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176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6411262066</t>
  </si>
  <si>
    <t xml:space="preserve">T844 </t>
  </si>
  <si>
    <t xml:space="preserve">5904261407</t>
  </si>
  <si>
    <t xml:space="preserve">420620129 </t>
  </si>
  <si>
    <t xml:space="preserve">436022460 </t>
  </si>
  <si>
    <t xml:space="preserve">470906425 </t>
  </si>
  <si>
    <t xml:space="preserve">340417954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50420444 </t>
  </si>
  <si>
    <t xml:space="preserve">S7200</t>
  </si>
  <si>
    <t xml:space="preserve">08042</t>
  </si>
  <si>
    <t xml:space="preserve">425623447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05102</t>
  </si>
  <si>
    <t xml:space="preserve">445112035 </t>
  </si>
  <si>
    <t xml:space="preserve">465707141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475527403 </t>
  </si>
  <si>
    <t xml:space="preserve">380906424 </t>
  </si>
  <si>
    <t xml:space="preserve">385916420 </t>
  </si>
  <si>
    <t xml:space="preserve">T845</t>
  </si>
  <si>
    <t xml:space="preserve">395320456 </t>
  </si>
  <si>
    <t xml:space="preserve">470204483 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415708410 </t>
  </si>
  <si>
    <t xml:space="preserve">396108423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365621455 </t>
  </si>
  <si>
    <t xml:space="preserve">T840</t>
  </si>
  <si>
    <t xml:space="preserve">435316442 </t>
  </si>
  <si>
    <t xml:space="preserve">440116454 </t>
  </si>
  <si>
    <t xml:space="preserve">470319410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95106401 </t>
  </si>
  <si>
    <t xml:space="preserve">325506415 </t>
  </si>
  <si>
    <t xml:space="preserve">305403434 </t>
  </si>
  <si>
    <t xml:space="preserve">305410475 </t>
  </si>
  <si>
    <t xml:space="preserve">435103090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T848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707121486</t>
  </si>
  <si>
    <t xml:space="preserve">5806041901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05104452 </t>
  </si>
  <si>
    <t xml:space="preserve">465328406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20301477 </t>
  </si>
  <si>
    <t xml:space="preserve">05051</t>
  </si>
  <si>
    <t xml:space="preserve">310928755 </t>
  </si>
  <si>
    <t xml:space="preserve">510415076 </t>
  </si>
  <si>
    <t xml:space="preserve">5754272447</t>
  </si>
  <si>
    <t xml:space="preserve">M751</t>
  </si>
  <si>
    <t xml:space="preserve">525321205 </t>
  </si>
  <si>
    <t xml:space="preserve">405210405 </t>
  </si>
  <si>
    <t xml:space="preserve">395727449 </t>
  </si>
  <si>
    <t xml:space="preserve">415323035 </t>
  </si>
  <si>
    <t xml:space="preserve">405618434 </t>
  </si>
  <si>
    <t xml:space="preserve">405313459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470108403 </t>
  </si>
  <si>
    <t xml:space="preserve">6206270807</t>
  </si>
  <si>
    <t xml:space="preserve">506020272 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410422439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25106411 </t>
  </si>
  <si>
    <t xml:space="preserve">450107416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5508040934</t>
  </si>
  <si>
    <t xml:space="preserve">6462180780</t>
  </si>
  <si>
    <t xml:space="preserve">245719010 </t>
  </si>
  <si>
    <t xml:space="preserve">460813431 </t>
  </si>
  <si>
    <t xml:space="preserve">410712127 </t>
  </si>
  <si>
    <t xml:space="preserve">405416404 </t>
  </si>
  <si>
    <t xml:space="preserve">405322429 </t>
  </si>
  <si>
    <t xml:space="preserve">420525077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6022440 </t>
  </si>
  <si>
    <t xml:space="preserve">370713444 </t>
  </si>
  <si>
    <t xml:space="preserve">465705088 </t>
  </si>
  <si>
    <t xml:space="preserve">535628289 </t>
  </si>
  <si>
    <t xml:space="preserve">5710311035</t>
  </si>
  <si>
    <t xml:space="preserve">506219182 </t>
  </si>
  <si>
    <t xml:space="preserve">480213412 </t>
  </si>
  <si>
    <t xml:space="preserve">470719419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5129476 </t>
  </si>
  <si>
    <t xml:space="preserve">331030458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458071168</t>
  </si>
  <si>
    <t xml:space="preserve">510118121 </t>
  </si>
  <si>
    <t xml:space="preserve">6753121672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95219413 </t>
  </si>
  <si>
    <t xml:space="preserve">08023</t>
  </si>
  <si>
    <t xml:space="preserve">355222456 </t>
  </si>
  <si>
    <t xml:space="preserve">410517426 </t>
  </si>
  <si>
    <t xml:space="preserve">D62</t>
  </si>
  <si>
    <t xml:space="preserve">415705468 </t>
  </si>
  <si>
    <t xml:space="preserve">465202409 </t>
  </si>
  <si>
    <t xml:space="preserve">465827041 </t>
  </si>
  <si>
    <t xml:space="preserve">396001406 </t>
  </si>
  <si>
    <t xml:space="preserve">370108431 </t>
  </si>
  <si>
    <t xml:space="preserve">496018092 </t>
  </si>
  <si>
    <t xml:space="preserve">475226423 </t>
  </si>
  <si>
    <t xml:space="preserve">5462023655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506023186 </t>
  </si>
  <si>
    <t xml:space="preserve">506227293 </t>
  </si>
  <si>
    <t xml:space="preserve">476208141 </t>
  </si>
  <si>
    <t xml:space="preserve">530816128 </t>
  </si>
  <si>
    <t xml:space="preserve">6252210701</t>
  </si>
  <si>
    <t xml:space="preserve">345912452 </t>
  </si>
  <si>
    <t xml:space="preserve">405615440 </t>
  </si>
  <si>
    <t xml:space="preserve">88872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05513444 </t>
  </si>
  <si>
    <t xml:space="preserve">43532341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08022</t>
  </si>
  <si>
    <t xml:space="preserve">521113274 </t>
  </si>
  <si>
    <t xml:space="preserve">5705142872</t>
  </si>
  <si>
    <t xml:space="preserve">465621477 </t>
  </si>
  <si>
    <t xml:space="preserve">426217439 </t>
  </si>
  <si>
    <t xml:space="preserve">280101706 </t>
  </si>
  <si>
    <t xml:space="preserve">385406432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345820737 </t>
  </si>
  <si>
    <t xml:space="preserve">246017448 </t>
  </si>
  <si>
    <t xml:space="preserve">5852211200</t>
  </si>
  <si>
    <t xml:space="preserve">475104403 </t>
  </si>
  <si>
    <t xml:space="preserve">475303478 </t>
  </si>
  <si>
    <t xml:space="preserve">485610409 </t>
  </si>
  <si>
    <t xml:space="preserve">530108311 </t>
  </si>
  <si>
    <t xml:space="preserve">7708195330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706090412</t>
  </si>
  <si>
    <t xml:space="preserve">515425031 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435821110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346003466 </t>
  </si>
  <si>
    <t xml:space="preserve">280308435 </t>
  </si>
  <si>
    <t xml:space="preserve">455613406 </t>
  </si>
  <si>
    <t xml:space="preserve">520129413 </t>
  </si>
  <si>
    <t xml:space="preserve">495621065 </t>
  </si>
  <si>
    <t xml:space="preserve">53530600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40901736 </t>
  </si>
  <si>
    <t xml:space="preserve">465710409 </t>
  </si>
  <si>
    <t xml:space="preserve">470402461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461029433 </t>
  </si>
  <si>
    <t xml:space="preserve">446007424 </t>
  </si>
  <si>
    <t xml:space="preserve">395411437 </t>
  </si>
  <si>
    <t xml:space="preserve">355612747 </t>
  </si>
  <si>
    <t xml:space="preserve">216017408 </t>
  </si>
  <si>
    <t xml:space="preserve">420804421 </t>
  </si>
  <si>
    <t xml:space="preserve">420112465 </t>
  </si>
  <si>
    <t xml:space="preserve">6752066178</t>
  </si>
  <si>
    <t xml:space="preserve">486123416 </t>
  </si>
  <si>
    <t xml:space="preserve">6461191363</t>
  </si>
  <si>
    <t xml:space="preserve">445608418 </t>
  </si>
  <si>
    <t xml:space="preserve">395210446 </t>
  </si>
  <si>
    <t xml:space="preserve">395507408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325510038 </t>
  </si>
  <si>
    <t xml:space="preserve">325724118 </t>
  </si>
  <si>
    <t xml:space="preserve">T840 </t>
  </si>
  <si>
    <t xml:space="preserve">6156110763</t>
  </si>
  <si>
    <t xml:space="preserve">505408247 </t>
  </si>
  <si>
    <t xml:space="preserve">276028469 </t>
  </si>
  <si>
    <t xml:space="preserve">305211411 </t>
  </si>
  <si>
    <t xml:space="preserve">326213428 </t>
  </si>
  <si>
    <t xml:space="preserve">475831760 </t>
  </si>
  <si>
    <t xml:space="preserve">535923004 </t>
  </si>
  <si>
    <t xml:space="preserve">6961024147</t>
  </si>
  <si>
    <t xml:space="preserve">23401</t>
  </si>
  <si>
    <t xml:space="preserve">530917281 </t>
  </si>
  <si>
    <t xml:space="preserve">395422424 </t>
  </si>
  <si>
    <t xml:space="preserve">366228437 </t>
  </si>
  <si>
    <t xml:space="preserve">445227421 </t>
  </si>
  <si>
    <t xml:space="preserve">410116444 </t>
  </si>
  <si>
    <t xml:space="preserve">485711020 </t>
  </si>
  <si>
    <t xml:space="preserve">520716090 </t>
  </si>
  <si>
    <t xml:space="preserve">515528315 </t>
  </si>
  <si>
    <t xml:space="preserve">495403033 </t>
  </si>
  <si>
    <t xml:space="preserve">400711426 </t>
  </si>
  <si>
    <t xml:space="preserve">420731081 </t>
  </si>
  <si>
    <t xml:space="preserve">431128417 </t>
  </si>
  <si>
    <t xml:space="preserve">365325423 </t>
  </si>
  <si>
    <t xml:space="preserve">360518424 </t>
  </si>
  <si>
    <t xml:space="preserve">446102435 </t>
  </si>
  <si>
    <t xml:space="preserve">5754151865</t>
  </si>
  <si>
    <t xml:space="preserve">470323442 </t>
  </si>
  <si>
    <t xml:space="preserve">471223477 </t>
  </si>
  <si>
    <t xml:space="preserve">425807442 </t>
  </si>
  <si>
    <t xml:space="preserve">400617458 </t>
  </si>
  <si>
    <t xml:space="preserve">415107444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752211278</t>
  </si>
  <si>
    <t xml:space="preserve">5902060989</t>
  </si>
  <si>
    <t xml:space="preserve">506015281 </t>
  </si>
  <si>
    <t xml:space="preserve">5712200747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320111456 </t>
  </si>
  <si>
    <t xml:space="preserve">255106426 </t>
  </si>
  <si>
    <t xml:space="preserve">465104416 </t>
  </si>
  <si>
    <t xml:space="preserve">465621450 </t>
  </si>
  <si>
    <t xml:space="preserve">415401417 </t>
  </si>
  <si>
    <t xml:space="preserve">415525421 </t>
  </si>
  <si>
    <t xml:space="preserve">370520460 </t>
  </si>
  <si>
    <t xml:space="preserve">345902414 </t>
  </si>
  <si>
    <t xml:space="preserve">371227413 </t>
  </si>
  <si>
    <t xml:space="preserve">6201181085</t>
  </si>
  <si>
    <t xml:space="preserve">5810111428</t>
  </si>
  <si>
    <t xml:space="preserve">520929152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60706439 </t>
  </si>
  <si>
    <t xml:space="preserve">405223427 </t>
  </si>
  <si>
    <t xml:space="preserve">301021416 </t>
  </si>
  <si>
    <t xml:space="preserve">395221428 </t>
  </si>
  <si>
    <t xml:space="preserve">5412143209</t>
  </si>
  <si>
    <t xml:space="preserve">475614405 </t>
  </si>
  <si>
    <t xml:space="preserve">350529413 </t>
  </si>
  <si>
    <t xml:space="preserve">295803468 </t>
  </si>
  <si>
    <t xml:space="preserve">465530402 </t>
  </si>
  <si>
    <t xml:space="preserve">471109404 </t>
  </si>
  <si>
    <t xml:space="preserve">440228447 </t>
  </si>
  <si>
    <t xml:space="preserve">495420173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90703151 </t>
  </si>
  <si>
    <t xml:space="preserve">476017467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85503739 </t>
  </si>
  <si>
    <t xml:space="preserve">375806002 </t>
  </si>
  <si>
    <t xml:space="preserve">355302457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35305432 </t>
  </si>
  <si>
    <t xml:space="preserve">435708456 </t>
  </si>
  <si>
    <t xml:space="preserve">445322759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25925956 </t>
  </si>
  <si>
    <t xml:space="preserve">405302457 </t>
  </si>
  <si>
    <t xml:space="preserve">D160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45704408 </t>
  </si>
  <si>
    <t xml:space="preserve">355521747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35420076 </t>
  </si>
  <si>
    <t xml:space="preserve">500807047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955272070</t>
  </si>
  <si>
    <t xml:space="preserve">6054774176</t>
  </si>
  <si>
    <t xml:space="preserve">M8495</t>
  </si>
  <si>
    <t xml:space="preserve">515927165 </t>
  </si>
  <si>
    <t xml:space="preserve">346116951 </t>
  </si>
  <si>
    <t xml:space="preserve">480126429 </t>
  </si>
  <si>
    <t xml:space="preserve">485313414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0304027 </t>
  </si>
  <si>
    <t xml:space="preserve">405617425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85127032 </t>
  </si>
  <si>
    <t xml:space="preserve">476017403 </t>
  </si>
  <si>
    <t xml:space="preserve">5712141171</t>
  </si>
  <si>
    <t xml:space="preserve">435118438 </t>
  </si>
  <si>
    <t xml:space="preserve">421018447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60818433 </t>
  </si>
  <si>
    <t xml:space="preserve">440306460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465303419 </t>
  </si>
  <si>
    <t xml:space="preserve">470628404 </t>
  </si>
  <si>
    <t xml:space="preserve">5452063100</t>
  </si>
  <si>
    <t xml:space="preserve">530601142 </t>
  </si>
  <si>
    <t xml:space="preserve">380318445 </t>
  </si>
  <si>
    <t xml:space="preserve">355813431 </t>
  </si>
  <si>
    <t xml:space="preserve">356013409 </t>
  </si>
  <si>
    <t xml:space="preserve">351020417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0529449 </t>
  </si>
  <si>
    <t xml:space="preserve">375619439 </t>
  </si>
  <si>
    <t xml:space="preserve">7460054481</t>
  </si>
  <si>
    <t xml:space="preserve">6505052378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1122438 </t>
  </si>
  <si>
    <t xml:space="preserve">405613453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470325448 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46106409 </t>
  </si>
  <si>
    <t xml:space="preserve">365304431 </t>
  </si>
  <si>
    <t xml:space="preserve">365826430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345202431 </t>
  </si>
  <si>
    <t xml:space="preserve">296210430 </t>
  </si>
  <si>
    <t xml:space="preserve">465730492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390510474 </t>
  </si>
  <si>
    <t xml:space="preserve">345403019 </t>
  </si>
  <si>
    <t xml:space="preserve">470313407 </t>
  </si>
  <si>
    <t xml:space="preserve">400719431 </t>
  </si>
  <si>
    <t xml:space="preserve">345308403 </t>
  </si>
  <si>
    <t xml:space="preserve">505314195 </t>
  </si>
  <si>
    <t xml:space="preserve">475829419 </t>
  </si>
  <si>
    <t xml:space="preserve">6409280438</t>
  </si>
  <si>
    <t xml:space="preserve">5701070903</t>
  </si>
  <si>
    <t xml:space="preserve">445314468 </t>
  </si>
  <si>
    <t xml:space="preserve">395816407 </t>
  </si>
  <si>
    <t xml:space="preserve">425929481 </t>
  </si>
  <si>
    <t xml:space="preserve">5507012137</t>
  </si>
  <si>
    <t xml:space="preserve">490404002 </t>
  </si>
  <si>
    <t xml:space="preserve">495714128 </t>
  </si>
  <si>
    <t xml:space="preserve">510822055 </t>
  </si>
  <si>
    <t xml:space="preserve">535217081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6006041679</t>
  </si>
  <si>
    <t xml:space="preserve">490205031 </t>
  </si>
  <si>
    <t xml:space="preserve">480215404 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00504030 </t>
  </si>
  <si>
    <t xml:space="preserve">6109030774</t>
  </si>
  <si>
    <t xml:space="preserve">5656071718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476118405 </t>
  </si>
  <si>
    <t xml:space="preserve">506208097 </t>
  </si>
  <si>
    <t xml:space="preserve">510621114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440418446 </t>
  </si>
  <si>
    <t xml:space="preserve">6108100801</t>
  </si>
  <si>
    <t xml:space="preserve">5856261884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310501455 </t>
  </si>
  <si>
    <t xml:space="preserve">481019084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5854030061</t>
  </si>
  <si>
    <t xml:space="preserve">6704041751</t>
  </si>
  <si>
    <t xml:space="preserve">520910062 </t>
  </si>
  <si>
    <t xml:space="preserve">510512086 </t>
  </si>
  <si>
    <t xml:space="preserve">371028402 </t>
  </si>
  <si>
    <t xml:space="preserve">461117425 </t>
  </si>
  <si>
    <t xml:space="preserve">455228469 </t>
  </si>
  <si>
    <t xml:space="preserve">506115036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345410440 </t>
  </si>
  <si>
    <t xml:space="preserve">335618432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26206219 </t>
  </si>
  <si>
    <t xml:space="preserve">5455220419</t>
  </si>
  <si>
    <t xml:space="preserve">475422443 </t>
  </si>
  <si>
    <t xml:space="preserve">426016406 </t>
  </si>
  <si>
    <t xml:space="preserve">401023428 </t>
  </si>
  <si>
    <t xml:space="preserve">465723412 </t>
  </si>
  <si>
    <t xml:space="preserve">T848 </t>
  </si>
  <si>
    <t xml:space="preserve">390813410 </t>
  </si>
  <si>
    <t xml:space="preserve">326104436 </t>
  </si>
  <si>
    <t xml:space="preserve">5707241111</t>
  </si>
  <si>
    <t xml:space="preserve">6457051480</t>
  </si>
  <si>
    <t xml:space="preserve">260301480 </t>
  </si>
  <si>
    <t xml:space="preserve">245720493 </t>
  </si>
  <si>
    <t xml:space="preserve">470912445 </t>
  </si>
  <si>
    <t xml:space="preserve">460301414 </t>
  </si>
  <si>
    <t xml:space="preserve">376126410 </t>
  </si>
  <si>
    <t xml:space="preserve">360614427 </t>
  </si>
  <si>
    <t xml:space="preserve">5805051076</t>
  </si>
  <si>
    <t xml:space="preserve">6112270054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530402104 </t>
  </si>
  <si>
    <t xml:space="preserve">6559210977</t>
  </si>
  <si>
    <t xml:space="preserve">6904235107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60502198 </t>
  </si>
  <si>
    <t xml:space="preserve">470711402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5852111331</t>
  </si>
  <si>
    <t xml:space="preserve">6160281490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525509026 </t>
  </si>
  <si>
    <t xml:space="preserve">346225407 </t>
  </si>
  <si>
    <t xml:space="preserve">5955181474</t>
  </si>
  <si>
    <t xml:space="preserve">505317116 </t>
  </si>
  <si>
    <t xml:space="preserve">475804002 </t>
  </si>
  <si>
    <t xml:space="preserve">475514171 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70101470 </t>
  </si>
  <si>
    <t xml:space="preserve">415914432 </t>
  </si>
  <si>
    <t xml:space="preserve">370805411 </t>
  </si>
  <si>
    <t xml:space="preserve">356109422 </t>
  </si>
  <si>
    <t xml:space="preserve">425408465 </t>
  </si>
  <si>
    <t xml:space="preserve">M0096</t>
  </si>
  <si>
    <t xml:space="preserve">471101473 </t>
  </si>
  <si>
    <t xml:space="preserve">445301439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751061833</t>
  </si>
  <si>
    <t xml:space="preserve">525619124 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366002717 </t>
  </si>
  <si>
    <t xml:space="preserve">400101439 </t>
  </si>
  <si>
    <t xml:space="preserve">6354071845</t>
  </si>
  <si>
    <t xml:space="preserve">506006246 </t>
  </si>
  <si>
    <t xml:space="preserve">6952035321</t>
  </si>
  <si>
    <t xml:space="preserve">216115412 </t>
  </si>
  <si>
    <t xml:space="preserve">391005958 </t>
  </si>
  <si>
    <t xml:space="preserve">430820458 </t>
  </si>
  <si>
    <t xml:space="preserve">470315487 </t>
  </si>
  <si>
    <t xml:space="preserve">451120436 </t>
  </si>
  <si>
    <t xml:space="preserve">355225442 </t>
  </si>
  <si>
    <t xml:space="preserve">260211764 </t>
  </si>
  <si>
    <t xml:space="preserve">435220024 </t>
  </si>
  <si>
    <t xml:space="preserve">480426029 </t>
  </si>
  <si>
    <t xml:space="preserve">5510171073</t>
  </si>
  <si>
    <t xml:space="preserve">395920459 </t>
  </si>
  <si>
    <t xml:space="preserve">261012427 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95513413 </t>
  </si>
  <si>
    <t xml:space="preserve">38580544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41008420 </t>
  </si>
  <si>
    <t xml:space="preserve">406212446 </t>
  </si>
  <si>
    <t xml:space="preserve">226209464 </t>
  </si>
  <si>
    <t xml:space="preserve">5761231344</t>
  </si>
  <si>
    <t xml:space="preserve">530121030 </t>
  </si>
  <si>
    <t xml:space="preserve">495131219 </t>
  </si>
  <si>
    <t xml:space="preserve">435616413 </t>
  </si>
  <si>
    <t xml:space="preserve">406001763 </t>
  </si>
  <si>
    <t xml:space="preserve">451122450 </t>
  </si>
  <si>
    <t xml:space="preserve">466107406 </t>
  </si>
  <si>
    <t xml:space="preserve">500814076 </t>
  </si>
  <si>
    <t xml:space="preserve">325220473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5402090749</t>
  </si>
  <si>
    <t xml:space="preserve">506008176 </t>
  </si>
  <si>
    <t xml:space="preserve">E039</t>
  </si>
  <si>
    <t xml:space="preserve">475508486 </t>
  </si>
  <si>
    <t xml:space="preserve">295912443 </t>
  </si>
  <si>
    <t xml:space="preserve">465824457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6020264 </t>
  </si>
  <si>
    <t xml:space="preserve">500607355 </t>
  </si>
  <si>
    <t xml:space="preserve">505215099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15330410 </t>
  </si>
  <si>
    <t xml:space="preserve">430407408 </t>
  </si>
  <si>
    <t xml:space="preserve">421201451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40613176 </t>
  </si>
  <si>
    <t xml:space="preserve">451206030 </t>
  </si>
  <si>
    <t xml:space="preserve">370929435 </t>
  </si>
  <si>
    <t xml:space="preserve">6107080694</t>
  </si>
  <si>
    <t xml:space="preserve">295704431 </t>
  </si>
  <si>
    <t xml:space="preserve">460121454 </t>
  </si>
  <si>
    <t xml:space="preserve">425425420 </t>
  </si>
  <si>
    <t xml:space="preserve">416005435 </t>
  </si>
  <si>
    <t xml:space="preserve">425817433 </t>
  </si>
  <si>
    <t xml:space="preserve">410113423 </t>
  </si>
  <si>
    <t xml:space="preserve">460318405 </t>
  </si>
  <si>
    <t xml:space="preserve">195814401 </t>
  </si>
  <si>
    <t xml:space="preserve">6408172254</t>
  </si>
  <si>
    <t xml:space="preserve">6502250986</t>
  </si>
  <si>
    <t xml:space="preserve">475930171 </t>
  </si>
  <si>
    <t xml:space="preserve">400217436 </t>
  </si>
  <si>
    <t xml:space="preserve">431007037 </t>
  </si>
  <si>
    <t xml:space="preserve">490811104 </t>
  </si>
  <si>
    <t xml:space="preserve">505320047 </t>
  </si>
  <si>
    <t xml:space="preserve">6001231060</t>
  </si>
  <si>
    <t xml:space="preserve">5755201837</t>
  </si>
  <si>
    <t xml:space="preserve">525625063 </t>
  </si>
  <si>
    <t xml:space="preserve">S7220</t>
  </si>
  <si>
    <t xml:space="preserve">6458120889</t>
  </si>
  <si>
    <t xml:space="preserve">435423403 </t>
  </si>
  <si>
    <t xml:space="preserve">395603406 </t>
  </si>
  <si>
    <t xml:space="preserve">335728416 </t>
  </si>
  <si>
    <t xml:space="preserve">435319437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15723444 </t>
  </si>
  <si>
    <t xml:space="preserve">446229441 </t>
  </si>
  <si>
    <t xml:space="preserve">355410430 </t>
  </si>
  <si>
    <t xml:space="preserve">385102452 </t>
  </si>
  <si>
    <t xml:space="preserve">246213478 </t>
  </si>
  <si>
    <t xml:space="preserve">330608428 </t>
  </si>
  <si>
    <t xml:space="preserve">325125441 </t>
  </si>
  <si>
    <t xml:space="preserve">420303412 </t>
  </si>
  <si>
    <t xml:space="preserve">395909411 </t>
  </si>
  <si>
    <t xml:space="preserve">6260211881</t>
  </si>
  <si>
    <t xml:space="preserve">5554111222</t>
  </si>
  <si>
    <t xml:space="preserve">M1904</t>
  </si>
  <si>
    <t xml:space="preserve">521120050 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500904311 </t>
  </si>
  <si>
    <t xml:space="preserve">7404015784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00331451 </t>
  </si>
  <si>
    <t xml:space="preserve">345107441 </t>
  </si>
  <si>
    <t xml:space="preserve">405619426 </t>
  </si>
  <si>
    <t xml:space="preserve">410108751 </t>
  </si>
  <si>
    <t xml:space="preserve">465128414 </t>
  </si>
  <si>
    <t xml:space="preserve">485706106 </t>
  </si>
  <si>
    <t xml:space="preserve">280729431 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485404410 </t>
  </si>
  <si>
    <t xml:space="preserve">6812130963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65718476 </t>
  </si>
  <si>
    <t xml:space="preserve">470915403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376017442 </t>
  </si>
  <si>
    <t xml:space="preserve">260325476 </t>
  </si>
  <si>
    <t xml:space="preserve">490819079 </t>
  </si>
  <si>
    <t xml:space="preserve">480331489 </t>
  </si>
  <si>
    <t xml:space="preserve">5905190412</t>
  </si>
  <si>
    <t xml:space="preserve">7206205721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71106417 </t>
  </si>
  <si>
    <t xml:space="preserve">430318460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290905011 </t>
  </si>
  <si>
    <t xml:space="preserve">415720480 </t>
  </si>
  <si>
    <t xml:space="preserve">395830423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05207447 </t>
  </si>
  <si>
    <t xml:space="preserve">406230424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70531470 </t>
  </si>
  <si>
    <t xml:space="preserve">445205404 </t>
  </si>
  <si>
    <t xml:space="preserve">225501422 </t>
  </si>
  <si>
    <t xml:space="preserve">380430442 </t>
  </si>
  <si>
    <t xml:space="preserve">375131444 </t>
  </si>
  <si>
    <t xml:space="preserve">385117434 </t>
  </si>
  <si>
    <t xml:space="preserve">435202179 </t>
  </si>
  <si>
    <t xml:space="preserve">500811182 </t>
  </si>
  <si>
    <t xml:space="preserve">5407270088</t>
  </si>
  <si>
    <t xml:space="preserve">5954230557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75907470 </t>
  </si>
  <si>
    <t xml:space="preserve">421011002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6008010118</t>
  </si>
  <si>
    <t xml:space="preserve">525928158 </t>
  </si>
  <si>
    <t xml:space="preserve">5461301131</t>
  </si>
  <si>
    <t xml:space="preserve">5759261409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65425475 </t>
  </si>
  <si>
    <t xml:space="preserve">44021445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30312401 </t>
  </si>
  <si>
    <t xml:space="preserve">461020170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45930432 </t>
  </si>
  <si>
    <t xml:space="preserve">435424485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75115449 </t>
  </si>
  <si>
    <t xml:space="preserve">486021405 </t>
  </si>
  <si>
    <t xml:space="preserve">485201477 </t>
  </si>
  <si>
    <t xml:space="preserve">35512342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0415769 </t>
  </si>
  <si>
    <t xml:space="preserve">440515120 </t>
  </si>
  <si>
    <t xml:space="preserve">54542322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5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4-18T00:00:00" count="549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4" count="29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m/>
      </sharedItems>
    </cacheField>
    <cacheField name="UMax" numFmtId="0">
      <sharedItems containsString="0" containsBlank="1" containsNumber="1" containsInteger="1" minValue="201201" maxValue="201404" count="29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m/>
      </sharedItems>
    </cacheField>
    <cacheField name="RC" numFmtId="0">
      <sharedItems containsBlank="1" count="1667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6017448 "/>
        <s v="246205079 "/>
        <s v="246213478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508706 "/>
        <s v="260601459 "/>
        <s v="261012427 "/>
        <s v="265216435 "/>
        <s v="265316424 "/>
        <s v="265323035 "/>
        <s v="265421412 "/>
        <s v="265617433 "/>
        <s v="265709427 "/>
        <s v="265726966 "/>
        <s v="266101443 "/>
        <s v="266121407 "/>
        <s v="270303412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601472 "/>
        <s v="285628415 "/>
        <s v="285703736 "/>
        <s v="285905435 "/>
        <s v="286019425 "/>
        <s v="286023417 "/>
        <s v="286101475 "/>
        <s v="290204409 "/>
        <s v="290221111 "/>
        <s v="290314490 "/>
        <s v="290510429 "/>
        <s v="290615154 "/>
        <s v="290905011 "/>
        <s v="291124088 "/>
        <s v="291126418 "/>
        <s v="291215479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320459 "/>
        <s v="310418404 "/>
        <s v="310501455 "/>
        <s v="310514100 "/>
        <s v="310629013 "/>
        <s v="310928755 "/>
        <s v="311004484 "/>
        <s v="311023413 "/>
        <s v="311231427 "/>
        <s v="315223475 "/>
        <s v="315307474 "/>
        <s v="315315446 "/>
        <s v="315404444 "/>
        <s v="315424430 "/>
        <s v="315511404 "/>
        <s v="315529473 "/>
        <s v="315605488 "/>
        <s v="315910463 "/>
        <s v="315922426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10038 "/>
        <s v="325522448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204414 "/>
        <s v="326207410 "/>
        <s v="326213428 "/>
        <s v="330318429 "/>
        <s v="330502448 "/>
        <s v="330608428 "/>
        <s v="330706429 "/>
        <s v="330902460 "/>
        <s v="331030458 "/>
        <s v="331110084 "/>
        <s v="335106422 "/>
        <s v="335129476 "/>
        <s v="335211467 "/>
        <s v="335308428 "/>
        <s v="335309415 "/>
        <s v="335313434 "/>
        <s v="335405462 "/>
        <s v="335527799 "/>
        <s v="335602402 "/>
        <s v="335611127 "/>
        <s v="335618432 "/>
        <s v="335620430 "/>
        <s v="335706423 "/>
        <s v="335728416 "/>
        <s v="335729453 "/>
        <s v="335907075 "/>
        <s v="335926118 "/>
        <s v="335927401 "/>
        <s v="336021403 "/>
        <s v="336106449 "/>
        <s v="336111424 "/>
        <s v="336213437 "/>
        <s v="336224407 "/>
        <s v="336227463 "/>
        <s v="340105954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13409 "/>
        <s v="345308403 "/>
        <s v="345317471 "/>
        <s v="345403019 "/>
        <s v="345409415 "/>
        <s v="345409951 "/>
        <s v="345410440 "/>
        <s v="345414489 "/>
        <s v="345416455 "/>
        <s v="345509952 "/>
        <s v="345513437 "/>
        <s v="345514424 "/>
        <s v="345605421 "/>
        <s v="345617424 "/>
        <s v="345625449 "/>
        <s v="345704408 "/>
        <s v="345705453 "/>
        <s v="345709118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46 "/>
        <s v="355123423 "/>
        <s v="355210402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718432 "/>
        <s v="355810421 "/>
        <s v="355813431 "/>
        <s v="355820443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13414 "/>
        <s v="360217408 "/>
        <s v="360325430 "/>
        <s v="360418453 "/>
        <s v="360518424 "/>
        <s v="360521096 "/>
        <s v="360614427 "/>
        <s v="360731413 "/>
        <s v="360826421 "/>
        <s v="360922443 "/>
        <s v="360929709 "/>
        <s v="361022413 "/>
        <s v="365130419 "/>
        <s v="365206452 "/>
        <s v="365223414 "/>
        <s v="365223437 "/>
        <s v="365226415 "/>
        <s v="365304431 "/>
        <s v="365307453 "/>
        <s v="365310746 "/>
        <s v="365314449 "/>
        <s v="365325423 "/>
        <s v="365518417 "/>
        <s v="365605441 "/>
        <s v="365606455 "/>
        <s v="365617439 "/>
        <s v="365621455 "/>
        <s v="365626430 "/>
        <s v="365711409 "/>
        <s v="365813408 "/>
        <s v="365817461 "/>
        <s v="365826430 "/>
        <s v="366002717 "/>
        <s v="366017711 "/>
        <s v="366027036 "/>
        <s v="366110413 "/>
        <s v="366123408 "/>
        <s v="366128406 "/>
        <s v="366206410 "/>
        <s v="366228437 "/>
        <s v="370108431 "/>
        <s v="370127434 "/>
        <s v="370220452 "/>
        <s v="370228448 "/>
        <s v="370308416 "/>
        <s v="370310421 "/>
        <s v="370319405 "/>
        <s v="370403413 "/>
        <s v="370409405 "/>
        <s v="370415769 "/>
        <s v="370520460 "/>
        <s v="370529449 "/>
        <s v="370619436 "/>
        <s v="370622449 "/>
        <s v="370628955 "/>
        <s v="370705443 "/>
        <s v="370711441 "/>
        <s v="370713444 "/>
        <s v="370805411 "/>
        <s v="370809454 "/>
        <s v="370813448 "/>
        <s v="370929435 "/>
        <s v="371014440 "/>
        <s v="371028402 "/>
        <s v="371030464 "/>
        <s v="371130424 "/>
        <s v="371201418 "/>
        <s v="371227413 "/>
        <s v="375131444 "/>
        <s v="375201426 "/>
        <s v="375207456 "/>
        <s v="375318457 "/>
        <s v="375320421 "/>
        <s v="375326434 "/>
        <s v="375405426 "/>
        <s v="375408421 "/>
        <s v="375410413 "/>
        <s v="375418065 "/>
        <s v="375505430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7438 "/>
        <s v="380906424 "/>
        <s v="381023432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406432 "/>
        <s v="385502435 "/>
        <s v="385503739 "/>
        <s v="385510438 "/>
        <s v="385512441 "/>
        <s v="385512452 "/>
        <s v="385522411 "/>
        <s v="385603410 "/>
        <s v="385614757 "/>
        <s v="385705443 "/>
        <s v="385731408 "/>
        <s v="385805443 "/>
        <s v="385821007 "/>
        <s v="385825454 "/>
        <s v="385916420 "/>
        <s v="386002431 "/>
        <s v="386011423 "/>
        <s v="386018030 "/>
        <s v="386115453 "/>
        <s v="386130430 "/>
        <s v="390103441 "/>
        <s v="390105422 "/>
        <s v="390123053 "/>
        <s v="390202431 "/>
        <s v="390224414 "/>
        <s v="390404417 "/>
        <s v="390510474 "/>
        <s v="390620101 "/>
        <s v="390707059 "/>
        <s v="390719407 "/>
        <s v="390811405 "/>
        <s v="390813410 "/>
        <s v="391004437 "/>
        <s v="391005958 "/>
        <s v="391020952 "/>
        <s v="391104464 "/>
        <s v="391126039 "/>
        <s v="395103028 "/>
        <s v="395106401 "/>
        <s v="395106446 "/>
        <s v="395130452 "/>
        <s v="395210446 "/>
        <s v="395214415 "/>
        <s v="395219413 "/>
        <s v="395221428 "/>
        <s v="395310432 "/>
        <s v="395320456 "/>
        <s v="395411437 "/>
        <s v="395422424 "/>
        <s v="395424461 "/>
        <s v="395501406 "/>
        <s v="395507408 "/>
        <s v="395507959 "/>
        <s v="395513413 "/>
        <s v="395603406 "/>
        <s v="395727449 "/>
        <s v="395814955 "/>
        <s v="395816407 "/>
        <s v="395830423 "/>
        <s v="395831409 "/>
        <s v="395909411 "/>
        <s v="395920459 "/>
        <s v="395921406 "/>
        <s v="396001406 "/>
        <s v="396010442 "/>
        <s v="396023428 "/>
        <s v="396101421 "/>
        <s v="396101458 "/>
        <s v="396106100 "/>
        <s v="396106423 "/>
        <s v="396108423 "/>
        <s v="396110403 "/>
        <s v="396114438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12742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508476 "/>
        <s v="405512471 "/>
        <s v="405513444 "/>
        <s v="405525458 "/>
        <s v="405604459 "/>
        <s v="405613453 "/>
        <s v="405615440 "/>
        <s v="405617414 "/>
        <s v="405617425 "/>
        <s v="405618432 "/>
        <s v="405618434 "/>
        <s v="405619426 "/>
        <s v="405702433 "/>
        <s v="405710423 "/>
        <s v="405714444 "/>
        <s v="405728476 "/>
        <s v="405801473 "/>
        <s v="405817431 "/>
        <s v="405820430 "/>
        <s v="405907446 "/>
        <s v="405917440 "/>
        <s v="406001763 "/>
        <s v="406002484 "/>
        <s v="406111951 "/>
        <s v="406203089 "/>
        <s v="406212446 "/>
        <s v="406212455 "/>
        <s v="406215470 "/>
        <s v="406230409 "/>
        <s v="406230424 "/>
        <s v="410108751 "/>
        <s v="410113423 "/>
        <s v="410116444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105426 "/>
        <s v="411206423 "/>
        <s v="411206473 "/>
        <s v="411227412 "/>
        <s v="415103448 "/>
        <s v="415105464 "/>
        <s v="415107444 "/>
        <s v="415109429 "/>
        <s v="415117725 "/>
        <s v="415129436 "/>
        <s v="415304433 "/>
        <s v="415314426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28428 "/>
        <s v="415705468 "/>
        <s v="415708410 "/>
        <s v="415720480 "/>
        <s v="415723444 "/>
        <s v="415730445 "/>
        <s v="415809417 "/>
        <s v="415821417 "/>
        <s v="415823448 "/>
        <s v="415824480 "/>
        <s v="415826423 "/>
        <s v="415907425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6434 "/>
        <s v="420407460 "/>
        <s v="420408418 "/>
        <s v="420508451 "/>
        <s v="420515436 "/>
        <s v="420525077 "/>
        <s v="420620129 "/>
        <s v="420704444 "/>
        <s v="420730410 "/>
        <s v="420731081 "/>
        <s v="420731415 "/>
        <s v="420804421 "/>
        <s v="420823438 "/>
        <s v="420906055 "/>
        <s v="42092344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11468 "/>
        <s v="42540846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2401 "/>
        <s v="430313464 "/>
        <s v="430318460 "/>
        <s v="430404436 "/>
        <s v="430407408 "/>
        <s v="430528031 "/>
        <s v="430708447 "/>
        <s v="430726410 "/>
        <s v="430820458 "/>
        <s v="430905451 "/>
        <s v="431007037 "/>
        <s v="431106427 "/>
        <s v="431108418 "/>
        <s v="431128417 "/>
        <s v="431206146 "/>
        <s v="435103090 "/>
        <s v="435104435 "/>
        <s v="435118438 "/>
        <s v="435122417 "/>
        <s v="435123457 "/>
        <s v="435202179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424485 "/>
        <s v="435504461 "/>
        <s v="435507436 "/>
        <s v="435518421 "/>
        <s v="435524444 "/>
        <s v="435608412 "/>
        <s v="435615416 "/>
        <s v="435616413 "/>
        <s v="435616417 "/>
        <s v="435708456 "/>
        <s v="435821110 "/>
        <s v="435904068 "/>
        <s v="435924436 "/>
        <s v="435925474 "/>
        <s v="436005432 "/>
        <s v="436008427 "/>
        <s v="436017410 "/>
        <s v="436022439 "/>
        <s v="436022460 "/>
        <s v="436105449 "/>
        <s v="436108449 "/>
        <s v="436110430 "/>
        <s v="436117460 "/>
        <s v="436205442 "/>
        <s v="436213429 "/>
        <s v="436215436 "/>
        <s v="436221408 "/>
        <s v="436221431 "/>
        <s v="440102470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736 "/>
        <s v="440912468 "/>
        <s v="440926450 "/>
        <s v="440929413 "/>
        <s v="441004960 "/>
        <s v="441008420 "/>
        <s v="441115418 "/>
        <s v="445101404 "/>
        <s v="445112035 "/>
        <s v="445123469 "/>
        <s v="445124410 "/>
        <s v="445203438 "/>
        <s v="445205404 "/>
        <s v="445227421 "/>
        <s v="445229441 "/>
        <s v="445301439 "/>
        <s v="445305728 "/>
        <s v="445306416 "/>
        <s v="445314468 "/>
        <s v="445319025 "/>
        <s v="445322759 "/>
        <s v="445420443 "/>
        <s v="445424454 "/>
        <s v="445521139 "/>
        <s v="445529408 "/>
        <s v="445602127 "/>
        <s v="445608418 "/>
        <s v="445610454 "/>
        <s v="445622425 "/>
        <s v="445623452 "/>
        <s v="445720456 "/>
        <s v="445808466 "/>
        <s v="445912163 "/>
        <s v="4459231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3433 "/>
        <s v="450107416 "/>
        <s v="450119443 "/>
        <s v="450201409 "/>
        <s v="450201497 "/>
        <s v="450216006 "/>
        <s v="450404418 "/>
        <s v="450408451 "/>
        <s v="450420444 "/>
        <s v="450422453 "/>
        <s v="450427402 "/>
        <s v="450523437 "/>
        <s v="45052809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30410 "/>
        <s v="455104413 "/>
        <s v="455130416 "/>
        <s v="455212414 "/>
        <s v="455214468 "/>
        <s v="455228469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15438 "/>
        <s v="455924419 "/>
        <s v="455924427 "/>
        <s v="455928456 "/>
        <s v="456010443 "/>
        <s v="456011413 "/>
        <s v="456015402 "/>
        <s v="456021426 "/>
        <s v="456107441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22484 "/>
        <s v="460523951 "/>
        <s v="460526030 "/>
        <s v="460605423 "/>
        <s v="460701436 "/>
        <s v="460706439 "/>
        <s v="460722405 "/>
        <s v="460729460 "/>
        <s v="460809441 "/>
        <s v="460813431 "/>
        <s v="460818433 "/>
        <s v="460919467 "/>
        <s v="461010481 "/>
        <s v="461020170 "/>
        <s v="461029433 "/>
        <s v="461117425 "/>
        <s v="465104416 "/>
        <s v="465106013 "/>
        <s v="465107441 "/>
        <s v="465128414 "/>
        <s v="465129405 "/>
        <s v="465202409 "/>
        <s v="465209081 "/>
        <s v="465209437 "/>
        <s v="465303419 "/>
        <s v="465311451 "/>
        <s v="465328406 "/>
        <s v="465401402 "/>
        <s v="465401432 "/>
        <s v="465403435 "/>
        <s v="465406479 "/>
        <s v="465408401 "/>
        <s v="465425475 "/>
        <s v="465430486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12 "/>
        <s v="465723478 "/>
        <s v="465726417 "/>
        <s v="465730492 "/>
        <s v="465813410 "/>
        <s v="465824457 "/>
        <s v="465827041 "/>
        <s v="465917150 "/>
        <s v="465917424 "/>
        <s v="465922416 "/>
        <s v="466018411 "/>
        <s v="466018436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531470 "/>
        <s v="470612404 "/>
        <s v="470628404 "/>
        <s v="470711402 "/>
        <s v="470719419 "/>
        <s v="470730476 "/>
        <s v="470808408 "/>
        <s v="470816458 "/>
        <s v="470821116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10407 "/>
        <s v="475115449 "/>
        <s v="475131478 "/>
        <s v="475201168 "/>
        <s v="475226423 "/>
        <s v="475303478 "/>
        <s v="475309401 "/>
        <s v="475316437 "/>
        <s v="475329202 "/>
        <s v="475411407 "/>
        <s v="475422443 "/>
        <s v="475427437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23405 "/>
        <s v="480906413 "/>
        <s v="480911117 "/>
        <s v="480915438 "/>
        <s v="481015404 "/>
        <s v="481019084 "/>
        <s v="485103408 "/>
        <s v="485106137 "/>
        <s v="485127032 "/>
        <s v="485127406 "/>
        <s v="485201477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30148 "/>
        <s v="486021405 "/>
        <s v="486116437 "/>
        <s v="486123416 "/>
        <s v="490205031 "/>
        <s v="490303159 "/>
        <s v="490321133 "/>
        <s v="490404002 "/>
        <s v="490408011 "/>
        <s v="490420007 "/>
        <s v="490422004 "/>
        <s v="490526009 "/>
        <s v="490703151 "/>
        <s v="490707091 "/>
        <s v="490708084 "/>
        <s v="490711456 "/>
        <s v="490811104 "/>
        <s v="490819079 "/>
        <s v="490904007 "/>
        <s v="491112081 "/>
        <s v="491202261 "/>
        <s v="491204213 "/>
        <s v="491207121 "/>
        <s v="491217094 "/>
        <s v="491224198 "/>
        <s v="495111061 "/>
        <s v="495119009 "/>
        <s v="495131219 "/>
        <s v="495210328 "/>
        <s v="495217003 "/>
        <s v="495309029 "/>
        <s v="495318016 "/>
        <s v="495403033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7047 "/>
        <s v="500811182 "/>
        <s v="500814076 "/>
        <s v="500904311 "/>
        <s v="500916145 "/>
        <s v="501013206 "/>
        <s v="501018212 "/>
        <s v="501023026 "/>
        <s v="501024170 "/>
        <s v="501113176 "/>
        <s v="501225023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313152 "/>
        <s v="510327146 "/>
        <s v="510331031 "/>
        <s v="510415076 "/>
        <s v="510504093 "/>
        <s v="510512086 "/>
        <s v="510612116 "/>
        <s v="510621114 "/>
        <s v="510625286 "/>
        <s v="510705049 "/>
        <s v="510822055 "/>
        <s v="510822119 "/>
        <s v="510928233 "/>
        <s v="510930038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20116244 "/>
        <s v="520117042 "/>
        <s v="520129413 "/>
        <s v="520206320 "/>
        <s v="520209029 "/>
        <s v="520213193 "/>
        <s v="520216090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309287 "/>
        <s v="525316312 "/>
        <s v="525321205 "/>
        <s v="525322143 "/>
        <s v="525423120 "/>
        <s v="525501003 "/>
        <s v="525509026 "/>
        <s v="525531302 "/>
        <s v="525606007 "/>
        <s v="525619124 "/>
        <s v="525625063 "/>
        <s v="525712281 "/>
        <s v="525722370 "/>
        <s v="525817135 "/>
        <s v="525921187 "/>
        <s v="525925325 "/>
        <s v="525928158 "/>
        <s v="526206219 "/>
        <s v="526210100 "/>
        <s v="530103059 "/>
        <s v="530108311 "/>
        <s v="530118094 "/>
        <s v="530121030 "/>
        <s v="530211088 "/>
        <s v="530305063 "/>
        <s v="530311008 "/>
        <s v="530322133 "/>
        <s v="530324134 "/>
        <s v="530402104 "/>
        <s v="530601142 "/>
        <s v="530602138 "/>
        <s v="530704061 "/>
        <s v="530721026 "/>
        <s v="530806047 "/>
        <s v="530816128 "/>
        <s v="530917281 "/>
        <s v="531016227 "/>
        <s v="531101124 "/>
        <s v="535104191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28289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7010587"/>
        <s v="5407101040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92856"/>
        <s v="5454232289"/>
        <s v="5455220419"/>
        <s v="5456233134"/>
        <s v="5458071168"/>
        <s v="5458230569"/>
        <s v="5461132710"/>
        <s v="5461301131"/>
        <s v="5462023655"/>
        <s v="546224333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161127"/>
        <s v="5551081415"/>
        <s v="5551261331"/>
        <s v="5552171075"/>
        <s v="5553140934"/>
        <s v="5554111222"/>
        <s v="5554186539"/>
        <s v="5554221959"/>
        <s v="5554281370"/>
        <s v="5555231792"/>
        <s v="5556062358"/>
        <s v="5557187262"/>
        <s v="5558070540"/>
        <s v="5558212561"/>
        <s v="5560012205"/>
        <s v="5562131146"/>
        <s v="5562210962"/>
        <s v="5602170673"/>
        <s v="5604071264"/>
        <s v="5605121819"/>
        <s v="5606070668"/>
        <s v="560830133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7031611"/>
        <s v="5657310494"/>
        <s v="5659291033"/>
        <s v="5660011126"/>
        <s v="5660190690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8290835"/>
        <s v="5759261409"/>
        <s v="5760011367"/>
        <s v="5760051484"/>
        <s v="5760082053"/>
        <s v="5760100247"/>
        <s v="5760230212"/>
        <s v="5761231344"/>
        <s v="5803090216"/>
        <s v="5805051076"/>
        <s v="5806041901"/>
        <s v="5807070269"/>
        <s v="5807100464"/>
        <s v="5810111428"/>
        <s v="5811121932"/>
        <s v="5851280127"/>
        <s v="5852111331"/>
        <s v="5852211200"/>
        <s v="5852251218"/>
        <s v="5854030061"/>
        <s v="5856261884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4230557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010118"/>
        <s v="6008201848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8100801"/>
        <s v="6109030774"/>
        <s v="6112250012"/>
        <s v="6112270054"/>
        <s v="6156110763"/>
        <s v="6158070699"/>
        <s v="6160281490"/>
        <s v="6161281577"/>
        <s v="6201181085"/>
        <s v="6205221242"/>
        <s v="6206131338"/>
        <s v="6206270807"/>
        <s v="6212020837"/>
        <s v="6212190930"/>
        <s v="6212191557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401241891"/>
        <s v="6402132110"/>
        <s v="6408172254"/>
        <s v="6409101083"/>
        <s v="6409161363"/>
        <s v="6409280438"/>
        <s v="6411262066"/>
        <s v="6451290769"/>
        <s v="6453040825"/>
        <s v="6457051480"/>
        <s v="6458120889"/>
        <s v="6461191363"/>
        <s v="6462180780"/>
        <s v="6462210084"/>
        <s v="6501280291"/>
        <s v="6502250986"/>
        <s v="6505052378"/>
        <s v="6505220326"/>
        <s v="6512270930"/>
        <s v="6552091964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5254856"/>
        <s v="6957205332"/>
        <s v="6958195431"/>
        <s v="6961024147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8013671"/>
        <s v="7705315629"/>
        <s v="7708195330"/>
        <s v="7854204193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7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4-17T10:49:00" count="1765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m/>
      </sharedItems>
    </cacheField>
    <cacheField name="Prop" numFmtId="0">
      <sharedItems containsNonDate="0" containsDate="1" containsString="0" containsBlank="1" minDate="2012-01-09T08:39:00" maxDate="2014-04-25T08:46:00" count="1492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3T08:01:00"/>
        <d v="2014-04-23T08:27:00"/>
        <d v="2014-04-23T08:28:00"/>
        <d v="2014-04-24T09:36:00"/>
        <d v="2014-04-24T09:40:00"/>
        <d v="2014-04-25T08:42:00"/>
        <d v="2014-04-25T08:46:00"/>
        <m/>
      </sharedItems>
    </cacheField>
    <cacheField name="Body" numFmtId="0">
      <sharedItems containsString="0" containsBlank="1" containsNumber="1" containsInteger="1" minValue="0" maxValue="103600" count="1707">
        <n v="0"/>
        <n v="4997"/>
        <n v="5121"/>
        <n v="5149"/>
        <n v="6631"/>
        <n v="7229"/>
        <n v="8902"/>
        <n v="9207"/>
        <n v="9258"/>
        <n v="9274"/>
        <n v="9497"/>
        <n v="9524"/>
        <n v="9555"/>
        <n v="9850"/>
        <n v="10623"/>
        <n v="10638"/>
        <n v="10667"/>
        <n v="10705"/>
        <n v="10967"/>
        <n v="11246"/>
        <n v="11299"/>
        <n v="11539"/>
        <n v="11923"/>
        <n v="12486"/>
        <n v="12538"/>
        <n v="13205"/>
        <n v="13534"/>
        <n v="13850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8"/>
        <n v="18622"/>
        <n v="18652"/>
        <n v="18669"/>
        <n v="18942"/>
        <n v="19021"/>
        <n v="19113"/>
        <n v="19393"/>
        <n v="1943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712"/>
        <n v="2077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684"/>
        <n v="21723"/>
        <n v="21780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600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45"/>
        <n v="23052"/>
        <n v="23075"/>
        <n v="23095"/>
        <n v="23098"/>
        <n v="23109"/>
        <n v="23115"/>
        <n v="23159"/>
        <n v="23194"/>
        <n v="23217"/>
        <n v="23224"/>
        <n v="23247"/>
        <n v="23252"/>
        <n v="23311"/>
        <n v="23370"/>
        <n v="23372"/>
        <n v="23387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5"/>
        <n v="23910"/>
        <n v="23964"/>
        <n v="23971"/>
        <n v="23975"/>
        <n v="23983"/>
        <n v="23990"/>
        <n v="24007"/>
        <n v="24022"/>
        <n v="24025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66"/>
        <n v="24170"/>
        <n v="24183"/>
        <n v="24192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56"/>
        <n v="24359"/>
        <n v="24381"/>
        <n v="24385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803"/>
        <n v="24827"/>
        <n v="24831"/>
        <n v="24834"/>
        <n v="24851"/>
        <n v="24859"/>
        <n v="24860"/>
        <n v="24874"/>
        <n v="24883"/>
        <n v="24885"/>
        <n v="24891"/>
        <n v="24894"/>
        <n v="24914"/>
        <n v="24917"/>
        <n v="24922"/>
        <n v="24931"/>
        <n v="24932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0"/>
        <n v="25275"/>
        <n v="25278"/>
        <n v="25279"/>
        <n v="25281"/>
        <n v="25295"/>
        <n v="25322"/>
        <n v="25327"/>
        <n v="25328"/>
        <n v="25340"/>
        <n v="25353"/>
        <n v="25355"/>
        <n v="25357"/>
        <n v="25361"/>
        <n v="25363"/>
        <n v="25364"/>
        <n v="25369"/>
        <n v="25378"/>
        <n v="25404"/>
        <n v="25418"/>
        <n v="25422"/>
        <n v="25423"/>
        <n v="25426"/>
        <n v="25428"/>
        <n v="25429"/>
        <n v="25453"/>
        <n v="25464"/>
        <n v="25476"/>
        <n v="25493"/>
        <n v="25494"/>
        <n v="25506"/>
        <n v="25508"/>
        <n v="25524"/>
        <n v="25549"/>
        <n v="25583"/>
        <n v="25597"/>
        <n v="25618"/>
        <n v="25628"/>
        <n v="25634"/>
        <n v="25638"/>
        <n v="25642"/>
        <n v="25646"/>
        <n v="25653"/>
        <n v="25668"/>
        <n v="25669"/>
        <n v="25679"/>
        <n v="25689"/>
        <n v="25693"/>
        <n v="25694"/>
        <n v="25699"/>
        <n v="25728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35"/>
        <n v="26053"/>
        <n v="26070"/>
        <n v="26080"/>
        <n v="26102"/>
        <n v="26108"/>
        <n v="26113"/>
        <n v="26115"/>
        <n v="26136"/>
        <n v="26143"/>
        <n v="26154"/>
        <n v="26165"/>
        <n v="26173"/>
        <n v="26189"/>
        <n v="26192"/>
        <n v="26202"/>
        <n v="26206"/>
        <n v="26224"/>
        <n v="26226"/>
        <n v="26228"/>
        <n v="26234"/>
        <n v="26235"/>
        <n v="26240"/>
        <n v="26262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68"/>
        <n v="26371"/>
        <n v="26384"/>
        <n v="26395"/>
        <n v="26401"/>
        <n v="26403"/>
        <n v="26408"/>
        <n v="26418"/>
        <n v="26422"/>
        <n v="26432"/>
        <n v="26436"/>
        <n v="26443"/>
        <n v="26446"/>
        <n v="26458"/>
        <n v="26468"/>
        <n v="26469"/>
        <n v="26479"/>
        <n v="26483"/>
        <n v="26493"/>
        <n v="26508"/>
        <n v="26511"/>
        <n v="26513"/>
        <n v="26528"/>
        <n v="26535"/>
        <n v="26536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4"/>
        <n v="26637"/>
        <n v="26642"/>
        <n v="26643"/>
        <n v="26649"/>
        <n v="26650"/>
        <n v="26680"/>
        <n v="26681"/>
        <n v="26697"/>
        <n v="26700"/>
        <n v="26712"/>
        <n v="26716"/>
        <n v="26718"/>
        <n v="26723"/>
        <n v="26726"/>
        <n v="26733"/>
        <n v="26741"/>
        <n v="26743"/>
        <n v="26756"/>
        <n v="26759"/>
        <n v="26778"/>
        <n v="26800"/>
        <n v="26805"/>
        <n v="26807"/>
        <n v="26814"/>
        <n v="26815"/>
        <n v="26822"/>
        <n v="26835"/>
        <n v="26839"/>
        <n v="26845"/>
        <n v="26858"/>
        <n v="26869"/>
        <n v="26870"/>
        <n v="26874"/>
        <n v="26894"/>
        <n v="26899"/>
        <n v="26907"/>
        <n v="26915"/>
        <n v="26916"/>
        <n v="26918"/>
        <n v="26924"/>
        <n v="26929"/>
        <n v="26947"/>
        <n v="26963"/>
        <n v="26969"/>
        <n v="26975"/>
        <n v="26995"/>
        <n v="27006"/>
        <n v="27007"/>
        <n v="27009"/>
        <n v="27011"/>
        <n v="27017"/>
        <n v="27022"/>
        <n v="27026"/>
        <n v="27027"/>
        <n v="27035"/>
        <n v="27053"/>
        <n v="27054"/>
        <n v="27058"/>
        <n v="27061"/>
        <n v="27065"/>
        <n v="27086"/>
        <n v="27092"/>
        <n v="27095"/>
        <n v="27098"/>
        <n v="27099"/>
        <n v="27105"/>
        <n v="27128"/>
        <n v="27131"/>
        <n v="27134"/>
        <n v="27141"/>
        <n v="27154"/>
        <n v="27155"/>
        <n v="27159"/>
        <n v="27186"/>
        <n v="27202"/>
        <n v="27204"/>
        <n v="27206"/>
        <n v="27216"/>
        <n v="27219"/>
        <n v="27232"/>
        <n v="27268"/>
        <n v="27279"/>
        <n v="27280"/>
        <n v="27293"/>
        <n v="27302"/>
        <n v="27305"/>
        <n v="27307"/>
        <n v="27308"/>
        <n v="27321"/>
        <n v="27333"/>
        <n v="27340"/>
        <n v="27344"/>
        <n v="27350"/>
        <n v="27370"/>
        <n v="27372"/>
        <n v="27380"/>
        <n v="27385"/>
        <n v="27389"/>
        <n v="27397"/>
        <n v="27414"/>
        <n v="27432"/>
        <n v="27458"/>
        <n v="27464"/>
        <n v="27467"/>
        <n v="27477"/>
        <n v="27483"/>
        <n v="27493"/>
        <n v="27503"/>
        <n v="27511"/>
        <n v="27560"/>
        <n v="27566"/>
        <n v="27567"/>
        <n v="27569"/>
        <n v="27594"/>
        <n v="27597"/>
        <n v="27598"/>
        <n v="27608"/>
        <n v="27615"/>
        <n v="27658"/>
        <n v="27690"/>
        <n v="27692"/>
        <n v="27713"/>
        <n v="27718"/>
        <n v="27720"/>
        <n v="27726"/>
        <n v="27728"/>
        <n v="27740"/>
        <n v="27755"/>
        <n v="27763"/>
        <n v="27769"/>
        <n v="27773"/>
        <n v="27795"/>
        <n v="27796"/>
        <n v="27798"/>
        <n v="27800"/>
        <n v="27806"/>
        <n v="27808"/>
        <n v="27810"/>
        <n v="27815"/>
        <n v="27820"/>
        <n v="27823"/>
        <n v="27834"/>
        <n v="27841"/>
        <n v="27855"/>
        <n v="27859"/>
        <n v="27867"/>
        <n v="27869"/>
        <n v="27875"/>
        <n v="27883"/>
        <n v="27910"/>
        <n v="27916"/>
        <n v="27921"/>
        <n v="27923"/>
        <n v="27924"/>
        <n v="27926"/>
        <n v="27932"/>
        <n v="27963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8"/>
        <n v="28164"/>
        <n v="28169"/>
        <n v="28170"/>
        <n v="28176"/>
        <n v="28190"/>
        <n v="28191"/>
        <n v="28193"/>
        <n v="28196"/>
        <n v="28201"/>
        <n v="28212"/>
        <n v="28218"/>
        <n v="28230"/>
        <n v="28234"/>
        <n v="28240"/>
        <n v="28264"/>
        <n v="28288"/>
        <n v="28296"/>
        <n v="28304"/>
        <n v="28306"/>
        <n v="28313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400"/>
        <n v="28402"/>
        <n v="28422"/>
        <n v="28442"/>
        <n v="28454"/>
        <n v="28466"/>
        <n v="28471"/>
        <n v="28473"/>
        <n v="28474"/>
        <n v="28480"/>
        <n v="28482"/>
        <n v="28492"/>
        <n v="28508"/>
        <n v="28520"/>
        <n v="28524"/>
        <n v="28527"/>
        <n v="28533"/>
        <n v="28549"/>
        <n v="28552"/>
        <n v="28569"/>
        <n v="28570"/>
        <n v="28576"/>
        <n v="28578"/>
        <n v="28584"/>
        <n v="28613"/>
        <n v="28624"/>
        <n v="28631"/>
        <n v="28634"/>
        <n v="28639"/>
        <n v="28649"/>
        <n v="28655"/>
        <n v="28663"/>
        <n v="28668"/>
        <n v="28670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817"/>
        <n v="28832"/>
        <n v="28834"/>
        <n v="28867"/>
        <n v="28878"/>
        <n v="28879"/>
        <n v="28881"/>
        <n v="28886"/>
        <n v="28887"/>
        <n v="28895"/>
        <n v="28904"/>
        <n v="28905"/>
        <n v="28947"/>
        <n v="28949"/>
        <n v="28962"/>
        <n v="28971"/>
        <n v="28973"/>
        <n v="28992"/>
        <n v="28994"/>
        <n v="29010"/>
        <n v="29041"/>
        <n v="29045"/>
        <n v="29050"/>
        <n v="29066"/>
        <n v="29083"/>
        <n v="29085"/>
        <n v="29112"/>
        <n v="29114"/>
        <n v="29116"/>
        <n v="29117"/>
        <n v="29118"/>
        <n v="29125"/>
        <n v="29163"/>
        <n v="29169"/>
        <n v="29175"/>
        <n v="29198"/>
        <n v="29220"/>
        <n v="29226"/>
        <n v="29227"/>
        <n v="29232"/>
        <n v="29236"/>
        <n v="29243"/>
        <n v="29263"/>
        <n v="29280"/>
        <n v="29284"/>
        <n v="29293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17"/>
        <n v="29423"/>
        <n v="29445"/>
        <n v="29450"/>
        <n v="29451"/>
        <n v="29467"/>
        <n v="29469"/>
        <n v="29475"/>
        <n v="29490"/>
        <n v="29536"/>
        <n v="29600"/>
        <n v="29606"/>
        <n v="29616"/>
        <n v="29627"/>
        <n v="29631"/>
        <n v="29644"/>
        <n v="29649"/>
        <n v="29650"/>
        <n v="29668"/>
        <n v="29670"/>
        <n v="29672"/>
        <n v="29678"/>
        <n v="29684"/>
        <n v="29689"/>
        <n v="29696"/>
        <n v="29702"/>
        <n v="29711"/>
        <n v="29723"/>
        <n v="29727"/>
        <n v="29728"/>
        <n v="29734"/>
        <n v="29749"/>
        <n v="29759"/>
        <n v="29764"/>
        <n v="29771"/>
        <n v="29772"/>
        <n v="29785"/>
        <n v="29816"/>
        <n v="29828"/>
        <n v="29831"/>
        <n v="29838"/>
        <n v="29843"/>
        <n v="29854"/>
        <n v="29858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5"/>
        <n v="30059"/>
        <n v="30091"/>
        <n v="30095"/>
        <n v="30108"/>
        <n v="30113"/>
        <n v="30148"/>
        <n v="30150"/>
        <n v="30151"/>
        <n v="30153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75"/>
        <n v="30284"/>
        <n v="30297"/>
        <n v="30311"/>
        <n v="30320"/>
        <n v="30324"/>
        <n v="30334"/>
        <n v="30397"/>
        <n v="30409"/>
        <n v="30425"/>
        <n v="30428"/>
        <n v="30450"/>
        <n v="30455"/>
        <n v="30458"/>
        <n v="30461"/>
        <n v="30490"/>
        <n v="30502"/>
        <n v="30505"/>
        <n v="30539"/>
        <n v="30548"/>
        <n v="30558"/>
        <n v="30561"/>
        <n v="30573"/>
        <n v="30580"/>
        <n v="30599"/>
        <n v="30604"/>
        <n v="30608"/>
        <n v="30619"/>
        <n v="30626"/>
        <n v="30632"/>
        <n v="30641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4"/>
        <n v="30778"/>
        <n v="30794"/>
        <n v="30800"/>
        <n v="30810"/>
        <n v="30822"/>
        <n v="30832"/>
        <n v="30837"/>
        <n v="30840"/>
        <n v="30853"/>
        <n v="30860"/>
        <n v="30861"/>
        <n v="30862"/>
        <n v="30875"/>
        <n v="30891"/>
        <n v="30928"/>
        <n v="30933"/>
        <n v="30947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7"/>
        <n v="31170"/>
        <n v="31173"/>
        <n v="31191"/>
        <n v="31246"/>
        <n v="31258"/>
        <n v="31263"/>
        <n v="31283"/>
        <n v="31285"/>
        <n v="31286"/>
        <n v="31296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86"/>
        <n v="31793"/>
        <n v="31799"/>
        <n v="31801"/>
        <n v="31835"/>
        <n v="31850"/>
        <n v="31851"/>
        <n v="31896"/>
        <n v="31910"/>
        <n v="31922"/>
        <n v="31937"/>
        <n v="31945"/>
        <n v="31957"/>
        <n v="31959"/>
        <n v="31961"/>
        <n v="31980"/>
        <n v="31982"/>
        <n v="31988"/>
        <n v="31994"/>
        <n v="32016"/>
        <n v="32037"/>
        <n v="32041"/>
        <n v="32049"/>
        <n v="32062"/>
        <n v="32080"/>
        <n v="32094"/>
        <n v="32158"/>
        <n v="32159"/>
        <n v="32161"/>
        <n v="32165"/>
        <n v="32201"/>
        <n v="32211"/>
        <n v="32221"/>
        <n v="32223"/>
        <n v="32232"/>
        <n v="32237"/>
        <n v="32252"/>
        <n v="32258"/>
        <n v="32276"/>
        <n v="32283"/>
        <n v="32291"/>
        <n v="32301"/>
        <n v="32316"/>
        <n v="32332"/>
        <n v="32335"/>
        <n v="32340"/>
        <n v="32355"/>
        <n v="32363"/>
        <n v="32389"/>
        <n v="32390"/>
        <n v="32411"/>
        <n v="32414"/>
        <n v="32427"/>
        <n v="32430"/>
        <n v="32434"/>
        <n v="32441"/>
        <n v="32458"/>
        <n v="32468"/>
        <n v="32474"/>
        <n v="32502"/>
        <n v="32539"/>
        <n v="32544"/>
        <n v="32562"/>
        <n v="32581"/>
        <n v="32587"/>
        <n v="32596"/>
        <n v="32597"/>
        <n v="32602"/>
        <n v="32608"/>
        <n v="32622"/>
        <n v="32627"/>
        <n v="32628"/>
        <n v="32629"/>
        <n v="32638"/>
        <n v="32655"/>
        <n v="32663"/>
        <n v="32700"/>
        <n v="32722"/>
        <n v="32724"/>
        <n v="32754"/>
        <n v="32757"/>
        <n v="32759"/>
        <n v="32760"/>
        <n v="32767"/>
        <n v="32770"/>
        <n v="32771"/>
        <n v="32788"/>
        <n v="32794"/>
        <n v="32825"/>
        <n v="32836"/>
        <n v="32842"/>
        <n v="32873"/>
        <n v="32880"/>
        <n v="32917"/>
        <n v="32918"/>
        <n v="32924"/>
        <n v="32954"/>
        <n v="32960"/>
        <n v="32969"/>
        <n v="32987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36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50"/>
        <n v="33373"/>
        <n v="33375"/>
        <n v="33395"/>
        <n v="33406"/>
        <n v="33411"/>
        <n v="33415"/>
        <n v="33445"/>
        <n v="33447"/>
        <n v="33478"/>
        <n v="33484"/>
        <n v="33487"/>
        <n v="33494"/>
        <n v="33500"/>
        <n v="33529"/>
        <n v="33552"/>
        <n v="33558"/>
        <n v="33561"/>
        <n v="33575"/>
        <n v="33645"/>
        <n v="33651"/>
        <n v="33706"/>
        <n v="33768"/>
        <n v="33773"/>
        <n v="33779"/>
        <n v="33784"/>
        <n v="33787"/>
        <n v="33790"/>
        <n v="33841"/>
        <n v="33844"/>
        <n v="33868"/>
        <n v="33914"/>
        <n v="33927"/>
        <n v="33928"/>
        <n v="33955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10"/>
        <n v="34214"/>
        <n v="34215"/>
        <n v="34249"/>
        <n v="34251"/>
        <n v="34289"/>
        <n v="34324"/>
        <n v="34330"/>
        <n v="34336"/>
        <n v="34341"/>
        <n v="34347"/>
        <n v="34352"/>
        <n v="34400"/>
        <n v="34424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97"/>
        <n v="34599"/>
        <n v="34628"/>
        <n v="34643"/>
        <n v="34649"/>
        <n v="34666"/>
        <n v="34693"/>
        <n v="34743"/>
        <n v="34767"/>
        <n v="34776"/>
        <n v="34788"/>
        <n v="34815"/>
        <n v="34851"/>
        <n v="34858"/>
        <n v="34864"/>
        <n v="34870"/>
        <n v="34897"/>
        <n v="34930"/>
        <n v="34946"/>
        <n v="34962"/>
        <n v="34963"/>
        <n v="34987"/>
        <n v="34998"/>
        <n v="35037"/>
        <n v="35057"/>
        <n v="35075"/>
        <n v="35104"/>
        <n v="35116"/>
        <n v="35127"/>
        <n v="35128"/>
        <n v="35148"/>
        <n v="35153"/>
        <n v="35170"/>
        <n v="35224"/>
        <n v="35253"/>
        <n v="35255"/>
        <n v="35260"/>
        <n v="35263"/>
        <n v="35284"/>
        <n v="35337"/>
        <n v="35361"/>
        <n v="35370"/>
        <n v="35387"/>
        <n v="35411"/>
        <n v="35421"/>
        <n v="35431"/>
        <n v="35472"/>
        <n v="35496"/>
        <n v="35520"/>
        <n v="35527"/>
        <n v="35538"/>
        <n v="35546"/>
        <n v="35562"/>
        <n v="35563"/>
        <n v="35567"/>
        <n v="35601"/>
        <n v="35631"/>
        <n v="35634"/>
        <n v="35670"/>
        <n v="35684"/>
        <n v="35693"/>
        <n v="35710"/>
        <n v="35762"/>
        <n v="35786"/>
        <n v="35797"/>
        <n v="35809"/>
        <n v="35844"/>
        <n v="35873"/>
        <n v="35889"/>
        <n v="35894"/>
        <n v="35902"/>
        <n v="35913"/>
        <n v="35935"/>
        <n v="35974"/>
        <n v="35978"/>
        <n v="35979"/>
        <n v="35991"/>
        <n v="35997"/>
        <n v="36015"/>
        <n v="36018"/>
        <n v="36028"/>
        <n v="36035"/>
        <n v="36061"/>
        <n v="36069"/>
        <n v="36071"/>
        <n v="36102"/>
        <n v="36109"/>
        <n v="36120"/>
        <n v="36134"/>
        <n v="36136"/>
        <n v="36150"/>
        <n v="36153"/>
        <n v="36161"/>
        <n v="36163"/>
        <n v="36240"/>
        <n v="36246"/>
        <n v="36274"/>
        <n v="36277"/>
        <n v="36300"/>
        <n v="36350"/>
        <n v="36351"/>
        <n v="3635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21"/>
        <n v="36643"/>
        <n v="36728"/>
        <n v="36729"/>
        <n v="36732"/>
        <n v="36737"/>
        <n v="36746"/>
        <n v="36749"/>
        <n v="36781"/>
        <n v="36785"/>
        <n v="36846"/>
        <n v="36927"/>
        <n v="36931"/>
        <n v="36956"/>
        <n v="36970"/>
        <n v="36973"/>
        <n v="36982"/>
        <n v="36994"/>
        <n v="37004"/>
        <n v="37015"/>
        <n v="37041"/>
        <n v="37081"/>
        <n v="37083"/>
        <n v="37106"/>
        <n v="37112"/>
        <n v="37118"/>
        <n v="37121"/>
        <n v="37124"/>
        <n v="37149"/>
        <n v="37168"/>
        <n v="37199"/>
        <n v="37208"/>
        <n v="37224"/>
        <n v="37247"/>
        <n v="37261"/>
        <n v="37317"/>
        <n v="37320"/>
        <n v="37372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82"/>
        <n v="37692"/>
        <n v="37705"/>
        <n v="37759"/>
        <n v="37763"/>
        <n v="37785"/>
        <n v="37830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88"/>
        <n v="38336"/>
        <n v="38350"/>
        <n v="38351"/>
        <n v="38363"/>
        <n v="38379"/>
        <n v="38388"/>
        <n v="38410"/>
        <n v="38432"/>
        <n v="38600"/>
        <n v="38602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819"/>
        <n v="38832"/>
        <n v="38842"/>
        <n v="38850"/>
        <n v="38856"/>
        <n v="38883"/>
        <n v="38902"/>
        <n v="38921"/>
        <n v="38922"/>
        <n v="38946"/>
        <n v="38995"/>
        <n v="39044"/>
        <n v="39046"/>
        <n v="39056"/>
        <n v="39068"/>
        <n v="39080"/>
        <n v="39102"/>
        <n v="39167"/>
        <n v="39215"/>
        <n v="39258"/>
        <n v="39263"/>
        <n v="39333"/>
        <n v="39367"/>
        <n v="39409"/>
        <n v="39443"/>
        <n v="39469"/>
        <n v="39485"/>
        <n v="39496"/>
        <n v="39663"/>
        <n v="39706"/>
        <n v="39716"/>
        <n v="39786"/>
        <n v="39860"/>
        <n v="39875"/>
        <n v="39882"/>
        <n v="39926"/>
        <n v="39937"/>
        <n v="39953"/>
        <n v="39971"/>
        <n v="39981"/>
        <n v="40030"/>
        <n v="40097"/>
        <n v="40153"/>
        <n v="40159"/>
        <n v="40196"/>
        <n v="40219"/>
        <n v="40221"/>
        <n v="40272"/>
        <n v="40379"/>
        <n v="40394"/>
        <n v="40410"/>
        <n v="40432"/>
        <n v="40462"/>
        <n v="40506"/>
        <n v="40514"/>
        <n v="40523"/>
        <n v="40595"/>
        <n v="40601"/>
        <n v="40614"/>
        <n v="40690"/>
        <n v="40739"/>
        <n v="40749"/>
        <n v="40758"/>
        <n v="40913"/>
        <n v="40927"/>
        <n v="40937"/>
        <n v="40938"/>
        <n v="40977"/>
        <n v="41021"/>
        <n v="41032"/>
        <n v="41066"/>
        <n v="41083"/>
        <n v="41157"/>
        <n v="41220"/>
        <n v="41238"/>
        <n v="41275"/>
        <n v="41373"/>
        <n v="41392"/>
        <n v="41398"/>
        <n v="41401"/>
        <n v="41479"/>
        <n v="41554"/>
        <n v="41638"/>
        <n v="41656"/>
        <n v="41657"/>
        <n v="41686"/>
        <n v="41688"/>
        <n v="41709"/>
        <n v="41718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50"/>
        <n v="42866"/>
        <n v="42902"/>
        <n v="42915"/>
        <n v="42952"/>
        <n v="43085"/>
        <n v="43144"/>
        <n v="43192"/>
        <n v="43243"/>
        <n v="43260"/>
        <n v="43263"/>
        <n v="43294"/>
        <n v="43302"/>
        <n v="43310"/>
        <n v="43311"/>
        <n v="43416"/>
        <n v="43426"/>
        <n v="43444"/>
        <n v="43465"/>
        <n v="43488"/>
        <n v="43496"/>
        <n v="43506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9"/>
        <n v="45549"/>
        <n v="45706"/>
        <n v="46123"/>
        <n v="46217"/>
        <n v="46235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330"/>
        <n v="48356"/>
        <n v="48410"/>
        <n v="48434"/>
        <n v="48792"/>
        <n v="48809"/>
        <n v="48845"/>
        <n v="49126"/>
        <n v="49134"/>
        <n v="49162"/>
        <n v="49235"/>
        <n v="49481"/>
        <n v="49539"/>
        <n v="49592"/>
        <n v="49682"/>
        <n v="49790"/>
        <n v="50163"/>
        <n v="50195"/>
        <n v="50201"/>
        <n v="50349"/>
        <n v="50378"/>
        <n v="50647"/>
        <n v="51109"/>
        <n v="51268"/>
        <n v="51461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6383"/>
        <n v="56740"/>
        <n v="56927"/>
        <n v="57258"/>
        <n v="57811"/>
        <n v="57968"/>
        <n v="60022"/>
        <n v="60439"/>
        <n v="61946"/>
        <n v="62088"/>
        <n v="62232"/>
        <n v="62563"/>
        <n v="63058"/>
        <n v="63800"/>
        <n v="63991"/>
        <n v="64604"/>
        <n v="67294"/>
        <n v="68725"/>
        <n v="68902"/>
        <n v="72075"/>
        <n v="72078"/>
        <n v="73317"/>
        <n v="76559"/>
        <n v="77397"/>
        <n v="83339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43">
        <n v="0"/>
        <n v="3442"/>
        <n v="4412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2082"/>
        <n v="12256"/>
        <n v="12360"/>
        <n v="12852"/>
        <n v="13990"/>
        <n v="14308"/>
        <n v="14621"/>
        <n v="14760"/>
        <n v="14800"/>
        <n v="15353"/>
        <n v="15551"/>
        <n v="16216"/>
        <n v="16386"/>
        <n v="16516"/>
        <n v="16637"/>
        <n v="16677"/>
        <n v="16708"/>
        <n v="16899"/>
        <n v="17700"/>
        <n v="18044"/>
        <n v="18314"/>
        <n v="18616"/>
        <n v="19289"/>
        <n v="20830"/>
        <n v="21051"/>
        <n v="21534"/>
        <n v="21794"/>
        <n v="22598"/>
        <n v="23235"/>
        <n v="23440"/>
        <n v="24068"/>
        <n v="24360"/>
        <n v="25240"/>
        <n v="25348"/>
        <n v="26227"/>
        <n v="26828"/>
        <n v="26889"/>
        <n v="27306"/>
        <n v="27515"/>
        <n v="27816"/>
        <n v="28104"/>
        <n v="28464"/>
        <n v="28477"/>
        <n v="28495"/>
        <n v="28609"/>
        <n v="28616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321"/>
        <n v="32407"/>
        <n v="32581"/>
        <n v="33045"/>
        <n v="33144"/>
        <n v="33202"/>
        <n v="33236"/>
        <n v="34060"/>
        <n v="34125"/>
        <n v="34131"/>
        <n v="34607"/>
        <n v="34696"/>
        <n v="34800"/>
        <n v="34900"/>
        <n v="35250"/>
        <n v="35344"/>
        <n v="35444"/>
        <n v="35529"/>
        <n v="35814"/>
        <n v="35885"/>
        <n v="36008"/>
        <n v="36155"/>
        <n v="36304"/>
        <n v="36708"/>
        <n v="36752"/>
        <n v="37038"/>
        <n v="37191"/>
        <n v="37352"/>
        <n v="37429"/>
        <n v="38064"/>
        <n v="38461"/>
        <n v="38981"/>
        <n v="39070"/>
        <n v="39105"/>
        <n v="39195"/>
        <n v="39512"/>
        <n v="39897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708"/>
        <n v="42948"/>
        <n v="43272"/>
        <n v="43575"/>
        <n v="43860"/>
        <n v="43974"/>
        <n v="44134"/>
        <n v="44188"/>
        <n v="44250"/>
        <n v="44375"/>
        <n v="44536"/>
        <n v="44860"/>
        <n v="44862"/>
        <n v="45025"/>
        <n v="45168"/>
        <n v="45180"/>
        <n v="45452"/>
        <n v="45971"/>
        <n v="46096"/>
        <n v="46097"/>
        <n v="46124"/>
        <n v="46177"/>
        <n v="46612"/>
        <n v="46764"/>
        <n v="46789"/>
        <n v="46799"/>
        <n v="46933"/>
        <n v="47032"/>
        <n v="47400"/>
        <n v="47577"/>
        <n v="47843"/>
        <n v="47849"/>
        <n v="47909"/>
        <n v="47939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506"/>
        <n v="57556"/>
        <n v="57673"/>
        <n v="57684"/>
        <n v="57799"/>
        <n v="58088"/>
        <n v="58112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322"/>
        <n v="62798"/>
        <n v="62979"/>
        <n v="63087"/>
        <n v="63200"/>
        <n v="63271"/>
        <n v="63449"/>
        <n v="63521"/>
        <n v="63623"/>
        <n v="63642"/>
        <n v="63676"/>
        <n v="63718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97"/>
        <n v="65740"/>
        <n v="66489"/>
        <n v="66500"/>
        <n v="66621"/>
        <n v="66693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1026"/>
        <n v="71655"/>
        <n v="71926"/>
        <n v="72102"/>
        <n v="72173"/>
        <n v="72412"/>
        <n v="72510"/>
        <n v="72886"/>
        <n v="73018"/>
        <n v="73563"/>
        <n v="73602"/>
        <n v="7392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147"/>
        <n v="75522"/>
        <n v="75539"/>
        <n v="75830"/>
        <n v="76003"/>
        <n v="76132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2401"/>
        <n v="82674"/>
        <n v="83497"/>
        <n v="84474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89741"/>
        <n v="90337"/>
        <n v="90855"/>
        <n v="91926"/>
        <n v="93247"/>
        <n v="93793"/>
        <n v="95432"/>
        <n v="95935"/>
        <n v="96014"/>
        <n v="97221"/>
        <n v="99353"/>
        <n v="101027"/>
        <n v="102355"/>
        <n v="106884"/>
        <n v="112883"/>
        <n v="114545"/>
        <n v="115669"/>
        <n v="116722"/>
        <n v="132141"/>
        <n v="132905"/>
        <n v="133153"/>
        <n v="160523"/>
        <n v="168197"/>
        <n v="174079"/>
        <n v="178954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33754"/>
        <n v="240220"/>
        <n v="241453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761">
        <n v="0"/>
        <n v="5919"/>
        <n v="17006"/>
        <n v="19001"/>
        <n v="19415"/>
        <n v="19418"/>
        <n v="19548"/>
        <n v="22791"/>
        <n v="23144"/>
        <n v="23175"/>
        <n v="23274"/>
        <n v="23780"/>
        <n v="23908"/>
        <n v="24092"/>
        <n v="24435"/>
        <n v="24981"/>
        <n v="25448"/>
        <n v="26268"/>
        <n v="26446"/>
        <n v="26831"/>
        <n v="26911"/>
        <n v="26947"/>
        <n v="27118"/>
        <n v="29161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115"/>
        <n v="43155"/>
        <n v="43170"/>
        <n v="43409"/>
        <n v="43459"/>
        <n v="43548"/>
        <n v="44031"/>
        <n v="44093"/>
        <n v="44403"/>
        <n v="44496"/>
        <n v="44577"/>
        <n v="44952"/>
        <n v="45381"/>
        <n v="45429"/>
        <n v="45496"/>
        <n v="45657"/>
        <n v="45679"/>
        <n v="46076"/>
        <n v="46228"/>
        <n v="46355"/>
        <n v="46372"/>
        <n v="47009"/>
        <n v="47056"/>
        <n v="47258"/>
        <n v="47380"/>
        <n v="47449"/>
        <n v="47491"/>
        <n v="47639"/>
        <n v="47835"/>
        <n v="47971"/>
        <n v="48087"/>
        <n v="48299"/>
        <n v="48305"/>
        <n v="48402"/>
        <n v="48557"/>
        <n v="49084"/>
        <n v="49182"/>
        <n v="49187"/>
        <n v="49297"/>
        <n v="49603"/>
        <n v="49635"/>
        <n v="49657"/>
        <n v="49690"/>
        <n v="49823"/>
        <n v="49887"/>
        <n v="49955"/>
        <n v="50063"/>
        <n v="50177"/>
        <n v="50450"/>
        <n v="50479"/>
        <n v="50591"/>
        <n v="50599"/>
        <n v="50840"/>
        <n v="50945"/>
        <n v="50951"/>
        <n v="51043"/>
        <n v="51220"/>
        <n v="51301"/>
        <n v="51475"/>
        <n v="51622"/>
        <n v="51677"/>
        <n v="51773"/>
        <n v="51891"/>
        <n v="51965"/>
        <n v="52120"/>
        <n v="52158"/>
        <n v="52178"/>
        <n v="52240"/>
        <n v="52284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28"/>
        <n v="52971"/>
        <n v="52973"/>
        <n v="53020"/>
        <n v="53102"/>
        <n v="53114"/>
        <n v="53154"/>
        <n v="53166"/>
        <n v="53173"/>
        <n v="53240"/>
        <n v="53375"/>
        <n v="53431"/>
        <n v="53539"/>
        <n v="53568"/>
        <n v="53584"/>
        <n v="53618"/>
        <n v="53628"/>
        <n v="53752"/>
        <n v="53840"/>
        <n v="53867"/>
        <n v="53940"/>
        <n v="53990"/>
        <n v="54011"/>
        <n v="54042"/>
        <n v="54126"/>
        <n v="54129"/>
        <n v="54240"/>
        <n v="54254"/>
        <n v="54290"/>
        <n v="54295"/>
        <n v="54303"/>
        <n v="54441"/>
        <n v="54492"/>
        <n v="54511"/>
        <n v="54568"/>
        <n v="54604"/>
        <n v="54611"/>
        <n v="54654"/>
        <n v="54661"/>
        <n v="54693"/>
        <n v="54703"/>
        <n v="54725"/>
        <n v="54752"/>
        <n v="54777"/>
        <n v="54801"/>
        <n v="54878"/>
        <n v="54889"/>
        <n v="5492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38"/>
        <n v="55586"/>
        <n v="55609"/>
        <n v="55639"/>
        <n v="55641"/>
        <n v="55662"/>
        <n v="55684"/>
        <n v="55713"/>
        <n v="55777"/>
        <n v="55878"/>
        <n v="55879"/>
        <n v="55888"/>
        <n v="55891"/>
        <n v="55937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322"/>
        <n v="56339"/>
        <n v="56400"/>
        <n v="56406"/>
        <n v="56463"/>
        <n v="56618"/>
        <n v="56657"/>
        <n v="56663"/>
        <n v="56760"/>
        <n v="56917"/>
        <n v="56969"/>
        <n v="57020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47"/>
        <n v="57759"/>
        <n v="57867"/>
        <n v="57888"/>
        <n v="57903"/>
        <n v="57921"/>
        <n v="57929"/>
        <n v="58013"/>
        <n v="58031"/>
        <n v="58076"/>
        <n v="58194"/>
        <n v="58197"/>
        <n v="58222"/>
        <n v="58253"/>
        <n v="58293"/>
        <n v="58373"/>
        <n v="58396"/>
        <n v="58412"/>
        <n v="58454"/>
        <n v="58491"/>
        <n v="58525"/>
        <n v="58575"/>
        <n v="58581"/>
        <n v="58619"/>
        <n v="58668"/>
        <n v="58672"/>
        <n v="58747"/>
        <n v="58756"/>
        <n v="58785"/>
        <n v="58801"/>
        <n v="58869"/>
        <n v="58916"/>
        <n v="58934"/>
        <n v="59025"/>
        <n v="59089"/>
        <n v="59107"/>
        <n v="59133"/>
        <n v="59140"/>
        <n v="59146"/>
        <n v="59152"/>
        <n v="59198"/>
        <n v="59219"/>
        <n v="59223"/>
        <n v="59258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4"/>
        <n v="60311"/>
        <n v="60323"/>
        <n v="60339"/>
        <n v="60488"/>
        <n v="60512"/>
        <n v="60651"/>
        <n v="60732"/>
        <n v="60788"/>
        <n v="60897"/>
        <n v="60905"/>
        <n v="60930"/>
        <n v="60943"/>
        <n v="61112"/>
        <n v="61184"/>
        <n v="61204"/>
        <n v="61215"/>
        <n v="61290"/>
        <n v="61318"/>
        <n v="61319"/>
        <n v="61362"/>
        <n v="61394"/>
        <n v="61413"/>
        <n v="61457"/>
        <n v="61523"/>
        <n v="61525"/>
        <n v="61541"/>
        <n v="61573"/>
        <n v="61674"/>
        <n v="61684"/>
        <n v="61693"/>
        <n v="61762"/>
        <n v="61899"/>
        <n v="61918"/>
        <n v="61935"/>
        <n v="61950"/>
        <n v="61983"/>
        <n v="62031"/>
        <n v="62112"/>
        <n v="62130"/>
        <n v="62137"/>
        <n v="62233"/>
        <n v="62281"/>
        <n v="62369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27"/>
        <n v="63516"/>
        <n v="63697"/>
        <n v="63705"/>
        <n v="63756"/>
        <n v="63960"/>
        <n v="64028"/>
        <n v="64140"/>
        <n v="64274"/>
        <n v="64308"/>
        <n v="64427"/>
        <n v="64435"/>
        <n v="64522"/>
        <n v="64818"/>
        <n v="64910"/>
        <n v="64948"/>
        <n v="64960"/>
        <n v="65184"/>
        <n v="65267"/>
        <n v="65270"/>
        <n v="65302"/>
        <n v="65447"/>
        <n v="65470"/>
        <n v="65563"/>
        <n v="65570"/>
        <n v="65571"/>
        <n v="65616"/>
        <n v="65628"/>
        <n v="65651"/>
        <n v="65683"/>
        <n v="65741"/>
        <n v="65803"/>
        <n v="65894"/>
        <n v="65961"/>
        <n v="65987"/>
        <n v="66117"/>
        <n v="66218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8167"/>
        <n v="68172"/>
        <n v="68185"/>
        <n v="68344"/>
        <n v="68397"/>
        <n v="68430"/>
        <n v="68436"/>
        <n v="68445"/>
        <n v="68466"/>
        <n v="68504"/>
        <n v="68541"/>
        <n v="68664"/>
        <n v="68711"/>
        <n v="68773"/>
        <n v="68921"/>
        <n v="69129"/>
        <n v="69202"/>
        <n v="69234"/>
        <n v="69260"/>
        <n v="69273"/>
        <n v="69476"/>
        <n v="69549"/>
        <n v="69657"/>
        <n v="69706"/>
        <n v="69975"/>
        <n v="69976"/>
        <n v="70000"/>
        <n v="70021"/>
        <n v="70200"/>
        <n v="70226"/>
        <n v="70308"/>
        <n v="70313"/>
        <n v="70348"/>
        <n v="70359"/>
        <n v="70378"/>
        <n v="70480"/>
        <n v="70565"/>
        <n v="70828"/>
        <n v="70848"/>
        <n v="71033"/>
        <n v="71037"/>
        <n v="71152"/>
        <n v="71177"/>
        <n v="71301"/>
        <n v="71314"/>
        <n v="71394"/>
        <n v="71495"/>
        <n v="71561"/>
        <n v="71562"/>
        <n v="71563"/>
        <n v="71624"/>
        <n v="71667"/>
        <n v="71806"/>
        <n v="71852"/>
        <n v="71891"/>
        <n v="71948"/>
        <n v="72070"/>
        <n v="72094"/>
        <n v="72112"/>
        <n v="72136"/>
        <n v="72145"/>
        <n v="72151"/>
        <n v="72197"/>
        <n v="72206"/>
        <n v="72242"/>
        <n v="7230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245"/>
        <n v="73279"/>
        <n v="73471"/>
        <n v="73568"/>
        <n v="73636"/>
        <n v="73807"/>
        <n v="73861"/>
        <n v="73890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76"/>
        <n v="75251"/>
        <n v="75301"/>
        <n v="75351"/>
        <n v="75385"/>
        <n v="75397"/>
        <n v="75406"/>
        <n v="75425"/>
        <n v="75445"/>
        <n v="75570"/>
        <n v="75590"/>
        <n v="75597"/>
        <n v="75599"/>
        <n v="75730"/>
        <n v="75851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84"/>
        <n v="77028"/>
        <n v="77036"/>
        <n v="77039"/>
        <n v="77069"/>
        <n v="77080"/>
        <n v="77091"/>
        <n v="77128"/>
        <n v="77142"/>
        <n v="77147"/>
        <n v="77168"/>
        <n v="77293"/>
        <n v="77303"/>
        <n v="77322"/>
        <n v="77404"/>
        <n v="77418"/>
        <n v="77434"/>
        <n v="77446"/>
        <n v="77450"/>
        <n v="77460"/>
        <n v="77472"/>
        <n v="77495"/>
        <n v="77497"/>
        <n v="77528"/>
        <n v="77573"/>
        <n v="77706"/>
        <n v="77718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703"/>
        <n v="78727"/>
        <n v="78838"/>
        <n v="78841"/>
        <n v="78856"/>
        <n v="78869"/>
        <n v="78928"/>
        <n v="78931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67"/>
        <n v="79681"/>
        <n v="79723"/>
        <n v="79742"/>
        <n v="79743"/>
        <n v="79771"/>
        <n v="79806"/>
        <n v="79814"/>
        <n v="79826"/>
        <n v="79834"/>
        <n v="79840"/>
        <n v="79857"/>
        <n v="79869"/>
        <n v="79895"/>
        <n v="79896"/>
        <n v="79908"/>
        <n v="79920"/>
        <n v="79946"/>
        <n v="79953"/>
        <n v="79955"/>
        <n v="79986"/>
        <n v="79998"/>
        <n v="80026"/>
        <n v="80034"/>
        <n v="80040"/>
        <n v="80058"/>
        <n v="80074"/>
        <n v="80164"/>
        <n v="80179"/>
        <n v="80196"/>
        <n v="80200"/>
        <n v="80257"/>
        <n v="80266"/>
        <n v="80272"/>
        <n v="80285"/>
        <n v="80300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391"/>
        <n v="81402"/>
        <n v="81422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856"/>
        <n v="83931"/>
        <n v="83933"/>
        <n v="84015"/>
        <n v="84053"/>
        <n v="84074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423"/>
        <n v="84457"/>
        <n v="84504"/>
        <n v="84518"/>
        <n v="84526"/>
        <n v="84553"/>
        <n v="84604"/>
        <n v="84624"/>
        <n v="84639"/>
        <n v="84648"/>
        <n v="84684"/>
        <n v="84732"/>
        <n v="84904"/>
        <n v="84909"/>
        <n v="84923"/>
        <n v="84936"/>
        <n v="84940"/>
        <n v="84960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497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74"/>
        <n v="86085"/>
        <n v="86088"/>
        <n v="86122"/>
        <n v="86178"/>
        <n v="86180"/>
        <n v="86184"/>
        <n v="86217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9"/>
        <n v="87208"/>
        <n v="87224"/>
        <n v="87262"/>
        <n v="87269"/>
        <n v="87331"/>
        <n v="87345"/>
        <n v="87386"/>
        <n v="87392"/>
        <n v="87420"/>
        <n v="87452"/>
        <n v="87538"/>
        <n v="87576"/>
        <n v="87592"/>
        <n v="87624"/>
        <n v="87627"/>
        <n v="87633"/>
        <n v="87661"/>
        <n v="87664"/>
        <n v="87665"/>
        <n v="87679"/>
        <n v="87753"/>
        <n v="87786"/>
        <n v="87829"/>
        <n v="87836"/>
        <n v="87839"/>
        <n v="87911"/>
        <n v="87928"/>
        <n v="87934"/>
        <n v="87960"/>
        <n v="87986"/>
        <n v="88031"/>
        <n v="88049"/>
        <n v="88155"/>
        <n v="88198"/>
        <n v="88201"/>
        <n v="88274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164"/>
        <n v="89168"/>
        <n v="89191"/>
        <n v="89209"/>
        <n v="89245"/>
        <n v="89264"/>
        <n v="89366"/>
        <n v="89377"/>
        <n v="89385"/>
        <n v="89467"/>
        <n v="89514"/>
        <n v="89517"/>
        <n v="89544"/>
        <n v="89622"/>
        <n v="89630"/>
        <n v="89647"/>
        <n v="89676"/>
        <n v="89688"/>
        <n v="89742"/>
        <n v="89784"/>
        <n v="89809"/>
        <n v="89824"/>
        <n v="89827"/>
        <n v="89861"/>
        <n v="89868"/>
        <n v="89902"/>
        <n v="89938"/>
        <n v="90114"/>
        <n v="90127"/>
        <n v="90129"/>
        <n v="90156"/>
        <n v="90209"/>
        <n v="90240"/>
        <n v="90276"/>
        <n v="90302"/>
        <n v="90305"/>
        <n v="90307"/>
        <n v="90316"/>
        <n v="90332"/>
        <n v="90335"/>
        <n v="90367"/>
        <n v="90381"/>
        <n v="90386"/>
        <n v="90390"/>
        <n v="90391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88"/>
        <n v="91908"/>
        <n v="91961"/>
        <n v="92003"/>
        <n v="92072"/>
        <n v="92105"/>
        <n v="92118"/>
        <n v="92162"/>
        <n v="92170"/>
        <n v="92223"/>
        <n v="92236"/>
        <n v="92313"/>
        <n v="92345"/>
        <n v="92391"/>
        <n v="92469"/>
        <n v="92494"/>
        <n v="92497"/>
        <n v="92518"/>
        <n v="92572"/>
        <n v="92626"/>
        <n v="92643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26"/>
        <n v="93235"/>
        <n v="93270"/>
        <n v="93353"/>
        <n v="93380"/>
        <n v="93431"/>
        <n v="93519"/>
        <n v="93599"/>
        <n v="93671"/>
        <n v="93725"/>
        <n v="93734"/>
        <n v="93752"/>
        <n v="93826"/>
        <n v="93845"/>
        <n v="93903"/>
        <n v="93914"/>
        <n v="93929"/>
        <n v="93958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83"/>
        <n v="94511"/>
        <n v="94516"/>
        <n v="94579"/>
        <n v="94593"/>
        <n v="94675"/>
        <n v="94683"/>
        <n v="94694"/>
        <n v="94709"/>
        <n v="94736"/>
        <n v="94754"/>
        <n v="94758"/>
        <n v="94762"/>
        <n v="94897"/>
        <n v="94912"/>
        <n v="94918"/>
        <n v="94934"/>
        <n v="95030"/>
        <n v="95108"/>
        <n v="95121"/>
        <n v="95134"/>
        <n v="95191"/>
        <n v="95240"/>
        <n v="95299"/>
        <n v="95326"/>
        <n v="95375"/>
        <n v="95415"/>
        <n v="95419"/>
        <n v="95426"/>
        <n v="95505"/>
        <n v="95516"/>
        <n v="95615"/>
        <n v="95624"/>
        <n v="95630"/>
        <n v="95675"/>
        <n v="95712"/>
        <n v="95718"/>
        <n v="95888"/>
        <n v="95989"/>
        <n v="96000"/>
        <n v="96048"/>
        <n v="96158"/>
        <n v="96196"/>
        <n v="96221"/>
        <n v="96291"/>
        <n v="96319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769"/>
        <n v="96787"/>
        <n v="96789"/>
        <n v="96806"/>
        <n v="96815"/>
        <n v="96830"/>
        <n v="96861"/>
        <n v="96872"/>
        <n v="96897"/>
        <n v="96915"/>
        <n v="96934"/>
        <n v="96959"/>
        <n v="97014"/>
        <n v="97015"/>
        <n v="97019"/>
        <n v="97028"/>
        <n v="97029"/>
        <n v="97047"/>
        <n v="97066"/>
        <n v="97129"/>
        <n v="97130"/>
        <n v="97134"/>
        <n v="97140"/>
        <n v="97148"/>
        <n v="97153"/>
        <n v="97185"/>
        <n v="97203"/>
        <n v="97213"/>
        <n v="97268"/>
        <n v="97304"/>
        <n v="97324"/>
        <n v="97336"/>
        <n v="97351"/>
        <n v="97398"/>
        <n v="97416"/>
        <n v="97418"/>
        <n v="97447"/>
        <n v="97491"/>
        <n v="97520"/>
        <n v="97524"/>
        <n v="97554"/>
        <n v="97556"/>
        <n v="97571"/>
        <n v="97582"/>
        <n v="97600"/>
        <n v="97624"/>
        <n v="97723"/>
        <n v="97759"/>
        <n v="97766"/>
        <n v="97784"/>
        <n v="97791"/>
        <n v="97792"/>
        <n v="97798"/>
        <n v="97838"/>
        <n v="97860"/>
        <n v="97946"/>
        <n v="97990"/>
        <n v="98134"/>
        <n v="98171"/>
        <n v="98186"/>
        <n v="98210"/>
        <n v="98285"/>
        <n v="98317"/>
        <n v="98348"/>
        <n v="98352"/>
        <n v="98364"/>
        <n v="98449"/>
        <n v="98513"/>
        <n v="98543"/>
        <n v="98562"/>
        <n v="98572"/>
        <n v="98610"/>
        <n v="98644"/>
        <n v="98654"/>
        <n v="98672"/>
        <n v="98715"/>
        <n v="98754"/>
        <n v="98767"/>
        <n v="98768"/>
        <n v="98802"/>
        <n v="98813"/>
        <n v="98833"/>
        <n v="98908"/>
        <n v="98909"/>
        <n v="98927"/>
        <n v="98937"/>
        <n v="98976"/>
        <n v="98984"/>
        <n v="99019"/>
        <n v="99022"/>
        <n v="99083"/>
        <n v="99100"/>
        <n v="99105"/>
        <n v="99107"/>
        <n v="99158"/>
        <n v="99167"/>
        <n v="99170"/>
        <n v="99199"/>
        <n v="99257"/>
        <n v="99265"/>
        <n v="99269"/>
        <n v="99290"/>
        <n v="99334"/>
        <n v="99342"/>
        <n v="99363"/>
        <n v="99441"/>
        <n v="99478"/>
        <n v="99481"/>
        <n v="99503"/>
        <n v="99510"/>
        <n v="99564"/>
        <n v="99620"/>
        <n v="99642"/>
        <n v="99650"/>
        <n v="99655"/>
        <n v="99663"/>
        <n v="99840"/>
        <n v="99861"/>
        <n v="99932"/>
        <n v="99967"/>
        <n v="99987"/>
        <n v="99989"/>
        <n v="100054"/>
        <n v="100062"/>
        <n v="100087"/>
        <n v="100104"/>
        <n v="100119"/>
        <n v="100145"/>
        <n v="100278"/>
        <n v="100299"/>
        <n v="100305"/>
        <n v="100324"/>
        <n v="100363"/>
        <n v="100398"/>
        <n v="100419"/>
        <n v="100509"/>
        <n v="100524"/>
        <n v="100579"/>
        <n v="100671"/>
        <n v="100684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73"/>
        <n v="101288"/>
        <n v="101307"/>
        <n v="101343"/>
        <n v="101612"/>
        <n v="101660"/>
        <n v="101740"/>
        <n v="101769"/>
        <n v="101798"/>
        <n v="101809"/>
        <n v="101842"/>
        <n v="101899"/>
        <n v="101918"/>
        <n v="101922"/>
        <n v="101933"/>
        <n v="101935"/>
        <n v="101970"/>
        <n v="102146"/>
        <n v="102149"/>
        <n v="102169"/>
        <n v="102189"/>
        <n v="102219"/>
        <n v="102265"/>
        <n v="102285"/>
        <n v="102293"/>
        <n v="102400"/>
        <n v="102470"/>
        <n v="102528"/>
        <n v="102534"/>
        <n v="102568"/>
        <n v="102571"/>
        <n v="102586"/>
        <n v="102600"/>
        <n v="102674"/>
        <n v="102682"/>
        <n v="102728"/>
        <n v="102776"/>
        <n v="102813"/>
        <n v="102835"/>
        <n v="102872"/>
        <n v="103020"/>
        <n v="103031"/>
        <n v="103090"/>
        <n v="103109"/>
        <n v="103150"/>
        <n v="103199"/>
        <n v="103212"/>
        <n v="103254"/>
        <n v="103293"/>
        <n v="103375"/>
        <n v="103382"/>
        <n v="103477"/>
        <n v="103480"/>
        <n v="103514"/>
        <n v="103550"/>
        <n v="103589"/>
        <n v="103660"/>
        <n v="103670"/>
        <n v="103679"/>
        <n v="103682"/>
        <n v="103705"/>
        <n v="103716"/>
        <n v="103777"/>
        <n v="103855"/>
        <n v="103869"/>
        <n v="103873"/>
        <n v="103992"/>
        <n v="104131"/>
        <n v="104141"/>
        <n v="104167"/>
        <n v="104173"/>
        <n v="104278"/>
        <n v="104304"/>
        <n v="104579"/>
        <n v="104690"/>
        <n v="104781"/>
        <n v="104823"/>
        <n v="104833"/>
        <n v="104856"/>
        <n v="104892"/>
        <n v="104893"/>
        <n v="105007"/>
        <n v="105036"/>
        <n v="105293"/>
        <n v="105323"/>
        <n v="105364"/>
        <n v="105395"/>
        <n v="105451"/>
        <n v="105646"/>
        <n v="105808"/>
        <n v="105836"/>
        <n v="105848"/>
        <n v="105854"/>
        <n v="105903"/>
        <n v="105915"/>
        <n v="105968"/>
        <n v="105979"/>
        <n v="106032"/>
        <n v="106043"/>
        <n v="106102"/>
        <n v="106129"/>
        <n v="106267"/>
        <n v="106269"/>
        <n v="106381"/>
        <n v="106433"/>
        <n v="106459"/>
        <n v="106517"/>
        <n v="106628"/>
        <n v="106738"/>
        <n v="106754"/>
        <n v="106847"/>
        <n v="106896"/>
        <n v="106933"/>
        <n v="107044"/>
        <n v="107149"/>
        <n v="107278"/>
        <n v="107291"/>
        <n v="107400"/>
        <n v="107412"/>
        <n v="107433"/>
        <n v="107451"/>
        <n v="107503"/>
        <n v="107526"/>
        <n v="107537"/>
        <n v="107697"/>
        <n v="107770"/>
        <n v="107953"/>
        <n v="108164"/>
        <n v="108170"/>
        <n v="108243"/>
        <n v="108301"/>
        <n v="108343"/>
        <n v="108353"/>
        <n v="108408"/>
        <n v="108509"/>
        <n v="108610"/>
        <n v="108650"/>
        <n v="108699"/>
        <n v="108799"/>
        <n v="109179"/>
        <n v="109372"/>
        <n v="109454"/>
        <n v="109477"/>
        <n v="109487"/>
        <n v="109573"/>
        <n v="109632"/>
        <n v="109727"/>
        <n v="110044"/>
        <n v="110223"/>
        <n v="110272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753"/>
        <n v="111767"/>
        <n v="112101"/>
        <n v="112566"/>
        <n v="112651"/>
        <n v="112766"/>
        <n v="112932"/>
        <n v="112963"/>
        <n v="113126"/>
        <n v="113147"/>
        <n v="113289"/>
        <n v="113340"/>
        <n v="113398"/>
        <n v="114206"/>
        <n v="114366"/>
        <n v="114461"/>
        <n v="114923"/>
        <n v="114993"/>
        <n v="115105"/>
        <n v="115363"/>
        <n v="115392"/>
        <n v="115578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738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3929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5449"/>
        <n v="147578"/>
        <n v="150472"/>
        <n v="152721"/>
        <n v="154175"/>
        <n v="160046"/>
        <n v="160587"/>
        <n v="165110"/>
        <n v="170320"/>
        <n v="170677"/>
        <n v="170725"/>
        <n v="181786"/>
        <n v="184921"/>
        <n v="188474"/>
        <n v="195329"/>
        <n v="197168"/>
        <n v="202201"/>
        <n v="210435"/>
        <n v="221120"/>
        <n v="224665"/>
        <n v="224952"/>
        <n v="230782"/>
        <n v="231685"/>
        <n v="238857"/>
        <n v="240559"/>
        <n v="242481"/>
        <n v="244374"/>
        <n v="244521"/>
        <n v="246603"/>
        <n v="251686"/>
        <n v="256828"/>
        <n v="267812"/>
        <n v="275281"/>
        <n v="279484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719">
        <n v="0"/>
        <n v="4615"/>
        <n v="4618"/>
        <n v="4693"/>
        <n v="4748"/>
        <n v="5919"/>
        <n v="6626"/>
        <n v="7991"/>
        <n v="8301"/>
        <n v="8344"/>
        <n v="8375"/>
        <n v="8437"/>
        <n v="8493"/>
        <n v="8645"/>
        <n v="8814"/>
        <n v="9472"/>
        <n v="9600"/>
        <n v="9635"/>
        <n v="10057"/>
        <n v="10181"/>
        <n v="10422"/>
        <n v="10648"/>
        <n v="10731"/>
        <n v="11468"/>
        <n v="11646"/>
        <n v="12031"/>
        <n v="12318"/>
        <n v="12594"/>
        <n v="12603"/>
        <n v="13358"/>
        <n v="13425"/>
        <n v="13909"/>
        <n v="14386"/>
        <n v="14947"/>
        <n v="15034"/>
        <n v="15283"/>
        <n v="16643"/>
        <n v="17006"/>
        <n v="17029"/>
        <n v="17134"/>
        <n v="17226"/>
        <n v="17239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983"/>
        <n v="20004"/>
        <n v="20078"/>
        <n v="20093"/>
        <n v="20107"/>
        <n v="20121"/>
        <n v="20176"/>
        <n v="20195"/>
        <n v="20206"/>
        <n v="20267"/>
        <n v="20392"/>
        <n v="20489"/>
        <n v="20493"/>
        <n v="20573"/>
        <n v="20579"/>
        <n v="20604"/>
        <n v="20689"/>
        <n v="20703"/>
        <n v="20718"/>
        <n v="20723"/>
        <n v="20786"/>
        <n v="20792"/>
        <n v="20806"/>
        <n v="20827"/>
        <n v="20834"/>
        <n v="20888"/>
        <n v="20956"/>
        <n v="21014"/>
        <n v="21019"/>
        <n v="21050"/>
        <n v="21055"/>
        <n v="21058"/>
        <n v="21096"/>
        <n v="21103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55"/>
        <n v="21474"/>
        <n v="21483"/>
        <n v="21486"/>
        <n v="21498"/>
        <n v="21520"/>
        <n v="21539"/>
        <n v="21561"/>
        <n v="21568"/>
        <n v="21580"/>
        <n v="21593"/>
        <n v="21601"/>
        <n v="21675"/>
        <n v="21706"/>
        <n v="21732"/>
        <n v="21742"/>
        <n v="21757"/>
        <n v="21776"/>
        <n v="21780"/>
        <n v="21788"/>
        <n v="21796"/>
        <n v="21800"/>
        <n v="21806"/>
        <n v="21824"/>
        <n v="21842"/>
        <n v="21885"/>
        <n v="21890"/>
        <n v="21897"/>
        <n v="21912"/>
        <n v="21916"/>
        <n v="21920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6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8"/>
        <n v="22870"/>
        <n v="22891"/>
        <n v="22912"/>
        <n v="22919"/>
        <n v="22932"/>
        <n v="22934"/>
        <n v="22944"/>
        <n v="22953"/>
        <n v="22958"/>
        <n v="22959"/>
        <n v="22968"/>
        <n v="22980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96"/>
        <n v="23119"/>
        <n v="23126"/>
        <n v="23142"/>
        <n v="23162"/>
        <n v="23167"/>
        <n v="23186"/>
        <n v="23195"/>
        <n v="23208"/>
        <n v="23233"/>
        <n v="23246"/>
        <n v="23256"/>
        <n v="23267"/>
        <n v="23273"/>
        <n v="23286"/>
        <n v="23314"/>
        <n v="23323"/>
        <n v="23346"/>
        <n v="23356"/>
        <n v="23379"/>
        <n v="23382"/>
        <n v="23404"/>
        <n v="23411"/>
        <n v="23420"/>
        <n v="23421"/>
        <n v="23442"/>
        <n v="23468"/>
        <n v="23470"/>
        <n v="23472"/>
        <n v="23515"/>
        <n v="23523"/>
        <n v="23531"/>
        <n v="23542"/>
        <n v="23549"/>
        <n v="23550"/>
        <n v="23574"/>
        <n v="23581"/>
        <n v="23582"/>
        <n v="23607"/>
        <n v="23609"/>
        <n v="23615"/>
        <n v="23617"/>
        <n v="23618"/>
        <n v="23628"/>
        <n v="23641"/>
        <n v="23647"/>
        <n v="23651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57"/>
        <n v="23762"/>
        <n v="23788"/>
        <n v="23797"/>
        <n v="23808"/>
        <n v="23812"/>
        <n v="23813"/>
        <n v="23828"/>
        <n v="23831"/>
        <n v="23843"/>
        <n v="23864"/>
        <n v="23868"/>
        <n v="23873"/>
        <n v="23875"/>
        <n v="23878"/>
        <n v="23882"/>
        <n v="23884"/>
        <n v="23887"/>
        <n v="23895"/>
        <n v="23910"/>
        <n v="23914"/>
        <n v="23916"/>
        <n v="23928"/>
        <n v="23930"/>
        <n v="23931"/>
        <n v="23959"/>
        <n v="23969"/>
        <n v="23974"/>
        <n v="23983"/>
        <n v="23985"/>
        <n v="23986"/>
        <n v="23997"/>
        <n v="24001"/>
        <n v="24004"/>
        <n v="24006"/>
        <n v="24011"/>
        <n v="24016"/>
        <n v="24022"/>
        <n v="24044"/>
        <n v="24046"/>
        <n v="24054"/>
        <n v="24059"/>
        <n v="24063"/>
        <n v="24076"/>
        <n v="24105"/>
        <n v="24110"/>
        <n v="24112"/>
        <n v="24116"/>
        <n v="24122"/>
        <n v="24129"/>
        <n v="24135"/>
        <n v="24144"/>
        <n v="24157"/>
        <n v="24174"/>
        <n v="24179"/>
        <n v="24180"/>
        <n v="24183"/>
        <n v="24185"/>
        <n v="24196"/>
        <n v="24199"/>
        <n v="24205"/>
        <n v="24212"/>
        <n v="24215"/>
        <n v="24218"/>
        <n v="24226"/>
        <n v="24232"/>
        <n v="24235"/>
        <n v="24237"/>
        <n v="24239"/>
        <n v="24240"/>
        <n v="24242"/>
        <n v="24258"/>
        <n v="24273"/>
        <n v="24277"/>
        <n v="24288"/>
        <n v="24290"/>
        <n v="24300"/>
        <n v="24305"/>
        <n v="24312"/>
        <n v="24321"/>
        <n v="24325"/>
        <n v="24336"/>
        <n v="24338"/>
        <n v="24339"/>
        <n v="24340"/>
        <n v="24343"/>
        <n v="24345"/>
        <n v="24364"/>
        <n v="24365"/>
        <n v="24378"/>
        <n v="24379"/>
        <n v="24380"/>
        <n v="24405"/>
        <n v="24412"/>
        <n v="24416"/>
        <n v="24429"/>
        <n v="24432"/>
        <n v="24442"/>
        <n v="24448"/>
        <n v="24450"/>
        <n v="24454"/>
        <n v="24463"/>
        <n v="24464"/>
        <n v="24470"/>
        <n v="24488"/>
        <n v="24491"/>
        <n v="24502"/>
        <n v="24503"/>
        <n v="24506"/>
        <n v="24514"/>
        <n v="24522"/>
        <n v="24530"/>
        <n v="24533"/>
        <n v="24538"/>
        <n v="24550"/>
        <n v="24552"/>
        <n v="24555"/>
        <n v="24564"/>
        <n v="24565"/>
        <n v="24571"/>
        <n v="24572"/>
        <n v="24574"/>
        <n v="24582"/>
        <n v="24588"/>
        <n v="24592"/>
        <n v="24620"/>
        <n v="24625"/>
        <n v="24638"/>
        <n v="24650"/>
        <n v="24658"/>
        <n v="24664"/>
        <n v="24674"/>
        <n v="24679"/>
        <n v="24702"/>
        <n v="24705"/>
        <n v="24706"/>
        <n v="24716"/>
        <n v="24720"/>
        <n v="24729"/>
        <n v="24748"/>
        <n v="24759"/>
        <n v="24780"/>
        <n v="24792"/>
        <n v="24847"/>
        <n v="24868"/>
        <n v="24904"/>
        <n v="24911"/>
        <n v="24919"/>
        <n v="24935"/>
        <n v="24939"/>
        <n v="24941"/>
        <n v="24942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61"/>
        <n v="25077"/>
        <n v="25079"/>
        <n v="25083"/>
        <n v="25096"/>
        <n v="25107"/>
        <n v="25109"/>
        <n v="25114"/>
        <n v="25120"/>
        <n v="25129"/>
        <n v="25136"/>
        <n v="25145"/>
        <n v="25153"/>
        <n v="25166"/>
        <n v="25176"/>
        <n v="25181"/>
        <n v="25193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85"/>
        <n v="25390"/>
        <n v="25394"/>
        <n v="25395"/>
        <n v="25397"/>
        <n v="25430"/>
        <n v="25433"/>
        <n v="25437"/>
        <n v="25447"/>
        <n v="25458"/>
        <n v="25472"/>
        <n v="25474"/>
        <n v="25480"/>
        <n v="25485"/>
        <n v="25488"/>
        <n v="25507"/>
        <n v="25508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598"/>
        <n v="25617"/>
        <n v="25619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80"/>
        <n v="25786"/>
        <n v="25789"/>
        <n v="25796"/>
        <n v="25814"/>
        <n v="25823"/>
        <n v="25837"/>
        <n v="25872"/>
        <n v="25884"/>
        <n v="25889"/>
        <n v="25897"/>
        <n v="25902"/>
        <n v="2591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90"/>
        <n v="26093"/>
        <n v="26101"/>
        <n v="26135"/>
        <n v="26164"/>
        <n v="26175"/>
        <n v="2617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404"/>
        <n v="26407"/>
        <n v="26417"/>
        <n v="26420"/>
        <n v="26423"/>
        <n v="26428"/>
        <n v="26438"/>
        <n v="26465"/>
        <n v="26470"/>
        <n v="26479"/>
        <n v="26481"/>
        <n v="26489"/>
        <n v="26491"/>
        <n v="26515"/>
        <n v="26518"/>
        <n v="26533"/>
        <n v="26545"/>
        <n v="26574"/>
        <n v="26589"/>
        <n v="26597"/>
        <n v="26602"/>
        <n v="26605"/>
        <n v="26616"/>
        <n v="26637"/>
        <n v="26643"/>
        <n v="26645"/>
        <n v="26648"/>
        <n v="26668"/>
        <n v="26700"/>
        <n v="26701"/>
        <n v="26702"/>
        <n v="26705"/>
        <n v="26711"/>
        <n v="26721"/>
        <n v="26722"/>
        <n v="26728"/>
        <n v="26729"/>
        <n v="26751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33"/>
        <n v="27041"/>
        <n v="27043"/>
        <n v="27044"/>
        <n v="27055"/>
        <n v="27065"/>
        <n v="27070"/>
        <n v="27073"/>
        <n v="27075"/>
        <n v="27079"/>
        <n v="27082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8"/>
        <n v="27210"/>
        <n v="27220"/>
        <n v="27230"/>
        <n v="27237"/>
        <n v="27248"/>
        <n v="27251"/>
        <n v="27258"/>
        <n v="27282"/>
        <n v="27284"/>
        <n v="27289"/>
        <n v="27291"/>
        <n v="27293"/>
        <n v="27306"/>
        <n v="27310"/>
        <n v="27316"/>
        <n v="27318"/>
        <n v="27323"/>
        <n v="27326"/>
        <n v="27353"/>
        <n v="27359"/>
        <n v="27367"/>
        <n v="27372"/>
        <n v="27375"/>
        <n v="27385"/>
        <n v="27409"/>
        <n v="27420"/>
        <n v="27426"/>
        <n v="27470"/>
        <n v="27474"/>
        <n v="27495"/>
        <n v="27514"/>
        <n v="27531"/>
        <n v="27532"/>
        <n v="27538"/>
        <n v="27544"/>
        <n v="27561"/>
        <n v="27581"/>
        <n v="27602"/>
        <n v="27624"/>
        <n v="27634"/>
        <n v="27641"/>
        <n v="27652"/>
        <n v="27656"/>
        <n v="27660"/>
        <n v="27674"/>
        <n v="27684"/>
        <n v="27685"/>
        <n v="27692"/>
        <n v="27702"/>
        <n v="27704"/>
        <n v="27723"/>
        <n v="27727"/>
        <n v="27731"/>
        <n v="27736"/>
        <n v="27781"/>
        <n v="27802"/>
        <n v="27805"/>
        <n v="27813"/>
        <n v="27815"/>
        <n v="27822"/>
        <n v="27824"/>
        <n v="27825"/>
        <n v="27827"/>
        <n v="27833"/>
        <n v="27850"/>
        <n v="27864"/>
        <n v="27869"/>
        <n v="27881"/>
        <n v="27886"/>
        <n v="27909"/>
        <n v="27913"/>
        <n v="27921"/>
        <n v="27923"/>
        <n v="27938"/>
        <n v="27944"/>
        <n v="27986"/>
        <n v="27987"/>
        <n v="27994"/>
        <n v="27995"/>
        <n v="27999"/>
        <n v="28040"/>
        <n v="28047"/>
        <n v="28082"/>
        <n v="28083"/>
        <n v="28086"/>
        <n v="28119"/>
        <n v="28131"/>
        <n v="28135"/>
        <n v="28153"/>
        <n v="28174"/>
        <n v="28193"/>
        <n v="28198"/>
        <n v="28203"/>
        <n v="28209"/>
        <n v="28211"/>
        <n v="28231"/>
        <n v="28244"/>
        <n v="28255"/>
        <n v="28265"/>
        <n v="28270"/>
        <n v="28273"/>
        <n v="28277"/>
        <n v="28296"/>
        <n v="28304"/>
        <n v="28311"/>
        <n v="28312"/>
        <n v="28323"/>
        <n v="28325"/>
        <n v="28326"/>
        <n v="28396"/>
        <n v="28413"/>
        <n v="28421"/>
        <n v="28440"/>
        <n v="28457"/>
        <n v="28474"/>
        <n v="28491"/>
        <n v="28494"/>
        <n v="28497"/>
        <n v="28502"/>
        <n v="28519"/>
        <n v="28529"/>
        <n v="28534"/>
        <n v="28535"/>
        <n v="28544"/>
        <n v="28551"/>
        <n v="28569"/>
        <n v="28588"/>
        <n v="28600"/>
        <n v="28626"/>
        <n v="28638"/>
        <n v="28653"/>
        <n v="28669"/>
        <n v="28673"/>
        <n v="28708"/>
        <n v="28715"/>
        <n v="28717"/>
        <n v="28735"/>
        <n v="28753"/>
        <n v="28756"/>
        <n v="28759"/>
        <n v="28776"/>
        <n v="28779"/>
        <n v="28780"/>
        <n v="28782"/>
        <n v="28788"/>
        <n v="28806"/>
        <n v="28815"/>
        <n v="28824"/>
        <n v="28847"/>
        <n v="28851"/>
        <n v="28859"/>
        <n v="28872"/>
        <n v="28886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56"/>
        <n v="29090"/>
        <n v="29100"/>
        <n v="29111"/>
        <n v="2911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78"/>
        <n v="29390"/>
        <n v="29393"/>
        <n v="29400"/>
        <n v="29408"/>
        <n v="29430"/>
        <n v="29452"/>
        <n v="29467"/>
        <n v="29469"/>
        <n v="29474"/>
        <n v="29482"/>
        <n v="29500"/>
        <n v="29509"/>
        <n v="29515"/>
        <n v="29516"/>
        <n v="29526"/>
        <n v="29545"/>
        <n v="29550"/>
        <n v="29554"/>
        <n v="29555"/>
        <n v="29557"/>
        <n v="29562"/>
        <n v="29569"/>
        <n v="29585"/>
        <n v="29592"/>
        <n v="29596"/>
        <n v="29603"/>
        <n v="29604"/>
        <n v="29612"/>
        <n v="29615"/>
        <n v="29634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13"/>
        <n v="30022"/>
        <n v="30031"/>
        <n v="30035"/>
        <n v="30041"/>
        <n v="30045"/>
        <n v="30058"/>
        <n v="30091"/>
        <n v="30113"/>
        <n v="30116"/>
        <n v="30124"/>
        <n v="30150"/>
        <n v="30155"/>
        <n v="30170"/>
        <n v="30188"/>
        <n v="30195"/>
        <n v="30216"/>
        <n v="30247"/>
        <n v="30296"/>
        <n v="30302"/>
        <n v="30337"/>
        <n v="30353"/>
        <n v="30358"/>
        <n v="30391"/>
        <n v="30392"/>
        <n v="30395"/>
        <n v="30410"/>
        <n v="30462"/>
        <n v="30466"/>
        <n v="30471"/>
        <n v="30500"/>
        <n v="30525"/>
        <n v="30533"/>
        <n v="30558"/>
        <n v="30565"/>
        <n v="30571"/>
        <n v="30573"/>
        <n v="30642"/>
        <n v="30646"/>
        <n v="30672"/>
        <n v="30676"/>
        <n v="30677"/>
        <n v="30691"/>
        <n v="30700"/>
        <n v="30706"/>
        <n v="30734"/>
        <n v="30759"/>
        <n v="30762"/>
        <n v="30775"/>
        <n v="30783"/>
        <n v="30785"/>
        <n v="30812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63"/>
        <n v="30989"/>
        <n v="30990"/>
        <n v="30996"/>
        <n v="30997"/>
        <n v="31005"/>
        <n v="31035"/>
        <n v="31042"/>
        <n v="31053"/>
        <n v="31059"/>
        <n v="31073"/>
        <n v="31079"/>
        <n v="31083"/>
        <n v="31085"/>
        <n v="31093"/>
        <n v="31118"/>
        <n v="31123"/>
        <n v="31127"/>
        <n v="31149"/>
        <n v="31150"/>
        <n v="31151"/>
        <n v="31153"/>
        <n v="31169"/>
        <n v="31179"/>
        <n v="31182"/>
        <n v="31202"/>
        <n v="31210"/>
        <n v="31233"/>
        <n v="31263"/>
        <n v="31318"/>
        <n v="31327"/>
        <n v="31330"/>
        <n v="31366"/>
        <n v="31390"/>
        <n v="31396"/>
        <n v="31446"/>
        <n v="31455"/>
        <n v="31468"/>
        <n v="31479"/>
        <n v="31495"/>
        <n v="31498"/>
        <n v="31499"/>
        <n v="31527"/>
        <n v="31540"/>
        <n v="31541"/>
        <n v="31546"/>
        <n v="31561"/>
        <n v="31563"/>
        <n v="31591"/>
        <n v="31600"/>
        <n v="31603"/>
        <n v="31611"/>
        <n v="31650"/>
        <n v="31659"/>
        <n v="31661"/>
        <n v="31674"/>
        <n v="31685"/>
        <n v="31712"/>
        <n v="31716"/>
        <n v="31740"/>
        <n v="31745"/>
        <n v="31750"/>
        <n v="31766"/>
        <n v="31778"/>
        <n v="31779"/>
        <n v="31783"/>
        <n v="31791"/>
        <n v="31812"/>
        <n v="31814"/>
        <n v="31821"/>
        <n v="31828"/>
        <n v="31834"/>
        <n v="31876"/>
        <n v="31879"/>
        <n v="31909"/>
        <n v="31921"/>
        <n v="31930"/>
        <n v="31939"/>
        <n v="31952"/>
        <n v="31958"/>
        <n v="31967"/>
        <n v="32000"/>
        <n v="32018"/>
        <n v="32025"/>
        <n v="32032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7"/>
        <n v="32221"/>
        <n v="32222"/>
        <n v="32223"/>
        <n v="32226"/>
        <n v="32231"/>
        <n v="32234"/>
        <n v="32246"/>
        <n v="32247"/>
        <n v="32275"/>
        <n v="32305"/>
        <n v="32309"/>
        <n v="32312"/>
        <n v="32324"/>
        <n v="32347"/>
        <n v="32358"/>
        <n v="32365"/>
        <n v="32376"/>
        <n v="32378"/>
        <n v="32389"/>
        <n v="32395"/>
        <n v="32435"/>
        <n v="32489"/>
        <n v="32525"/>
        <n v="32536"/>
        <n v="32554"/>
        <n v="32572"/>
        <n v="32577"/>
        <n v="32593"/>
        <n v="32648"/>
        <n v="32666"/>
        <n v="32674"/>
        <n v="32723"/>
        <n v="32738"/>
        <n v="32746"/>
        <n v="32805"/>
        <n v="32819"/>
        <n v="32832"/>
        <n v="32836"/>
        <n v="32839"/>
        <n v="32844"/>
        <n v="32856"/>
        <n v="32887"/>
        <n v="32910"/>
        <n v="32929"/>
        <n v="32930"/>
        <n v="32949"/>
        <n v="32958"/>
        <n v="32961"/>
        <n v="32962"/>
        <n v="32969"/>
        <n v="32982"/>
        <n v="33000"/>
        <n v="33011"/>
        <n v="33031"/>
        <n v="33055"/>
        <n v="33081"/>
        <n v="33089"/>
        <n v="33109"/>
        <n v="33133"/>
        <n v="33136"/>
        <n v="33139"/>
        <n v="33144"/>
        <n v="33172"/>
        <n v="33173"/>
        <n v="33197"/>
        <n v="33235"/>
        <n v="33238"/>
        <n v="33244"/>
        <n v="33249"/>
        <n v="33250"/>
        <n v="33267"/>
        <n v="33324"/>
        <n v="33325"/>
        <n v="33333"/>
        <n v="33338"/>
        <n v="33388"/>
        <n v="33411"/>
        <n v="33417"/>
        <n v="33435"/>
        <n v="33451"/>
        <n v="33465"/>
        <n v="33469"/>
        <n v="33472"/>
        <n v="33478"/>
        <n v="33482"/>
        <n v="33483"/>
        <n v="33532"/>
        <n v="33541"/>
        <n v="33555"/>
        <n v="33583"/>
        <n v="33591"/>
        <n v="33601"/>
        <n v="33610"/>
        <n v="33627"/>
        <n v="33630"/>
        <n v="33645"/>
        <n v="33680"/>
        <n v="33705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42"/>
        <n v="34161"/>
        <n v="34175"/>
        <n v="34221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2"/>
        <n v="34773"/>
        <n v="34816"/>
        <n v="34837"/>
        <n v="34844"/>
        <n v="34848"/>
        <n v="34879"/>
        <n v="34946"/>
        <n v="34962"/>
        <n v="34972"/>
        <n v="35013"/>
        <n v="35014"/>
        <n v="35021"/>
        <n v="35030"/>
        <n v="35042"/>
        <n v="35126"/>
        <n v="35130"/>
        <n v="35152"/>
        <n v="35164"/>
        <n v="35173"/>
        <n v="35183"/>
        <n v="35198"/>
        <n v="35200"/>
        <n v="35225"/>
        <n v="35231"/>
        <n v="35279"/>
        <n v="35301"/>
        <n v="35309"/>
        <n v="35311"/>
        <n v="35346"/>
        <n v="35353"/>
        <n v="35359"/>
        <n v="35371"/>
        <n v="35374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48"/>
        <n v="35759"/>
        <n v="35811"/>
        <n v="35846"/>
        <n v="35853"/>
        <n v="35856"/>
        <n v="35988"/>
        <n v="35994"/>
        <n v="36008"/>
        <n v="36014"/>
        <n v="36067"/>
        <n v="36070"/>
        <n v="36084"/>
        <n v="36086"/>
        <n v="36129"/>
        <n v="36132"/>
        <n v="36209"/>
        <n v="36225"/>
        <n v="36234"/>
        <n v="36255"/>
        <n v="36289"/>
        <n v="36337"/>
        <n v="36402"/>
        <n v="36530"/>
        <n v="36567"/>
        <n v="36600"/>
        <n v="36615"/>
        <n v="36616"/>
        <n v="36632"/>
        <n v="36645"/>
        <n v="36693"/>
        <n v="36708"/>
        <n v="36713"/>
        <n v="36762"/>
        <n v="36763"/>
        <n v="36775"/>
        <n v="36806"/>
        <n v="36840"/>
        <n v="36873"/>
        <n v="36876"/>
        <n v="36934"/>
        <n v="36977"/>
        <n v="36984"/>
        <n v="37037"/>
        <n v="37153"/>
        <n v="37171"/>
        <n v="37174"/>
        <n v="37202"/>
        <n v="37277"/>
        <n v="37325"/>
        <n v="37415"/>
        <n v="37493"/>
        <n v="37510"/>
        <n v="37547"/>
        <n v="37561"/>
        <n v="37578"/>
        <n v="37633"/>
        <n v="37725"/>
        <n v="37800"/>
        <n v="37813"/>
        <n v="37840"/>
        <n v="37864"/>
        <n v="37917"/>
        <n v="37948"/>
        <n v="37960"/>
        <n v="38025"/>
        <n v="38049"/>
        <n v="38090"/>
        <n v="38116"/>
        <n v="38144"/>
        <n v="38169"/>
        <n v="38181"/>
        <n v="38292"/>
        <n v="38295"/>
        <n v="38312"/>
        <n v="38321"/>
        <n v="38339"/>
        <n v="38350"/>
        <n v="38363"/>
        <n v="38366"/>
        <n v="38372"/>
        <n v="38438"/>
        <n v="38466"/>
        <n v="38471"/>
        <n v="38506"/>
        <n v="38539"/>
        <n v="38545"/>
        <n v="38564"/>
        <n v="38569"/>
        <n v="38589"/>
        <n v="38615"/>
        <n v="38632"/>
        <n v="38644"/>
        <n v="38676"/>
        <n v="38681"/>
        <n v="38695"/>
        <n v="38708"/>
        <n v="38740"/>
        <n v="38757"/>
        <n v="38766"/>
        <n v="38799"/>
        <n v="38888"/>
        <n v="38951"/>
        <n v="39046"/>
        <n v="39067"/>
        <n v="39128"/>
        <n v="39171"/>
        <n v="39212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96"/>
        <n v="40667"/>
        <n v="40673"/>
        <n v="40758"/>
        <n v="40765"/>
        <n v="40777"/>
        <n v="40786"/>
        <n v="40846"/>
        <n v="40890"/>
        <n v="40923"/>
        <n v="41027"/>
        <n v="41028"/>
        <n v="41069"/>
        <n v="41124"/>
        <n v="41221"/>
        <n v="41266"/>
        <n v="41304"/>
        <n v="41474"/>
        <n v="41480"/>
        <n v="41491"/>
        <n v="41514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30"/>
        <n v="42438"/>
        <n v="42473"/>
        <n v="42685"/>
        <n v="42760"/>
        <n v="42824"/>
        <n v="42846"/>
        <n v="42848"/>
        <n v="42954"/>
        <n v="43029"/>
        <n v="43032"/>
        <n v="43088"/>
        <n v="43102"/>
        <n v="43112"/>
        <n v="43120"/>
        <n v="43225"/>
        <n v="43290"/>
        <n v="43314"/>
        <n v="43430"/>
        <n v="43562"/>
        <n v="43564"/>
        <n v="43664"/>
        <n v="43665"/>
        <n v="43676"/>
        <n v="43836"/>
        <n v="43890"/>
        <n v="43895"/>
        <n v="43916"/>
        <n v="43973"/>
        <n v="44176"/>
        <n v="44289"/>
        <n v="44403"/>
        <n v="44465"/>
        <n v="44507"/>
        <n v="45013"/>
        <n v="45078"/>
        <n v="45198"/>
        <n v="45220"/>
        <n v="45223"/>
        <n v="45358"/>
        <n v="45410"/>
        <n v="45424"/>
        <n v="45429"/>
        <n v="45436"/>
        <n v="45504"/>
        <n v="45526"/>
        <n v="45597"/>
        <n v="45799"/>
        <n v="45819"/>
        <n v="45885"/>
        <n v="45923"/>
        <n v="45952"/>
        <n v="45998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345"/>
        <n v="48379"/>
        <n v="48427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250"/>
        <n v="50327"/>
        <n v="50422"/>
        <n v="50552"/>
        <n v="50975"/>
        <n v="50990"/>
        <n v="51196"/>
        <n v="51226"/>
        <n v="51298"/>
        <n v="51393"/>
        <n v="51443"/>
        <n v="51614"/>
        <n v="51642"/>
        <n v="52428"/>
        <n v="52739"/>
        <n v="52780"/>
        <n v="52829"/>
        <n v="52855"/>
        <n v="52895"/>
        <n v="53108"/>
        <n v="53452"/>
        <n v="54397"/>
        <n v="54465"/>
        <n v="54635"/>
        <n v="54646"/>
        <n v="54705"/>
        <n v="54708"/>
        <n v="55336"/>
        <n v="55733"/>
        <n v="55806"/>
        <n v="56993"/>
        <n v="57007"/>
        <n v="57925"/>
        <n v="58398"/>
        <n v="58520"/>
        <n v="58565"/>
        <n v="58760"/>
        <n v="59677"/>
        <n v="60393"/>
        <n v="60490"/>
        <n v="60666"/>
        <n v="61394"/>
        <n v="61448"/>
        <n v="61589"/>
        <n v="64025"/>
        <n v="64281"/>
        <n v="64423"/>
        <n v="65652"/>
        <n v="66102"/>
        <n v="67654"/>
        <n v="70437"/>
        <n v="71500"/>
        <n v="71728"/>
        <n v="71731"/>
        <n v="71743"/>
        <n v="72524"/>
        <n v="73136"/>
        <n v="73929"/>
        <n v="74434"/>
        <n v="76113"/>
        <n v="76167"/>
        <n v="78940"/>
        <n v="84113"/>
        <n v="84611"/>
        <n v="84616"/>
        <n v="9476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5">
  <r>
    <x v="0"/>
    <x v="0"/>
    <x v="0"/>
    <x v="0"/>
    <x v="0"/>
    <x v="0"/>
    <x v="0"/>
    <x v="1095"/>
    <x v="1"/>
    <x v="0"/>
    <x v="13"/>
    <x v="0"/>
    <x v="2"/>
    <x v="1205"/>
    <x v="174"/>
    <x v="1026"/>
    <x v="1484"/>
    <x v="2"/>
    <x v="8"/>
    <x v="1"/>
    <x v="0"/>
  </r>
  <r>
    <x v="0"/>
    <x v="0"/>
    <x v="0"/>
    <x v="0"/>
    <x v="0"/>
    <x v="0"/>
    <x v="0"/>
    <x v="1647"/>
    <x v="1"/>
    <x v="0"/>
    <x v="20"/>
    <x v="1"/>
    <x v="0"/>
    <x v="1128"/>
    <x v="338"/>
    <x v="1557"/>
    <x v="1074"/>
    <x v="4"/>
    <x v="8"/>
    <x v="2"/>
    <x v="0"/>
  </r>
  <r>
    <x v="0"/>
    <x v="0"/>
    <x v="1"/>
    <x v="0"/>
    <x v="0"/>
    <x v="0"/>
    <x v="0"/>
    <x v="1264"/>
    <x v="1"/>
    <x v="0"/>
    <x v="13"/>
    <x v="2"/>
    <x v="1"/>
    <x v="1570"/>
    <x v="299"/>
    <x v="1548"/>
    <x v="1464"/>
    <x v="4"/>
    <x v="8"/>
    <x v="2"/>
    <x v="0"/>
  </r>
  <r>
    <x v="0"/>
    <x v="0"/>
    <x v="1"/>
    <x v="0"/>
    <x v="0"/>
    <x v="0"/>
    <x v="0"/>
    <x v="436"/>
    <x v="3"/>
    <x v="0"/>
    <x v="22"/>
    <x v="3"/>
    <x v="3"/>
    <x v="1322"/>
    <x v="245"/>
    <x v="1280"/>
    <x v="1429"/>
    <x v="3"/>
    <x v="11"/>
    <x v="3"/>
    <x v="0"/>
  </r>
  <r>
    <x v="0"/>
    <x v="0"/>
    <x v="2"/>
    <x v="0"/>
    <x v="0"/>
    <x v="0"/>
    <x v="0"/>
    <x v="237"/>
    <x v="1"/>
    <x v="0"/>
    <x v="13"/>
    <x v="6"/>
    <x v="5"/>
    <x v="1243"/>
    <x v="80"/>
    <x v="384"/>
    <x v="1184"/>
    <x v="1"/>
    <x v="8"/>
    <x v="0"/>
    <x v="0"/>
  </r>
  <r>
    <x v="0"/>
    <x v="0"/>
    <x v="2"/>
    <x v="0"/>
    <x v="0"/>
    <x v="0"/>
    <x v="0"/>
    <x v="1345"/>
    <x v="3"/>
    <x v="0"/>
    <x v="22"/>
    <x v="5"/>
    <x v="6"/>
    <x v="1193"/>
    <x v="358"/>
    <x v="1614"/>
    <x v="1133"/>
    <x v="3"/>
    <x v="11"/>
    <x v="3"/>
    <x v="0"/>
  </r>
  <r>
    <x v="0"/>
    <x v="0"/>
    <x v="2"/>
    <x v="0"/>
    <x v="0"/>
    <x v="0"/>
    <x v="0"/>
    <x v="1382"/>
    <x v="3"/>
    <x v="0"/>
    <x v="13"/>
    <x v="7"/>
    <x v="2"/>
    <x v="1071"/>
    <x v="358"/>
    <x v="1593"/>
    <x v="1032"/>
    <x v="3"/>
    <x v="11"/>
    <x v="3"/>
    <x v="0"/>
  </r>
  <r>
    <x v="0"/>
    <x v="0"/>
    <x v="2"/>
    <x v="0"/>
    <x v="0"/>
    <x v="0"/>
    <x v="0"/>
    <x v="1407"/>
    <x v="3"/>
    <x v="2"/>
    <x v="22"/>
    <x v="4"/>
    <x v="4"/>
    <x v="1530"/>
    <x v="358"/>
    <x v="1659"/>
    <x v="1451"/>
    <x v="0"/>
    <x v="11"/>
    <x v="3"/>
    <x v="0"/>
  </r>
  <r>
    <x v="0"/>
    <x v="0"/>
    <x v="3"/>
    <x v="0"/>
    <x v="0"/>
    <x v="0"/>
    <x v="0"/>
    <x v="337"/>
    <x v="2"/>
    <x v="0"/>
    <x v="39"/>
    <x v="9"/>
    <x v="14"/>
    <x v="1683"/>
    <x v="104"/>
    <x v="1471"/>
    <x v="1694"/>
    <x v="0"/>
    <x v="8"/>
    <x v="0"/>
    <x v="0"/>
  </r>
  <r>
    <x v="0"/>
    <x v="0"/>
    <x v="3"/>
    <x v="0"/>
    <x v="0"/>
    <x v="0"/>
    <x v="0"/>
    <x v="530"/>
    <x v="1"/>
    <x v="0"/>
    <x v="19"/>
    <x v="8"/>
    <x v="7"/>
    <x v="1561"/>
    <x v="80"/>
    <x v="512"/>
    <x v="1527"/>
    <x v="1"/>
    <x v="8"/>
    <x v="0"/>
    <x v="0"/>
  </r>
  <r>
    <x v="0"/>
    <x v="0"/>
    <x v="4"/>
    <x v="0"/>
    <x v="0"/>
    <x v="0"/>
    <x v="0"/>
    <x v="1225"/>
    <x v="3"/>
    <x v="0"/>
    <x v="22"/>
    <x v="11"/>
    <x v="9"/>
    <x v="1416"/>
    <x v="358"/>
    <x v="1643"/>
    <x v="1345"/>
    <x v="3"/>
    <x v="11"/>
    <x v="3"/>
    <x v="0"/>
  </r>
  <r>
    <x v="0"/>
    <x v="0"/>
    <x v="4"/>
    <x v="0"/>
    <x v="0"/>
    <x v="0"/>
    <x v="0"/>
    <x v="1175"/>
    <x v="1"/>
    <x v="5"/>
    <x v="13"/>
    <x v="10"/>
    <x v="9"/>
    <x v="771"/>
    <x v="174"/>
    <x v="570"/>
    <x v="777"/>
    <x v="0"/>
    <x v="8"/>
    <x v="1"/>
    <x v="0"/>
  </r>
  <r>
    <x v="0"/>
    <x v="0"/>
    <x v="4"/>
    <x v="0"/>
    <x v="0"/>
    <x v="0"/>
    <x v="0"/>
    <x v="1621"/>
    <x v="3"/>
    <x v="0"/>
    <x v="22"/>
    <x v="12"/>
    <x v="8"/>
    <x v="1435"/>
    <x v="322"/>
    <x v="1579"/>
    <x v="1373"/>
    <x v="3"/>
    <x v="11"/>
    <x v="3"/>
    <x v="0"/>
  </r>
  <r>
    <x v="0"/>
    <x v="0"/>
    <x v="5"/>
    <x v="0"/>
    <x v="0"/>
    <x v="0"/>
    <x v="0"/>
    <x v="1600"/>
    <x v="2"/>
    <x v="0"/>
    <x v="41"/>
    <x v="16"/>
    <x v="11"/>
    <x v="1680"/>
    <x v="163"/>
    <x v="1668"/>
    <x v="1700"/>
    <x v="0"/>
    <x v="8"/>
    <x v="2"/>
    <x v="0"/>
  </r>
  <r>
    <x v="0"/>
    <x v="0"/>
    <x v="5"/>
    <x v="0"/>
    <x v="0"/>
    <x v="0"/>
    <x v="0"/>
    <x v="1534"/>
    <x v="3"/>
    <x v="0"/>
    <x v="22"/>
    <x v="18"/>
    <x v="15"/>
    <x v="1144"/>
    <x v="358"/>
    <x v="1608"/>
    <x v="1106"/>
    <x v="3"/>
    <x v="11"/>
    <x v="3"/>
    <x v="0"/>
  </r>
  <r>
    <x v="0"/>
    <x v="0"/>
    <x v="5"/>
    <x v="0"/>
    <x v="0"/>
    <x v="0"/>
    <x v="0"/>
    <x v="703"/>
    <x v="1"/>
    <x v="0"/>
    <x v="13"/>
    <x v="17"/>
    <x v="11"/>
    <x v="1153"/>
    <x v="101"/>
    <x v="416"/>
    <x v="1130"/>
    <x v="1"/>
    <x v="8"/>
    <x v="0"/>
    <x v="0"/>
  </r>
  <r>
    <x v="0"/>
    <x v="0"/>
    <x v="5"/>
    <x v="0"/>
    <x v="0"/>
    <x v="0"/>
    <x v="0"/>
    <x v="803"/>
    <x v="1"/>
    <x v="0"/>
    <x v="13"/>
    <x v="15"/>
    <x v="10"/>
    <x v="1125"/>
    <x v="80"/>
    <x v="350"/>
    <x v="1065"/>
    <x v="1"/>
    <x v="8"/>
    <x v="0"/>
    <x v="0"/>
  </r>
  <r>
    <x v="0"/>
    <x v="0"/>
    <x v="5"/>
    <x v="0"/>
    <x v="0"/>
    <x v="0"/>
    <x v="0"/>
    <x v="1052"/>
    <x v="1"/>
    <x v="0"/>
    <x v="13"/>
    <x v="14"/>
    <x v="19"/>
    <x v="1226"/>
    <x v="188"/>
    <x v="876"/>
    <x v="1194"/>
    <x v="2"/>
    <x v="8"/>
    <x v="1"/>
    <x v="0"/>
  </r>
  <r>
    <x v="0"/>
    <x v="0"/>
    <x v="5"/>
    <x v="0"/>
    <x v="0"/>
    <x v="0"/>
    <x v="0"/>
    <x v="249"/>
    <x v="1"/>
    <x v="0"/>
    <x v="13"/>
    <x v="13"/>
    <x v="12"/>
    <x v="698"/>
    <x v="99"/>
    <x v="365"/>
    <x v="884"/>
    <x v="1"/>
    <x v="8"/>
    <x v="0"/>
    <x v="0"/>
  </r>
  <r>
    <x v="0"/>
    <x v="0"/>
    <x v="6"/>
    <x v="0"/>
    <x v="0"/>
    <x v="0"/>
    <x v="0"/>
    <x v="443"/>
    <x v="3"/>
    <x v="0"/>
    <x v="21"/>
    <x v="19"/>
    <x v="18"/>
    <x v="836"/>
    <x v="225"/>
    <x v="905"/>
    <x v="809"/>
    <x v="3"/>
    <x v="11"/>
    <x v="3"/>
    <x v="0"/>
  </r>
  <r>
    <x v="0"/>
    <x v="0"/>
    <x v="6"/>
    <x v="0"/>
    <x v="0"/>
    <x v="0"/>
    <x v="0"/>
    <x v="1420"/>
    <x v="1"/>
    <x v="1"/>
    <x v="13"/>
    <x v="20"/>
    <x v="16"/>
    <x v="999"/>
    <x v="209"/>
    <x v="886"/>
    <x v="934"/>
    <x v="0"/>
    <x v="8"/>
    <x v="2"/>
    <x v="0"/>
  </r>
  <r>
    <x v="0"/>
    <x v="0"/>
    <x v="6"/>
    <x v="0"/>
    <x v="0"/>
    <x v="0"/>
    <x v="0"/>
    <x v="1205"/>
    <x v="3"/>
    <x v="2"/>
    <x v="22"/>
    <x v="21"/>
    <x v="15"/>
    <x v="1053"/>
    <x v="349"/>
    <x v="1563"/>
    <x v="1035"/>
    <x v="0"/>
    <x v="11"/>
    <x v="3"/>
    <x v="0"/>
  </r>
  <r>
    <x v="0"/>
    <x v="0"/>
    <x v="7"/>
    <x v="0"/>
    <x v="0"/>
    <x v="0"/>
    <x v="0"/>
    <x v="1160"/>
    <x v="1"/>
    <x v="0"/>
    <x v="13"/>
    <x v="25"/>
    <x v="20"/>
    <x v="970"/>
    <x v="261"/>
    <x v="1084"/>
    <x v="896"/>
    <x v="2"/>
    <x v="8"/>
    <x v="1"/>
    <x v="0"/>
  </r>
  <r>
    <x v="0"/>
    <x v="0"/>
    <x v="7"/>
    <x v="0"/>
    <x v="0"/>
    <x v="0"/>
    <x v="0"/>
    <x v="1589"/>
    <x v="1"/>
    <x v="3"/>
    <x v="13"/>
    <x v="27"/>
    <x v="21"/>
    <x v="1116"/>
    <x v="235"/>
    <x v="1022"/>
    <x v="1036"/>
    <x v="0"/>
    <x v="8"/>
    <x v="2"/>
    <x v="0"/>
  </r>
  <r>
    <x v="0"/>
    <x v="0"/>
    <x v="7"/>
    <x v="0"/>
    <x v="0"/>
    <x v="0"/>
    <x v="0"/>
    <x v="1623"/>
    <x v="1"/>
    <x v="0"/>
    <x v="15"/>
    <x v="22"/>
    <x v="22"/>
    <x v="914"/>
    <x v="230"/>
    <x v="945"/>
    <x v="891"/>
    <x v="4"/>
    <x v="8"/>
    <x v="2"/>
    <x v="0"/>
  </r>
  <r>
    <x v="0"/>
    <x v="0"/>
    <x v="7"/>
    <x v="0"/>
    <x v="0"/>
    <x v="0"/>
    <x v="0"/>
    <x v="1655"/>
    <x v="1"/>
    <x v="4"/>
    <x v="13"/>
    <x v="28"/>
    <x v="17"/>
    <x v="905"/>
    <x v="289"/>
    <x v="1270"/>
    <x v="993"/>
    <x v="0"/>
    <x v="8"/>
    <x v="2"/>
    <x v="0"/>
  </r>
  <r>
    <x v="0"/>
    <x v="0"/>
    <x v="7"/>
    <x v="0"/>
    <x v="0"/>
    <x v="0"/>
    <x v="0"/>
    <x v="335"/>
    <x v="2"/>
    <x v="0"/>
    <x v="13"/>
    <x v="26"/>
    <x v="17"/>
    <x v="1573"/>
    <x v="271"/>
    <x v="1570"/>
    <x v="1558"/>
    <x v="0"/>
    <x v="8"/>
    <x v="1"/>
    <x v="0"/>
  </r>
  <r>
    <x v="0"/>
    <x v="0"/>
    <x v="7"/>
    <x v="0"/>
    <x v="1"/>
    <x v="1"/>
    <x v="1"/>
    <x v="896"/>
    <x v="1"/>
    <x v="2"/>
    <x v="33"/>
    <x v="23"/>
    <x v="23"/>
    <x v="1607"/>
    <x v="99"/>
    <x v="562"/>
    <x v="1532"/>
    <x v="0"/>
    <x v="9"/>
    <x v="0"/>
    <x v="0"/>
  </r>
  <r>
    <x v="0"/>
    <x v="0"/>
    <x v="7"/>
    <x v="0"/>
    <x v="0"/>
    <x v="0"/>
    <x v="0"/>
    <x v="734"/>
    <x v="1"/>
    <x v="0"/>
    <x v="13"/>
    <x v="24"/>
    <x v="24"/>
    <x v="1295"/>
    <x v="99"/>
    <x v="474"/>
    <x v="1379"/>
    <x v="1"/>
    <x v="8"/>
    <x v="0"/>
    <x v="0"/>
  </r>
  <r>
    <x v="0"/>
    <x v="0"/>
    <x v="8"/>
    <x v="0"/>
    <x v="0"/>
    <x v="0"/>
    <x v="0"/>
    <x v="330"/>
    <x v="3"/>
    <x v="0"/>
    <x v="22"/>
    <x v="32"/>
    <x v="27"/>
    <x v="1394"/>
    <x v="245"/>
    <x v="1302"/>
    <x v="1449"/>
    <x v="3"/>
    <x v="11"/>
    <x v="3"/>
    <x v="0"/>
  </r>
  <r>
    <x v="0"/>
    <x v="0"/>
    <x v="8"/>
    <x v="0"/>
    <x v="0"/>
    <x v="0"/>
    <x v="0"/>
    <x v="267"/>
    <x v="1"/>
    <x v="0"/>
    <x v="13"/>
    <x v="30"/>
    <x v="26"/>
    <x v="1558"/>
    <x v="80"/>
    <x v="561"/>
    <x v="1576"/>
    <x v="1"/>
    <x v="8"/>
    <x v="0"/>
    <x v="0"/>
  </r>
  <r>
    <x v="0"/>
    <x v="0"/>
    <x v="8"/>
    <x v="0"/>
    <x v="0"/>
    <x v="0"/>
    <x v="0"/>
    <x v="143"/>
    <x v="3"/>
    <x v="0"/>
    <x v="22"/>
    <x v="29"/>
    <x v="24"/>
    <x v="1492"/>
    <x v="245"/>
    <x v="1283"/>
    <x v="1432"/>
    <x v="3"/>
    <x v="11"/>
    <x v="3"/>
    <x v="0"/>
  </r>
  <r>
    <x v="0"/>
    <x v="0"/>
    <x v="8"/>
    <x v="0"/>
    <x v="0"/>
    <x v="0"/>
    <x v="0"/>
    <x v="1295"/>
    <x v="1"/>
    <x v="0"/>
    <x v="13"/>
    <x v="31"/>
    <x v="25"/>
    <x v="774"/>
    <x v="235"/>
    <x v="914"/>
    <x v="757"/>
    <x v="4"/>
    <x v="8"/>
    <x v="2"/>
    <x v="0"/>
  </r>
  <r>
    <x v="0"/>
    <x v="0"/>
    <x v="9"/>
    <x v="0"/>
    <x v="0"/>
    <x v="0"/>
    <x v="0"/>
    <x v="1478"/>
    <x v="3"/>
    <x v="0"/>
    <x v="22"/>
    <x v="33"/>
    <x v="28"/>
    <x v="1562"/>
    <x v="358"/>
    <x v="1688"/>
    <x v="1627"/>
    <x v="3"/>
    <x v="11"/>
    <x v="3"/>
    <x v="0"/>
  </r>
  <r>
    <x v="0"/>
    <x v="0"/>
    <x v="10"/>
    <x v="0"/>
    <x v="0"/>
    <x v="0"/>
    <x v="0"/>
    <x v="1258"/>
    <x v="1"/>
    <x v="1"/>
    <x v="33"/>
    <x v="38"/>
    <x v="29"/>
    <x v="1259"/>
    <x v="235"/>
    <x v="1227"/>
    <x v="1401"/>
    <x v="0"/>
    <x v="8"/>
    <x v="2"/>
    <x v="0"/>
  </r>
  <r>
    <x v="0"/>
    <x v="0"/>
    <x v="10"/>
    <x v="0"/>
    <x v="0"/>
    <x v="0"/>
    <x v="0"/>
    <x v="184"/>
    <x v="3"/>
    <x v="0"/>
    <x v="22"/>
    <x v="36"/>
    <x v="33"/>
    <x v="1471"/>
    <x v="245"/>
    <x v="1353"/>
    <x v="1498"/>
    <x v="3"/>
    <x v="11"/>
    <x v="3"/>
    <x v="0"/>
  </r>
  <r>
    <x v="0"/>
    <x v="0"/>
    <x v="10"/>
    <x v="0"/>
    <x v="0"/>
    <x v="0"/>
    <x v="0"/>
    <x v="101"/>
    <x v="0"/>
    <x v="0"/>
    <x v="33"/>
    <x v="39"/>
    <x v="13"/>
    <x v="45"/>
    <x v="20"/>
    <x v="27"/>
    <x v="39"/>
    <x v="0"/>
    <x v="3"/>
    <x v="0"/>
    <x v="0"/>
  </r>
  <r>
    <x v="0"/>
    <x v="0"/>
    <x v="10"/>
    <x v="0"/>
    <x v="0"/>
    <x v="0"/>
    <x v="0"/>
    <x v="849"/>
    <x v="1"/>
    <x v="0"/>
    <x v="13"/>
    <x v="37"/>
    <x v="31"/>
    <x v="1430"/>
    <x v="82"/>
    <x v="491"/>
    <x v="1494"/>
    <x v="1"/>
    <x v="8"/>
    <x v="0"/>
    <x v="0"/>
  </r>
  <r>
    <x v="0"/>
    <x v="0"/>
    <x v="10"/>
    <x v="0"/>
    <x v="0"/>
    <x v="0"/>
    <x v="0"/>
    <x v="1003"/>
    <x v="1"/>
    <x v="0"/>
    <x v="13"/>
    <x v="35"/>
    <x v="30"/>
    <x v="1148"/>
    <x v="80"/>
    <x v="363"/>
    <x v="1101"/>
    <x v="1"/>
    <x v="8"/>
    <x v="0"/>
    <x v="0"/>
  </r>
  <r>
    <x v="0"/>
    <x v="0"/>
    <x v="11"/>
    <x v="0"/>
    <x v="0"/>
    <x v="0"/>
    <x v="0"/>
    <x v="998"/>
    <x v="1"/>
    <x v="0"/>
    <x v="12"/>
    <x v="41"/>
    <x v="32"/>
    <x v="933"/>
    <x v="80"/>
    <x v="294"/>
    <x v="887"/>
    <x v="1"/>
    <x v="8"/>
    <x v="0"/>
    <x v="0"/>
  </r>
  <r>
    <x v="0"/>
    <x v="0"/>
    <x v="11"/>
    <x v="0"/>
    <x v="0"/>
    <x v="0"/>
    <x v="0"/>
    <x v="144"/>
    <x v="3"/>
    <x v="0"/>
    <x v="21"/>
    <x v="40"/>
    <x v="35"/>
    <x v="1079"/>
    <x v="245"/>
    <x v="1276"/>
    <x v="1428"/>
    <x v="3"/>
    <x v="11"/>
    <x v="3"/>
    <x v="0"/>
  </r>
  <r>
    <x v="0"/>
    <x v="0"/>
    <x v="11"/>
    <x v="0"/>
    <x v="0"/>
    <x v="0"/>
    <x v="0"/>
    <x v="1498"/>
    <x v="1"/>
    <x v="0"/>
    <x v="16"/>
    <x v="34"/>
    <x v="33"/>
    <x v="1360"/>
    <x v="269"/>
    <x v="1341"/>
    <x v="1346"/>
    <x v="4"/>
    <x v="8"/>
    <x v="2"/>
    <x v="0"/>
  </r>
  <r>
    <x v="0"/>
    <x v="0"/>
    <x v="12"/>
    <x v="0"/>
    <x v="0"/>
    <x v="0"/>
    <x v="0"/>
    <x v="1401"/>
    <x v="1"/>
    <x v="0"/>
    <x v="13"/>
    <x v="42"/>
    <x v="34"/>
    <x v="1120"/>
    <x v="230"/>
    <x v="1016"/>
    <x v="1060"/>
    <x v="4"/>
    <x v="8"/>
    <x v="2"/>
    <x v="0"/>
  </r>
  <r>
    <x v="0"/>
    <x v="0"/>
    <x v="12"/>
    <x v="0"/>
    <x v="0"/>
    <x v="0"/>
    <x v="0"/>
    <x v="1077"/>
    <x v="1"/>
    <x v="0"/>
    <x v="13"/>
    <x v="45"/>
    <x v="36"/>
    <x v="1236"/>
    <x v="237"/>
    <x v="1221"/>
    <x v="1381"/>
    <x v="2"/>
    <x v="8"/>
    <x v="1"/>
    <x v="0"/>
  </r>
  <r>
    <x v="0"/>
    <x v="0"/>
    <x v="12"/>
    <x v="0"/>
    <x v="0"/>
    <x v="0"/>
    <x v="0"/>
    <x v="462"/>
    <x v="1"/>
    <x v="0"/>
    <x v="13"/>
    <x v="47"/>
    <x v="35"/>
    <x v="1096"/>
    <x v="77"/>
    <x v="463"/>
    <x v="1444"/>
    <x v="1"/>
    <x v="8"/>
    <x v="0"/>
    <x v="0"/>
  </r>
  <r>
    <x v="0"/>
    <x v="0"/>
    <x v="12"/>
    <x v="0"/>
    <x v="1"/>
    <x v="1"/>
    <x v="1"/>
    <x v="488"/>
    <x v="2"/>
    <x v="0"/>
    <x v="42"/>
    <x v="46"/>
    <x v="42"/>
    <x v="1697"/>
    <x v="433"/>
    <x v="1755"/>
    <x v="1710"/>
    <x v="0"/>
    <x v="11"/>
    <x v="3"/>
    <x v="0"/>
  </r>
  <r>
    <x v="0"/>
    <x v="0"/>
    <x v="12"/>
    <x v="0"/>
    <x v="0"/>
    <x v="0"/>
    <x v="0"/>
    <x v="520"/>
    <x v="1"/>
    <x v="0"/>
    <x v="13"/>
    <x v="43"/>
    <x v="35"/>
    <x v="1445"/>
    <x v="77"/>
    <x v="458"/>
    <x v="1436"/>
    <x v="1"/>
    <x v="8"/>
    <x v="0"/>
    <x v="0"/>
  </r>
  <r>
    <x v="0"/>
    <x v="0"/>
    <x v="12"/>
    <x v="0"/>
    <x v="2"/>
    <x v="2"/>
    <x v="2"/>
    <x v="1031"/>
    <x v="3"/>
    <x v="0"/>
    <x v="22"/>
    <x v="44"/>
    <x v="38"/>
    <x v="1655"/>
    <x v="245"/>
    <x v="1531"/>
    <x v="1599"/>
    <x v="3"/>
    <x v="11"/>
    <x v="3"/>
    <x v="0"/>
  </r>
  <r>
    <x v="0"/>
    <x v="0"/>
    <x v="13"/>
    <x v="0"/>
    <x v="1"/>
    <x v="1"/>
    <x v="1"/>
    <x v="162"/>
    <x v="1"/>
    <x v="0"/>
    <x v="13"/>
    <x v="48"/>
    <x v="37"/>
    <x v="1387"/>
    <x v="77"/>
    <x v="465"/>
    <x v="1450"/>
    <x v="1"/>
    <x v="8"/>
    <x v="0"/>
    <x v="0"/>
  </r>
  <r>
    <x v="0"/>
    <x v="0"/>
    <x v="13"/>
    <x v="0"/>
    <x v="1"/>
    <x v="1"/>
    <x v="1"/>
    <x v="1511"/>
    <x v="1"/>
    <x v="0"/>
    <x v="14"/>
    <x v="49"/>
    <x v="38"/>
    <x v="1180"/>
    <x v="230"/>
    <x v="1040"/>
    <x v="1119"/>
    <x v="4"/>
    <x v="8"/>
    <x v="2"/>
    <x v="0"/>
  </r>
  <r>
    <x v="0"/>
    <x v="0"/>
    <x v="14"/>
    <x v="0"/>
    <x v="1"/>
    <x v="1"/>
    <x v="1"/>
    <x v="931"/>
    <x v="1"/>
    <x v="0"/>
    <x v="15"/>
    <x v="51"/>
    <x v="39"/>
    <x v="1343"/>
    <x v="170"/>
    <x v="779"/>
    <x v="1273"/>
    <x v="2"/>
    <x v="9"/>
    <x v="1"/>
    <x v="0"/>
  </r>
  <r>
    <x v="0"/>
    <x v="0"/>
    <x v="14"/>
    <x v="0"/>
    <x v="2"/>
    <x v="2"/>
    <x v="2"/>
    <x v="870"/>
    <x v="3"/>
    <x v="0"/>
    <x v="22"/>
    <x v="50"/>
    <x v="40"/>
    <x v="1381"/>
    <x v="224"/>
    <x v="1136"/>
    <x v="1309"/>
    <x v="3"/>
    <x v="12"/>
    <x v="3"/>
    <x v="0"/>
  </r>
  <r>
    <x v="0"/>
    <x v="0"/>
    <x v="15"/>
    <x v="0"/>
    <x v="1"/>
    <x v="1"/>
    <x v="1"/>
    <x v="670"/>
    <x v="3"/>
    <x v="0"/>
    <x v="22"/>
    <x v="52"/>
    <x v="43"/>
    <x v="443"/>
    <x v="224"/>
    <x v="750"/>
    <x v="412"/>
    <x v="3"/>
    <x v="12"/>
    <x v="3"/>
    <x v="0"/>
  </r>
  <r>
    <x v="0"/>
    <x v="0"/>
    <x v="15"/>
    <x v="0"/>
    <x v="1"/>
    <x v="1"/>
    <x v="1"/>
    <x v="544"/>
    <x v="1"/>
    <x v="0"/>
    <x v="13"/>
    <x v="55"/>
    <x v="41"/>
    <x v="420"/>
    <x v="85"/>
    <x v="202"/>
    <x v="391"/>
    <x v="1"/>
    <x v="8"/>
    <x v="0"/>
    <x v="0"/>
  </r>
  <r>
    <x v="0"/>
    <x v="0"/>
    <x v="15"/>
    <x v="0"/>
    <x v="2"/>
    <x v="2"/>
    <x v="2"/>
    <x v="197"/>
    <x v="3"/>
    <x v="0"/>
    <x v="22"/>
    <x v="53"/>
    <x v="42"/>
    <x v="848"/>
    <x v="224"/>
    <x v="886"/>
    <x v="784"/>
    <x v="3"/>
    <x v="11"/>
    <x v="3"/>
    <x v="0"/>
  </r>
  <r>
    <x v="0"/>
    <x v="0"/>
    <x v="15"/>
    <x v="0"/>
    <x v="1"/>
    <x v="1"/>
    <x v="1"/>
    <x v="112"/>
    <x v="1"/>
    <x v="0"/>
    <x v="13"/>
    <x v="54"/>
    <x v="47"/>
    <x v="1622"/>
    <x v="91"/>
    <x v="579"/>
    <x v="1568"/>
    <x v="1"/>
    <x v="8"/>
    <x v="0"/>
    <x v="0"/>
  </r>
  <r>
    <x v="0"/>
    <x v="0"/>
    <x v="15"/>
    <x v="0"/>
    <x v="1"/>
    <x v="1"/>
    <x v="1"/>
    <x v="1208"/>
    <x v="3"/>
    <x v="2"/>
    <x v="22"/>
    <x v="56"/>
    <x v="43"/>
    <x v="806"/>
    <x v="348"/>
    <x v="1498"/>
    <x v="750"/>
    <x v="0"/>
    <x v="11"/>
    <x v="3"/>
    <x v="0"/>
  </r>
  <r>
    <x v="0"/>
    <x v="0"/>
    <x v="16"/>
    <x v="0"/>
    <x v="2"/>
    <x v="2"/>
    <x v="2"/>
    <x v="1250"/>
    <x v="1"/>
    <x v="0"/>
    <x v="16"/>
    <x v="57"/>
    <x v="44"/>
    <x v="234"/>
    <x v="173"/>
    <x v="487"/>
    <x v="203"/>
    <x v="2"/>
    <x v="8"/>
    <x v="1"/>
    <x v="0"/>
  </r>
  <r>
    <x v="0"/>
    <x v="0"/>
    <x v="16"/>
    <x v="0"/>
    <x v="1"/>
    <x v="1"/>
    <x v="1"/>
    <x v="375"/>
    <x v="2"/>
    <x v="0"/>
    <x v="37"/>
    <x v="59"/>
    <x v="43"/>
    <x v="1478"/>
    <x v="144"/>
    <x v="1076"/>
    <x v="1588"/>
    <x v="0"/>
    <x v="8"/>
    <x v="0"/>
    <x v="0"/>
  </r>
  <r>
    <x v="0"/>
    <x v="0"/>
    <x v="16"/>
    <x v="0"/>
    <x v="2"/>
    <x v="2"/>
    <x v="2"/>
    <x v="778"/>
    <x v="1"/>
    <x v="0"/>
    <x v="13"/>
    <x v="58"/>
    <x v="45"/>
    <x v="222"/>
    <x v="77"/>
    <x v="144"/>
    <x v="196"/>
    <x v="1"/>
    <x v="8"/>
    <x v="0"/>
    <x v="0"/>
  </r>
  <r>
    <x v="0"/>
    <x v="0"/>
    <x v="16"/>
    <x v="0"/>
    <x v="1"/>
    <x v="1"/>
    <x v="1"/>
    <x v="814"/>
    <x v="1"/>
    <x v="0"/>
    <x v="13"/>
    <x v="60"/>
    <x v="63"/>
    <x v="1651"/>
    <x v="68"/>
    <x v="795"/>
    <x v="1656"/>
    <x v="1"/>
    <x v="8"/>
    <x v="0"/>
    <x v="0"/>
  </r>
  <r>
    <x v="0"/>
    <x v="0"/>
    <x v="16"/>
    <x v="0"/>
    <x v="2"/>
    <x v="2"/>
    <x v="2"/>
    <x v="1036"/>
    <x v="1"/>
    <x v="0"/>
    <x v="13"/>
    <x v="63"/>
    <x v="45"/>
    <x v="147"/>
    <x v="159"/>
    <x v="435"/>
    <x v="124"/>
    <x v="2"/>
    <x v="8"/>
    <x v="1"/>
    <x v="0"/>
  </r>
  <r>
    <x v="0"/>
    <x v="0"/>
    <x v="17"/>
    <x v="0"/>
    <x v="2"/>
    <x v="2"/>
    <x v="2"/>
    <x v="828"/>
    <x v="1"/>
    <x v="0"/>
    <x v="13"/>
    <x v="61"/>
    <x v="48"/>
    <x v="386"/>
    <x v="77"/>
    <x v="212"/>
    <x v="540"/>
    <x v="1"/>
    <x v="8"/>
    <x v="0"/>
    <x v="0"/>
  </r>
  <r>
    <x v="0"/>
    <x v="0"/>
    <x v="17"/>
    <x v="0"/>
    <x v="1"/>
    <x v="1"/>
    <x v="1"/>
    <x v="804"/>
    <x v="3"/>
    <x v="0"/>
    <x v="22"/>
    <x v="62"/>
    <x v="50"/>
    <x v="253"/>
    <x v="224"/>
    <x v="663"/>
    <x v="201"/>
    <x v="3"/>
    <x v="11"/>
    <x v="3"/>
    <x v="0"/>
  </r>
  <r>
    <x v="0"/>
    <x v="0"/>
    <x v="17"/>
    <x v="0"/>
    <x v="1"/>
    <x v="1"/>
    <x v="1"/>
    <x v="1206"/>
    <x v="3"/>
    <x v="0"/>
    <x v="22"/>
    <x v="64"/>
    <x v="56"/>
    <x v="1389"/>
    <x v="222"/>
    <x v="1081"/>
    <x v="1229"/>
    <x v="3"/>
    <x v="11"/>
    <x v="3"/>
    <x v="0"/>
  </r>
  <r>
    <x v="0"/>
    <x v="0"/>
    <x v="17"/>
    <x v="0"/>
    <x v="1"/>
    <x v="1"/>
    <x v="1"/>
    <x v="1445"/>
    <x v="3"/>
    <x v="0"/>
    <x v="22"/>
    <x v="65"/>
    <x v="48"/>
    <x v="237"/>
    <x v="348"/>
    <x v="1367"/>
    <x v="219"/>
    <x v="3"/>
    <x v="11"/>
    <x v="3"/>
    <x v="0"/>
  </r>
  <r>
    <x v="0"/>
    <x v="0"/>
    <x v="18"/>
    <x v="0"/>
    <x v="1"/>
    <x v="1"/>
    <x v="1"/>
    <x v="1644"/>
    <x v="1"/>
    <x v="0"/>
    <x v="13"/>
    <x v="68"/>
    <x v="53"/>
    <x v="276"/>
    <x v="315"/>
    <x v="1255"/>
    <x v="470"/>
    <x v="1"/>
    <x v="8"/>
    <x v="0"/>
    <x v="0"/>
  </r>
  <r>
    <x v="0"/>
    <x v="0"/>
    <x v="18"/>
    <x v="0"/>
    <x v="2"/>
    <x v="2"/>
    <x v="2"/>
    <x v="1597"/>
    <x v="1"/>
    <x v="0"/>
    <x v="13"/>
    <x v="66"/>
    <x v="44"/>
    <x v="77"/>
    <x v="235"/>
    <x v="588"/>
    <x v="65"/>
    <x v="4"/>
    <x v="8"/>
    <x v="2"/>
    <x v="0"/>
  </r>
  <r>
    <x v="0"/>
    <x v="0"/>
    <x v="18"/>
    <x v="0"/>
    <x v="1"/>
    <x v="1"/>
    <x v="1"/>
    <x v="752"/>
    <x v="1"/>
    <x v="1"/>
    <x v="33"/>
    <x v="69"/>
    <x v="50"/>
    <x v="711"/>
    <x v="100"/>
    <x v="364"/>
    <x v="809"/>
    <x v="0"/>
    <x v="8"/>
    <x v="0"/>
    <x v="0"/>
  </r>
  <r>
    <x v="0"/>
    <x v="0"/>
    <x v="18"/>
    <x v="0"/>
    <x v="1"/>
    <x v="1"/>
    <x v="1"/>
    <x v="275"/>
    <x v="2"/>
    <x v="0"/>
    <x v="37"/>
    <x v="70"/>
    <x v="49"/>
    <x v="1533"/>
    <x v="305"/>
    <x v="1586"/>
    <x v="1504"/>
    <x v="0"/>
    <x v="8"/>
    <x v="2"/>
    <x v="0"/>
  </r>
  <r>
    <x v="0"/>
    <x v="0"/>
    <x v="19"/>
    <x v="0"/>
    <x v="1"/>
    <x v="1"/>
    <x v="1"/>
    <x v="512"/>
    <x v="3"/>
    <x v="2"/>
    <x v="22"/>
    <x v="72"/>
    <x v="52"/>
    <x v="969"/>
    <x v="224"/>
    <x v="979"/>
    <x v="1021"/>
    <x v="0"/>
    <x v="12"/>
    <x v="3"/>
    <x v="0"/>
  </r>
  <r>
    <x v="0"/>
    <x v="0"/>
    <x v="19"/>
    <x v="0"/>
    <x v="1"/>
    <x v="1"/>
    <x v="1"/>
    <x v="196"/>
    <x v="3"/>
    <x v="0"/>
    <x v="22"/>
    <x v="73"/>
    <x v="54"/>
    <x v="1152"/>
    <x v="206"/>
    <x v="1078"/>
    <x v="1318"/>
    <x v="3"/>
    <x v="11"/>
    <x v="3"/>
    <x v="0"/>
  </r>
  <r>
    <x v="0"/>
    <x v="0"/>
    <x v="19"/>
    <x v="0"/>
    <x v="1"/>
    <x v="1"/>
    <x v="1"/>
    <x v="134"/>
    <x v="1"/>
    <x v="4"/>
    <x v="13"/>
    <x v="67"/>
    <x v="51"/>
    <x v="1118"/>
    <x v="57"/>
    <x v="272"/>
    <x v="1012"/>
    <x v="0"/>
    <x v="8"/>
    <x v="0"/>
    <x v="0"/>
  </r>
  <r>
    <x v="0"/>
    <x v="0"/>
    <x v="19"/>
    <x v="0"/>
    <x v="1"/>
    <x v="1"/>
    <x v="1"/>
    <x v="135"/>
    <x v="0"/>
    <x v="4"/>
    <x v="33"/>
    <x v="71"/>
    <x v="54"/>
    <x v="1279"/>
    <x v="60"/>
    <x v="433"/>
    <x v="1448"/>
    <x v="0"/>
    <x v="9"/>
    <x v="0"/>
    <x v="0"/>
  </r>
  <r>
    <x v="0"/>
    <x v="0"/>
    <x v="20"/>
    <x v="0"/>
    <x v="1"/>
    <x v="1"/>
    <x v="1"/>
    <x v="769"/>
    <x v="3"/>
    <x v="0"/>
    <x v="22"/>
    <x v="74"/>
    <x v="57"/>
    <x v="487"/>
    <x v="224"/>
    <x v="766"/>
    <x v="445"/>
    <x v="3"/>
    <x v="11"/>
    <x v="3"/>
    <x v="0"/>
  </r>
  <r>
    <x v="0"/>
    <x v="0"/>
    <x v="20"/>
    <x v="0"/>
    <x v="1"/>
    <x v="1"/>
    <x v="1"/>
    <x v="631"/>
    <x v="3"/>
    <x v="0"/>
    <x v="22"/>
    <x v="76"/>
    <x v="59"/>
    <x v="209"/>
    <x v="224"/>
    <x v="649"/>
    <x v="174"/>
    <x v="3"/>
    <x v="12"/>
    <x v="3"/>
    <x v="0"/>
  </r>
  <r>
    <x v="0"/>
    <x v="0"/>
    <x v="20"/>
    <x v="0"/>
    <x v="1"/>
    <x v="1"/>
    <x v="1"/>
    <x v="642"/>
    <x v="1"/>
    <x v="0"/>
    <x v="33"/>
    <x v="75"/>
    <x v="56"/>
    <x v="1284"/>
    <x v="100"/>
    <x v="423"/>
    <x v="1166"/>
    <x v="1"/>
    <x v="9"/>
    <x v="0"/>
    <x v="0"/>
  </r>
  <r>
    <x v="0"/>
    <x v="0"/>
    <x v="20"/>
    <x v="0"/>
    <x v="1"/>
    <x v="1"/>
    <x v="1"/>
    <x v="894"/>
    <x v="2"/>
    <x v="2"/>
    <x v="37"/>
    <x v="78"/>
    <x v="59"/>
    <x v="1472"/>
    <x v="395"/>
    <x v="1707"/>
    <x v="1625"/>
    <x v="0"/>
    <x v="8"/>
    <x v="2"/>
    <x v="0"/>
  </r>
  <r>
    <x v="0"/>
    <x v="0"/>
    <x v="20"/>
    <x v="0"/>
    <x v="1"/>
    <x v="1"/>
    <x v="1"/>
    <x v="1550"/>
    <x v="2"/>
    <x v="0"/>
    <x v="44"/>
    <x v="77"/>
    <x v="58"/>
    <x v="1300"/>
    <x v="123"/>
    <x v="500"/>
    <x v="1218"/>
    <x v="0"/>
    <x v="8"/>
    <x v="2"/>
    <x v="0"/>
  </r>
  <r>
    <x v="0"/>
    <x v="0"/>
    <x v="21"/>
    <x v="0"/>
    <x v="1"/>
    <x v="1"/>
    <x v="1"/>
    <x v="643"/>
    <x v="3"/>
    <x v="0"/>
    <x v="22"/>
    <x v="79"/>
    <x v="60"/>
    <x v="320"/>
    <x v="224"/>
    <x v="693"/>
    <x v="298"/>
    <x v="3"/>
    <x v="12"/>
    <x v="3"/>
    <x v="0"/>
  </r>
  <r>
    <x v="0"/>
    <x v="0"/>
    <x v="21"/>
    <x v="0"/>
    <x v="1"/>
    <x v="1"/>
    <x v="1"/>
    <x v="791"/>
    <x v="1"/>
    <x v="0"/>
    <x v="13"/>
    <x v="80"/>
    <x v="61"/>
    <x v="1351"/>
    <x v="77"/>
    <x v="358"/>
    <x v="1108"/>
    <x v="1"/>
    <x v="8"/>
    <x v="0"/>
    <x v="0"/>
  </r>
  <r>
    <x v="0"/>
    <x v="0"/>
    <x v="21"/>
    <x v="0"/>
    <x v="1"/>
    <x v="1"/>
    <x v="1"/>
    <x v="10"/>
    <x v="0"/>
    <x v="2"/>
    <x v="33"/>
    <x v="82"/>
    <x v="46"/>
    <x v="22"/>
    <x v="26"/>
    <x v="21"/>
    <x v="22"/>
    <x v="0"/>
    <x v="1"/>
    <x v="0"/>
    <x v="0"/>
  </r>
  <r>
    <x v="0"/>
    <x v="0"/>
    <x v="21"/>
    <x v="0"/>
    <x v="1"/>
    <x v="1"/>
    <x v="1"/>
    <x v="266"/>
    <x v="1"/>
    <x v="2"/>
    <x v="13"/>
    <x v="81"/>
    <x v="62"/>
    <x v="68"/>
    <x v="56"/>
    <x v="90"/>
    <x v="58"/>
    <x v="0"/>
    <x v="8"/>
    <x v="0"/>
    <x v="0"/>
  </r>
  <r>
    <x v="0"/>
    <x v="1"/>
    <x v="22"/>
    <x v="0"/>
    <x v="1"/>
    <x v="1"/>
    <x v="1"/>
    <x v="345"/>
    <x v="3"/>
    <x v="0"/>
    <x v="22"/>
    <x v="83"/>
    <x v="62"/>
    <x v="548"/>
    <x v="224"/>
    <x v="770"/>
    <x v="468"/>
    <x v="3"/>
    <x v="11"/>
    <x v="3"/>
    <x v="0"/>
  </r>
  <r>
    <x v="0"/>
    <x v="1"/>
    <x v="22"/>
    <x v="0"/>
    <x v="1"/>
    <x v="1"/>
    <x v="1"/>
    <x v="688"/>
    <x v="3"/>
    <x v="0"/>
    <x v="22"/>
    <x v="85"/>
    <x v="64"/>
    <x v="209"/>
    <x v="206"/>
    <x v="591"/>
    <x v="182"/>
    <x v="3"/>
    <x v="11"/>
    <x v="3"/>
    <x v="0"/>
  </r>
  <r>
    <x v="0"/>
    <x v="1"/>
    <x v="22"/>
    <x v="0"/>
    <x v="1"/>
    <x v="1"/>
    <x v="1"/>
    <x v="855"/>
    <x v="3"/>
    <x v="0"/>
    <x v="22"/>
    <x v="86"/>
    <x v="61"/>
    <x v="129"/>
    <x v="224"/>
    <x v="607"/>
    <x v="101"/>
    <x v="3"/>
    <x v="11"/>
    <x v="3"/>
    <x v="0"/>
  </r>
  <r>
    <x v="0"/>
    <x v="1"/>
    <x v="22"/>
    <x v="0"/>
    <x v="1"/>
    <x v="1"/>
    <x v="1"/>
    <x v="1517"/>
    <x v="2"/>
    <x v="3"/>
    <x v="37"/>
    <x v="87"/>
    <x v="62"/>
    <x v="1078"/>
    <x v="388"/>
    <x v="1686"/>
    <x v="1459"/>
    <x v="0"/>
    <x v="8"/>
    <x v="2"/>
    <x v="0"/>
  </r>
  <r>
    <x v="0"/>
    <x v="1"/>
    <x v="22"/>
    <x v="0"/>
    <x v="1"/>
    <x v="1"/>
    <x v="1"/>
    <x v="1524"/>
    <x v="1"/>
    <x v="1"/>
    <x v="15"/>
    <x v="84"/>
    <x v="65"/>
    <x v="382"/>
    <x v="226"/>
    <x v="737"/>
    <x v="371"/>
    <x v="0"/>
    <x v="8"/>
    <x v="2"/>
    <x v="0"/>
  </r>
  <r>
    <x v="0"/>
    <x v="1"/>
    <x v="23"/>
    <x v="0"/>
    <x v="1"/>
    <x v="1"/>
    <x v="1"/>
    <x v="1485"/>
    <x v="1"/>
    <x v="2"/>
    <x v="13"/>
    <x v="92"/>
    <x v="65"/>
    <x v="110"/>
    <x v="235"/>
    <x v="632"/>
    <x v="96"/>
    <x v="0"/>
    <x v="9"/>
    <x v="2"/>
    <x v="0"/>
  </r>
  <r>
    <x v="0"/>
    <x v="1"/>
    <x v="23"/>
    <x v="0"/>
    <x v="1"/>
    <x v="1"/>
    <x v="1"/>
    <x v="807"/>
    <x v="1"/>
    <x v="0"/>
    <x v="13"/>
    <x v="90"/>
    <x v="64"/>
    <x v="908"/>
    <x v="77"/>
    <x v="361"/>
    <x v="1117"/>
    <x v="1"/>
    <x v="8"/>
    <x v="0"/>
    <x v="0"/>
  </r>
  <r>
    <x v="0"/>
    <x v="1"/>
    <x v="23"/>
    <x v="0"/>
    <x v="1"/>
    <x v="1"/>
    <x v="1"/>
    <x v="290"/>
    <x v="1"/>
    <x v="0"/>
    <x v="13"/>
    <x v="89"/>
    <x v="67"/>
    <x v="783"/>
    <x v="56"/>
    <x v="196"/>
    <x v="689"/>
    <x v="4"/>
    <x v="8"/>
    <x v="2"/>
    <x v="0"/>
  </r>
  <r>
    <x v="0"/>
    <x v="1"/>
    <x v="24"/>
    <x v="0"/>
    <x v="1"/>
    <x v="1"/>
    <x v="1"/>
    <x v="373"/>
    <x v="3"/>
    <x v="0"/>
    <x v="22"/>
    <x v="95"/>
    <x v="69"/>
    <x v="1102"/>
    <x v="333"/>
    <x v="1510"/>
    <x v="981"/>
    <x v="3"/>
    <x v="11"/>
    <x v="3"/>
    <x v="0"/>
  </r>
  <r>
    <x v="0"/>
    <x v="1"/>
    <x v="24"/>
    <x v="0"/>
    <x v="1"/>
    <x v="1"/>
    <x v="1"/>
    <x v="114"/>
    <x v="1"/>
    <x v="0"/>
    <x v="13"/>
    <x v="96"/>
    <x v="68"/>
    <x v="1141"/>
    <x v="56"/>
    <x v="274"/>
    <x v="1023"/>
    <x v="1"/>
    <x v="8"/>
    <x v="0"/>
    <x v="0"/>
  </r>
  <r>
    <x v="0"/>
    <x v="1"/>
    <x v="24"/>
    <x v="0"/>
    <x v="1"/>
    <x v="1"/>
    <x v="1"/>
    <x v="864"/>
    <x v="1"/>
    <x v="2"/>
    <x v="33"/>
    <x v="88"/>
    <x v="55"/>
    <x v="38"/>
    <x v="67"/>
    <x v="82"/>
    <x v="36"/>
    <x v="0"/>
    <x v="1"/>
    <x v="0"/>
    <x v="0"/>
  </r>
  <r>
    <x v="0"/>
    <x v="1"/>
    <x v="24"/>
    <x v="0"/>
    <x v="1"/>
    <x v="1"/>
    <x v="1"/>
    <x v="1016"/>
    <x v="1"/>
    <x v="0"/>
    <x v="18"/>
    <x v="94"/>
    <x v="68"/>
    <x v="1145"/>
    <x v="97"/>
    <x v="464"/>
    <x v="1361"/>
    <x v="1"/>
    <x v="9"/>
    <x v="0"/>
    <x v="0"/>
  </r>
  <r>
    <x v="0"/>
    <x v="1"/>
    <x v="24"/>
    <x v="0"/>
    <x v="1"/>
    <x v="1"/>
    <x v="1"/>
    <x v="1200"/>
    <x v="2"/>
    <x v="0"/>
    <x v="37"/>
    <x v="91"/>
    <x v="66"/>
    <x v="1614"/>
    <x v="103"/>
    <x v="955"/>
    <x v="1645"/>
    <x v="0"/>
    <x v="8"/>
    <x v="1"/>
    <x v="0"/>
  </r>
  <r>
    <x v="0"/>
    <x v="1"/>
    <x v="25"/>
    <x v="0"/>
    <x v="1"/>
    <x v="1"/>
    <x v="1"/>
    <x v="1199"/>
    <x v="1"/>
    <x v="0"/>
    <x v="16"/>
    <x v="98"/>
    <x v="72"/>
    <x v="775"/>
    <x v="218"/>
    <x v="828"/>
    <x v="695"/>
    <x v="2"/>
    <x v="9"/>
    <x v="1"/>
    <x v="0"/>
  </r>
  <r>
    <x v="0"/>
    <x v="1"/>
    <x v="25"/>
    <x v="0"/>
    <x v="1"/>
    <x v="1"/>
    <x v="1"/>
    <x v="1115"/>
    <x v="1"/>
    <x v="0"/>
    <x v="14"/>
    <x v="100"/>
    <x v="75"/>
    <x v="407"/>
    <x v="173"/>
    <x v="509"/>
    <x v="378"/>
    <x v="2"/>
    <x v="8"/>
    <x v="1"/>
    <x v="0"/>
  </r>
  <r>
    <x v="0"/>
    <x v="1"/>
    <x v="25"/>
    <x v="0"/>
    <x v="1"/>
    <x v="1"/>
    <x v="1"/>
    <x v="170"/>
    <x v="0"/>
    <x v="1"/>
    <x v="33"/>
    <x v="93"/>
    <x v="82"/>
    <x v="1671"/>
    <x v="20"/>
    <x v="446"/>
    <x v="1665"/>
    <x v="0"/>
    <x v="8"/>
    <x v="0"/>
    <x v="0"/>
  </r>
  <r>
    <x v="0"/>
    <x v="1"/>
    <x v="25"/>
    <x v="0"/>
    <x v="1"/>
    <x v="1"/>
    <x v="1"/>
    <x v="207"/>
    <x v="1"/>
    <x v="0"/>
    <x v="22"/>
    <x v="102"/>
    <x v="70"/>
    <x v="767"/>
    <x v="99"/>
    <x v="308"/>
    <x v="666"/>
    <x v="1"/>
    <x v="8"/>
    <x v="0"/>
    <x v="0"/>
  </r>
  <r>
    <x v="0"/>
    <x v="1"/>
    <x v="25"/>
    <x v="0"/>
    <x v="1"/>
    <x v="1"/>
    <x v="1"/>
    <x v="217"/>
    <x v="1"/>
    <x v="0"/>
    <x v="13"/>
    <x v="103"/>
    <x v="76"/>
    <x v="322"/>
    <x v="77"/>
    <x v="242"/>
    <x v="690"/>
    <x v="1"/>
    <x v="8"/>
    <x v="0"/>
    <x v="0"/>
  </r>
  <r>
    <x v="0"/>
    <x v="1"/>
    <x v="25"/>
    <x v="0"/>
    <x v="1"/>
    <x v="1"/>
    <x v="1"/>
    <x v="383"/>
    <x v="3"/>
    <x v="0"/>
    <x v="22"/>
    <x v="99"/>
    <x v="73"/>
    <x v="424"/>
    <x v="224"/>
    <x v="823"/>
    <x v="615"/>
    <x v="3"/>
    <x v="11"/>
    <x v="3"/>
    <x v="0"/>
  </r>
  <r>
    <x v="0"/>
    <x v="1"/>
    <x v="26"/>
    <x v="0"/>
    <x v="1"/>
    <x v="1"/>
    <x v="1"/>
    <x v="812"/>
    <x v="1"/>
    <x v="2"/>
    <x v="12"/>
    <x v="104"/>
    <x v="81"/>
    <x v="676"/>
    <x v="77"/>
    <x v="223"/>
    <x v="594"/>
    <x v="0"/>
    <x v="8"/>
    <x v="0"/>
    <x v="0"/>
  </r>
  <r>
    <x v="0"/>
    <x v="1"/>
    <x v="26"/>
    <x v="0"/>
    <x v="1"/>
    <x v="1"/>
    <x v="1"/>
    <x v="736"/>
    <x v="3"/>
    <x v="0"/>
    <x v="22"/>
    <x v="97"/>
    <x v="71"/>
    <x v="369"/>
    <x v="245"/>
    <x v="813"/>
    <x v="335"/>
    <x v="3"/>
    <x v="11"/>
    <x v="3"/>
    <x v="0"/>
  </r>
  <r>
    <x v="0"/>
    <x v="1"/>
    <x v="26"/>
    <x v="0"/>
    <x v="1"/>
    <x v="1"/>
    <x v="1"/>
    <x v="1472"/>
    <x v="3"/>
    <x v="0"/>
    <x v="22"/>
    <x v="105"/>
    <x v="75"/>
    <x v="413"/>
    <x v="358"/>
    <x v="1468"/>
    <x v="352"/>
    <x v="3"/>
    <x v="11"/>
    <x v="3"/>
    <x v="0"/>
  </r>
  <r>
    <x v="0"/>
    <x v="1"/>
    <x v="26"/>
    <x v="0"/>
    <x v="1"/>
    <x v="1"/>
    <x v="1"/>
    <x v="1547"/>
    <x v="1"/>
    <x v="0"/>
    <x v="13"/>
    <x v="106"/>
    <x v="80"/>
    <x v="288"/>
    <x v="235"/>
    <x v="712"/>
    <x v="243"/>
    <x v="4"/>
    <x v="8"/>
    <x v="2"/>
    <x v="0"/>
  </r>
  <r>
    <x v="0"/>
    <x v="1"/>
    <x v="26"/>
    <x v="0"/>
    <x v="1"/>
    <x v="1"/>
    <x v="1"/>
    <x v="1598"/>
    <x v="1"/>
    <x v="0"/>
    <x v="13"/>
    <x v="101"/>
    <x v="74"/>
    <x v="468"/>
    <x v="299"/>
    <x v="1149"/>
    <x v="456"/>
    <x v="4"/>
    <x v="8"/>
    <x v="2"/>
    <x v="0"/>
  </r>
  <r>
    <x v="0"/>
    <x v="1"/>
    <x v="27"/>
    <x v="0"/>
    <x v="1"/>
    <x v="1"/>
    <x v="1"/>
    <x v="1558"/>
    <x v="3"/>
    <x v="0"/>
    <x v="22"/>
    <x v="107"/>
    <x v="79"/>
    <x v="183"/>
    <x v="358"/>
    <x v="1416"/>
    <x v="163"/>
    <x v="3"/>
    <x v="11"/>
    <x v="3"/>
    <x v="0"/>
  </r>
  <r>
    <x v="0"/>
    <x v="1"/>
    <x v="27"/>
    <x v="0"/>
    <x v="1"/>
    <x v="1"/>
    <x v="1"/>
    <x v="573"/>
    <x v="3"/>
    <x v="0"/>
    <x v="22"/>
    <x v="109"/>
    <x v="80"/>
    <x v="505"/>
    <x v="245"/>
    <x v="847"/>
    <x v="429"/>
    <x v="3"/>
    <x v="11"/>
    <x v="3"/>
    <x v="0"/>
  </r>
  <r>
    <x v="0"/>
    <x v="1"/>
    <x v="27"/>
    <x v="0"/>
    <x v="1"/>
    <x v="1"/>
    <x v="1"/>
    <x v="985"/>
    <x v="1"/>
    <x v="0"/>
    <x v="14"/>
    <x v="108"/>
    <x v="78"/>
    <x v="852"/>
    <x v="77"/>
    <x v="249"/>
    <x v="753"/>
    <x v="1"/>
    <x v="8"/>
    <x v="0"/>
    <x v="0"/>
  </r>
  <r>
    <x v="0"/>
    <x v="1"/>
    <x v="28"/>
    <x v="0"/>
    <x v="1"/>
    <x v="1"/>
    <x v="1"/>
    <x v="593"/>
    <x v="3"/>
    <x v="0"/>
    <x v="23"/>
    <x v="111"/>
    <x v="83"/>
    <x v="1302"/>
    <x v="245"/>
    <x v="1138"/>
    <x v="1188"/>
    <x v="3"/>
    <x v="11"/>
    <x v="3"/>
    <x v="0"/>
  </r>
  <r>
    <x v="0"/>
    <x v="1"/>
    <x v="28"/>
    <x v="0"/>
    <x v="2"/>
    <x v="2"/>
    <x v="2"/>
    <x v="678"/>
    <x v="3"/>
    <x v="0"/>
    <x v="22"/>
    <x v="110"/>
    <x v="84"/>
    <x v="1344"/>
    <x v="245"/>
    <x v="1171"/>
    <x v="1246"/>
    <x v="3"/>
    <x v="11"/>
    <x v="3"/>
    <x v="0"/>
  </r>
  <r>
    <x v="0"/>
    <x v="1"/>
    <x v="28"/>
    <x v="0"/>
    <x v="1"/>
    <x v="1"/>
    <x v="1"/>
    <x v="1222"/>
    <x v="1"/>
    <x v="0"/>
    <x v="13"/>
    <x v="112"/>
    <x v="85"/>
    <x v="1393"/>
    <x v="221"/>
    <x v="1119"/>
    <x v="1298"/>
    <x v="2"/>
    <x v="8"/>
    <x v="1"/>
    <x v="0"/>
  </r>
  <r>
    <x v="0"/>
    <x v="1"/>
    <x v="29"/>
    <x v="0"/>
    <x v="1"/>
    <x v="1"/>
    <x v="1"/>
    <x v="368"/>
    <x v="1"/>
    <x v="0"/>
    <x v="13"/>
    <x v="113"/>
    <x v="87"/>
    <x v="1127"/>
    <x v="77"/>
    <x v="330"/>
    <x v="1016"/>
    <x v="1"/>
    <x v="9"/>
    <x v="0"/>
    <x v="0"/>
  </r>
  <r>
    <x v="0"/>
    <x v="1"/>
    <x v="30"/>
    <x v="0"/>
    <x v="1"/>
    <x v="1"/>
    <x v="1"/>
    <x v="343"/>
    <x v="3"/>
    <x v="0"/>
    <x v="22"/>
    <x v="114"/>
    <x v="91"/>
    <x v="1191"/>
    <x v="245"/>
    <x v="1127"/>
    <x v="1164"/>
    <x v="3"/>
    <x v="11"/>
    <x v="3"/>
    <x v="0"/>
  </r>
  <r>
    <x v="0"/>
    <x v="1"/>
    <x v="30"/>
    <x v="0"/>
    <x v="1"/>
    <x v="1"/>
    <x v="1"/>
    <x v="194"/>
    <x v="1"/>
    <x v="0"/>
    <x v="13"/>
    <x v="118"/>
    <x v="92"/>
    <x v="422"/>
    <x v="166"/>
    <x v="532"/>
    <x v="613"/>
    <x v="1"/>
    <x v="8"/>
    <x v="0"/>
    <x v="0"/>
  </r>
  <r>
    <x v="0"/>
    <x v="1"/>
    <x v="30"/>
    <x v="0"/>
    <x v="2"/>
    <x v="2"/>
    <x v="2"/>
    <x v="148"/>
    <x v="1"/>
    <x v="0"/>
    <x v="13"/>
    <x v="116"/>
    <x v="96"/>
    <x v="1130"/>
    <x v="77"/>
    <x v="377"/>
    <x v="1169"/>
    <x v="1"/>
    <x v="8"/>
    <x v="0"/>
    <x v="0"/>
  </r>
  <r>
    <x v="0"/>
    <x v="1"/>
    <x v="30"/>
    <x v="0"/>
    <x v="1"/>
    <x v="1"/>
    <x v="1"/>
    <x v="60"/>
    <x v="0"/>
    <x v="0"/>
    <x v="33"/>
    <x v="119"/>
    <x v="77"/>
    <x v="34"/>
    <x v="20"/>
    <x v="28"/>
    <x v="43"/>
    <x v="0"/>
    <x v="9"/>
    <x v="0"/>
    <x v="0"/>
  </r>
  <r>
    <x v="0"/>
    <x v="1"/>
    <x v="30"/>
    <x v="0"/>
    <x v="1"/>
    <x v="1"/>
    <x v="1"/>
    <x v="960"/>
    <x v="1"/>
    <x v="0"/>
    <x v="13"/>
    <x v="120"/>
    <x v="92"/>
    <x v="456"/>
    <x v="77"/>
    <x v="153"/>
    <x v="245"/>
    <x v="1"/>
    <x v="8"/>
    <x v="0"/>
    <x v="0"/>
  </r>
  <r>
    <x v="0"/>
    <x v="1"/>
    <x v="30"/>
    <x v="0"/>
    <x v="2"/>
    <x v="2"/>
    <x v="2"/>
    <x v="1081"/>
    <x v="2"/>
    <x v="2"/>
    <x v="37"/>
    <x v="115"/>
    <x v="86"/>
    <x v="1600"/>
    <x v="149"/>
    <x v="1199"/>
    <x v="1623"/>
    <x v="0"/>
    <x v="10"/>
    <x v="2"/>
    <x v="0"/>
  </r>
  <r>
    <x v="0"/>
    <x v="1"/>
    <x v="30"/>
    <x v="0"/>
    <x v="2"/>
    <x v="2"/>
    <x v="2"/>
    <x v="1479"/>
    <x v="1"/>
    <x v="2"/>
    <x v="13"/>
    <x v="117"/>
    <x v="89"/>
    <x v="393"/>
    <x v="235"/>
    <x v="796"/>
    <x v="449"/>
    <x v="0"/>
    <x v="8"/>
    <x v="2"/>
    <x v="0"/>
  </r>
  <r>
    <x v="0"/>
    <x v="1"/>
    <x v="31"/>
    <x v="0"/>
    <x v="2"/>
    <x v="2"/>
    <x v="2"/>
    <x v="826"/>
    <x v="1"/>
    <x v="0"/>
    <x v="12"/>
    <x v="122"/>
    <x v="93"/>
    <x v="290"/>
    <x v="113"/>
    <x v="378"/>
    <x v="673"/>
    <x v="1"/>
    <x v="9"/>
    <x v="0"/>
    <x v="0"/>
  </r>
  <r>
    <x v="0"/>
    <x v="1"/>
    <x v="31"/>
    <x v="0"/>
    <x v="2"/>
    <x v="2"/>
    <x v="2"/>
    <x v="195"/>
    <x v="1"/>
    <x v="0"/>
    <x v="13"/>
    <x v="121"/>
    <x v="90"/>
    <x v="125"/>
    <x v="113"/>
    <x v="285"/>
    <x v="239"/>
    <x v="1"/>
    <x v="8"/>
    <x v="0"/>
    <x v="0"/>
  </r>
  <r>
    <x v="0"/>
    <x v="1"/>
    <x v="32"/>
    <x v="0"/>
    <x v="2"/>
    <x v="2"/>
    <x v="2"/>
    <x v="275"/>
    <x v="2"/>
    <x v="0"/>
    <x v="37"/>
    <x v="123"/>
    <x v="94"/>
    <x v="1525"/>
    <x v="305"/>
    <x v="1667"/>
    <x v="1652"/>
    <x v="0"/>
    <x v="8"/>
    <x v="2"/>
    <x v="0"/>
  </r>
  <r>
    <x v="0"/>
    <x v="1"/>
    <x v="32"/>
    <x v="0"/>
    <x v="2"/>
    <x v="2"/>
    <x v="2"/>
    <x v="800"/>
    <x v="3"/>
    <x v="1"/>
    <x v="22"/>
    <x v="125"/>
    <x v="98"/>
    <x v="1158"/>
    <x v="245"/>
    <x v="1042"/>
    <x v="974"/>
    <x v="0"/>
    <x v="11"/>
    <x v="3"/>
    <x v="0"/>
  </r>
  <r>
    <x v="0"/>
    <x v="1"/>
    <x v="32"/>
    <x v="0"/>
    <x v="2"/>
    <x v="2"/>
    <x v="2"/>
    <x v="698"/>
    <x v="3"/>
    <x v="0"/>
    <x v="21"/>
    <x v="126"/>
    <x v="94"/>
    <x v="785"/>
    <x v="245"/>
    <x v="933"/>
    <x v="688"/>
    <x v="3"/>
    <x v="11"/>
    <x v="3"/>
    <x v="0"/>
  </r>
  <r>
    <x v="0"/>
    <x v="1"/>
    <x v="32"/>
    <x v="0"/>
    <x v="2"/>
    <x v="2"/>
    <x v="2"/>
    <x v="1293"/>
    <x v="3"/>
    <x v="0"/>
    <x v="22"/>
    <x v="124"/>
    <x v="95"/>
    <x v="229"/>
    <x v="358"/>
    <x v="1432"/>
    <x v="208"/>
    <x v="3"/>
    <x v="11"/>
    <x v="3"/>
    <x v="0"/>
  </r>
  <r>
    <x v="0"/>
    <x v="1"/>
    <x v="33"/>
    <x v="0"/>
    <x v="2"/>
    <x v="2"/>
    <x v="2"/>
    <x v="1070"/>
    <x v="3"/>
    <x v="0"/>
    <x v="22"/>
    <x v="127"/>
    <x v="97"/>
    <x v="305"/>
    <x v="245"/>
    <x v="781"/>
    <x v="263"/>
    <x v="3"/>
    <x v="11"/>
    <x v="3"/>
    <x v="0"/>
  </r>
  <r>
    <x v="0"/>
    <x v="1"/>
    <x v="34"/>
    <x v="0"/>
    <x v="2"/>
    <x v="2"/>
    <x v="2"/>
    <x v="425"/>
    <x v="1"/>
    <x v="0"/>
    <x v="13"/>
    <x v="129"/>
    <x v="99"/>
    <x v="1114"/>
    <x v="77"/>
    <x v="339"/>
    <x v="1040"/>
    <x v="1"/>
    <x v="8"/>
    <x v="0"/>
    <x v="0"/>
  </r>
  <r>
    <x v="0"/>
    <x v="1"/>
    <x v="34"/>
    <x v="0"/>
    <x v="2"/>
    <x v="2"/>
    <x v="2"/>
    <x v="20"/>
    <x v="0"/>
    <x v="0"/>
    <x v="33"/>
    <x v="128"/>
    <x v="88"/>
    <x v="31"/>
    <x v="20"/>
    <x v="20"/>
    <x v="28"/>
    <x v="0"/>
    <x v="8"/>
    <x v="0"/>
    <x v="0"/>
  </r>
  <r>
    <x v="0"/>
    <x v="1"/>
    <x v="34"/>
    <x v="0"/>
    <x v="2"/>
    <x v="2"/>
    <x v="2"/>
    <x v="24"/>
    <x v="1"/>
    <x v="0"/>
    <x v="13"/>
    <x v="130"/>
    <x v="98"/>
    <x v="1143"/>
    <x v="77"/>
    <x v="373"/>
    <x v="1154"/>
    <x v="1"/>
    <x v="9"/>
    <x v="0"/>
    <x v="0"/>
  </r>
  <r>
    <x v="0"/>
    <x v="1"/>
    <x v="35"/>
    <x v="0"/>
    <x v="2"/>
    <x v="2"/>
    <x v="2"/>
    <x v="28"/>
    <x v="0"/>
    <x v="0"/>
    <x v="33"/>
    <x v="134"/>
    <x v="103"/>
    <x v="1441"/>
    <x v="26"/>
    <x v="184"/>
    <x v="1466"/>
    <x v="0"/>
    <x v="9"/>
    <x v="0"/>
    <x v="0"/>
  </r>
  <r>
    <x v="0"/>
    <x v="1"/>
    <x v="35"/>
    <x v="0"/>
    <x v="2"/>
    <x v="2"/>
    <x v="2"/>
    <x v="367"/>
    <x v="3"/>
    <x v="0"/>
    <x v="22"/>
    <x v="132"/>
    <x v="101"/>
    <x v="388"/>
    <x v="245"/>
    <x v="817"/>
    <x v="350"/>
    <x v="3"/>
    <x v="11"/>
    <x v="3"/>
    <x v="0"/>
  </r>
  <r>
    <x v="0"/>
    <x v="1"/>
    <x v="35"/>
    <x v="0"/>
    <x v="2"/>
    <x v="2"/>
    <x v="2"/>
    <x v="541"/>
    <x v="3"/>
    <x v="0"/>
    <x v="22"/>
    <x v="133"/>
    <x v="100"/>
    <x v="362"/>
    <x v="245"/>
    <x v="808"/>
    <x v="322"/>
    <x v="3"/>
    <x v="11"/>
    <x v="3"/>
    <x v="0"/>
  </r>
  <r>
    <x v="0"/>
    <x v="1"/>
    <x v="35"/>
    <x v="0"/>
    <x v="2"/>
    <x v="2"/>
    <x v="2"/>
    <x v="808"/>
    <x v="3"/>
    <x v="2"/>
    <x v="22"/>
    <x v="131"/>
    <x v="100"/>
    <x v="1161"/>
    <x v="245"/>
    <x v="1196"/>
    <x v="1297"/>
    <x v="0"/>
    <x v="11"/>
    <x v="3"/>
    <x v="0"/>
  </r>
  <r>
    <x v="0"/>
    <x v="1"/>
    <x v="35"/>
    <x v="0"/>
    <x v="2"/>
    <x v="2"/>
    <x v="2"/>
    <x v="1532"/>
    <x v="1"/>
    <x v="0"/>
    <x v="20"/>
    <x v="135"/>
    <x v="102"/>
    <x v="252"/>
    <x v="338"/>
    <x v="1326"/>
    <x v="215"/>
    <x v="4"/>
    <x v="8"/>
    <x v="2"/>
    <x v="0"/>
  </r>
  <r>
    <x v="0"/>
    <x v="1"/>
    <x v="36"/>
    <x v="0"/>
    <x v="2"/>
    <x v="2"/>
    <x v="2"/>
    <x v="1493"/>
    <x v="1"/>
    <x v="0"/>
    <x v="13"/>
    <x v="141"/>
    <x v="107"/>
    <x v="244"/>
    <x v="230"/>
    <x v="764"/>
    <x v="415"/>
    <x v="4"/>
    <x v="9"/>
    <x v="2"/>
    <x v="0"/>
  </r>
  <r>
    <x v="0"/>
    <x v="1"/>
    <x v="36"/>
    <x v="0"/>
    <x v="2"/>
    <x v="2"/>
    <x v="2"/>
    <x v="1519"/>
    <x v="1"/>
    <x v="2"/>
    <x v="13"/>
    <x v="137"/>
    <x v="104"/>
    <x v="272"/>
    <x v="235"/>
    <x v="705"/>
    <x v="231"/>
    <x v="0"/>
    <x v="8"/>
    <x v="2"/>
    <x v="0"/>
  </r>
  <r>
    <x v="0"/>
    <x v="1"/>
    <x v="36"/>
    <x v="0"/>
    <x v="2"/>
    <x v="2"/>
    <x v="2"/>
    <x v="865"/>
    <x v="1"/>
    <x v="0"/>
    <x v="13"/>
    <x v="136"/>
    <x v="105"/>
    <x v="224"/>
    <x v="77"/>
    <x v="142"/>
    <x v="190"/>
    <x v="1"/>
    <x v="8"/>
    <x v="0"/>
    <x v="0"/>
  </r>
  <r>
    <x v="0"/>
    <x v="1"/>
    <x v="37"/>
    <x v="0"/>
    <x v="2"/>
    <x v="2"/>
    <x v="2"/>
    <x v="766"/>
    <x v="1"/>
    <x v="0"/>
    <x v="13"/>
    <x v="138"/>
    <x v="107"/>
    <x v="324"/>
    <x v="99"/>
    <x v="229"/>
    <x v="271"/>
    <x v="1"/>
    <x v="8"/>
    <x v="0"/>
    <x v="0"/>
  </r>
  <r>
    <x v="0"/>
    <x v="1"/>
    <x v="37"/>
    <x v="0"/>
    <x v="2"/>
    <x v="2"/>
    <x v="2"/>
    <x v="479"/>
    <x v="3"/>
    <x v="0"/>
    <x v="23"/>
    <x v="140"/>
    <x v="111"/>
    <x v="1042"/>
    <x v="245"/>
    <x v="1086"/>
    <x v="1081"/>
    <x v="3"/>
    <x v="11"/>
    <x v="3"/>
    <x v="0"/>
  </r>
  <r>
    <x v="0"/>
    <x v="1"/>
    <x v="37"/>
    <x v="0"/>
    <x v="2"/>
    <x v="2"/>
    <x v="2"/>
    <x v="1080"/>
    <x v="2"/>
    <x v="4"/>
    <x v="44"/>
    <x v="139"/>
    <x v="106"/>
    <x v="1552"/>
    <x v="111"/>
    <x v="558"/>
    <x v="1467"/>
    <x v="0"/>
    <x v="9"/>
    <x v="2"/>
    <x v="0"/>
  </r>
  <r>
    <x v="0"/>
    <x v="1"/>
    <x v="38"/>
    <x v="0"/>
    <x v="2"/>
    <x v="2"/>
    <x v="2"/>
    <x v="472"/>
    <x v="3"/>
    <x v="0"/>
    <x v="23"/>
    <x v="145"/>
    <x v="112"/>
    <x v="1424"/>
    <x v="245"/>
    <x v="1224"/>
    <x v="1347"/>
    <x v="3"/>
    <x v="11"/>
    <x v="3"/>
    <x v="0"/>
  </r>
  <r>
    <x v="0"/>
    <x v="1"/>
    <x v="38"/>
    <x v="0"/>
    <x v="2"/>
    <x v="2"/>
    <x v="2"/>
    <x v="386"/>
    <x v="1"/>
    <x v="0"/>
    <x v="13"/>
    <x v="142"/>
    <x v="110"/>
    <x v="280"/>
    <x v="77"/>
    <x v="186"/>
    <x v="428"/>
    <x v="1"/>
    <x v="8"/>
    <x v="0"/>
    <x v="0"/>
  </r>
  <r>
    <x v="0"/>
    <x v="1"/>
    <x v="38"/>
    <x v="0"/>
    <x v="2"/>
    <x v="2"/>
    <x v="2"/>
    <x v="364"/>
    <x v="3"/>
    <x v="0"/>
    <x v="22"/>
    <x v="144"/>
    <x v="108"/>
    <x v="1355"/>
    <x v="245"/>
    <x v="1265"/>
    <x v="1413"/>
    <x v="3"/>
    <x v="13"/>
    <x v="3"/>
    <x v="0"/>
  </r>
  <r>
    <x v="0"/>
    <x v="1"/>
    <x v="38"/>
    <x v="0"/>
    <x v="2"/>
    <x v="2"/>
    <x v="2"/>
    <x v="739"/>
    <x v="3"/>
    <x v="0"/>
    <x v="22"/>
    <x v="143"/>
    <x v="109"/>
    <x v="1335"/>
    <x v="245"/>
    <x v="1154"/>
    <x v="1226"/>
    <x v="3"/>
    <x v="11"/>
    <x v="3"/>
    <x v="0"/>
  </r>
  <r>
    <x v="0"/>
    <x v="1"/>
    <x v="39"/>
    <x v="0"/>
    <x v="2"/>
    <x v="2"/>
    <x v="2"/>
    <x v="97"/>
    <x v="3"/>
    <x v="0"/>
    <x v="22"/>
    <x v="146"/>
    <x v="110"/>
    <x v="962"/>
    <x v="245"/>
    <x v="981"/>
    <x v="849"/>
    <x v="3"/>
    <x v="11"/>
    <x v="3"/>
    <x v="0"/>
  </r>
  <r>
    <x v="0"/>
    <x v="1"/>
    <x v="39"/>
    <x v="0"/>
    <x v="2"/>
    <x v="2"/>
    <x v="2"/>
    <x v="1555"/>
    <x v="1"/>
    <x v="0"/>
    <x v="14"/>
    <x v="147"/>
    <x v="113"/>
    <x v="1119"/>
    <x v="352"/>
    <x v="1568"/>
    <x v="1013"/>
    <x v="4"/>
    <x v="8"/>
    <x v="2"/>
    <x v="0"/>
  </r>
  <r>
    <x v="0"/>
    <x v="1"/>
    <x v="40"/>
    <x v="0"/>
    <x v="2"/>
    <x v="2"/>
    <x v="2"/>
    <x v="1338"/>
    <x v="1"/>
    <x v="4"/>
    <x v="13"/>
    <x v="150"/>
    <x v="115"/>
    <x v="943"/>
    <x v="214"/>
    <x v="894"/>
    <x v="892"/>
    <x v="0"/>
    <x v="8"/>
    <x v="2"/>
    <x v="0"/>
  </r>
  <r>
    <x v="0"/>
    <x v="1"/>
    <x v="40"/>
    <x v="0"/>
    <x v="2"/>
    <x v="2"/>
    <x v="2"/>
    <x v="145"/>
    <x v="3"/>
    <x v="0"/>
    <x v="22"/>
    <x v="151"/>
    <x v="117"/>
    <x v="427"/>
    <x v="224"/>
    <x v="836"/>
    <x v="644"/>
    <x v="3"/>
    <x v="11"/>
    <x v="3"/>
    <x v="0"/>
  </r>
  <r>
    <x v="0"/>
    <x v="1"/>
    <x v="40"/>
    <x v="0"/>
    <x v="2"/>
    <x v="2"/>
    <x v="2"/>
    <x v="418"/>
    <x v="3"/>
    <x v="0"/>
    <x v="22"/>
    <x v="149"/>
    <x v="114"/>
    <x v="396"/>
    <x v="224"/>
    <x v="856"/>
    <x v="680"/>
    <x v="3"/>
    <x v="11"/>
    <x v="3"/>
    <x v="0"/>
  </r>
  <r>
    <x v="0"/>
    <x v="1"/>
    <x v="40"/>
    <x v="0"/>
    <x v="2"/>
    <x v="2"/>
    <x v="2"/>
    <x v="533"/>
    <x v="1"/>
    <x v="0"/>
    <x v="7"/>
    <x v="148"/>
    <x v="116"/>
    <x v="1177"/>
    <x v="77"/>
    <x v="305"/>
    <x v="936"/>
    <x v="1"/>
    <x v="18"/>
    <x v="0"/>
    <x v="0"/>
  </r>
  <r>
    <x v="0"/>
    <x v="1"/>
    <x v="40"/>
    <x v="0"/>
    <x v="2"/>
    <x v="2"/>
    <x v="2"/>
    <x v="616"/>
    <x v="2"/>
    <x v="0"/>
    <x v="42"/>
    <x v="152"/>
    <x v="116"/>
    <x v="1541"/>
    <x v="414"/>
    <x v="1729"/>
    <x v="1661"/>
    <x v="0"/>
    <x v="11"/>
    <x v="3"/>
    <x v="0"/>
  </r>
  <r>
    <x v="0"/>
    <x v="1"/>
    <x v="41"/>
    <x v="0"/>
    <x v="2"/>
    <x v="2"/>
    <x v="2"/>
    <x v="618"/>
    <x v="3"/>
    <x v="2"/>
    <x v="22"/>
    <x v="155"/>
    <x v="118"/>
    <x v="270"/>
    <x v="219"/>
    <x v="728"/>
    <x v="447"/>
    <x v="0"/>
    <x v="11"/>
    <x v="3"/>
    <x v="0"/>
  </r>
  <r>
    <x v="0"/>
    <x v="1"/>
    <x v="41"/>
    <x v="0"/>
    <x v="2"/>
    <x v="2"/>
    <x v="2"/>
    <x v="1271"/>
    <x v="3"/>
    <x v="2"/>
    <x v="22"/>
    <x v="154"/>
    <x v="119"/>
    <x v="170"/>
    <x v="343"/>
    <x v="1314"/>
    <x v="146"/>
    <x v="0"/>
    <x v="11"/>
    <x v="3"/>
    <x v="0"/>
  </r>
  <r>
    <x v="0"/>
    <x v="1"/>
    <x v="41"/>
    <x v="0"/>
    <x v="2"/>
    <x v="2"/>
    <x v="2"/>
    <x v="1275"/>
    <x v="3"/>
    <x v="0"/>
    <x v="22"/>
    <x v="153"/>
    <x v="119"/>
    <x v="203"/>
    <x v="344"/>
    <x v="1324"/>
    <x v="172"/>
    <x v="3"/>
    <x v="11"/>
    <x v="3"/>
    <x v="0"/>
  </r>
  <r>
    <x v="0"/>
    <x v="1"/>
    <x v="42"/>
    <x v="0"/>
    <x v="2"/>
    <x v="2"/>
    <x v="2"/>
    <x v="1196"/>
    <x v="2"/>
    <x v="0"/>
    <x v="44"/>
    <x v="158"/>
    <x v="122"/>
    <x v="1439"/>
    <x v="387"/>
    <x v="1687"/>
    <x v="1485"/>
    <x v="0"/>
    <x v="8"/>
    <x v="2"/>
    <x v="0"/>
  </r>
  <r>
    <x v="0"/>
    <x v="1"/>
    <x v="42"/>
    <x v="0"/>
    <x v="2"/>
    <x v="2"/>
    <x v="2"/>
    <x v="578"/>
    <x v="3"/>
    <x v="0"/>
    <x v="22"/>
    <x v="157"/>
    <x v="121"/>
    <x v="274"/>
    <x v="330"/>
    <x v="1426"/>
    <x v="712"/>
    <x v="3"/>
    <x v="12"/>
    <x v="3"/>
    <x v="0"/>
  </r>
  <r>
    <x v="0"/>
    <x v="1"/>
    <x v="42"/>
    <x v="0"/>
    <x v="2"/>
    <x v="2"/>
    <x v="2"/>
    <x v="986"/>
    <x v="1"/>
    <x v="0"/>
    <x v="13"/>
    <x v="156"/>
    <x v="120"/>
    <x v="297"/>
    <x v="77"/>
    <x v="155"/>
    <x v="247"/>
    <x v="1"/>
    <x v="8"/>
    <x v="0"/>
    <x v="0"/>
  </r>
  <r>
    <x v="0"/>
    <x v="1"/>
    <x v="42"/>
    <x v="0"/>
    <x v="2"/>
    <x v="2"/>
    <x v="2"/>
    <x v="523"/>
    <x v="3"/>
    <x v="0"/>
    <x v="22"/>
    <x v="159"/>
    <x v="122"/>
    <x v="858"/>
    <x v="223"/>
    <x v="871"/>
    <x v="767"/>
    <x v="3"/>
    <x v="11"/>
    <x v="3"/>
    <x v="0"/>
  </r>
  <r>
    <x v="0"/>
    <x v="1"/>
    <x v="42"/>
    <x v="0"/>
    <x v="2"/>
    <x v="2"/>
    <x v="2"/>
    <x v="253"/>
    <x v="1"/>
    <x v="0"/>
    <x v="13"/>
    <x v="160"/>
    <x v="119"/>
    <x v="62"/>
    <x v="56"/>
    <x v="86"/>
    <x v="53"/>
    <x v="1"/>
    <x v="8"/>
    <x v="0"/>
    <x v="0"/>
  </r>
  <r>
    <x v="0"/>
    <x v="2"/>
    <x v="43"/>
    <x v="0"/>
    <x v="2"/>
    <x v="2"/>
    <x v="2"/>
    <x v="432"/>
    <x v="3"/>
    <x v="0"/>
    <x v="22"/>
    <x v="164"/>
    <x v="125"/>
    <x v="1528"/>
    <x v="205"/>
    <x v="1273"/>
    <x v="1526"/>
    <x v="3"/>
    <x v="11"/>
    <x v="3"/>
    <x v="0"/>
  </r>
  <r>
    <x v="0"/>
    <x v="2"/>
    <x v="43"/>
    <x v="0"/>
    <x v="2"/>
    <x v="2"/>
    <x v="2"/>
    <x v="564"/>
    <x v="3"/>
    <x v="0"/>
    <x v="22"/>
    <x v="162"/>
    <x v="124"/>
    <x v="1408"/>
    <x v="219"/>
    <x v="1120"/>
    <x v="1313"/>
    <x v="3"/>
    <x v="11"/>
    <x v="3"/>
    <x v="0"/>
  </r>
  <r>
    <x v="0"/>
    <x v="2"/>
    <x v="43"/>
    <x v="0"/>
    <x v="2"/>
    <x v="2"/>
    <x v="2"/>
    <x v="1181"/>
    <x v="1"/>
    <x v="0"/>
    <x v="13"/>
    <x v="161"/>
    <x v="123"/>
    <x v="1363"/>
    <x v="170"/>
    <x v="773"/>
    <x v="1264"/>
    <x v="2"/>
    <x v="8"/>
    <x v="1"/>
    <x v="0"/>
  </r>
  <r>
    <x v="0"/>
    <x v="2"/>
    <x v="43"/>
    <x v="0"/>
    <x v="2"/>
    <x v="2"/>
    <x v="2"/>
    <x v="1390"/>
    <x v="1"/>
    <x v="0"/>
    <x v="13"/>
    <x v="163"/>
    <x v="121"/>
    <x v="543"/>
    <x v="235"/>
    <x v="803"/>
    <x v="459"/>
    <x v="4"/>
    <x v="8"/>
    <x v="2"/>
    <x v="0"/>
  </r>
  <r>
    <x v="0"/>
    <x v="2"/>
    <x v="44"/>
    <x v="0"/>
    <x v="2"/>
    <x v="2"/>
    <x v="2"/>
    <x v="183"/>
    <x v="1"/>
    <x v="2"/>
    <x v="33"/>
    <x v="165"/>
    <x v="124"/>
    <x v="1312"/>
    <x v="113"/>
    <x v="525"/>
    <x v="1403"/>
    <x v="0"/>
    <x v="9"/>
    <x v="0"/>
    <x v="0"/>
  </r>
  <r>
    <x v="0"/>
    <x v="2"/>
    <x v="45"/>
    <x v="0"/>
    <x v="2"/>
    <x v="2"/>
    <x v="2"/>
    <x v="201"/>
    <x v="3"/>
    <x v="0"/>
    <x v="22"/>
    <x v="169"/>
    <x v="126"/>
    <x v="289"/>
    <x v="219"/>
    <x v="651"/>
    <x v="249"/>
    <x v="3"/>
    <x v="12"/>
    <x v="3"/>
    <x v="0"/>
  </r>
  <r>
    <x v="0"/>
    <x v="2"/>
    <x v="45"/>
    <x v="0"/>
    <x v="2"/>
    <x v="2"/>
    <x v="2"/>
    <x v="44"/>
    <x v="0"/>
    <x v="0"/>
    <x v="33"/>
    <x v="166"/>
    <x v="127"/>
    <x v="1501"/>
    <x v="12"/>
    <x v="103"/>
    <x v="1464"/>
    <x v="0"/>
    <x v="12"/>
    <x v="3"/>
    <x v="0"/>
  </r>
  <r>
    <x v="0"/>
    <x v="2"/>
    <x v="45"/>
    <x v="0"/>
    <x v="2"/>
    <x v="2"/>
    <x v="2"/>
    <x v="481"/>
    <x v="3"/>
    <x v="0"/>
    <x v="22"/>
    <x v="168"/>
    <x v="132"/>
    <x v="1380"/>
    <x v="219"/>
    <x v="1164"/>
    <x v="1374"/>
    <x v="3"/>
    <x v="11"/>
    <x v="3"/>
    <x v="0"/>
  </r>
  <r>
    <x v="0"/>
    <x v="2"/>
    <x v="45"/>
    <x v="0"/>
    <x v="2"/>
    <x v="2"/>
    <x v="2"/>
    <x v="311"/>
    <x v="1"/>
    <x v="0"/>
    <x v="13"/>
    <x v="171"/>
    <x v="130"/>
    <x v="1187"/>
    <x v="90"/>
    <x v="385"/>
    <x v="1083"/>
    <x v="1"/>
    <x v="8"/>
    <x v="0"/>
    <x v="0"/>
  </r>
  <r>
    <x v="0"/>
    <x v="2"/>
    <x v="45"/>
    <x v="0"/>
    <x v="2"/>
    <x v="2"/>
    <x v="2"/>
    <x v="972"/>
    <x v="1"/>
    <x v="0"/>
    <x v="13"/>
    <x v="167"/>
    <x v="125"/>
    <x v="225"/>
    <x v="173"/>
    <x v="486"/>
    <x v="197"/>
    <x v="2"/>
    <x v="8"/>
    <x v="1"/>
    <x v="0"/>
  </r>
  <r>
    <x v="0"/>
    <x v="2"/>
    <x v="46"/>
    <x v="0"/>
    <x v="2"/>
    <x v="2"/>
    <x v="2"/>
    <x v="982"/>
    <x v="3"/>
    <x v="0"/>
    <x v="22"/>
    <x v="170"/>
    <x v="128"/>
    <x v="337"/>
    <x v="344"/>
    <x v="1362"/>
    <x v="284"/>
    <x v="3"/>
    <x v="11"/>
    <x v="3"/>
    <x v="0"/>
  </r>
  <r>
    <x v="0"/>
    <x v="2"/>
    <x v="46"/>
    <x v="0"/>
    <x v="3"/>
    <x v="3"/>
    <x v="3"/>
    <x v="117"/>
    <x v="1"/>
    <x v="1"/>
    <x v="33"/>
    <x v="172"/>
    <x v="129"/>
    <x v="1459"/>
    <x v="19"/>
    <x v="99"/>
    <x v="1328"/>
    <x v="0"/>
    <x v="8"/>
    <x v="0"/>
    <x v="0"/>
  </r>
  <r>
    <x v="0"/>
    <x v="2"/>
    <x v="47"/>
    <x v="0"/>
    <x v="2"/>
    <x v="2"/>
    <x v="2"/>
    <x v="715"/>
    <x v="1"/>
    <x v="0"/>
    <x v="13"/>
    <x v="173"/>
    <x v="131"/>
    <x v="1590"/>
    <x v="77"/>
    <x v="516"/>
    <x v="1540"/>
    <x v="1"/>
    <x v="8"/>
    <x v="0"/>
    <x v="0"/>
  </r>
  <r>
    <x v="0"/>
    <x v="2"/>
    <x v="48"/>
    <x v="0"/>
    <x v="2"/>
    <x v="2"/>
    <x v="2"/>
    <x v="668"/>
    <x v="3"/>
    <x v="2"/>
    <x v="22"/>
    <x v="174"/>
    <x v="130"/>
    <x v="1010"/>
    <x v="440"/>
    <x v="1758"/>
    <x v="1382"/>
    <x v="0"/>
    <x v="11"/>
    <x v="3"/>
    <x v="0"/>
  </r>
  <r>
    <x v="0"/>
    <x v="2"/>
    <x v="49"/>
    <x v="0"/>
    <x v="3"/>
    <x v="3"/>
    <x v="3"/>
    <x v="478"/>
    <x v="3"/>
    <x v="0"/>
    <x v="22"/>
    <x v="176"/>
    <x v="133"/>
    <x v="1166"/>
    <x v="231"/>
    <x v="1012"/>
    <x v="1042"/>
    <x v="3"/>
    <x v="11"/>
    <x v="3"/>
    <x v="0"/>
  </r>
  <r>
    <x v="0"/>
    <x v="2"/>
    <x v="49"/>
    <x v="0"/>
    <x v="3"/>
    <x v="3"/>
    <x v="3"/>
    <x v="1342"/>
    <x v="1"/>
    <x v="0"/>
    <x v="13"/>
    <x v="175"/>
    <x v="133"/>
    <x v="968"/>
    <x v="346"/>
    <x v="1539"/>
    <x v="948"/>
    <x v="4"/>
    <x v="8"/>
    <x v="2"/>
    <x v="0"/>
  </r>
  <r>
    <x v="0"/>
    <x v="2"/>
    <x v="50"/>
    <x v="0"/>
    <x v="2"/>
    <x v="2"/>
    <x v="2"/>
    <x v="1348"/>
    <x v="1"/>
    <x v="0"/>
    <x v="13"/>
    <x v="177"/>
    <x v="134"/>
    <x v="1063"/>
    <x v="240"/>
    <x v="1009"/>
    <x v="956"/>
    <x v="4"/>
    <x v="8"/>
    <x v="2"/>
    <x v="0"/>
  </r>
  <r>
    <x v="0"/>
    <x v="2"/>
    <x v="50"/>
    <x v="0"/>
    <x v="2"/>
    <x v="2"/>
    <x v="2"/>
    <x v="1490"/>
    <x v="1"/>
    <x v="0"/>
    <x v="10"/>
    <x v="179"/>
    <x v="135"/>
    <x v="608"/>
    <x v="390"/>
    <x v="1652"/>
    <x v="558"/>
    <x v="4"/>
    <x v="8"/>
    <x v="2"/>
    <x v="0"/>
  </r>
  <r>
    <x v="0"/>
    <x v="2"/>
    <x v="50"/>
    <x v="0"/>
    <x v="2"/>
    <x v="2"/>
    <x v="2"/>
    <x v="1184"/>
    <x v="3"/>
    <x v="2"/>
    <x v="22"/>
    <x v="178"/>
    <x v="141"/>
    <x v="889"/>
    <x v="347"/>
    <x v="1571"/>
    <x v="1098"/>
    <x v="0"/>
    <x v="11"/>
    <x v="3"/>
    <x v="0"/>
  </r>
  <r>
    <x v="0"/>
    <x v="2"/>
    <x v="51"/>
    <x v="0"/>
    <x v="2"/>
    <x v="2"/>
    <x v="2"/>
    <x v="1273"/>
    <x v="3"/>
    <x v="2"/>
    <x v="22"/>
    <x v="181"/>
    <x v="140"/>
    <x v="184"/>
    <x v="344"/>
    <x v="1321"/>
    <x v="165"/>
    <x v="0"/>
    <x v="11"/>
    <x v="3"/>
    <x v="0"/>
  </r>
  <r>
    <x v="0"/>
    <x v="2"/>
    <x v="51"/>
    <x v="0"/>
    <x v="2"/>
    <x v="2"/>
    <x v="2"/>
    <x v="421"/>
    <x v="3"/>
    <x v="4"/>
    <x v="22"/>
    <x v="180"/>
    <x v="137"/>
    <x v="228"/>
    <x v="208"/>
    <x v="788"/>
    <x v="722"/>
    <x v="0"/>
    <x v="12"/>
    <x v="3"/>
    <x v="0"/>
  </r>
  <r>
    <x v="0"/>
    <x v="2"/>
    <x v="51"/>
    <x v="0"/>
    <x v="2"/>
    <x v="2"/>
    <x v="2"/>
    <x v="726"/>
    <x v="3"/>
    <x v="4"/>
    <x v="22"/>
    <x v="183"/>
    <x v="138"/>
    <x v="496"/>
    <x v="344"/>
    <x v="1484"/>
    <x v="738"/>
    <x v="0"/>
    <x v="11"/>
    <x v="3"/>
    <x v="0"/>
  </r>
  <r>
    <x v="0"/>
    <x v="2"/>
    <x v="51"/>
    <x v="0"/>
    <x v="2"/>
    <x v="2"/>
    <x v="2"/>
    <x v="900"/>
    <x v="3"/>
    <x v="0"/>
    <x v="22"/>
    <x v="186"/>
    <x v="142"/>
    <x v="264"/>
    <x v="311"/>
    <x v="1192"/>
    <x v="209"/>
    <x v="3"/>
    <x v="11"/>
    <x v="3"/>
    <x v="0"/>
  </r>
  <r>
    <x v="0"/>
    <x v="2"/>
    <x v="51"/>
    <x v="0"/>
    <x v="2"/>
    <x v="2"/>
    <x v="2"/>
    <x v="923"/>
    <x v="3"/>
    <x v="2"/>
    <x v="22"/>
    <x v="182"/>
    <x v="140"/>
    <x v="313"/>
    <x v="219"/>
    <x v="744"/>
    <x v="486"/>
    <x v="0"/>
    <x v="11"/>
    <x v="3"/>
    <x v="0"/>
  </r>
  <r>
    <x v="0"/>
    <x v="2"/>
    <x v="52"/>
    <x v="0"/>
    <x v="2"/>
    <x v="2"/>
    <x v="2"/>
    <x v="176"/>
    <x v="3"/>
    <x v="0"/>
    <x v="22"/>
    <x v="184"/>
    <x v="136"/>
    <x v="197"/>
    <x v="224"/>
    <x v="792"/>
    <x v="522"/>
    <x v="3"/>
    <x v="2"/>
    <x v="3"/>
    <x v="0"/>
  </r>
  <r>
    <x v="0"/>
    <x v="2"/>
    <x v="52"/>
    <x v="0"/>
    <x v="2"/>
    <x v="2"/>
    <x v="2"/>
    <x v="157"/>
    <x v="2"/>
    <x v="0"/>
    <x v="37"/>
    <x v="187"/>
    <x v="139"/>
    <x v="1591"/>
    <x v="98"/>
    <x v="572"/>
    <x v="1549"/>
    <x v="0"/>
    <x v="8"/>
    <x v="0"/>
    <x v="0"/>
  </r>
  <r>
    <x v="0"/>
    <x v="2"/>
    <x v="52"/>
    <x v="0"/>
    <x v="2"/>
    <x v="2"/>
    <x v="2"/>
    <x v="1272"/>
    <x v="1"/>
    <x v="0"/>
    <x v="13"/>
    <x v="185"/>
    <x v="144"/>
    <x v="334"/>
    <x v="235"/>
    <x v="729"/>
    <x v="281"/>
    <x v="4"/>
    <x v="8"/>
    <x v="2"/>
    <x v="0"/>
  </r>
  <r>
    <x v="0"/>
    <x v="2"/>
    <x v="53"/>
    <x v="0"/>
    <x v="2"/>
    <x v="2"/>
    <x v="2"/>
    <x v="1506"/>
    <x v="3"/>
    <x v="0"/>
    <x v="30"/>
    <x v="189"/>
    <x v="145"/>
    <x v="1356"/>
    <x v="348"/>
    <x v="1653"/>
    <x v="1463"/>
    <x v="3"/>
    <x v="11"/>
    <x v="3"/>
    <x v="0"/>
  </r>
  <r>
    <x v="0"/>
    <x v="2"/>
    <x v="53"/>
    <x v="0"/>
    <x v="2"/>
    <x v="2"/>
    <x v="2"/>
    <x v="1339"/>
    <x v="3"/>
    <x v="0"/>
    <x v="22"/>
    <x v="191"/>
    <x v="145"/>
    <x v="1047"/>
    <x v="224"/>
    <x v="952"/>
    <x v="931"/>
    <x v="3"/>
    <x v="11"/>
    <x v="3"/>
    <x v="0"/>
  </r>
  <r>
    <x v="0"/>
    <x v="2"/>
    <x v="53"/>
    <x v="0"/>
    <x v="2"/>
    <x v="2"/>
    <x v="2"/>
    <x v="584"/>
    <x v="1"/>
    <x v="2"/>
    <x v="13"/>
    <x v="190"/>
    <x v="148"/>
    <x v="347"/>
    <x v="85"/>
    <x v="175"/>
    <x v="278"/>
    <x v="0"/>
    <x v="8"/>
    <x v="0"/>
    <x v="0"/>
  </r>
  <r>
    <x v="0"/>
    <x v="2"/>
    <x v="53"/>
    <x v="0"/>
    <x v="2"/>
    <x v="2"/>
    <x v="2"/>
    <x v="529"/>
    <x v="3"/>
    <x v="0"/>
    <x v="22"/>
    <x v="188"/>
    <x v="147"/>
    <x v="286"/>
    <x v="250"/>
    <x v="799"/>
    <x v="250"/>
    <x v="3"/>
    <x v="11"/>
    <x v="3"/>
    <x v="0"/>
  </r>
  <r>
    <x v="0"/>
    <x v="2"/>
    <x v="53"/>
    <x v="0"/>
    <x v="2"/>
    <x v="2"/>
    <x v="2"/>
    <x v="658"/>
    <x v="1"/>
    <x v="0"/>
    <x v="33"/>
    <x v="192"/>
    <x v="148"/>
    <x v="643"/>
    <x v="97"/>
    <x v="370"/>
    <x v="916"/>
    <x v="1"/>
    <x v="8"/>
    <x v="0"/>
    <x v="0"/>
  </r>
  <r>
    <x v="0"/>
    <x v="2"/>
    <x v="54"/>
    <x v="0"/>
    <x v="2"/>
    <x v="2"/>
    <x v="2"/>
    <x v="606"/>
    <x v="1"/>
    <x v="5"/>
    <x v="33"/>
    <x v="196"/>
    <x v="146"/>
    <x v="126"/>
    <x v="95"/>
    <x v="205"/>
    <x v="258"/>
    <x v="0"/>
    <x v="8"/>
    <x v="0"/>
    <x v="0"/>
  </r>
  <r>
    <x v="0"/>
    <x v="2"/>
    <x v="54"/>
    <x v="0"/>
    <x v="2"/>
    <x v="2"/>
    <x v="2"/>
    <x v="589"/>
    <x v="3"/>
    <x v="0"/>
    <x v="22"/>
    <x v="193"/>
    <x v="143"/>
    <x v="839"/>
    <x v="348"/>
    <x v="1494"/>
    <x v="741"/>
    <x v="3"/>
    <x v="11"/>
    <x v="3"/>
    <x v="0"/>
  </r>
  <r>
    <x v="0"/>
    <x v="2"/>
    <x v="54"/>
    <x v="0"/>
    <x v="2"/>
    <x v="2"/>
    <x v="2"/>
    <x v="431"/>
    <x v="1"/>
    <x v="3"/>
    <x v="13"/>
    <x v="195"/>
    <x v="149"/>
    <x v="647"/>
    <x v="77"/>
    <x v="222"/>
    <x v="582"/>
    <x v="0"/>
    <x v="8"/>
    <x v="0"/>
    <x v="0"/>
  </r>
  <r>
    <x v="0"/>
    <x v="2"/>
    <x v="54"/>
    <x v="0"/>
    <x v="2"/>
    <x v="2"/>
    <x v="2"/>
    <x v="440"/>
    <x v="1"/>
    <x v="0"/>
    <x v="13"/>
    <x v="194"/>
    <x v="149"/>
    <x v="1138"/>
    <x v="77"/>
    <x v="332"/>
    <x v="1017"/>
    <x v="1"/>
    <x v="8"/>
    <x v="0"/>
    <x v="0"/>
  </r>
  <r>
    <x v="0"/>
    <x v="2"/>
    <x v="55"/>
    <x v="0"/>
    <x v="2"/>
    <x v="2"/>
    <x v="2"/>
    <x v="810"/>
    <x v="1"/>
    <x v="0"/>
    <x v="13"/>
    <x v="199"/>
    <x v="150"/>
    <x v="645"/>
    <x v="247"/>
    <x v="899"/>
    <x v="568"/>
    <x v="2"/>
    <x v="8"/>
    <x v="1"/>
    <x v="0"/>
  </r>
  <r>
    <x v="0"/>
    <x v="2"/>
    <x v="55"/>
    <x v="0"/>
    <x v="2"/>
    <x v="2"/>
    <x v="2"/>
    <x v="798"/>
    <x v="3"/>
    <x v="0"/>
    <x v="21"/>
    <x v="200"/>
    <x v="151"/>
    <x v="163"/>
    <x v="348"/>
    <x v="1337"/>
    <x v="152"/>
    <x v="3"/>
    <x v="11"/>
    <x v="3"/>
    <x v="0"/>
  </r>
  <r>
    <x v="0"/>
    <x v="2"/>
    <x v="55"/>
    <x v="0"/>
    <x v="2"/>
    <x v="2"/>
    <x v="2"/>
    <x v="1028"/>
    <x v="1"/>
    <x v="0"/>
    <x v="13"/>
    <x v="198"/>
    <x v="151"/>
    <x v="659"/>
    <x v="175"/>
    <x v="619"/>
    <x v="943"/>
    <x v="2"/>
    <x v="8"/>
    <x v="1"/>
    <x v="0"/>
  </r>
  <r>
    <x v="0"/>
    <x v="2"/>
    <x v="55"/>
    <x v="0"/>
    <x v="2"/>
    <x v="2"/>
    <x v="2"/>
    <x v="1577"/>
    <x v="3"/>
    <x v="2"/>
    <x v="22"/>
    <x v="201"/>
    <x v="150"/>
    <x v="1018"/>
    <x v="348"/>
    <x v="1540"/>
    <x v="908"/>
    <x v="0"/>
    <x v="12"/>
    <x v="3"/>
    <x v="0"/>
  </r>
  <r>
    <x v="0"/>
    <x v="2"/>
    <x v="55"/>
    <x v="0"/>
    <x v="2"/>
    <x v="2"/>
    <x v="2"/>
    <x v="1253"/>
    <x v="1"/>
    <x v="2"/>
    <x v="13"/>
    <x v="197"/>
    <x v="150"/>
    <x v="850"/>
    <x v="173"/>
    <x v="566"/>
    <x v="786"/>
    <x v="0"/>
    <x v="8"/>
    <x v="1"/>
    <x v="0"/>
  </r>
  <r>
    <x v="0"/>
    <x v="2"/>
    <x v="56"/>
    <x v="0"/>
    <x v="3"/>
    <x v="3"/>
    <x v="3"/>
    <x v="1223"/>
    <x v="3"/>
    <x v="0"/>
    <x v="21"/>
    <x v="203"/>
    <x v="152"/>
    <x v="211"/>
    <x v="348"/>
    <x v="1352"/>
    <x v="176"/>
    <x v="3"/>
    <x v="12"/>
    <x v="3"/>
    <x v="0"/>
  </r>
  <r>
    <x v="0"/>
    <x v="2"/>
    <x v="56"/>
    <x v="0"/>
    <x v="3"/>
    <x v="3"/>
    <x v="3"/>
    <x v="325"/>
    <x v="1"/>
    <x v="0"/>
    <x v="13"/>
    <x v="202"/>
    <x v="153"/>
    <x v="258"/>
    <x v="99"/>
    <x v="214"/>
    <x v="211"/>
    <x v="1"/>
    <x v="8"/>
    <x v="0"/>
    <x v="0"/>
  </r>
  <r>
    <x v="0"/>
    <x v="2"/>
    <x v="57"/>
    <x v="0"/>
    <x v="3"/>
    <x v="3"/>
    <x v="3"/>
    <x v="843"/>
    <x v="3"/>
    <x v="0"/>
    <x v="22"/>
    <x v="209"/>
    <x v="159"/>
    <x v="951"/>
    <x v="384"/>
    <x v="1655"/>
    <x v="855"/>
    <x v="3"/>
    <x v="11"/>
    <x v="3"/>
    <x v="0"/>
  </r>
  <r>
    <x v="0"/>
    <x v="2"/>
    <x v="57"/>
    <x v="0"/>
    <x v="3"/>
    <x v="3"/>
    <x v="3"/>
    <x v="624"/>
    <x v="3"/>
    <x v="2"/>
    <x v="22"/>
    <x v="206"/>
    <x v="157"/>
    <x v="741"/>
    <x v="224"/>
    <x v="840"/>
    <x v="649"/>
    <x v="0"/>
    <x v="11"/>
    <x v="3"/>
    <x v="0"/>
  </r>
  <r>
    <x v="0"/>
    <x v="2"/>
    <x v="57"/>
    <x v="0"/>
    <x v="3"/>
    <x v="3"/>
    <x v="3"/>
    <x v="673"/>
    <x v="3"/>
    <x v="2"/>
    <x v="22"/>
    <x v="207"/>
    <x v="156"/>
    <x v="319"/>
    <x v="348"/>
    <x v="1440"/>
    <x v="476"/>
    <x v="0"/>
    <x v="11"/>
    <x v="3"/>
    <x v="0"/>
  </r>
  <r>
    <x v="0"/>
    <x v="2"/>
    <x v="57"/>
    <x v="0"/>
    <x v="3"/>
    <x v="3"/>
    <x v="3"/>
    <x v="1158"/>
    <x v="3"/>
    <x v="2"/>
    <x v="22"/>
    <x v="208"/>
    <x v="155"/>
    <x v="277"/>
    <x v="348"/>
    <x v="1371"/>
    <x v="227"/>
    <x v="0"/>
    <x v="12"/>
    <x v="3"/>
    <x v="0"/>
  </r>
  <r>
    <x v="0"/>
    <x v="2"/>
    <x v="57"/>
    <x v="0"/>
    <x v="3"/>
    <x v="3"/>
    <x v="3"/>
    <x v="1155"/>
    <x v="3"/>
    <x v="2"/>
    <x v="22"/>
    <x v="204"/>
    <x v="154"/>
    <x v="309"/>
    <x v="224"/>
    <x v="689"/>
    <x v="288"/>
    <x v="0"/>
    <x v="11"/>
    <x v="3"/>
    <x v="0"/>
  </r>
  <r>
    <x v="0"/>
    <x v="2"/>
    <x v="57"/>
    <x v="0"/>
    <x v="3"/>
    <x v="3"/>
    <x v="3"/>
    <x v="1594"/>
    <x v="1"/>
    <x v="0"/>
    <x v="13"/>
    <x v="205"/>
    <x v="154"/>
    <x v="727"/>
    <x v="299"/>
    <x v="1194"/>
    <x v="602"/>
    <x v="4"/>
    <x v="9"/>
    <x v="2"/>
    <x v="0"/>
  </r>
  <r>
    <x v="0"/>
    <x v="2"/>
    <x v="58"/>
    <x v="0"/>
    <x v="3"/>
    <x v="3"/>
    <x v="3"/>
    <x v="622"/>
    <x v="3"/>
    <x v="3"/>
    <x v="22"/>
    <x v="211"/>
    <x v="159"/>
    <x v="1358"/>
    <x v="224"/>
    <x v="1104"/>
    <x v="1252"/>
    <x v="0"/>
    <x v="11"/>
    <x v="3"/>
    <x v="0"/>
  </r>
  <r>
    <x v="0"/>
    <x v="2"/>
    <x v="58"/>
    <x v="0"/>
    <x v="3"/>
    <x v="3"/>
    <x v="3"/>
    <x v="916"/>
    <x v="2"/>
    <x v="2"/>
    <x v="44"/>
    <x v="210"/>
    <x v="159"/>
    <x v="1432"/>
    <x v="139"/>
    <x v="683"/>
    <x v="1418"/>
    <x v="0"/>
    <x v="9"/>
    <x v="2"/>
    <x v="0"/>
  </r>
  <r>
    <x v="0"/>
    <x v="2"/>
    <x v="58"/>
    <x v="0"/>
    <x v="3"/>
    <x v="3"/>
    <x v="3"/>
    <x v="297"/>
    <x v="3"/>
    <x v="2"/>
    <x v="22"/>
    <x v="212"/>
    <x v="158"/>
    <x v="1352"/>
    <x v="224"/>
    <x v="1257"/>
    <x v="1462"/>
    <x v="0"/>
    <x v="12"/>
    <x v="3"/>
    <x v="0"/>
  </r>
  <r>
    <x v="0"/>
    <x v="2"/>
    <x v="59"/>
    <x v="0"/>
    <x v="3"/>
    <x v="3"/>
    <x v="3"/>
    <x v="309"/>
    <x v="3"/>
    <x v="0"/>
    <x v="22"/>
    <x v="215"/>
    <x v="160"/>
    <x v="1170"/>
    <x v="245"/>
    <x v="1545"/>
    <x v="1610"/>
    <x v="3"/>
    <x v="11"/>
    <x v="3"/>
    <x v="0"/>
  </r>
  <r>
    <x v="0"/>
    <x v="2"/>
    <x v="59"/>
    <x v="0"/>
    <x v="3"/>
    <x v="3"/>
    <x v="3"/>
    <x v="188"/>
    <x v="3"/>
    <x v="0"/>
    <x v="22"/>
    <x v="213"/>
    <x v="160"/>
    <x v="737"/>
    <x v="257"/>
    <x v="974"/>
    <x v="650"/>
    <x v="3"/>
    <x v="12"/>
    <x v="3"/>
    <x v="0"/>
  </r>
  <r>
    <x v="0"/>
    <x v="2"/>
    <x v="59"/>
    <x v="0"/>
    <x v="3"/>
    <x v="3"/>
    <x v="3"/>
    <x v="1177"/>
    <x v="3"/>
    <x v="5"/>
    <x v="22"/>
    <x v="214"/>
    <x v="160"/>
    <x v="787"/>
    <x v="241"/>
    <x v="911"/>
    <x v="685"/>
    <x v="0"/>
    <x v="11"/>
    <x v="3"/>
    <x v="0"/>
  </r>
  <r>
    <x v="0"/>
    <x v="2"/>
    <x v="60"/>
    <x v="0"/>
    <x v="3"/>
    <x v="3"/>
    <x v="3"/>
    <x v="1535"/>
    <x v="1"/>
    <x v="0"/>
    <x v="13"/>
    <x v="217"/>
    <x v="162"/>
    <x v="447"/>
    <x v="299"/>
    <x v="1143"/>
    <x v="415"/>
    <x v="1"/>
    <x v="8"/>
    <x v="0"/>
    <x v="0"/>
  </r>
  <r>
    <x v="0"/>
    <x v="2"/>
    <x v="60"/>
    <x v="0"/>
    <x v="3"/>
    <x v="3"/>
    <x v="3"/>
    <x v="913"/>
    <x v="1"/>
    <x v="0"/>
    <x v="13"/>
    <x v="216"/>
    <x v="162"/>
    <x v="722"/>
    <x v="237"/>
    <x v="884"/>
    <x v="643"/>
    <x v="2"/>
    <x v="8"/>
    <x v="1"/>
    <x v="0"/>
  </r>
  <r>
    <x v="0"/>
    <x v="2"/>
    <x v="60"/>
    <x v="0"/>
    <x v="3"/>
    <x v="3"/>
    <x v="3"/>
    <x v="599"/>
    <x v="3"/>
    <x v="0"/>
    <x v="22"/>
    <x v="218"/>
    <x v="161"/>
    <x v="819"/>
    <x v="224"/>
    <x v="948"/>
    <x v="925"/>
    <x v="3"/>
    <x v="11"/>
    <x v="3"/>
    <x v="0"/>
  </r>
  <r>
    <x v="0"/>
    <x v="2"/>
    <x v="60"/>
    <x v="0"/>
    <x v="3"/>
    <x v="3"/>
    <x v="3"/>
    <x v="634"/>
    <x v="3"/>
    <x v="0"/>
    <x v="22"/>
    <x v="221"/>
    <x v="164"/>
    <x v="205"/>
    <x v="224"/>
    <x v="658"/>
    <x v="183"/>
    <x v="3"/>
    <x v="11"/>
    <x v="3"/>
    <x v="0"/>
  </r>
  <r>
    <x v="0"/>
    <x v="2"/>
    <x v="60"/>
    <x v="0"/>
    <x v="3"/>
    <x v="3"/>
    <x v="3"/>
    <x v="543"/>
    <x v="3"/>
    <x v="0"/>
    <x v="22"/>
    <x v="220"/>
    <x v="161"/>
    <x v="697"/>
    <x v="224"/>
    <x v="819"/>
    <x v="610"/>
    <x v="3"/>
    <x v="11"/>
    <x v="3"/>
    <x v="0"/>
  </r>
  <r>
    <x v="0"/>
    <x v="2"/>
    <x v="61"/>
    <x v="0"/>
    <x v="3"/>
    <x v="3"/>
    <x v="3"/>
    <x v="588"/>
    <x v="1"/>
    <x v="1"/>
    <x v="13"/>
    <x v="222"/>
    <x v="167"/>
    <x v="207"/>
    <x v="57"/>
    <x v="316"/>
    <x v="1117"/>
    <x v="0"/>
    <x v="9"/>
    <x v="0"/>
    <x v="0"/>
  </r>
  <r>
    <x v="0"/>
    <x v="2"/>
    <x v="61"/>
    <x v="0"/>
    <x v="3"/>
    <x v="3"/>
    <x v="3"/>
    <x v="71"/>
    <x v="3"/>
    <x v="0"/>
    <x v="22"/>
    <x v="219"/>
    <x v="162"/>
    <x v="312"/>
    <x v="224"/>
    <x v="687"/>
    <x v="281"/>
    <x v="3"/>
    <x v="11"/>
    <x v="3"/>
    <x v="0"/>
  </r>
  <r>
    <x v="0"/>
    <x v="2"/>
    <x v="62"/>
    <x v="0"/>
    <x v="3"/>
    <x v="3"/>
    <x v="3"/>
    <x v="428"/>
    <x v="3"/>
    <x v="0"/>
    <x v="22"/>
    <x v="224"/>
    <x v="166"/>
    <x v="1005"/>
    <x v="232"/>
    <x v="965"/>
    <x v="910"/>
    <x v="3"/>
    <x v="11"/>
    <x v="3"/>
    <x v="0"/>
  </r>
  <r>
    <x v="0"/>
    <x v="2"/>
    <x v="62"/>
    <x v="0"/>
    <x v="3"/>
    <x v="3"/>
    <x v="3"/>
    <x v="524"/>
    <x v="3"/>
    <x v="1"/>
    <x v="22"/>
    <x v="223"/>
    <x v="167"/>
    <x v="283"/>
    <x v="224"/>
    <x v="767"/>
    <x v="448"/>
    <x v="0"/>
    <x v="11"/>
    <x v="3"/>
    <x v="0"/>
  </r>
  <r>
    <x v="0"/>
    <x v="2"/>
    <x v="62"/>
    <x v="0"/>
    <x v="3"/>
    <x v="3"/>
    <x v="3"/>
    <x v="498"/>
    <x v="3"/>
    <x v="4"/>
    <x v="22"/>
    <x v="226"/>
    <x v="167"/>
    <x v="757"/>
    <x v="224"/>
    <x v="850"/>
    <x v="670"/>
    <x v="0"/>
    <x v="12"/>
    <x v="3"/>
    <x v="0"/>
  </r>
  <r>
    <x v="0"/>
    <x v="2"/>
    <x v="62"/>
    <x v="0"/>
    <x v="3"/>
    <x v="3"/>
    <x v="3"/>
    <x v="718"/>
    <x v="3"/>
    <x v="0"/>
    <x v="22"/>
    <x v="225"/>
    <x v="169"/>
    <x v="1458"/>
    <x v="259"/>
    <x v="1268"/>
    <x v="1351"/>
    <x v="3"/>
    <x v="11"/>
    <x v="3"/>
    <x v="0"/>
  </r>
  <r>
    <x v="0"/>
    <x v="2"/>
    <x v="62"/>
    <x v="0"/>
    <x v="3"/>
    <x v="3"/>
    <x v="3"/>
    <x v="889"/>
    <x v="3"/>
    <x v="2"/>
    <x v="22"/>
    <x v="228"/>
    <x v="167"/>
    <x v="306"/>
    <x v="348"/>
    <x v="1377"/>
    <x v="252"/>
    <x v="0"/>
    <x v="12"/>
    <x v="3"/>
    <x v="0"/>
  </r>
  <r>
    <x v="0"/>
    <x v="2"/>
    <x v="62"/>
    <x v="0"/>
    <x v="3"/>
    <x v="3"/>
    <x v="3"/>
    <x v="1226"/>
    <x v="1"/>
    <x v="0"/>
    <x v="37"/>
    <x v="227"/>
    <x v="167"/>
    <x v="1410"/>
    <x v="366"/>
    <x v="1658"/>
    <x v="1342"/>
    <x v="4"/>
    <x v="9"/>
    <x v="2"/>
    <x v="0"/>
  </r>
  <r>
    <x v="0"/>
    <x v="2"/>
    <x v="62"/>
    <x v="0"/>
    <x v="3"/>
    <x v="3"/>
    <x v="3"/>
    <x v="1614"/>
    <x v="1"/>
    <x v="0"/>
    <x v="13"/>
    <x v="231"/>
    <x v="168"/>
    <x v="168"/>
    <x v="214"/>
    <x v="601"/>
    <x v="142"/>
    <x v="4"/>
    <x v="8"/>
    <x v="2"/>
    <x v="0"/>
  </r>
  <r>
    <x v="0"/>
    <x v="2"/>
    <x v="63"/>
    <x v="0"/>
    <x v="3"/>
    <x v="3"/>
    <x v="3"/>
    <x v="1239"/>
    <x v="3"/>
    <x v="4"/>
    <x v="22"/>
    <x v="230"/>
    <x v="170"/>
    <x v="1382"/>
    <x v="348"/>
    <x v="1615"/>
    <x v="1277"/>
    <x v="0"/>
    <x v="11"/>
    <x v="3"/>
    <x v="0"/>
  </r>
  <r>
    <x v="0"/>
    <x v="2"/>
    <x v="63"/>
    <x v="0"/>
    <x v="3"/>
    <x v="3"/>
    <x v="3"/>
    <x v="1176"/>
    <x v="1"/>
    <x v="2"/>
    <x v="44"/>
    <x v="229"/>
    <x v="166"/>
    <x v="1411"/>
    <x v="24"/>
    <x v="104"/>
    <x v="1316"/>
    <x v="0"/>
    <x v="8"/>
    <x v="2"/>
    <x v="0"/>
  </r>
  <r>
    <x v="0"/>
    <x v="2"/>
    <x v="64"/>
    <x v="0"/>
    <x v="3"/>
    <x v="3"/>
    <x v="3"/>
    <x v="1188"/>
    <x v="1"/>
    <x v="0"/>
    <x v="13"/>
    <x v="232"/>
    <x v="171"/>
    <x v="687"/>
    <x v="157"/>
    <x v="499"/>
    <x v="616"/>
    <x v="2"/>
    <x v="8"/>
    <x v="1"/>
    <x v="0"/>
  </r>
  <r>
    <x v="0"/>
    <x v="3"/>
    <x v="65"/>
    <x v="0"/>
    <x v="3"/>
    <x v="3"/>
    <x v="3"/>
    <x v="26"/>
    <x v="0"/>
    <x v="1"/>
    <x v="33"/>
    <x v="239"/>
    <x v="163"/>
    <x v="16"/>
    <x v="20"/>
    <x v="12"/>
    <x v="16"/>
    <x v="0"/>
    <x v="8"/>
    <x v="0"/>
    <x v="0"/>
  </r>
  <r>
    <x v="0"/>
    <x v="3"/>
    <x v="66"/>
    <x v="0"/>
    <x v="3"/>
    <x v="3"/>
    <x v="3"/>
    <x v="346"/>
    <x v="1"/>
    <x v="4"/>
    <x v="13"/>
    <x v="233"/>
    <x v="175"/>
    <x v="560"/>
    <x v="77"/>
    <x v="204"/>
    <x v="509"/>
    <x v="0"/>
    <x v="9"/>
    <x v="0"/>
    <x v="0"/>
  </r>
  <r>
    <x v="0"/>
    <x v="3"/>
    <x v="66"/>
    <x v="0"/>
    <x v="3"/>
    <x v="3"/>
    <x v="3"/>
    <x v="1090"/>
    <x v="3"/>
    <x v="0"/>
    <x v="22"/>
    <x v="234"/>
    <x v="174"/>
    <x v="940"/>
    <x v="224"/>
    <x v="925"/>
    <x v="858"/>
    <x v="3"/>
    <x v="11"/>
    <x v="3"/>
    <x v="0"/>
  </r>
  <r>
    <x v="0"/>
    <x v="3"/>
    <x v="66"/>
    <x v="0"/>
    <x v="3"/>
    <x v="3"/>
    <x v="3"/>
    <x v="1243"/>
    <x v="3"/>
    <x v="0"/>
    <x v="22"/>
    <x v="235"/>
    <x v="172"/>
    <x v="871"/>
    <x v="348"/>
    <x v="1559"/>
    <x v="1020"/>
    <x v="3"/>
    <x v="11"/>
    <x v="3"/>
    <x v="0"/>
  </r>
  <r>
    <x v="0"/>
    <x v="3"/>
    <x v="66"/>
    <x v="0"/>
    <x v="3"/>
    <x v="3"/>
    <x v="3"/>
    <x v="1443"/>
    <x v="1"/>
    <x v="0"/>
    <x v="20"/>
    <x v="237"/>
    <x v="175"/>
    <x v="556"/>
    <x v="325"/>
    <x v="1386"/>
    <x v="733"/>
    <x v="4"/>
    <x v="8"/>
    <x v="2"/>
    <x v="0"/>
  </r>
  <r>
    <x v="0"/>
    <x v="3"/>
    <x v="66"/>
    <x v="0"/>
    <x v="3"/>
    <x v="3"/>
    <x v="3"/>
    <x v="1606"/>
    <x v="1"/>
    <x v="0"/>
    <x v="13"/>
    <x v="236"/>
    <x v="174"/>
    <x v="998"/>
    <x v="290"/>
    <x v="1330"/>
    <x v="1168"/>
    <x v="4"/>
    <x v="9"/>
    <x v="2"/>
    <x v="0"/>
  </r>
  <r>
    <x v="0"/>
    <x v="3"/>
    <x v="67"/>
    <x v="0"/>
    <x v="3"/>
    <x v="3"/>
    <x v="3"/>
    <x v="42"/>
    <x v="0"/>
    <x v="1"/>
    <x v="33"/>
    <x v="238"/>
    <x v="165"/>
    <x v="82"/>
    <x v="15"/>
    <x v="31"/>
    <x v="109"/>
    <x v="0"/>
    <x v="8"/>
    <x v="0"/>
    <x v="0"/>
  </r>
  <r>
    <x v="0"/>
    <x v="3"/>
    <x v="67"/>
    <x v="0"/>
    <x v="3"/>
    <x v="3"/>
    <x v="3"/>
    <x v="969"/>
    <x v="3"/>
    <x v="0"/>
    <x v="22"/>
    <x v="241"/>
    <x v="179"/>
    <x v="338"/>
    <x v="224"/>
    <x v="697"/>
    <x v="305"/>
    <x v="3"/>
    <x v="11"/>
    <x v="3"/>
    <x v="0"/>
  </r>
  <r>
    <x v="0"/>
    <x v="3"/>
    <x v="67"/>
    <x v="0"/>
    <x v="3"/>
    <x v="3"/>
    <x v="3"/>
    <x v="640"/>
    <x v="3"/>
    <x v="0"/>
    <x v="22"/>
    <x v="240"/>
    <x v="173"/>
    <x v="201"/>
    <x v="206"/>
    <x v="585"/>
    <x v="168"/>
    <x v="3"/>
    <x v="11"/>
    <x v="3"/>
    <x v="0"/>
  </r>
  <r>
    <x v="0"/>
    <x v="3"/>
    <x v="68"/>
    <x v="0"/>
    <x v="3"/>
    <x v="3"/>
    <x v="3"/>
    <x v="595"/>
    <x v="3"/>
    <x v="0"/>
    <x v="22"/>
    <x v="248"/>
    <x v="178"/>
    <x v="752"/>
    <x v="224"/>
    <x v="846"/>
    <x v="659"/>
    <x v="3"/>
    <x v="11"/>
    <x v="3"/>
    <x v="0"/>
  </r>
  <r>
    <x v="0"/>
    <x v="3"/>
    <x v="68"/>
    <x v="0"/>
    <x v="3"/>
    <x v="3"/>
    <x v="3"/>
    <x v="591"/>
    <x v="3"/>
    <x v="2"/>
    <x v="22"/>
    <x v="244"/>
    <x v="182"/>
    <x v="377"/>
    <x v="224"/>
    <x v="707"/>
    <x v="320"/>
    <x v="0"/>
    <x v="11"/>
    <x v="3"/>
    <x v="0"/>
  </r>
  <r>
    <x v="0"/>
    <x v="3"/>
    <x v="68"/>
    <x v="0"/>
    <x v="3"/>
    <x v="3"/>
    <x v="3"/>
    <x v="702"/>
    <x v="3"/>
    <x v="0"/>
    <x v="22"/>
    <x v="247"/>
    <x v="178"/>
    <x v="248"/>
    <x v="198"/>
    <x v="631"/>
    <x v="408"/>
    <x v="3"/>
    <x v="11"/>
    <x v="3"/>
    <x v="0"/>
  </r>
  <r>
    <x v="0"/>
    <x v="3"/>
    <x v="68"/>
    <x v="0"/>
    <x v="3"/>
    <x v="3"/>
    <x v="3"/>
    <x v="926"/>
    <x v="2"/>
    <x v="0"/>
    <x v="39"/>
    <x v="245"/>
    <x v="178"/>
    <x v="1334"/>
    <x v="59"/>
    <x v="411"/>
    <x v="1415"/>
    <x v="0"/>
    <x v="8"/>
    <x v="1"/>
    <x v="0"/>
  </r>
  <r>
    <x v="0"/>
    <x v="3"/>
    <x v="68"/>
    <x v="0"/>
    <x v="3"/>
    <x v="3"/>
    <x v="3"/>
    <x v="118"/>
    <x v="2"/>
    <x v="0"/>
    <x v="39"/>
    <x v="243"/>
    <x v="176"/>
    <x v="1139"/>
    <x v="415"/>
    <x v="1725"/>
    <x v="1435"/>
    <x v="0"/>
    <x v="11"/>
    <x v="3"/>
    <x v="0"/>
  </r>
  <r>
    <x v="0"/>
    <x v="3"/>
    <x v="68"/>
    <x v="0"/>
    <x v="3"/>
    <x v="3"/>
    <x v="3"/>
    <x v="164"/>
    <x v="2"/>
    <x v="1"/>
    <x v="44"/>
    <x v="242"/>
    <x v="180"/>
    <x v="1684"/>
    <x v="87"/>
    <x v="1229"/>
    <x v="1687"/>
    <x v="0"/>
    <x v="8"/>
    <x v="0"/>
    <x v="0"/>
  </r>
  <r>
    <x v="0"/>
    <x v="3"/>
    <x v="69"/>
    <x v="0"/>
    <x v="3"/>
    <x v="3"/>
    <x v="3"/>
    <x v="805"/>
    <x v="1"/>
    <x v="0"/>
    <x v="13"/>
    <x v="249"/>
    <x v="180"/>
    <x v="1019"/>
    <x v="77"/>
    <x v="297"/>
    <x v="913"/>
    <x v="1"/>
    <x v="9"/>
    <x v="0"/>
    <x v="0"/>
  </r>
  <r>
    <x v="0"/>
    <x v="3"/>
    <x v="69"/>
    <x v="0"/>
    <x v="3"/>
    <x v="3"/>
    <x v="3"/>
    <x v="1611"/>
    <x v="1"/>
    <x v="0"/>
    <x v="13"/>
    <x v="250"/>
    <x v="182"/>
    <x v="251"/>
    <x v="299"/>
    <x v="1183"/>
    <x v="541"/>
    <x v="4"/>
    <x v="8"/>
    <x v="2"/>
    <x v="0"/>
  </r>
  <r>
    <x v="0"/>
    <x v="3"/>
    <x v="69"/>
    <x v="0"/>
    <x v="3"/>
    <x v="3"/>
    <x v="3"/>
    <x v="1575"/>
    <x v="1"/>
    <x v="5"/>
    <x v="18"/>
    <x v="246"/>
    <x v="181"/>
    <x v="1638"/>
    <x v="235"/>
    <x v="1543"/>
    <x v="1616"/>
    <x v="0"/>
    <x v="8"/>
    <x v="2"/>
    <x v="0"/>
  </r>
  <r>
    <x v="0"/>
    <x v="3"/>
    <x v="70"/>
    <x v="0"/>
    <x v="3"/>
    <x v="3"/>
    <x v="3"/>
    <x v="1399"/>
    <x v="1"/>
    <x v="1"/>
    <x v="20"/>
    <x v="251"/>
    <x v="183"/>
    <x v="1566"/>
    <x v="230"/>
    <x v="1220"/>
    <x v="1410"/>
    <x v="0"/>
    <x v="8"/>
    <x v="2"/>
    <x v="0"/>
  </r>
  <r>
    <x v="0"/>
    <x v="3"/>
    <x v="71"/>
    <x v="0"/>
    <x v="5"/>
    <x v="5"/>
    <x v="5"/>
    <x v="1192"/>
    <x v="1"/>
    <x v="2"/>
    <x v="5"/>
    <x v="252"/>
    <x v="177"/>
    <x v="7"/>
    <x v="173"/>
    <x v="216"/>
    <x v="8"/>
    <x v="0"/>
    <x v="20"/>
    <x v="1"/>
    <x v="0"/>
  </r>
  <r>
    <x v="0"/>
    <x v="3"/>
    <x v="72"/>
    <x v="0"/>
    <x v="3"/>
    <x v="3"/>
    <x v="3"/>
    <x v="1168"/>
    <x v="3"/>
    <x v="0"/>
    <x v="22"/>
    <x v="256"/>
    <x v="185"/>
    <x v="606"/>
    <x v="224"/>
    <x v="787"/>
    <x v="512"/>
    <x v="3"/>
    <x v="11"/>
    <x v="3"/>
    <x v="0"/>
  </r>
  <r>
    <x v="0"/>
    <x v="3"/>
    <x v="72"/>
    <x v="0"/>
    <x v="3"/>
    <x v="3"/>
    <x v="3"/>
    <x v="908"/>
    <x v="1"/>
    <x v="0"/>
    <x v="13"/>
    <x v="253"/>
    <x v="184"/>
    <x v="1064"/>
    <x v="180"/>
    <x v="647"/>
    <x v="951"/>
    <x v="2"/>
    <x v="8"/>
    <x v="1"/>
    <x v="0"/>
  </r>
  <r>
    <x v="0"/>
    <x v="3"/>
    <x v="72"/>
    <x v="0"/>
    <x v="3"/>
    <x v="3"/>
    <x v="3"/>
    <x v="729"/>
    <x v="1"/>
    <x v="0"/>
    <x v="44"/>
    <x v="254"/>
    <x v="186"/>
    <x v="1480"/>
    <x v="4"/>
    <x v="284"/>
    <x v="1646"/>
    <x v="4"/>
    <x v="8"/>
    <x v="2"/>
    <x v="0"/>
  </r>
  <r>
    <x v="0"/>
    <x v="3"/>
    <x v="73"/>
    <x v="0"/>
    <x v="3"/>
    <x v="3"/>
    <x v="3"/>
    <x v="360"/>
    <x v="3"/>
    <x v="0"/>
    <x v="22"/>
    <x v="255"/>
    <x v="191"/>
    <x v="1192"/>
    <x v="224"/>
    <x v="1024"/>
    <x v="1095"/>
    <x v="3"/>
    <x v="11"/>
    <x v="3"/>
    <x v="0"/>
  </r>
  <r>
    <x v="0"/>
    <x v="3"/>
    <x v="73"/>
    <x v="0"/>
    <x v="3"/>
    <x v="3"/>
    <x v="3"/>
    <x v="1149"/>
    <x v="1"/>
    <x v="2"/>
    <x v="13"/>
    <x v="257"/>
    <x v="187"/>
    <x v="930"/>
    <x v="173"/>
    <x v="563"/>
    <x v="756"/>
    <x v="0"/>
    <x v="8"/>
    <x v="1"/>
    <x v="0"/>
  </r>
  <r>
    <x v="0"/>
    <x v="3"/>
    <x v="74"/>
    <x v="0"/>
    <x v="3"/>
    <x v="3"/>
    <x v="3"/>
    <x v="395"/>
    <x v="1"/>
    <x v="0"/>
    <x v="13"/>
    <x v="259"/>
    <x v="188"/>
    <x v="726"/>
    <x v="97"/>
    <x v="303"/>
    <x v="651"/>
    <x v="1"/>
    <x v="8"/>
    <x v="0"/>
    <x v="0"/>
  </r>
  <r>
    <x v="0"/>
    <x v="3"/>
    <x v="74"/>
    <x v="0"/>
    <x v="3"/>
    <x v="3"/>
    <x v="3"/>
    <x v="433"/>
    <x v="2"/>
    <x v="2"/>
    <x v="40"/>
    <x v="258"/>
    <x v="194"/>
    <x v="1675"/>
    <x v="368"/>
    <x v="1717"/>
    <x v="1693"/>
    <x v="0"/>
    <x v="8"/>
    <x v="1"/>
    <x v="0"/>
  </r>
  <r>
    <x v="0"/>
    <x v="3"/>
    <x v="75"/>
    <x v="0"/>
    <x v="3"/>
    <x v="3"/>
    <x v="3"/>
    <x v="95"/>
    <x v="1"/>
    <x v="1"/>
    <x v="13"/>
    <x v="262"/>
    <x v="191"/>
    <x v="699"/>
    <x v="77"/>
    <x v="265"/>
    <x v="811"/>
    <x v="0"/>
    <x v="8"/>
    <x v="0"/>
    <x v="0"/>
  </r>
  <r>
    <x v="0"/>
    <x v="3"/>
    <x v="75"/>
    <x v="0"/>
    <x v="3"/>
    <x v="3"/>
    <x v="3"/>
    <x v="753"/>
    <x v="3"/>
    <x v="2"/>
    <x v="22"/>
    <x v="260"/>
    <x v="197"/>
    <x v="738"/>
    <x v="169"/>
    <x v="542"/>
    <x v="669"/>
    <x v="0"/>
    <x v="11"/>
    <x v="3"/>
    <x v="0"/>
  </r>
  <r>
    <x v="0"/>
    <x v="3"/>
    <x v="75"/>
    <x v="0"/>
    <x v="3"/>
    <x v="3"/>
    <x v="3"/>
    <x v="665"/>
    <x v="1"/>
    <x v="1"/>
    <x v="13"/>
    <x v="261"/>
    <x v="196"/>
    <x v="1198"/>
    <x v="56"/>
    <x v="304"/>
    <x v="1088"/>
    <x v="0"/>
    <x v="8"/>
    <x v="0"/>
    <x v="0"/>
  </r>
  <r>
    <x v="0"/>
    <x v="3"/>
    <x v="75"/>
    <x v="0"/>
    <x v="3"/>
    <x v="3"/>
    <x v="3"/>
    <x v="1147"/>
    <x v="1"/>
    <x v="2"/>
    <x v="13"/>
    <x v="264"/>
    <x v="189"/>
    <x v="840"/>
    <x v="159"/>
    <x v="517"/>
    <x v="727"/>
    <x v="0"/>
    <x v="8"/>
    <x v="1"/>
    <x v="0"/>
  </r>
  <r>
    <x v="0"/>
    <x v="3"/>
    <x v="75"/>
    <x v="0"/>
    <x v="3"/>
    <x v="3"/>
    <x v="3"/>
    <x v="1103"/>
    <x v="3"/>
    <x v="0"/>
    <x v="22"/>
    <x v="263"/>
    <x v="190"/>
    <x v="372"/>
    <x v="362"/>
    <x v="1491"/>
    <x v="303"/>
    <x v="3"/>
    <x v="11"/>
    <x v="3"/>
    <x v="0"/>
  </r>
  <r>
    <x v="0"/>
    <x v="3"/>
    <x v="76"/>
    <x v="0"/>
    <x v="4"/>
    <x v="4"/>
    <x v="4"/>
    <x v="1435"/>
    <x v="1"/>
    <x v="0"/>
    <x v="13"/>
    <x v="267"/>
    <x v="199"/>
    <x v="459"/>
    <x v="294"/>
    <x v="1129"/>
    <x v="394"/>
    <x v="4"/>
    <x v="8"/>
    <x v="2"/>
    <x v="0"/>
  </r>
  <r>
    <x v="0"/>
    <x v="3"/>
    <x v="76"/>
    <x v="0"/>
    <x v="3"/>
    <x v="3"/>
    <x v="3"/>
    <x v="446"/>
    <x v="1"/>
    <x v="2"/>
    <x v="12"/>
    <x v="266"/>
    <x v="195"/>
    <x v="325"/>
    <x v="143"/>
    <x v="417"/>
    <x v="275"/>
    <x v="0"/>
    <x v="8"/>
    <x v="1"/>
    <x v="0"/>
  </r>
  <r>
    <x v="0"/>
    <x v="3"/>
    <x v="76"/>
    <x v="0"/>
    <x v="3"/>
    <x v="3"/>
    <x v="3"/>
    <x v="406"/>
    <x v="1"/>
    <x v="0"/>
    <x v="13"/>
    <x v="265"/>
    <x v="197"/>
    <x v="532"/>
    <x v="146"/>
    <x v="456"/>
    <x v="454"/>
    <x v="2"/>
    <x v="8"/>
    <x v="1"/>
    <x v="0"/>
  </r>
  <r>
    <x v="0"/>
    <x v="3"/>
    <x v="77"/>
    <x v="0"/>
    <x v="4"/>
    <x v="4"/>
    <x v="4"/>
    <x v="1002"/>
    <x v="3"/>
    <x v="0"/>
    <x v="22"/>
    <x v="273"/>
    <x v="201"/>
    <x v="587"/>
    <x v="224"/>
    <x v="793"/>
    <x v="532"/>
    <x v="3"/>
    <x v="11"/>
    <x v="3"/>
    <x v="0"/>
  </r>
  <r>
    <x v="0"/>
    <x v="3"/>
    <x v="77"/>
    <x v="0"/>
    <x v="4"/>
    <x v="4"/>
    <x v="4"/>
    <x v="1392"/>
    <x v="3"/>
    <x v="0"/>
    <x v="22"/>
    <x v="268"/>
    <x v="200"/>
    <x v="212"/>
    <x v="348"/>
    <x v="1355"/>
    <x v="178"/>
    <x v="3"/>
    <x v="11"/>
    <x v="3"/>
    <x v="0"/>
  </r>
  <r>
    <x v="0"/>
    <x v="3"/>
    <x v="77"/>
    <x v="0"/>
    <x v="4"/>
    <x v="4"/>
    <x v="4"/>
    <x v="1496"/>
    <x v="1"/>
    <x v="2"/>
    <x v="13"/>
    <x v="270"/>
    <x v="203"/>
    <x v="764"/>
    <x v="281"/>
    <x v="1146"/>
    <x v="657"/>
    <x v="0"/>
    <x v="8"/>
    <x v="2"/>
    <x v="0"/>
  </r>
  <r>
    <x v="0"/>
    <x v="3"/>
    <x v="77"/>
    <x v="0"/>
    <x v="4"/>
    <x v="4"/>
    <x v="4"/>
    <x v="1262"/>
    <x v="3"/>
    <x v="0"/>
    <x v="13"/>
    <x v="269"/>
    <x v="198"/>
    <x v="236"/>
    <x v="348"/>
    <x v="1363"/>
    <x v="210"/>
    <x v="3"/>
    <x v="11"/>
    <x v="3"/>
    <x v="0"/>
  </r>
  <r>
    <x v="0"/>
    <x v="3"/>
    <x v="78"/>
    <x v="0"/>
    <x v="4"/>
    <x v="4"/>
    <x v="4"/>
    <x v="1105"/>
    <x v="2"/>
    <x v="3"/>
    <x v="44"/>
    <x v="272"/>
    <x v="202"/>
    <x v="1230"/>
    <x v="8"/>
    <x v="64"/>
    <x v="1251"/>
    <x v="0"/>
    <x v="9"/>
    <x v="1"/>
    <x v="0"/>
  </r>
  <r>
    <x v="0"/>
    <x v="3"/>
    <x v="78"/>
    <x v="0"/>
    <x v="3"/>
    <x v="3"/>
    <x v="3"/>
    <x v="1045"/>
    <x v="1"/>
    <x v="2"/>
    <x v="33"/>
    <x v="275"/>
    <x v="193"/>
    <x v="432"/>
    <x v="301"/>
    <x v="1191"/>
    <x v="557"/>
    <x v="0"/>
    <x v="9"/>
    <x v="2"/>
    <x v="0"/>
  </r>
  <r>
    <x v="0"/>
    <x v="3"/>
    <x v="78"/>
    <x v="0"/>
    <x v="4"/>
    <x v="4"/>
    <x v="4"/>
    <x v="722"/>
    <x v="2"/>
    <x v="2"/>
    <x v="44"/>
    <x v="271"/>
    <x v="199"/>
    <x v="1623"/>
    <x v="425"/>
    <x v="1742"/>
    <x v="1639"/>
    <x v="0"/>
    <x v="11"/>
    <x v="3"/>
    <x v="0"/>
  </r>
  <r>
    <x v="0"/>
    <x v="3"/>
    <x v="78"/>
    <x v="0"/>
    <x v="4"/>
    <x v="4"/>
    <x v="4"/>
    <x v="435"/>
    <x v="3"/>
    <x v="0"/>
    <x v="22"/>
    <x v="274"/>
    <x v="204"/>
    <x v="927"/>
    <x v="224"/>
    <x v="969"/>
    <x v="989"/>
    <x v="3"/>
    <x v="11"/>
    <x v="3"/>
    <x v="0"/>
  </r>
  <r>
    <x v="0"/>
    <x v="3"/>
    <x v="79"/>
    <x v="0"/>
    <x v="4"/>
    <x v="4"/>
    <x v="4"/>
    <x v="711"/>
    <x v="1"/>
    <x v="1"/>
    <x v="13"/>
    <x v="276"/>
    <x v="205"/>
    <x v="989"/>
    <x v="77"/>
    <x v="292"/>
    <x v="906"/>
    <x v="0"/>
    <x v="8"/>
    <x v="0"/>
    <x v="0"/>
  </r>
  <r>
    <x v="0"/>
    <x v="3"/>
    <x v="79"/>
    <x v="0"/>
    <x v="4"/>
    <x v="4"/>
    <x v="4"/>
    <x v="629"/>
    <x v="0"/>
    <x v="0"/>
    <x v="33"/>
    <x v="278"/>
    <x v="206"/>
    <x v="1335"/>
    <x v="32"/>
    <x v="137"/>
    <x v="1384"/>
    <x v="0"/>
    <x v="9"/>
    <x v="0"/>
    <x v="0"/>
  </r>
  <r>
    <x v="0"/>
    <x v="3"/>
    <x v="79"/>
    <x v="0"/>
    <x v="4"/>
    <x v="4"/>
    <x v="4"/>
    <x v="1049"/>
    <x v="3"/>
    <x v="4"/>
    <x v="22"/>
    <x v="277"/>
    <x v="207"/>
    <x v="742"/>
    <x v="224"/>
    <x v="831"/>
    <x v="632"/>
    <x v="0"/>
    <x v="11"/>
    <x v="3"/>
    <x v="0"/>
  </r>
  <r>
    <x v="0"/>
    <x v="3"/>
    <x v="80"/>
    <x v="0"/>
    <x v="4"/>
    <x v="4"/>
    <x v="4"/>
    <x v="958"/>
    <x v="1"/>
    <x v="0"/>
    <x v="13"/>
    <x v="279"/>
    <x v="208"/>
    <x v="675"/>
    <x v="212"/>
    <x v="748"/>
    <x v="598"/>
    <x v="4"/>
    <x v="9"/>
    <x v="2"/>
    <x v="0"/>
  </r>
  <r>
    <x v="0"/>
    <x v="3"/>
    <x v="80"/>
    <x v="0"/>
    <x v="4"/>
    <x v="4"/>
    <x v="4"/>
    <x v="53"/>
    <x v="2"/>
    <x v="0"/>
    <x v="40"/>
    <x v="282"/>
    <x v="210"/>
    <x v="1412"/>
    <x v="102"/>
    <x v="565"/>
    <x v="1518"/>
    <x v="0"/>
    <x v="8"/>
    <x v="0"/>
    <x v="0"/>
  </r>
  <r>
    <x v="0"/>
    <x v="3"/>
    <x v="80"/>
    <x v="0"/>
    <x v="3"/>
    <x v="3"/>
    <x v="3"/>
    <x v="4"/>
    <x v="0"/>
    <x v="0"/>
    <x v="33"/>
    <x v="280"/>
    <x v="192"/>
    <x v="16"/>
    <x v="20"/>
    <x v="30"/>
    <x v="55"/>
    <x v="0"/>
    <x v="8"/>
    <x v="0"/>
    <x v="0"/>
  </r>
  <r>
    <x v="0"/>
    <x v="3"/>
    <x v="80"/>
    <x v="0"/>
    <x v="4"/>
    <x v="4"/>
    <x v="4"/>
    <x v="1583"/>
    <x v="1"/>
    <x v="0"/>
    <x v="16"/>
    <x v="281"/>
    <x v="209"/>
    <x v="613"/>
    <x v="276"/>
    <x v="1110"/>
    <x v="550"/>
    <x v="4"/>
    <x v="8"/>
    <x v="2"/>
    <x v="0"/>
  </r>
  <r>
    <x v="0"/>
    <x v="3"/>
    <x v="81"/>
    <x v="0"/>
    <x v="4"/>
    <x v="4"/>
    <x v="4"/>
    <x v="281"/>
    <x v="3"/>
    <x v="0"/>
    <x v="22"/>
    <x v="284"/>
    <x v="211"/>
    <x v="781"/>
    <x v="257"/>
    <x v="998"/>
    <x v="697"/>
    <x v="3"/>
    <x v="11"/>
    <x v="3"/>
    <x v="0"/>
  </r>
  <r>
    <x v="0"/>
    <x v="3"/>
    <x v="81"/>
    <x v="0"/>
    <x v="4"/>
    <x v="4"/>
    <x v="4"/>
    <x v="821"/>
    <x v="1"/>
    <x v="2"/>
    <x v="13"/>
    <x v="283"/>
    <x v="212"/>
    <x v="798"/>
    <x v="192"/>
    <x v="704"/>
    <x v="726"/>
    <x v="0"/>
    <x v="8"/>
    <x v="2"/>
    <x v="0"/>
  </r>
  <r>
    <x v="0"/>
    <x v="3"/>
    <x v="82"/>
    <x v="0"/>
    <x v="4"/>
    <x v="4"/>
    <x v="4"/>
    <x v="171"/>
    <x v="2"/>
    <x v="0"/>
    <x v="44"/>
    <x v="286"/>
    <x v="216"/>
    <x v="1637"/>
    <x v="37"/>
    <x v="438"/>
    <x v="1621"/>
    <x v="0"/>
    <x v="8"/>
    <x v="0"/>
    <x v="0"/>
  </r>
  <r>
    <x v="0"/>
    <x v="3"/>
    <x v="82"/>
    <x v="0"/>
    <x v="4"/>
    <x v="4"/>
    <x v="4"/>
    <x v="231"/>
    <x v="1"/>
    <x v="2"/>
    <x v="13"/>
    <x v="288"/>
    <x v="214"/>
    <x v="1571"/>
    <x v="77"/>
    <x v="476"/>
    <x v="1483"/>
    <x v="0"/>
    <x v="10"/>
    <x v="0"/>
    <x v="0"/>
  </r>
  <r>
    <x v="0"/>
    <x v="3"/>
    <x v="82"/>
    <x v="0"/>
    <x v="4"/>
    <x v="4"/>
    <x v="4"/>
    <x v="1421"/>
    <x v="3"/>
    <x v="2"/>
    <x v="1"/>
    <x v="285"/>
    <x v="213"/>
    <x v="1039"/>
    <x v="426"/>
    <x v="1740"/>
    <x v="1395"/>
    <x v="0"/>
    <x v="11"/>
    <x v="3"/>
    <x v="0"/>
  </r>
  <r>
    <x v="0"/>
    <x v="3"/>
    <x v="82"/>
    <x v="0"/>
    <x v="4"/>
    <x v="4"/>
    <x v="4"/>
    <x v="1325"/>
    <x v="1"/>
    <x v="0"/>
    <x v="13"/>
    <x v="287"/>
    <x v="212"/>
    <x v="1305"/>
    <x v="301"/>
    <x v="1389"/>
    <x v="1214"/>
    <x v="4"/>
    <x v="8"/>
    <x v="2"/>
    <x v="0"/>
  </r>
  <r>
    <x v="0"/>
    <x v="3"/>
    <x v="83"/>
    <x v="0"/>
    <x v="4"/>
    <x v="4"/>
    <x v="4"/>
    <x v="224"/>
    <x v="1"/>
    <x v="0"/>
    <x v="13"/>
    <x v="290"/>
    <x v="214"/>
    <x v="1036"/>
    <x v="61"/>
    <x v="311"/>
    <x v="1079"/>
    <x v="1"/>
    <x v="8"/>
    <x v="0"/>
    <x v="0"/>
  </r>
  <r>
    <x v="0"/>
    <x v="3"/>
    <x v="83"/>
    <x v="0"/>
    <x v="4"/>
    <x v="4"/>
    <x v="4"/>
    <x v="221"/>
    <x v="2"/>
    <x v="0"/>
    <x v="40"/>
    <x v="289"/>
    <x v="215"/>
    <x v="1479"/>
    <x v="147"/>
    <x v="1018"/>
    <x v="1555"/>
    <x v="0"/>
    <x v="9"/>
    <x v="1"/>
    <x v="0"/>
  </r>
  <r>
    <x v="0"/>
    <x v="3"/>
    <x v="84"/>
    <x v="0"/>
    <x v="4"/>
    <x v="4"/>
    <x v="4"/>
    <x v="1337"/>
    <x v="1"/>
    <x v="2"/>
    <x v="13"/>
    <x v="291"/>
    <x v="217"/>
    <x v="1051"/>
    <x v="262"/>
    <x v="1116"/>
    <x v="945"/>
    <x v="0"/>
    <x v="8"/>
    <x v="1"/>
    <x v="0"/>
  </r>
  <r>
    <x v="0"/>
    <x v="3"/>
    <x v="85"/>
    <x v="0"/>
    <x v="4"/>
    <x v="4"/>
    <x v="4"/>
    <x v="31"/>
    <x v="0"/>
    <x v="2"/>
    <x v="33"/>
    <x v="296"/>
    <x v="221"/>
    <x v="157"/>
    <x v="20"/>
    <x v="41"/>
    <x v="157"/>
    <x v="0"/>
    <x v="8"/>
    <x v="0"/>
    <x v="0"/>
  </r>
  <r>
    <x v="0"/>
    <x v="3"/>
    <x v="86"/>
    <x v="0"/>
    <x v="4"/>
    <x v="4"/>
    <x v="4"/>
    <x v="892"/>
    <x v="3"/>
    <x v="0"/>
    <x v="22"/>
    <x v="294"/>
    <x v="219"/>
    <x v="644"/>
    <x v="250"/>
    <x v="917"/>
    <x v="564"/>
    <x v="3"/>
    <x v="11"/>
    <x v="3"/>
    <x v="0"/>
  </r>
  <r>
    <x v="0"/>
    <x v="3"/>
    <x v="86"/>
    <x v="0"/>
    <x v="4"/>
    <x v="4"/>
    <x v="4"/>
    <x v="1351"/>
    <x v="3"/>
    <x v="0"/>
    <x v="22"/>
    <x v="293"/>
    <x v="218"/>
    <x v="642"/>
    <x v="348"/>
    <x v="1462"/>
    <x v="560"/>
    <x v="3"/>
    <x v="11"/>
    <x v="3"/>
    <x v="0"/>
  </r>
  <r>
    <x v="0"/>
    <x v="3"/>
    <x v="86"/>
    <x v="0"/>
    <x v="4"/>
    <x v="4"/>
    <x v="4"/>
    <x v="1433"/>
    <x v="1"/>
    <x v="4"/>
    <x v="13"/>
    <x v="295"/>
    <x v="219"/>
    <x v="758"/>
    <x v="338"/>
    <x v="1536"/>
    <x v="975"/>
    <x v="0"/>
    <x v="8"/>
    <x v="2"/>
    <x v="0"/>
  </r>
  <r>
    <x v="0"/>
    <x v="3"/>
    <x v="86"/>
    <x v="0"/>
    <x v="5"/>
    <x v="5"/>
    <x v="5"/>
    <x v="1267"/>
    <x v="1"/>
    <x v="0"/>
    <x v="14"/>
    <x v="292"/>
    <x v="218"/>
    <x v="622"/>
    <x v="237"/>
    <x v="878"/>
    <x v="624"/>
    <x v="2"/>
    <x v="8"/>
    <x v="1"/>
    <x v="0"/>
  </r>
  <r>
    <x v="0"/>
    <x v="4"/>
    <x v="87"/>
    <x v="0"/>
    <x v="4"/>
    <x v="4"/>
    <x v="4"/>
    <x v="1627"/>
    <x v="1"/>
    <x v="0"/>
    <x v="13"/>
    <x v="297"/>
    <x v="223"/>
    <x v="360"/>
    <x v="191"/>
    <x v="583"/>
    <x v="316"/>
    <x v="4"/>
    <x v="8"/>
    <x v="2"/>
    <x v="0"/>
  </r>
  <r>
    <x v="0"/>
    <x v="4"/>
    <x v="87"/>
    <x v="0"/>
    <x v="4"/>
    <x v="4"/>
    <x v="4"/>
    <x v="921"/>
    <x v="1"/>
    <x v="2"/>
    <x v="13"/>
    <x v="298"/>
    <x v="222"/>
    <x v="246"/>
    <x v="105"/>
    <x v="302"/>
    <x v="450"/>
    <x v="0"/>
    <x v="8"/>
    <x v="2"/>
    <x v="0"/>
  </r>
  <r>
    <x v="0"/>
    <x v="4"/>
    <x v="87"/>
    <x v="0"/>
    <x v="4"/>
    <x v="4"/>
    <x v="4"/>
    <x v="109"/>
    <x v="3"/>
    <x v="0"/>
    <x v="22"/>
    <x v="299"/>
    <x v="223"/>
    <x v="486"/>
    <x v="224"/>
    <x v="857"/>
    <x v="682"/>
    <x v="3"/>
    <x v="11"/>
    <x v="3"/>
    <x v="0"/>
  </r>
  <r>
    <x v="0"/>
    <x v="4"/>
    <x v="87"/>
    <x v="0"/>
    <x v="4"/>
    <x v="4"/>
    <x v="4"/>
    <x v="107"/>
    <x v="0"/>
    <x v="2"/>
    <x v="33"/>
    <x v="300"/>
    <x v="221"/>
    <x v="1108"/>
    <x v="14"/>
    <x v="55"/>
    <x v="869"/>
    <x v="0"/>
    <x v="8"/>
    <x v="0"/>
    <x v="0"/>
  </r>
  <r>
    <x v="0"/>
    <x v="4"/>
    <x v="87"/>
    <x v="0"/>
    <x v="4"/>
    <x v="4"/>
    <x v="4"/>
    <x v="284"/>
    <x v="0"/>
    <x v="2"/>
    <x v="33"/>
    <x v="301"/>
    <x v="222"/>
    <x v="1135"/>
    <x v="20"/>
    <x v="74"/>
    <x v="1045"/>
    <x v="0"/>
    <x v="8"/>
    <x v="0"/>
    <x v="0"/>
  </r>
  <r>
    <x v="0"/>
    <x v="4"/>
    <x v="88"/>
    <x v="0"/>
    <x v="4"/>
    <x v="4"/>
    <x v="4"/>
    <x v="408"/>
    <x v="1"/>
    <x v="0"/>
    <x v="13"/>
    <x v="304"/>
    <x v="224"/>
    <x v="1026"/>
    <x v="85"/>
    <x v="331"/>
    <x v="929"/>
    <x v="1"/>
    <x v="8"/>
    <x v="0"/>
    <x v="0"/>
  </r>
  <r>
    <x v="0"/>
    <x v="4"/>
    <x v="88"/>
    <x v="0"/>
    <x v="4"/>
    <x v="4"/>
    <x v="4"/>
    <x v="966"/>
    <x v="2"/>
    <x v="5"/>
    <x v="44"/>
    <x v="303"/>
    <x v="228"/>
    <x v="1659"/>
    <x v="371"/>
    <x v="1695"/>
    <x v="1650"/>
    <x v="0"/>
    <x v="8"/>
    <x v="1"/>
    <x v="0"/>
  </r>
  <r>
    <x v="0"/>
    <x v="4"/>
    <x v="88"/>
    <x v="0"/>
    <x v="4"/>
    <x v="4"/>
    <x v="4"/>
    <x v="568"/>
    <x v="1"/>
    <x v="2"/>
    <x v="13"/>
    <x v="302"/>
    <x v="220"/>
    <x v="151"/>
    <x v="77"/>
    <x v="128"/>
    <x v="131"/>
    <x v="0"/>
    <x v="8"/>
    <x v="0"/>
    <x v="0"/>
  </r>
  <r>
    <x v="0"/>
    <x v="4"/>
    <x v="89"/>
    <x v="0"/>
    <x v="4"/>
    <x v="4"/>
    <x v="4"/>
    <x v="761"/>
    <x v="2"/>
    <x v="0"/>
    <x v="40"/>
    <x v="305"/>
    <x v="226"/>
    <x v="1396"/>
    <x v="117"/>
    <x v="541"/>
    <x v="1406"/>
    <x v="0"/>
    <x v="8"/>
    <x v="1"/>
    <x v="0"/>
  </r>
  <r>
    <x v="0"/>
    <x v="4"/>
    <x v="89"/>
    <x v="0"/>
    <x v="4"/>
    <x v="4"/>
    <x v="4"/>
    <x v="239"/>
    <x v="1"/>
    <x v="0"/>
    <x v="13"/>
    <x v="306"/>
    <x v="227"/>
    <x v="1256"/>
    <x v="77"/>
    <x v="366"/>
    <x v="1128"/>
    <x v="1"/>
    <x v="8"/>
    <x v="0"/>
    <x v="0"/>
  </r>
  <r>
    <x v="0"/>
    <x v="4"/>
    <x v="90"/>
    <x v="0"/>
    <x v="4"/>
    <x v="4"/>
    <x v="4"/>
    <x v="556"/>
    <x v="1"/>
    <x v="2"/>
    <x v="13"/>
    <x v="308"/>
    <x v="229"/>
    <x v="1337"/>
    <x v="56"/>
    <x v="357"/>
    <x v="1238"/>
    <x v="0"/>
    <x v="8"/>
    <x v="0"/>
    <x v="0"/>
  </r>
  <r>
    <x v="0"/>
    <x v="4"/>
    <x v="90"/>
    <x v="0"/>
    <x v="4"/>
    <x v="4"/>
    <x v="4"/>
    <x v="641"/>
    <x v="3"/>
    <x v="0"/>
    <x v="22"/>
    <x v="307"/>
    <x v="231"/>
    <x v="423"/>
    <x v="206"/>
    <x v="657"/>
    <x v="410"/>
    <x v="3"/>
    <x v="11"/>
    <x v="3"/>
    <x v="0"/>
  </r>
  <r>
    <x v="0"/>
    <x v="4"/>
    <x v="90"/>
    <x v="0"/>
    <x v="4"/>
    <x v="4"/>
    <x v="4"/>
    <x v="1314"/>
    <x v="3"/>
    <x v="4"/>
    <x v="22"/>
    <x v="310"/>
    <x v="233"/>
    <x v="696"/>
    <x v="333"/>
    <x v="1408"/>
    <x v="605"/>
    <x v="0"/>
    <x v="11"/>
    <x v="3"/>
    <x v="0"/>
  </r>
  <r>
    <x v="0"/>
    <x v="4"/>
    <x v="90"/>
    <x v="0"/>
    <x v="4"/>
    <x v="4"/>
    <x v="4"/>
    <x v="1387"/>
    <x v="1"/>
    <x v="2"/>
    <x v="33"/>
    <x v="309"/>
    <x v="230"/>
    <x v="1278"/>
    <x v="300"/>
    <x v="1384"/>
    <x v="1192"/>
    <x v="0"/>
    <x v="8"/>
    <x v="2"/>
    <x v="0"/>
  </r>
  <r>
    <x v="0"/>
    <x v="4"/>
    <x v="91"/>
    <x v="0"/>
    <x v="4"/>
    <x v="4"/>
    <x v="4"/>
    <x v="1069"/>
    <x v="1"/>
    <x v="4"/>
    <x v="13"/>
    <x v="315"/>
    <x v="240"/>
    <x v="1218"/>
    <x v="56"/>
    <x v="309"/>
    <x v="1107"/>
    <x v="0"/>
    <x v="8"/>
    <x v="0"/>
    <x v="0"/>
  </r>
  <r>
    <x v="0"/>
    <x v="4"/>
    <x v="91"/>
    <x v="0"/>
    <x v="4"/>
    <x v="4"/>
    <x v="4"/>
    <x v="1165"/>
    <x v="1"/>
    <x v="0"/>
    <x v="13"/>
    <x v="311"/>
    <x v="237"/>
    <x v="773"/>
    <x v="238"/>
    <x v="963"/>
    <x v="860"/>
    <x v="2"/>
    <x v="8"/>
    <x v="1"/>
    <x v="0"/>
  </r>
  <r>
    <x v="0"/>
    <x v="4"/>
    <x v="91"/>
    <x v="0"/>
    <x v="4"/>
    <x v="4"/>
    <x v="4"/>
    <x v="788"/>
    <x v="1"/>
    <x v="0"/>
    <x v="13"/>
    <x v="314"/>
    <x v="225"/>
    <x v="378"/>
    <x v="56"/>
    <x v="169"/>
    <x v="576"/>
    <x v="1"/>
    <x v="10"/>
    <x v="0"/>
    <x v="0"/>
  </r>
  <r>
    <x v="0"/>
    <x v="4"/>
    <x v="91"/>
    <x v="0"/>
    <x v="4"/>
    <x v="4"/>
    <x v="4"/>
    <x v="254"/>
    <x v="1"/>
    <x v="0"/>
    <x v="13"/>
    <x v="312"/>
    <x v="235"/>
    <x v="886"/>
    <x v="77"/>
    <x v="257"/>
    <x v="784"/>
    <x v="1"/>
    <x v="9"/>
    <x v="0"/>
    <x v="0"/>
  </r>
  <r>
    <x v="0"/>
    <x v="4"/>
    <x v="92"/>
    <x v="0"/>
    <x v="4"/>
    <x v="4"/>
    <x v="4"/>
    <x v="1189"/>
    <x v="3"/>
    <x v="0"/>
    <x v="22"/>
    <x v="313"/>
    <x v="236"/>
    <x v="975"/>
    <x v="333"/>
    <x v="1483"/>
    <x v="870"/>
    <x v="3"/>
    <x v="11"/>
    <x v="3"/>
    <x v="0"/>
  </r>
  <r>
    <x v="0"/>
    <x v="4"/>
    <x v="93"/>
    <x v="0"/>
    <x v="4"/>
    <x v="4"/>
    <x v="4"/>
    <x v="1298"/>
    <x v="3"/>
    <x v="2"/>
    <x v="22"/>
    <x v="317"/>
    <x v="241"/>
    <x v="1346"/>
    <x v="348"/>
    <x v="1603"/>
    <x v="1219"/>
    <x v="0"/>
    <x v="11"/>
    <x v="3"/>
    <x v="0"/>
  </r>
  <r>
    <x v="0"/>
    <x v="4"/>
    <x v="93"/>
    <x v="0"/>
    <x v="4"/>
    <x v="4"/>
    <x v="4"/>
    <x v="655"/>
    <x v="1"/>
    <x v="2"/>
    <x v="13"/>
    <x v="316"/>
    <x v="241"/>
    <x v="1634"/>
    <x v="77"/>
    <x v="589"/>
    <x v="1596"/>
    <x v="0"/>
    <x v="8"/>
    <x v="0"/>
    <x v="0"/>
  </r>
  <r>
    <x v="0"/>
    <x v="4"/>
    <x v="94"/>
    <x v="0"/>
    <x v="4"/>
    <x v="4"/>
    <x v="4"/>
    <x v="81"/>
    <x v="0"/>
    <x v="0"/>
    <x v="33"/>
    <x v="322"/>
    <x v="238"/>
    <x v="146"/>
    <x v="20"/>
    <x v="38"/>
    <x v="130"/>
    <x v="0"/>
    <x v="8"/>
    <x v="0"/>
    <x v="0"/>
  </r>
  <r>
    <x v="0"/>
    <x v="4"/>
    <x v="95"/>
    <x v="0"/>
    <x v="7"/>
    <x v="7"/>
    <x v="7"/>
    <x v="517"/>
    <x v="3"/>
    <x v="0"/>
    <x v="22"/>
    <x v="319"/>
    <x v="234"/>
    <x v="111"/>
    <x v="224"/>
    <x v="1198"/>
    <x v="1389"/>
    <x v="3"/>
    <x v="7"/>
    <x v="3"/>
    <x v="0"/>
  </r>
  <r>
    <x v="0"/>
    <x v="4"/>
    <x v="95"/>
    <x v="0"/>
    <x v="4"/>
    <x v="4"/>
    <x v="4"/>
    <x v="318"/>
    <x v="3"/>
    <x v="0"/>
    <x v="22"/>
    <x v="321"/>
    <x v="244"/>
    <x v="683"/>
    <x v="224"/>
    <x v="816"/>
    <x v="597"/>
    <x v="3"/>
    <x v="11"/>
    <x v="3"/>
    <x v="0"/>
  </r>
  <r>
    <x v="0"/>
    <x v="4"/>
    <x v="95"/>
    <x v="0"/>
    <x v="4"/>
    <x v="4"/>
    <x v="4"/>
    <x v="636"/>
    <x v="1"/>
    <x v="0"/>
    <x v="3"/>
    <x v="320"/>
    <x v="232"/>
    <x v="11"/>
    <x v="77"/>
    <x v="50"/>
    <x v="12"/>
    <x v="1"/>
    <x v="20"/>
    <x v="0"/>
    <x v="0"/>
  </r>
  <r>
    <x v="0"/>
    <x v="4"/>
    <x v="95"/>
    <x v="0"/>
    <x v="4"/>
    <x v="4"/>
    <x v="4"/>
    <x v="669"/>
    <x v="0"/>
    <x v="0"/>
    <x v="33"/>
    <x v="318"/>
    <x v="239"/>
    <x v="1212"/>
    <x v="26"/>
    <x v="88"/>
    <x v="1102"/>
    <x v="0"/>
    <x v="8"/>
    <x v="0"/>
    <x v="0"/>
  </r>
  <r>
    <x v="0"/>
    <x v="4"/>
    <x v="96"/>
    <x v="0"/>
    <x v="4"/>
    <x v="4"/>
    <x v="4"/>
    <x v="981"/>
    <x v="1"/>
    <x v="2"/>
    <x v="13"/>
    <x v="323"/>
    <x v="242"/>
    <x v="797"/>
    <x v="77"/>
    <x v="243"/>
    <x v="693"/>
    <x v="0"/>
    <x v="8"/>
    <x v="0"/>
    <x v="0"/>
  </r>
  <r>
    <x v="0"/>
    <x v="4"/>
    <x v="97"/>
    <x v="0"/>
    <x v="4"/>
    <x v="4"/>
    <x v="4"/>
    <x v="1013"/>
    <x v="3"/>
    <x v="0"/>
    <x v="22"/>
    <x v="327"/>
    <x v="247"/>
    <x v="680"/>
    <x v="224"/>
    <x v="827"/>
    <x v="630"/>
    <x v="3"/>
    <x v="11"/>
    <x v="3"/>
    <x v="0"/>
  </r>
  <r>
    <x v="0"/>
    <x v="4"/>
    <x v="97"/>
    <x v="0"/>
    <x v="4"/>
    <x v="4"/>
    <x v="4"/>
    <x v="537"/>
    <x v="3"/>
    <x v="0"/>
    <x v="22"/>
    <x v="324"/>
    <x v="245"/>
    <x v="206"/>
    <x v="224"/>
    <x v="650"/>
    <x v="175"/>
    <x v="3"/>
    <x v="11"/>
    <x v="3"/>
    <x v="0"/>
  </r>
  <r>
    <x v="0"/>
    <x v="4"/>
    <x v="97"/>
    <x v="0"/>
    <x v="4"/>
    <x v="4"/>
    <x v="4"/>
    <x v="389"/>
    <x v="1"/>
    <x v="2"/>
    <x v="13"/>
    <x v="328"/>
    <x v="243"/>
    <x v="226"/>
    <x v="77"/>
    <x v="145"/>
    <x v="198"/>
    <x v="0"/>
    <x v="8"/>
    <x v="0"/>
    <x v="0"/>
  </r>
  <r>
    <x v="0"/>
    <x v="4"/>
    <x v="97"/>
    <x v="0"/>
    <x v="4"/>
    <x v="4"/>
    <x v="4"/>
    <x v="1198"/>
    <x v="1"/>
    <x v="3"/>
    <x v="13"/>
    <x v="325"/>
    <x v="248"/>
    <x v="455"/>
    <x v="233"/>
    <x v="769"/>
    <x v="369"/>
    <x v="0"/>
    <x v="8"/>
    <x v="1"/>
    <x v="0"/>
  </r>
  <r>
    <x v="0"/>
    <x v="4"/>
    <x v="97"/>
    <x v="0"/>
    <x v="4"/>
    <x v="4"/>
    <x v="4"/>
    <x v="1066"/>
    <x v="3"/>
    <x v="3"/>
    <x v="22"/>
    <x v="326"/>
    <x v="246"/>
    <x v="621"/>
    <x v="333"/>
    <x v="1393"/>
    <x v="546"/>
    <x v="0"/>
    <x v="11"/>
    <x v="3"/>
    <x v="0"/>
  </r>
  <r>
    <x v="0"/>
    <x v="4"/>
    <x v="98"/>
    <x v="0"/>
    <x v="4"/>
    <x v="4"/>
    <x v="4"/>
    <x v="1437"/>
    <x v="1"/>
    <x v="0"/>
    <x v="13"/>
    <x v="329"/>
    <x v="254"/>
    <x v="217"/>
    <x v="239"/>
    <x v="710"/>
    <x v="194"/>
    <x v="4"/>
    <x v="8"/>
    <x v="2"/>
    <x v="0"/>
  </r>
  <r>
    <x v="0"/>
    <x v="4"/>
    <x v="98"/>
    <x v="0"/>
    <x v="5"/>
    <x v="5"/>
    <x v="5"/>
    <x v="99"/>
    <x v="1"/>
    <x v="0"/>
    <x v="13"/>
    <x v="333"/>
    <x v="263"/>
    <x v="853"/>
    <x v="77"/>
    <x v="262"/>
    <x v="802"/>
    <x v="1"/>
    <x v="9"/>
    <x v="0"/>
    <x v="0"/>
  </r>
  <r>
    <x v="0"/>
    <x v="4"/>
    <x v="98"/>
    <x v="0"/>
    <x v="4"/>
    <x v="4"/>
    <x v="4"/>
    <x v="727"/>
    <x v="3"/>
    <x v="0"/>
    <x v="22"/>
    <x v="331"/>
    <x v="255"/>
    <x v="434"/>
    <x v="224"/>
    <x v="746"/>
    <x v="399"/>
    <x v="3"/>
    <x v="11"/>
    <x v="3"/>
    <x v="0"/>
  </r>
  <r>
    <x v="0"/>
    <x v="4"/>
    <x v="98"/>
    <x v="0"/>
    <x v="4"/>
    <x v="4"/>
    <x v="4"/>
    <x v="967"/>
    <x v="3"/>
    <x v="2"/>
    <x v="22"/>
    <x v="330"/>
    <x v="251"/>
    <x v="162"/>
    <x v="206"/>
    <x v="581"/>
    <x v="147"/>
    <x v="0"/>
    <x v="11"/>
    <x v="3"/>
    <x v="0"/>
  </r>
  <r>
    <x v="0"/>
    <x v="4"/>
    <x v="98"/>
    <x v="0"/>
    <x v="4"/>
    <x v="4"/>
    <x v="4"/>
    <x v="875"/>
    <x v="3"/>
    <x v="1"/>
    <x v="22"/>
    <x v="332"/>
    <x v="253"/>
    <x v="198"/>
    <x v="224"/>
    <x v="648"/>
    <x v="173"/>
    <x v="0"/>
    <x v="12"/>
    <x v="3"/>
    <x v="0"/>
  </r>
  <r>
    <x v="0"/>
    <x v="4"/>
    <x v="99"/>
    <x v="0"/>
    <x v="4"/>
    <x v="4"/>
    <x v="4"/>
    <x v="614"/>
    <x v="3"/>
    <x v="2"/>
    <x v="22"/>
    <x v="336"/>
    <x v="255"/>
    <x v="240"/>
    <x v="224"/>
    <x v="664"/>
    <x v="207"/>
    <x v="0"/>
    <x v="11"/>
    <x v="3"/>
    <x v="0"/>
  </r>
  <r>
    <x v="0"/>
    <x v="4"/>
    <x v="99"/>
    <x v="0"/>
    <x v="4"/>
    <x v="4"/>
    <x v="4"/>
    <x v="66"/>
    <x v="0"/>
    <x v="0"/>
    <x v="33"/>
    <x v="337"/>
    <x v="252"/>
    <x v="842"/>
    <x v="20"/>
    <x v="59"/>
    <x v="658"/>
    <x v="0"/>
    <x v="10"/>
    <x v="0"/>
    <x v="0"/>
  </r>
  <r>
    <x v="0"/>
    <x v="4"/>
    <x v="99"/>
    <x v="0"/>
    <x v="4"/>
    <x v="4"/>
    <x v="4"/>
    <x v="298"/>
    <x v="3"/>
    <x v="0"/>
    <x v="22"/>
    <x v="334"/>
    <x v="256"/>
    <x v="213"/>
    <x v="224"/>
    <x v="655"/>
    <x v="177"/>
    <x v="3"/>
    <x v="11"/>
    <x v="3"/>
    <x v="0"/>
  </r>
  <r>
    <x v="0"/>
    <x v="4"/>
    <x v="99"/>
    <x v="0"/>
    <x v="4"/>
    <x v="4"/>
    <x v="4"/>
    <x v="280"/>
    <x v="0"/>
    <x v="2"/>
    <x v="33"/>
    <x v="338"/>
    <x v="250"/>
    <x v="87"/>
    <x v="20"/>
    <x v="37"/>
    <x v="129"/>
    <x v="0"/>
    <x v="8"/>
    <x v="0"/>
    <x v="0"/>
  </r>
  <r>
    <x v="0"/>
    <x v="4"/>
    <x v="99"/>
    <x v="0"/>
    <x v="4"/>
    <x v="4"/>
    <x v="4"/>
    <x v="1254"/>
    <x v="3"/>
    <x v="0"/>
    <x v="22"/>
    <x v="335"/>
    <x v="258"/>
    <x v="404"/>
    <x v="348"/>
    <x v="1401"/>
    <x v="337"/>
    <x v="3"/>
    <x v="11"/>
    <x v="3"/>
    <x v="0"/>
  </r>
  <r>
    <x v="0"/>
    <x v="4"/>
    <x v="100"/>
    <x v="0"/>
    <x v="4"/>
    <x v="4"/>
    <x v="4"/>
    <x v="1263"/>
    <x v="1"/>
    <x v="2"/>
    <x v="13"/>
    <x v="343"/>
    <x v="259"/>
    <x v="51"/>
    <x v="179"/>
    <x v="431"/>
    <x v="47"/>
    <x v="0"/>
    <x v="8"/>
    <x v="1"/>
    <x v="0"/>
  </r>
  <r>
    <x v="0"/>
    <x v="4"/>
    <x v="100"/>
    <x v="0"/>
    <x v="4"/>
    <x v="4"/>
    <x v="4"/>
    <x v="1097"/>
    <x v="3"/>
    <x v="0"/>
    <x v="22"/>
    <x v="339"/>
    <x v="260"/>
    <x v="630"/>
    <x v="206"/>
    <x v="706"/>
    <x v="555"/>
    <x v="3"/>
    <x v="11"/>
    <x v="3"/>
    <x v="0"/>
  </r>
  <r>
    <x v="0"/>
    <x v="4"/>
    <x v="100"/>
    <x v="0"/>
    <x v="4"/>
    <x v="4"/>
    <x v="4"/>
    <x v="1371"/>
    <x v="3"/>
    <x v="2"/>
    <x v="22"/>
    <x v="340"/>
    <x v="257"/>
    <x v="173"/>
    <x v="280"/>
    <x v="985"/>
    <x v="155"/>
    <x v="0"/>
    <x v="11"/>
    <x v="3"/>
    <x v="0"/>
  </r>
  <r>
    <x v="0"/>
    <x v="4"/>
    <x v="100"/>
    <x v="0"/>
    <x v="4"/>
    <x v="4"/>
    <x v="4"/>
    <x v="1581"/>
    <x v="1"/>
    <x v="0"/>
    <x v="13"/>
    <x v="341"/>
    <x v="259"/>
    <x v="278"/>
    <x v="185"/>
    <x v="521"/>
    <x v="237"/>
    <x v="4"/>
    <x v="8"/>
    <x v="2"/>
    <x v="0"/>
  </r>
  <r>
    <x v="0"/>
    <x v="4"/>
    <x v="100"/>
    <x v="0"/>
    <x v="4"/>
    <x v="4"/>
    <x v="4"/>
    <x v="285"/>
    <x v="3"/>
    <x v="0"/>
    <x v="22"/>
    <x v="342"/>
    <x v="259"/>
    <x v="695"/>
    <x v="206"/>
    <x v="895"/>
    <x v="970"/>
    <x v="3"/>
    <x v="11"/>
    <x v="3"/>
    <x v="0"/>
  </r>
  <r>
    <x v="0"/>
    <x v="4"/>
    <x v="100"/>
    <x v="0"/>
    <x v="4"/>
    <x v="4"/>
    <x v="4"/>
    <x v="602"/>
    <x v="0"/>
    <x v="0"/>
    <x v="33"/>
    <x v="345"/>
    <x v="249"/>
    <x v="3"/>
    <x v="20"/>
    <x v="3"/>
    <x v="3"/>
    <x v="0"/>
    <x v="19"/>
    <x v="0"/>
    <x v="0"/>
  </r>
  <r>
    <x v="0"/>
    <x v="4"/>
    <x v="101"/>
    <x v="0"/>
    <x v="5"/>
    <x v="5"/>
    <x v="5"/>
    <x v="827"/>
    <x v="3"/>
    <x v="0"/>
    <x v="22"/>
    <x v="346"/>
    <x v="261"/>
    <x v="1040"/>
    <x v="206"/>
    <x v="877"/>
    <x v="931"/>
    <x v="3"/>
    <x v="11"/>
    <x v="3"/>
    <x v="0"/>
  </r>
  <r>
    <x v="0"/>
    <x v="4"/>
    <x v="101"/>
    <x v="0"/>
    <x v="4"/>
    <x v="4"/>
    <x v="4"/>
    <x v="1551"/>
    <x v="1"/>
    <x v="0"/>
    <x v="33"/>
    <x v="344"/>
    <x v="260"/>
    <x v="934"/>
    <x v="294"/>
    <x v="1238"/>
    <x v="828"/>
    <x v="4"/>
    <x v="8"/>
    <x v="2"/>
    <x v="0"/>
  </r>
  <r>
    <x v="0"/>
    <x v="4"/>
    <x v="102"/>
    <x v="0"/>
    <x v="5"/>
    <x v="5"/>
    <x v="5"/>
    <x v="898"/>
    <x v="1"/>
    <x v="0"/>
    <x v="13"/>
    <x v="347"/>
    <x v="262"/>
    <x v="1547"/>
    <x v="212"/>
    <x v="1297"/>
    <x v="1531"/>
    <x v="4"/>
    <x v="5"/>
    <x v="2"/>
    <x v="0"/>
  </r>
  <r>
    <x v="0"/>
    <x v="4"/>
    <x v="102"/>
    <x v="0"/>
    <x v="5"/>
    <x v="5"/>
    <x v="5"/>
    <x v="898"/>
    <x v="3"/>
    <x v="0"/>
    <x v="13"/>
    <x v="347"/>
    <x v="262"/>
    <x v="1547"/>
    <x v="212"/>
    <x v="1297"/>
    <x v="1531"/>
    <x v="3"/>
    <x v="5"/>
    <x v="2"/>
    <x v="0"/>
  </r>
  <r>
    <x v="0"/>
    <x v="4"/>
    <x v="103"/>
    <x v="0"/>
    <x v="5"/>
    <x v="5"/>
    <x v="5"/>
    <x v="925"/>
    <x v="1"/>
    <x v="0"/>
    <x v="13"/>
    <x v="349"/>
    <x v="264"/>
    <x v="541"/>
    <x v="146"/>
    <x v="460"/>
    <x v="482"/>
    <x v="2"/>
    <x v="8"/>
    <x v="1"/>
    <x v="0"/>
  </r>
  <r>
    <x v="0"/>
    <x v="4"/>
    <x v="103"/>
    <x v="0"/>
    <x v="5"/>
    <x v="5"/>
    <x v="5"/>
    <x v="149"/>
    <x v="1"/>
    <x v="0"/>
    <x v="13"/>
    <x v="348"/>
    <x v="265"/>
    <x v="649"/>
    <x v="77"/>
    <x v="317"/>
    <x v="959"/>
    <x v="1"/>
    <x v="8"/>
    <x v="0"/>
    <x v="0"/>
  </r>
  <r>
    <x v="0"/>
    <x v="4"/>
    <x v="104"/>
    <x v="0"/>
    <x v="5"/>
    <x v="5"/>
    <x v="5"/>
    <x v="825"/>
    <x v="1"/>
    <x v="0"/>
    <x v="13"/>
    <x v="351"/>
    <x v="267"/>
    <x v="559"/>
    <x v="9"/>
    <x v="46"/>
    <x v="862"/>
    <x v="4"/>
    <x v="8"/>
    <x v="2"/>
    <x v="0"/>
  </r>
  <r>
    <x v="0"/>
    <x v="4"/>
    <x v="104"/>
    <x v="0"/>
    <x v="5"/>
    <x v="5"/>
    <x v="5"/>
    <x v="1487"/>
    <x v="1"/>
    <x v="2"/>
    <x v="15"/>
    <x v="350"/>
    <x v="266"/>
    <x v="333"/>
    <x v="296"/>
    <x v="1099"/>
    <x v="289"/>
    <x v="0"/>
    <x v="8"/>
    <x v="2"/>
    <x v="0"/>
  </r>
  <r>
    <x v="0"/>
    <x v="4"/>
    <x v="105"/>
    <x v="0"/>
    <x v="5"/>
    <x v="5"/>
    <x v="5"/>
    <x v="1571"/>
    <x v="1"/>
    <x v="2"/>
    <x v="13"/>
    <x v="356"/>
    <x v="270"/>
    <x v="231"/>
    <x v="284"/>
    <x v="1029"/>
    <x v="206"/>
    <x v="0"/>
    <x v="8"/>
    <x v="2"/>
    <x v="0"/>
  </r>
  <r>
    <x v="0"/>
    <x v="4"/>
    <x v="105"/>
    <x v="0"/>
    <x v="5"/>
    <x v="5"/>
    <x v="5"/>
    <x v="571"/>
    <x v="1"/>
    <x v="2"/>
    <x v="13"/>
    <x v="354"/>
    <x v="268"/>
    <x v="1113"/>
    <x v="77"/>
    <x v="430"/>
    <x v="1394"/>
    <x v="0"/>
    <x v="8"/>
    <x v="0"/>
    <x v="0"/>
  </r>
  <r>
    <x v="0"/>
    <x v="4"/>
    <x v="105"/>
    <x v="0"/>
    <x v="5"/>
    <x v="5"/>
    <x v="5"/>
    <x v="181"/>
    <x v="2"/>
    <x v="1"/>
    <x v="44"/>
    <x v="353"/>
    <x v="268"/>
    <x v="1485"/>
    <x v="28"/>
    <x v="138"/>
    <x v="1400"/>
    <x v="0"/>
    <x v="9"/>
    <x v="0"/>
    <x v="0"/>
  </r>
  <r>
    <x v="0"/>
    <x v="4"/>
    <x v="105"/>
    <x v="0"/>
    <x v="5"/>
    <x v="5"/>
    <x v="5"/>
    <x v="205"/>
    <x v="3"/>
    <x v="0"/>
    <x v="22"/>
    <x v="357"/>
    <x v="269"/>
    <x v="756"/>
    <x v="224"/>
    <x v="924"/>
    <x v="857"/>
    <x v="3"/>
    <x v="11"/>
    <x v="3"/>
    <x v="0"/>
  </r>
  <r>
    <x v="0"/>
    <x v="4"/>
    <x v="105"/>
    <x v="0"/>
    <x v="5"/>
    <x v="5"/>
    <x v="5"/>
    <x v="289"/>
    <x v="3"/>
    <x v="0"/>
    <x v="22"/>
    <x v="355"/>
    <x v="270"/>
    <x v="375"/>
    <x v="224"/>
    <x v="790"/>
    <x v="520"/>
    <x v="3"/>
    <x v="11"/>
    <x v="3"/>
    <x v="0"/>
  </r>
  <r>
    <x v="0"/>
    <x v="4"/>
    <x v="105"/>
    <x v="0"/>
    <x v="5"/>
    <x v="5"/>
    <x v="5"/>
    <x v="424"/>
    <x v="3"/>
    <x v="0"/>
    <x v="22"/>
    <x v="352"/>
    <x v="267"/>
    <x v="130"/>
    <x v="224"/>
    <x v="608"/>
    <x v="102"/>
    <x v="3"/>
    <x v="12"/>
    <x v="3"/>
    <x v="0"/>
  </r>
  <r>
    <x v="0"/>
    <x v="4"/>
    <x v="106"/>
    <x v="0"/>
    <x v="5"/>
    <x v="5"/>
    <x v="5"/>
    <x v="50"/>
    <x v="2"/>
    <x v="0"/>
    <x v="37"/>
    <x v="358"/>
    <x v="275"/>
    <x v="1596"/>
    <x v="271"/>
    <x v="1636"/>
    <x v="1622"/>
    <x v="0"/>
    <x v="8"/>
    <x v="1"/>
    <x v="0"/>
  </r>
  <r>
    <x v="0"/>
    <x v="4"/>
    <x v="106"/>
    <x v="0"/>
    <x v="5"/>
    <x v="5"/>
    <x v="5"/>
    <x v="1461"/>
    <x v="1"/>
    <x v="0"/>
    <x v="13"/>
    <x v="360"/>
    <x v="276"/>
    <x v="1111"/>
    <x v="274"/>
    <x v="1241"/>
    <x v="1034"/>
    <x v="4"/>
    <x v="9"/>
    <x v="2"/>
    <x v="0"/>
  </r>
  <r>
    <x v="0"/>
    <x v="4"/>
    <x v="106"/>
    <x v="0"/>
    <x v="5"/>
    <x v="5"/>
    <x v="5"/>
    <x v="1194"/>
    <x v="3"/>
    <x v="0"/>
    <x v="22"/>
    <x v="359"/>
    <x v="275"/>
    <x v="1543"/>
    <x v="2"/>
    <x v="114"/>
    <x v="1604"/>
    <x v="3"/>
    <x v="11"/>
    <x v="3"/>
    <x v="0"/>
  </r>
  <r>
    <x v="0"/>
    <x v="5"/>
    <x v="107"/>
    <x v="0"/>
    <x v="5"/>
    <x v="5"/>
    <x v="5"/>
    <x v="276"/>
    <x v="3"/>
    <x v="2"/>
    <x v="22"/>
    <x v="361"/>
    <x v="273"/>
    <x v="1210"/>
    <x v="200"/>
    <x v="1234"/>
    <x v="1500"/>
    <x v="0"/>
    <x v="11"/>
    <x v="3"/>
    <x v="0"/>
  </r>
  <r>
    <x v="0"/>
    <x v="5"/>
    <x v="108"/>
    <x v="0"/>
    <x v="5"/>
    <x v="5"/>
    <x v="5"/>
    <x v="470"/>
    <x v="3"/>
    <x v="2"/>
    <x v="22"/>
    <x v="366"/>
    <x v="274"/>
    <x v="255"/>
    <x v="206"/>
    <x v="598"/>
    <x v="218"/>
    <x v="0"/>
    <x v="12"/>
    <x v="3"/>
    <x v="0"/>
  </r>
  <r>
    <x v="0"/>
    <x v="5"/>
    <x v="108"/>
    <x v="0"/>
    <x v="5"/>
    <x v="5"/>
    <x v="5"/>
    <x v="30"/>
    <x v="0"/>
    <x v="1"/>
    <x v="33"/>
    <x v="363"/>
    <x v="272"/>
    <x v="54"/>
    <x v="26"/>
    <x v="34"/>
    <x v="45"/>
    <x v="0"/>
    <x v="9"/>
    <x v="0"/>
    <x v="0"/>
  </r>
  <r>
    <x v="0"/>
    <x v="5"/>
    <x v="108"/>
    <x v="0"/>
    <x v="5"/>
    <x v="5"/>
    <x v="5"/>
    <x v="220"/>
    <x v="3"/>
    <x v="0"/>
    <x v="22"/>
    <x v="365"/>
    <x v="277"/>
    <x v="245"/>
    <x v="245"/>
    <x v="763"/>
    <x v="205"/>
    <x v="3"/>
    <x v="11"/>
    <x v="3"/>
    <x v="0"/>
  </r>
  <r>
    <x v="0"/>
    <x v="5"/>
    <x v="108"/>
    <x v="0"/>
    <x v="5"/>
    <x v="5"/>
    <x v="5"/>
    <x v="850"/>
    <x v="1"/>
    <x v="0"/>
    <x v="13"/>
    <x v="364"/>
    <x v="276"/>
    <x v="239"/>
    <x v="120"/>
    <x v="319"/>
    <x v="208"/>
    <x v="4"/>
    <x v="8"/>
    <x v="2"/>
    <x v="0"/>
  </r>
  <r>
    <x v="0"/>
    <x v="5"/>
    <x v="108"/>
    <x v="0"/>
    <x v="5"/>
    <x v="5"/>
    <x v="5"/>
    <x v="1064"/>
    <x v="3"/>
    <x v="0"/>
    <x v="22"/>
    <x v="362"/>
    <x v="276"/>
    <x v="381"/>
    <x v="348"/>
    <x v="1402"/>
    <x v="343"/>
    <x v="3"/>
    <x v="11"/>
    <x v="3"/>
    <x v="0"/>
  </r>
  <r>
    <x v="0"/>
    <x v="5"/>
    <x v="108"/>
    <x v="0"/>
    <x v="5"/>
    <x v="5"/>
    <x v="5"/>
    <x v="1561"/>
    <x v="1"/>
    <x v="2"/>
    <x v="13"/>
    <x v="368"/>
    <x v="281"/>
    <x v="1126"/>
    <x v="299"/>
    <x v="1434"/>
    <x v="1292"/>
    <x v="0"/>
    <x v="8"/>
    <x v="2"/>
    <x v="0"/>
  </r>
  <r>
    <x v="0"/>
    <x v="5"/>
    <x v="109"/>
    <x v="0"/>
    <x v="5"/>
    <x v="5"/>
    <x v="5"/>
    <x v="1467"/>
    <x v="1"/>
    <x v="0"/>
    <x v="13"/>
    <x v="367"/>
    <x v="281"/>
    <x v="881"/>
    <x v="281"/>
    <x v="1190"/>
    <x v="792"/>
    <x v="4"/>
    <x v="8"/>
    <x v="2"/>
    <x v="0"/>
  </r>
  <r>
    <x v="0"/>
    <x v="5"/>
    <x v="109"/>
    <x v="0"/>
    <x v="5"/>
    <x v="5"/>
    <x v="5"/>
    <x v="1308"/>
    <x v="3"/>
    <x v="2"/>
    <x v="22"/>
    <x v="369"/>
    <x v="278"/>
    <x v="186"/>
    <x v="358"/>
    <x v="1412"/>
    <x v="159"/>
    <x v="0"/>
    <x v="11"/>
    <x v="3"/>
    <x v="0"/>
  </r>
  <r>
    <x v="0"/>
    <x v="5"/>
    <x v="109"/>
    <x v="0"/>
    <x v="5"/>
    <x v="5"/>
    <x v="5"/>
    <x v="372"/>
    <x v="3"/>
    <x v="0"/>
    <x v="22"/>
    <x v="370"/>
    <x v="278"/>
    <x v="187"/>
    <x v="245"/>
    <x v="737"/>
    <x v="161"/>
    <x v="3"/>
    <x v="11"/>
    <x v="3"/>
    <x v="0"/>
  </r>
  <r>
    <x v="0"/>
    <x v="5"/>
    <x v="110"/>
    <x v="0"/>
    <x v="5"/>
    <x v="5"/>
    <x v="5"/>
    <x v="396"/>
    <x v="3"/>
    <x v="0"/>
    <x v="22"/>
    <x v="373"/>
    <x v="279"/>
    <x v="348"/>
    <x v="280"/>
    <x v="1035"/>
    <x v="292"/>
    <x v="3"/>
    <x v="12"/>
    <x v="3"/>
    <x v="0"/>
  </r>
  <r>
    <x v="0"/>
    <x v="5"/>
    <x v="110"/>
    <x v="0"/>
    <x v="5"/>
    <x v="5"/>
    <x v="5"/>
    <x v="517"/>
    <x v="2"/>
    <x v="0"/>
    <x v="44"/>
    <x v="376"/>
    <x v="271"/>
    <x v="37"/>
    <x v="5"/>
    <x v="13"/>
    <x v="35"/>
    <x v="0"/>
    <x v="7"/>
    <x v="3"/>
    <x v="0"/>
  </r>
  <r>
    <x v="0"/>
    <x v="5"/>
    <x v="110"/>
    <x v="0"/>
    <x v="5"/>
    <x v="5"/>
    <x v="5"/>
    <x v="598"/>
    <x v="1"/>
    <x v="2"/>
    <x v="13"/>
    <x v="371"/>
    <x v="284"/>
    <x v="1082"/>
    <x v="106"/>
    <x v="400"/>
    <x v="971"/>
    <x v="0"/>
    <x v="9"/>
    <x v="2"/>
    <x v="0"/>
  </r>
  <r>
    <x v="0"/>
    <x v="5"/>
    <x v="110"/>
    <x v="0"/>
    <x v="5"/>
    <x v="5"/>
    <x v="5"/>
    <x v="780"/>
    <x v="3"/>
    <x v="5"/>
    <x v="23"/>
    <x v="374"/>
    <x v="283"/>
    <x v="918"/>
    <x v="224"/>
    <x v="975"/>
    <x v="1003"/>
    <x v="0"/>
    <x v="11"/>
    <x v="3"/>
    <x v="0"/>
  </r>
  <r>
    <x v="0"/>
    <x v="5"/>
    <x v="110"/>
    <x v="0"/>
    <x v="5"/>
    <x v="5"/>
    <x v="5"/>
    <x v="1398"/>
    <x v="3"/>
    <x v="2"/>
    <x v="22"/>
    <x v="372"/>
    <x v="280"/>
    <x v="682"/>
    <x v="318"/>
    <x v="1295"/>
    <x v="601"/>
    <x v="0"/>
    <x v="11"/>
    <x v="3"/>
    <x v="0"/>
  </r>
  <r>
    <x v="0"/>
    <x v="5"/>
    <x v="111"/>
    <x v="0"/>
    <x v="5"/>
    <x v="5"/>
    <x v="5"/>
    <x v="1197"/>
    <x v="1"/>
    <x v="2"/>
    <x v="13"/>
    <x v="378"/>
    <x v="283"/>
    <x v="834"/>
    <x v="212"/>
    <x v="890"/>
    <x v="922"/>
    <x v="0"/>
    <x v="8"/>
    <x v="2"/>
    <x v="0"/>
  </r>
  <r>
    <x v="0"/>
    <x v="5"/>
    <x v="111"/>
    <x v="0"/>
    <x v="7"/>
    <x v="7"/>
    <x v="7"/>
    <x v="936"/>
    <x v="1"/>
    <x v="0"/>
    <x v="13"/>
    <x v="377"/>
    <x v="282"/>
    <x v="1338"/>
    <x v="192"/>
    <x v="966"/>
    <x v="1236"/>
    <x v="4"/>
    <x v="8"/>
    <x v="2"/>
    <x v="0"/>
  </r>
  <r>
    <x v="0"/>
    <x v="5"/>
    <x v="112"/>
    <x v="0"/>
    <x v="5"/>
    <x v="5"/>
    <x v="5"/>
    <x v="945"/>
    <x v="3"/>
    <x v="0"/>
    <x v="22"/>
    <x v="379"/>
    <x v="287"/>
    <x v="1345"/>
    <x v="224"/>
    <x v="1101"/>
    <x v="1249"/>
    <x v="3"/>
    <x v="12"/>
    <x v="3"/>
    <x v="0"/>
  </r>
  <r>
    <x v="0"/>
    <x v="5"/>
    <x v="112"/>
    <x v="0"/>
    <x v="5"/>
    <x v="5"/>
    <x v="5"/>
    <x v="178"/>
    <x v="1"/>
    <x v="0"/>
    <x v="13"/>
    <x v="380"/>
    <x v="289"/>
    <x v="1443"/>
    <x v="204"/>
    <x v="1155"/>
    <x v="1422"/>
    <x v="4"/>
    <x v="8"/>
    <x v="2"/>
    <x v="0"/>
  </r>
  <r>
    <x v="0"/>
    <x v="5"/>
    <x v="112"/>
    <x v="0"/>
    <x v="5"/>
    <x v="5"/>
    <x v="5"/>
    <x v="1089"/>
    <x v="0"/>
    <x v="0"/>
    <x v="46"/>
    <x v="375"/>
    <x v="291"/>
    <x v="0"/>
    <x v="0"/>
    <x v="0"/>
    <x v="0"/>
    <x v="0"/>
    <x v="6"/>
    <x v="4"/>
    <x v="0"/>
  </r>
  <r>
    <x v="0"/>
    <x v="5"/>
    <x v="113"/>
    <x v="0"/>
    <x v="5"/>
    <x v="5"/>
    <x v="5"/>
    <x v="1327"/>
    <x v="3"/>
    <x v="0"/>
    <x v="22"/>
    <x v="383"/>
    <x v="287"/>
    <x v="191"/>
    <x v="348"/>
    <x v="1342"/>
    <x v="162"/>
    <x v="3"/>
    <x v="11"/>
    <x v="3"/>
    <x v="0"/>
  </r>
  <r>
    <x v="0"/>
    <x v="5"/>
    <x v="113"/>
    <x v="0"/>
    <x v="5"/>
    <x v="5"/>
    <x v="5"/>
    <x v="1491"/>
    <x v="1"/>
    <x v="0"/>
    <x v="13"/>
    <x v="381"/>
    <x v="288"/>
    <x v="745"/>
    <x v="299"/>
    <x v="1212"/>
    <x v="683"/>
    <x v="4"/>
    <x v="8"/>
    <x v="2"/>
    <x v="0"/>
  </r>
  <r>
    <x v="0"/>
    <x v="5"/>
    <x v="113"/>
    <x v="0"/>
    <x v="5"/>
    <x v="5"/>
    <x v="5"/>
    <x v="1000"/>
    <x v="3"/>
    <x v="2"/>
    <x v="22"/>
    <x v="382"/>
    <x v="286"/>
    <x v="624"/>
    <x v="224"/>
    <x v="800"/>
    <x v="547"/>
    <x v="0"/>
    <x v="12"/>
    <x v="3"/>
    <x v="0"/>
  </r>
  <r>
    <x v="0"/>
    <x v="5"/>
    <x v="114"/>
    <x v="0"/>
    <x v="5"/>
    <x v="5"/>
    <x v="5"/>
    <x v="750"/>
    <x v="1"/>
    <x v="3"/>
    <x v="13"/>
    <x v="384"/>
    <x v="290"/>
    <x v="521"/>
    <x v="56"/>
    <x v="146"/>
    <x v="433"/>
    <x v="0"/>
    <x v="9"/>
    <x v="0"/>
    <x v="0"/>
  </r>
  <r>
    <x v="0"/>
    <x v="5"/>
    <x v="114"/>
    <x v="0"/>
    <x v="5"/>
    <x v="5"/>
    <x v="5"/>
    <x v="78"/>
    <x v="0"/>
    <x v="0"/>
    <x v="33"/>
    <x v="386"/>
    <x v="285"/>
    <x v="363"/>
    <x v="17"/>
    <x v="45"/>
    <x v="519"/>
    <x v="0"/>
    <x v="20"/>
    <x v="0"/>
    <x v="0"/>
  </r>
  <r>
    <x v="0"/>
    <x v="5"/>
    <x v="114"/>
    <x v="0"/>
    <x v="5"/>
    <x v="5"/>
    <x v="5"/>
    <x v="474"/>
    <x v="3"/>
    <x v="3"/>
    <x v="22"/>
    <x v="385"/>
    <x v="289"/>
    <x v="667"/>
    <x v="224"/>
    <x v="814"/>
    <x v="585"/>
    <x v="0"/>
    <x v="12"/>
    <x v="3"/>
    <x v="0"/>
  </r>
  <r>
    <x v="0"/>
    <x v="5"/>
    <x v="115"/>
    <x v="0"/>
    <x v="5"/>
    <x v="5"/>
    <x v="5"/>
    <x v="286"/>
    <x v="1"/>
    <x v="0"/>
    <x v="13"/>
    <x v="387"/>
    <x v="294"/>
    <x v="1331"/>
    <x v="133"/>
    <x v="612"/>
    <x v="1408"/>
    <x v="1"/>
    <x v="8"/>
    <x v="0"/>
    <x v="0"/>
  </r>
  <r>
    <x v="0"/>
    <x v="5"/>
    <x v="115"/>
    <x v="0"/>
    <x v="5"/>
    <x v="5"/>
    <x v="5"/>
    <x v="126"/>
    <x v="2"/>
    <x v="0"/>
    <x v="44"/>
    <x v="389"/>
    <x v="296"/>
    <x v="1674"/>
    <x v="87"/>
    <x v="943"/>
    <x v="1664"/>
    <x v="0"/>
    <x v="8"/>
    <x v="0"/>
    <x v="0"/>
  </r>
  <r>
    <x v="0"/>
    <x v="5"/>
    <x v="115"/>
    <x v="0"/>
    <x v="5"/>
    <x v="5"/>
    <x v="5"/>
    <x v="1592"/>
    <x v="3"/>
    <x v="2"/>
    <x v="22"/>
    <x v="388"/>
    <x v="292"/>
    <x v="219"/>
    <x v="403"/>
    <x v="1671"/>
    <x v="181"/>
    <x v="0"/>
    <x v="12"/>
    <x v="3"/>
    <x v="0"/>
  </r>
  <r>
    <x v="0"/>
    <x v="5"/>
    <x v="116"/>
    <x v="0"/>
    <x v="5"/>
    <x v="5"/>
    <x v="5"/>
    <x v="1230"/>
    <x v="3"/>
    <x v="0"/>
    <x v="23"/>
    <x v="393"/>
    <x v="299"/>
    <x v="1505"/>
    <x v="356"/>
    <x v="1649"/>
    <x v="1417"/>
    <x v="3"/>
    <x v="11"/>
    <x v="3"/>
    <x v="0"/>
  </r>
  <r>
    <x v="0"/>
    <x v="5"/>
    <x v="116"/>
    <x v="0"/>
    <x v="6"/>
    <x v="6"/>
    <x v="6"/>
    <x v="720"/>
    <x v="2"/>
    <x v="0"/>
    <x v="44"/>
    <x v="390"/>
    <x v="305"/>
    <x v="1681"/>
    <x v="107"/>
    <x v="1259"/>
    <x v="1682"/>
    <x v="0"/>
    <x v="9"/>
    <x v="2"/>
    <x v="0"/>
  </r>
  <r>
    <x v="0"/>
    <x v="5"/>
    <x v="116"/>
    <x v="0"/>
    <x v="5"/>
    <x v="5"/>
    <x v="5"/>
    <x v="675"/>
    <x v="3"/>
    <x v="0"/>
    <x v="13"/>
    <x v="391"/>
    <x v="298"/>
    <x v="1536"/>
    <x v="224"/>
    <x v="1254"/>
    <x v="1458"/>
    <x v="3"/>
    <x v="11"/>
    <x v="3"/>
    <x v="0"/>
  </r>
  <r>
    <x v="0"/>
    <x v="5"/>
    <x v="117"/>
    <x v="0"/>
    <x v="5"/>
    <x v="5"/>
    <x v="5"/>
    <x v="935"/>
    <x v="1"/>
    <x v="0"/>
    <x v="13"/>
    <x v="392"/>
    <x v="295"/>
    <x v="756"/>
    <x v="77"/>
    <x v="240"/>
    <x v="667"/>
    <x v="1"/>
    <x v="9"/>
    <x v="0"/>
    <x v="0"/>
  </r>
  <r>
    <x v="0"/>
    <x v="5"/>
    <x v="118"/>
    <x v="0"/>
    <x v="6"/>
    <x v="6"/>
    <x v="6"/>
    <x v="971"/>
    <x v="1"/>
    <x v="0"/>
    <x v="13"/>
    <x v="395"/>
    <x v="309"/>
    <x v="1376"/>
    <x v="116"/>
    <x v="546"/>
    <x v="1419"/>
    <x v="4"/>
    <x v="8"/>
    <x v="2"/>
    <x v="0"/>
  </r>
  <r>
    <x v="0"/>
    <x v="5"/>
    <x v="118"/>
    <x v="0"/>
    <x v="6"/>
    <x v="6"/>
    <x v="6"/>
    <x v="860"/>
    <x v="1"/>
    <x v="0"/>
    <x v="13"/>
    <x v="394"/>
    <x v="303"/>
    <x v="961"/>
    <x v="56"/>
    <x v="241"/>
    <x v="873"/>
    <x v="1"/>
    <x v="9"/>
    <x v="0"/>
    <x v="0"/>
  </r>
  <r>
    <x v="0"/>
    <x v="5"/>
    <x v="118"/>
    <x v="0"/>
    <x v="6"/>
    <x v="6"/>
    <x v="6"/>
    <x v="1073"/>
    <x v="1"/>
    <x v="2"/>
    <x v="13"/>
    <x v="396"/>
    <x v="304"/>
    <x v="1354"/>
    <x v="116"/>
    <x v="485"/>
    <x v="1263"/>
    <x v="0"/>
    <x v="8"/>
    <x v="2"/>
    <x v="0"/>
  </r>
  <r>
    <x v="0"/>
    <x v="5"/>
    <x v="119"/>
    <x v="0"/>
    <x v="6"/>
    <x v="6"/>
    <x v="6"/>
    <x v="1363"/>
    <x v="1"/>
    <x v="0"/>
    <x v="13"/>
    <x v="397"/>
    <x v="301"/>
    <x v="846"/>
    <x v="274"/>
    <x v="1158"/>
    <x v="764"/>
    <x v="4"/>
    <x v="8"/>
    <x v="2"/>
    <x v="0"/>
  </r>
  <r>
    <x v="0"/>
    <x v="5"/>
    <x v="119"/>
    <x v="0"/>
    <x v="6"/>
    <x v="6"/>
    <x v="6"/>
    <x v="950"/>
    <x v="1"/>
    <x v="1"/>
    <x v="13"/>
    <x v="398"/>
    <x v="302"/>
    <x v="782"/>
    <x v="120"/>
    <x v="399"/>
    <x v="730"/>
    <x v="0"/>
    <x v="8"/>
    <x v="2"/>
    <x v="0"/>
  </r>
  <r>
    <x v="0"/>
    <x v="5"/>
    <x v="120"/>
    <x v="0"/>
    <x v="5"/>
    <x v="5"/>
    <x v="5"/>
    <x v="180"/>
    <x v="0"/>
    <x v="0"/>
    <x v="33"/>
    <x v="400"/>
    <x v="297"/>
    <x v="1129"/>
    <x v="0"/>
    <x v="26"/>
    <x v="1026"/>
    <x v="0"/>
    <x v="8"/>
    <x v="0"/>
    <x v="0"/>
  </r>
  <r>
    <x v="0"/>
    <x v="5"/>
    <x v="120"/>
    <x v="0"/>
    <x v="6"/>
    <x v="6"/>
    <x v="6"/>
    <x v="296"/>
    <x v="1"/>
    <x v="0"/>
    <x v="13"/>
    <x v="399"/>
    <x v="300"/>
    <x v="1227"/>
    <x v="54"/>
    <x v="290"/>
    <x v="1110"/>
    <x v="2"/>
    <x v="8"/>
    <x v="1"/>
    <x v="0"/>
  </r>
  <r>
    <x v="0"/>
    <x v="5"/>
    <x v="120"/>
    <x v="0"/>
    <x v="6"/>
    <x v="6"/>
    <x v="6"/>
    <x v="1466"/>
    <x v="3"/>
    <x v="0"/>
    <x v="22"/>
    <x v="401"/>
    <x v="307"/>
    <x v="1074"/>
    <x v="348"/>
    <x v="1553"/>
    <x v="965"/>
    <x v="3"/>
    <x v="11"/>
    <x v="3"/>
    <x v="0"/>
  </r>
  <r>
    <x v="0"/>
    <x v="5"/>
    <x v="121"/>
    <x v="0"/>
    <x v="7"/>
    <x v="7"/>
    <x v="7"/>
    <x v="279"/>
    <x v="1"/>
    <x v="4"/>
    <x v="13"/>
    <x v="402"/>
    <x v="293"/>
    <x v="15"/>
    <x v="160"/>
    <x v="1624"/>
    <x v="1690"/>
    <x v="0"/>
    <x v="9"/>
    <x v="1"/>
    <x v="0"/>
  </r>
  <r>
    <x v="0"/>
    <x v="5"/>
    <x v="121"/>
    <x v="0"/>
    <x v="6"/>
    <x v="6"/>
    <x v="6"/>
    <x v="45"/>
    <x v="2"/>
    <x v="0"/>
    <x v="44"/>
    <x v="403"/>
    <x v="310"/>
    <x v="1652"/>
    <x v="83"/>
    <x v="1132"/>
    <x v="1679"/>
    <x v="0"/>
    <x v="8"/>
    <x v="2"/>
    <x v="0"/>
  </r>
  <r>
    <x v="0"/>
    <x v="5"/>
    <x v="122"/>
    <x v="0"/>
    <x v="6"/>
    <x v="6"/>
    <x v="6"/>
    <x v="1526"/>
    <x v="1"/>
    <x v="1"/>
    <x v="13"/>
    <x v="404"/>
    <x v="306"/>
    <x v="731"/>
    <x v="274"/>
    <x v="1125"/>
    <x v="646"/>
    <x v="0"/>
    <x v="8"/>
    <x v="2"/>
    <x v="0"/>
  </r>
  <r>
    <x v="0"/>
    <x v="5"/>
    <x v="122"/>
    <x v="0"/>
    <x v="6"/>
    <x v="6"/>
    <x v="6"/>
    <x v="1060"/>
    <x v="3"/>
    <x v="2"/>
    <x v="22"/>
    <x v="405"/>
    <x v="308"/>
    <x v="1123"/>
    <x v="216"/>
    <x v="947"/>
    <x v="1007"/>
    <x v="0"/>
    <x v="12"/>
    <x v="3"/>
    <x v="0"/>
  </r>
  <r>
    <x v="0"/>
    <x v="5"/>
    <x v="123"/>
    <x v="0"/>
    <x v="6"/>
    <x v="6"/>
    <x v="6"/>
    <x v="1067"/>
    <x v="3"/>
    <x v="0"/>
    <x v="44"/>
    <x v="409"/>
    <x v="327"/>
    <x v="1690"/>
    <x v="348"/>
    <x v="1706"/>
    <x v="1688"/>
    <x v="3"/>
    <x v="11"/>
    <x v="3"/>
    <x v="0"/>
  </r>
  <r>
    <x v="0"/>
    <x v="5"/>
    <x v="123"/>
    <x v="0"/>
    <x v="6"/>
    <x v="6"/>
    <x v="6"/>
    <x v="1141"/>
    <x v="1"/>
    <x v="0"/>
    <x v="15"/>
    <x v="406"/>
    <x v="312"/>
    <x v="1365"/>
    <x v="207"/>
    <x v="1172"/>
    <x v="1424"/>
    <x v="4"/>
    <x v="8"/>
    <x v="2"/>
    <x v="0"/>
  </r>
  <r>
    <x v="0"/>
    <x v="5"/>
    <x v="123"/>
    <x v="0"/>
    <x v="6"/>
    <x v="6"/>
    <x v="6"/>
    <x v="1357"/>
    <x v="1"/>
    <x v="0"/>
    <x v="13"/>
    <x v="407"/>
    <x v="311"/>
    <x v="67"/>
    <x v="276"/>
    <x v="872"/>
    <x v="60"/>
    <x v="4"/>
    <x v="8"/>
    <x v="2"/>
    <x v="0"/>
  </r>
  <r>
    <x v="0"/>
    <x v="5"/>
    <x v="123"/>
    <x v="0"/>
    <x v="6"/>
    <x v="6"/>
    <x v="6"/>
    <x v="1659"/>
    <x v="1"/>
    <x v="2"/>
    <x v="20"/>
    <x v="408"/>
    <x v="313"/>
    <x v="304"/>
    <x v="299"/>
    <x v="1092"/>
    <x v="258"/>
    <x v="0"/>
    <x v="9"/>
    <x v="2"/>
    <x v="0"/>
  </r>
  <r>
    <x v="0"/>
    <x v="5"/>
    <x v="123"/>
    <x v="0"/>
    <x v="6"/>
    <x v="6"/>
    <x v="6"/>
    <x v="933"/>
    <x v="3"/>
    <x v="0"/>
    <x v="22"/>
    <x v="410"/>
    <x v="313"/>
    <x v="655"/>
    <x v="251"/>
    <x v="920"/>
    <x v="574"/>
    <x v="3"/>
    <x v="12"/>
    <x v="3"/>
    <x v="0"/>
  </r>
  <r>
    <x v="0"/>
    <x v="5"/>
    <x v="123"/>
    <x v="0"/>
    <x v="6"/>
    <x v="6"/>
    <x v="6"/>
    <x v="710"/>
    <x v="3"/>
    <x v="0"/>
    <x v="22"/>
    <x v="411"/>
    <x v="318"/>
    <x v="1264"/>
    <x v="224"/>
    <x v="1044"/>
    <x v="1134"/>
    <x v="3"/>
    <x v="11"/>
    <x v="3"/>
    <x v="0"/>
  </r>
  <r>
    <x v="0"/>
    <x v="5"/>
    <x v="124"/>
    <x v="0"/>
    <x v="6"/>
    <x v="6"/>
    <x v="6"/>
    <x v="464"/>
    <x v="3"/>
    <x v="0"/>
    <x v="22"/>
    <x v="412"/>
    <x v="314"/>
    <x v="552"/>
    <x v="224"/>
    <x v="780"/>
    <x v="491"/>
    <x v="3"/>
    <x v="11"/>
    <x v="3"/>
    <x v="0"/>
  </r>
  <r>
    <x v="0"/>
    <x v="5"/>
    <x v="125"/>
    <x v="0"/>
    <x v="6"/>
    <x v="6"/>
    <x v="6"/>
    <x v="98"/>
    <x v="2"/>
    <x v="0"/>
    <x v="42"/>
    <x v="415"/>
    <x v="327"/>
    <x v="1645"/>
    <x v="435"/>
    <x v="1752"/>
    <x v="1634"/>
    <x v="0"/>
    <x v="11"/>
    <x v="3"/>
    <x v="0"/>
  </r>
  <r>
    <x v="0"/>
    <x v="5"/>
    <x v="125"/>
    <x v="0"/>
    <x v="6"/>
    <x v="6"/>
    <x v="6"/>
    <x v="922"/>
    <x v="3"/>
    <x v="0"/>
    <x v="22"/>
    <x v="414"/>
    <x v="317"/>
    <x v="308"/>
    <x v="206"/>
    <x v="605"/>
    <x v="257"/>
    <x v="3"/>
    <x v="11"/>
    <x v="3"/>
    <x v="0"/>
  </r>
  <r>
    <x v="0"/>
    <x v="5"/>
    <x v="125"/>
    <x v="0"/>
    <x v="6"/>
    <x v="6"/>
    <x v="6"/>
    <x v="1492"/>
    <x v="3"/>
    <x v="0"/>
    <x v="22"/>
    <x v="413"/>
    <x v="316"/>
    <x v="720"/>
    <x v="333"/>
    <x v="1419"/>
    <x v="631"/>
    <x v="3"/>
    <x v="11"/>
    <x v="3"/>
    <x v="0"/>
  </r>
  <r>
    <x v="0"/>
    <x v="5"/>
    <x v="125"/>
    <x v="0"/>
    <x v="6"/>
    <x v="6"/>
    <x v="6"/>
    <x v="1289"/>
    <x v="1"/>
    <x v="2"/>
    <x v="13"/>
    <x v="416"/>
    <x v="322"/>
    <x v="1194"/>
    <x v="233"/>
    <x v="1059"/>
    <x v="1120"/>
    <x v="0"/>
    <x v="8"/>
    <x v="1"/>
    <x v="0"/>
  </r>
  <r>
    <x v="0"/>
    <x v="5"/>
    <x v="126"/>
    <x v="0"/>
    <x v="6"/>
    <x v="6"/>
    <x v="6"/>
    <x v="1076"/>
    <x v="3"/>
    <x v="0"/>
    <x v="22"/>
    <x v="419"/>
    <x v="325"/>
    <x v="1073"/>
    <x v="224"/>
    <x v="971"/>
    <x v="995"/>
    <x v="3"/>
    <x v="11"/>
    <x v="3"/>
    <x v="0"/>
  </r>
  <r>
    <x v="0"/>
    <x v="5"/>
    <x v="126"/>
    <x v="0"/>
    <x v="6"/>
    <x v="6"/>
    <x v="6"/>
    <x v="786"/>
    <x v="3"/>
    <x v="0"/>
    <x v="22"/>
    <x v="417"/>
    <x v="323"/>
    <x v="1318"/>
    <x v="348"/>
    <x v="1627"/>
    <x v="1336"/>
    <x v="3"/>
    <x v="12"/>
    <x v="3"/>
    <x v="0"/>
  </r>
  <r>
    <x v="0"/>
    <x v="5"/>
    <x v="126"/>
    <x v="0"/>
    <x v="6"/>
    <x v="6"/>
    <x v="6"/>
    <x v="246"/>
    <x v="1"/>
    <x v="0"/>
    <x v="13"/>
    <x v="418"/>
    <x v="319"/>
    <x v="461"/>
    <x v="77"/>
    <x v="227"/>
    <x v="608"/>
    <x v="1"/>
    <x v="8"/>
    <x v="0"/>
    <x v="0"/>
  </r>
  <r>
    <x v="0"/>
    <x v="5"/>
    <x v="127"/>
    <x v="0"/>
    <x v="6"/>
    <x v="6"/>
    <x v="6"/>
    <x v="491"/>
    <x v="3"/>
    <x v="0"/>
    <x v="22"/>
    <x v="421"/>
    <x v="321"/>
    <x v="1090"/>
    <x v="224"/>
    <x v="962"/>
    <x v="962"/>
    <x v="3"/>
    <x v="11"/>
    <x v="3"/>
    <x v="0"/>
  </r>
  <r>
    <x v="0"/>
    <x v="5"/>
    <x v="127"/>
    <x v="0"/>
    <x v="6"/>
    <x v="6"/>
    <x v="6"/>
    <x v="1024"/>
    <x v="1"/>
    <x v="2"/>
    <x v="13"/>
    <x v="420"/>
    <x v="324"/>
    <x v="1283"/>
    <x v="109"/>
    <x v="455"/>
    <x v="1203"/>
    <x v="0"/>
    <x v="8"/>
    <x v="2"/>
    <x v="0"/>
  </r>
  <r>
    <x v="0"/>
    <x v="5"/>
    <x v="127"/>
    <x v="0"/>
    <x v="6"/>
    <x v="6"/>
    <x v="6"/>
    <x v="1214"/>
    <x v="1"/>
    <x v="0"/>
    <x v="13"/>
    <x v="422"/>
    <x v="320"/>
    <x v="1069"/>
    <x v="237"/>
    <x v="1005"/>
    <x v="953"/>
    <x v="2"/>
    <x v="8"/>
    <x v="1"/>
    <x v="0"/>
  </r>
  <r>
    <x v="0"/>
    <x v="6"/>
    <x v="128"/>
    <x v="0"/>
    <x v="6"/>
    <x v="6"/>
    <x v="6"/>
    <x v="69"/>
    <x v="3"/>
    <x v="0"/>
    <x v="22"/>
    <x v="423"/>
    <x v="329"/>
    <x v="1417"/>
    <x v="224"/>
    <x v="1152"/>
    <x v="1332"/>
    <x v="3"/>
    <x v="12"/>
    <x v="3"/>
    <x v="0"/>
  </r>
  <r>
    <x v="0"/>
    <x v="6"/>
    <x v="129"/>
    <x v="0"/>
    <x v="6"/>
    <x v="6"/>
    <x v="6"/>
    <x v="41"/>
    <x v="0"/>
    <x v="0"/>
    <x v="33"/>
    <x v="426"/>
    <x v="331"/>
    <x v="1610"/>
    <x v="20"/>
    <x v="198"/>
    <x v="1520"/>
    <x v="0"/>
    <x v="8"/>
    <x v="0"/>
    <x v="0"/>
  </r>
  <r>
    <x v="0"/>
    <x v="6"/>
    <x v="129"/>
    <x v="0"/>
    <x v="6"/>
    <x v="6"/>
    <x v="6"/>
    <x v="294"/>
    <x v="1"/>
    <x v="3"/>
    <x v="13"/>
    <x v="424"/>
    <x v="315"/>
    <x v="41"/>
    <x v="56"/>
    <x v="457"/>
    <x v="1496"/>
    <x v="0"/>
    <x v="10"/>
    <x v="0"/>
    <x v="0"/>
  </r>
  <r>
    <x v="0"/>
    <x v="6"/>
    <x v="129"/>
    <x v="0"/>
    <x v="6"/>
    <x v="6"/>
    <x v="6"/>
    <x v="1221"/>
    <x v="1"/>
    <x v="1"/>
    <x v="13"/>
    <x v="425"/>
    <x v="328"/>
    <x v="1075"/>
    <x v="158"/>
    <x v="559"/>
    <x v="964"/>
    <x v="0"/>
    <x v="8"/>
    <x v="1"/>
    <x v="0"/>
  </r>
  <r>
    <x v="0"/>
    <x v="6"/>
    <x v="130"/>
    <x v="0"/>
    <x v="6"/>
    <x v="6"/>
    <x v="6"/>
    <x v="955"/>
    <x v="1"/>
    <x v="0"/>
    <x v="13"/>
    <x v="428"/>
    <x v="330"/>
    <x v="1285"/>
    <x v="109"/>
    <x v="461"/>
    <x v="1224"/>
    <x v="4"/>
    <x v="8"/>
    <x v="2"/>
    <x v="0"/>
  </r>
  <r>
    <x v="0"/>
    <x v="6"/>
    <x v="130"/>
    <x v="0"/>
    <x v="6"/>
    <x v="6"/>
    <x v="6"/>
    <x v="594"/>
    <x v="1"/>
    <x v="3"/>
    <x v="13"/>
    <x v="427"/>
    <x v="332"/>
    <x v="1507"/>
    <x v="77"/>
    <x v="441"/>
    <x v="1409"/>
    <x v="0"/>
    <x v="8"/>
    <x v="0"/>
    <x v="0"/>
  </r>
  <r>
    <x v="0"/>
    <x v="6"/>
    <x v="131"/>
    <x v="0"/>
    <x v="6"/>
    <x v="6"/>
    <x v="6"/>
    <x v="654"/>
    <x v="1"/>
    <x v="4"/>
    <x v="13"/>
    <x v="430"/>
    <x v="335"/>
    <x v="994"/>
    <x v="120"/>
    <x v="414"/>
    <x v="865"/>
    <x v="0"/>
    <x v="9"/>
    <x v="2"/>
    <x v="0"/>
  </r>
  <r>
    <x v="0"/>
    <x v="6"/>
    <x v="131"/>
    <x v="0"/>
    <x v="6"/>
    <x v="6"/>
    <x v="6"/>
    <x v="413"/>
    <x v="1"/>
    <x v="0"/>
    <x v="33"/>
    <x v="429"/>
    <x v="326"/>
    <x v="164"/>
    <x v="92"/>
    <x v="167"/>
    <x v="140"/>
    <x v="1"/>
    <x v="19"/>
    <x v="0"/>
    <x v="0"/>
  </r>
  <r>
    <x v="0"/>
    <x v="6"/>
    <x v="131"/>
    <x v="0"/>
    <x v="6"/>
    <x v="6"/>
    <x v="6"/>
    <x v="1375"/>
    <x v="2"/>
    <x v="0"/>
    <x v="44"/>
    <x v="431"/>
    <x v="334"/>
    <x v="1397"/>
    <x v="110"/>
    <x v="641"/>
    <x v="1547"/>
    <x v="0"/>
    <x v="8"/>
    <x v="1"/>
    <x v="0"/>
  </r>
  <r>
    <x v="0"/>
    <x v="6"/>
    <x v="132"/>
    <x v="0"/>
    <x v="6"/>
    <x v="6"/>
    <x v="6"/>
    <x v="1144"/>
    <x v="1"/>
    <x v="0"/>
    <x v="13"/>
    <x v="433"/>
    <x v="337"/>
    <x v="519"/>
    <x v="182"/>
    <x v="544"/>
    <x v="437"/>
    <x v="1"/>
    <x v="8"/>
    <x v="0"/>
    <x v="0"/>
  </r>
  <r>
    <x v="0"/>
    <x v="6"/>
    <x v="132"/>
    <x v="0"/>
    <x v="6"/>
    <x v="6"/>
    <x v="6"/>
    <x v="227"/>
    <x v="1"/>
    <x v="0"/>
    <x v="13"/>
    <x v="432"/>
    <x v="336"/>
    <x v="265"/>
    <x v="77"/>
    <x v="148"/>
    <x v="224"/>
    <x v="1"/>
    <x v="8"/>
    <x v="0"/>
    <x v="0"/>
  </r>
  <r>
    <x v="0"/>
    <x v="6"/>
    <x v="133"/>
    <x v="0"/>
    <x v="6"/>
    <x v="6"/>
    <x v="6"/>
    <x v="48"/>
    <x v="3"/>
    <x v="2"/>
    <x v="22"/>
    <x v="434"/>
    <x v="338"/>
    <x v="145"/>
    <x v="224"/>
    <x v="685"/>
    <x v="280"/>
    <x v="0"/>
    <x v="11"/>
    <x v="3"/>
    <x v="0"/>
  </r>
  <r>
    <x v="0"/>
    <x v="6"/>
    <x v="133"/>
    <x v="0"/>
    <x v="6"/>
    <x v="6"/>
    <x v="6"/>
    <x v="845"/>
    <x v="1"/>
    <x v="0"/>
    <x v="13"/>
    <x v="435"/>
    <x v="340"/>
    <x v="829"/>
    <x v="142"/>
    <x v="482"/>
    <x v="769"/>
    <x v="4"/>
    <x v="8"/>
    <x v="2"/>
    <x v="0"/>
  </r>
  <r>
    <x v="0"/>
    <x v="6"/>
    <x v="134"/>
    <x v="0"/>
    <x v="6"/>
    <x v="6"/>
    <x v="6"/>
    <x v="480"/>
    <x v="2"/>
    <x v="0"/>
    <x v="37"/>
    <x v="436"/>
    <x v="341"/>
    <x v="1626"/>
    <x v="199"/>
    <x v="1501"/>
    <x v="1637"/>
    <x v="0"/>
    <x v="8"/>
    <x v="2"/>
    <x v="0"/>
  </r>
  <r>
    <x v="0"/>
    <x v="6"/>
    <x v="135"/>
    <x v="0"/>
    <x v="6"/>
    <x v="6"/>
    <x v="6"/>
    <x v="1352"/>
    <x v="1"/>
    <x v="2"/>
    <x v="13"/>
    <x v="437"/>
    <x v="339"/>
    <x v="852"/>
    <x v="183"/>
    <x v="743"/>
    <x v="1073"/>
    <x v="0"/>
    <x v="8"/>
    <x v="2"/>
    <x v="0"/>
  </r>
  <r>
    <x v="0"/>
    <x v="6"/>
    <x v="135"/>
    <x v="0"/>
    <x v="6"/>
    <x v="6"/>
    <x v="6"/>
    <x v="1562"/>
    <x v="1"/>
    <x v="2"/>
    <x v="33"/>
    <x v="438"/>
    <x v="333"/>
    <x v="5"/>
    <x v="260"/>
    <x v="426"/>
    <x v="6"/>
    <x v="0"/>
    <x v="1"/>
    <x v="1"/>
    <x v="0"/>
  </r>
  <r>
    <x v="0"/>
    <x v="6"/>
    <x v="136"/>
    <x v="0"/>
    <x v="6"/>
    <x v="6"/>
    <x v="6"/>
    <x v="1476"/>
    <x v="2"/>
    <x v="1"/>
    <x v="44"/>
    <x v="439"/>
    <x v="344"/>
    <x v="1640"/>
    <x v="199"/>
    <x v="1580"/>
    <x v="1662"/>
    <x v="0"/>
    <x v="8"/>
    <x v="2"/>
    <x v="0"/>
  </r>
  <r>
    <x v="0"/>
    <x v="6"/>
    <x v="136"/>
    <x v="0"/>
    <x v="6"/>
    <x v="6"/>
    <x v="6"/>
    <x v="1191"/>
    <x v="1"/>
    <x v="4"/>
    <x v="13"/>
    <x v="440"/>
    <x v="343"/>
    <x v="351"/>
    <x v="236"/>
    <x v="824"/>
    <x v="506"/>
    <x v="0"/>
    <x v="8"/>
    <x v="1"/>
    <x v="0"/>
  </r>
  <r>
    <x v="0"/>
    <x v="6"/>
    <x v="136"/>
    <x v="0"/>
    <x v="6"/>
    <x v="6"/>
    <x v="6"/>
    <x v="551"/>
    <x v="3"/>
    <x v="4"/>
    <x v="22"/>
    <x v="441"/>
    <x v="342"/>
    <x v="766"/>
    <x v="224"/>
    <x v="851"/>
    <x v="672"/>
    <x v="0"/>
    <x v="11"/>
    <x v="3"/>
    <x v="0"/>
  </r>
  <r>
    <x v="0"/>
    <x v="6"/>
    <x v="137"/>
    <x v="0"/>
    <x v="6"/>
    <x v="6"/>
    <x v="6"/>
    <x v="663"/>
    <x v="3"/>
    <x v="0"/>
    <x v="22"/>
    <x v="442"/>
    <x v="346"/>
    <x v="1045"/>
    <x v="224"/>
    <x v="954"/>
    <x v="932"/>
    <x v="3"/>
    <x v="11"/>
    <x v="3"/>
    <x v="0"/>
  </r>
  <r>
    <x v="0"/>
    <x v="6"/>
    <x v="138"/>
    <x v="0"/>
    <x v="6"/>
    <x v="6"/>
    <x v="6"/>
    <x v="653"/>
    <x v="3"/>
    <x v="0"/>
    <x v="22"/>
    <x v="444"/>
    <x v="348"/>
    <x v="721"/>
    <x v="224"/>
    <x v="838"/>
    <x v="647"/>
    <x v="3"/>
    <x v="11"/>
    <x v="3"/>
    <x v="0"/>
  </r>
  <r>
    <x v="0"/>
    <x v="6"/>
    <x v="138"/>
    <x v="0"/>
    <x v="6"/>
    <x v="6"/>
    <x v="6"/>
    <x v="932"/>
    <x v="1"/>
    <x v="0"/>
    <x v="33"/>
    <x v="443"/>
    <x v="349"/>
    <x v="1429"/>
    <x v="99"/>
    <x v="454"/>
    <x v="1325"/>
    <x v="1"/>
    <x v="8"/>
    <x v="0"/>
    <x v="0"/>
  </r>
  <r>
    <x v="0"/>
    <x v="6"/>
    <x v="139"/>
    <x v="0"/>
    <x v="6"/>
    <x v="6"/>
    <x v="6"/>
    <x v="904"/>
    <x v="1"/>
    <x v="1"/>
    <x v="13"/>
    <x v="445"/>
    <x v="350"/>
    <x v="1336"/>
    <x v="192"/>
    <x v="973"/>
    <x v="1248"/>
    <x v="0"/>
    <x v="8"/>
    <x v="2"/>
    <x v="0"/>
  </r>
  <r>
    <x v="0"/>
    <x v="6"/>
    <x v="140"/>
    <x v="0"/>
    <x v="6"/>
    <x v="6"/>
    <x v="6"/>
    <x v="1502"/>
    <x v="1"/>
    <x v="0"/>
    <x v="33"/>
    <x v="446"/>
    <x v="345"/>
    <x v="30"/>
    <x v="276"/>
    <x v="618"/>
    <x v="30"/>
    <x v="4"/>
    <x v="8"/>
    <x v="2"/>
    <x v="0"/>
  </r>
  <r>
    <x v="0"/>
    <x v="6"/>
    <x v="141"/>
    <x v="0"/>
    <x v="6"/>
    <x v="6"/>
    <x v="6"/>
    <x v="120"/>
    <x v="0"/>
    <x v="1"/>
    <x v="33"/>
    <x v="447"/>
    <x v="347"/>
    <x v="14"/>
    <x v="20"/>
    <x v="11"/>
    <x v="15"/>
    <x v="0"/>
    <x v="8"/>
    <x v="0"/>
    <x v="0"/>
  </r>
  <r>
    <x v="0"/>
    <x v="7"/>
    <x v="142"/>
    <x v="0"/>
    <x v="7"/>
    <x v="7"/>
    <x v="7"/>
    <x v="247"/>
    <x v="3"/>
    <x v="0"/>
    <x v="22"/>
    <x v="448"/>
    <x v="351"/>
    <x v="717"/>
    <x v="224"/>
    <x v="825"/>
    <x v="623"/>
    <x v="3"/>
    <x v="11"/>
    <x v="3"/>
    <x v="0"/>
  </r>
  <r>
    <x v="0"/>
    <x v="7"/>
    <x v="142"/>
    <x v="0"/>
    <x v="7"/>
    <x v="7"/>
    <x v="7"/>
    <x v="943"/>
    <x v="1"/>
    <x v="2"/>
    <x v="13"/>
    <x v="449"/>
    <x v="352"/>
    <x v="679"/>
    <x v="212"/>
    <x v="909"/>
    <x v="952"/>
    <x v="0"/>
    <x v="8"/>
    <x v="2"/>
    <x v="0"/>
  </r>
  <r>
    <x v="0"/>
    <x v="7"/>
    <x v="143"/>
    <x v="0"/>
    <x v="7"/>
    <x v="7"/>
    <x v="7"/>
    <x v="880"/>
    <x v="1"/>
    <x v="1"/>
    <x v="13"/>
    <x v="451"/>
    <x v="354"/>
    <x v="1080"/>
    <x v="192"/>
    <x v="866"/>
    <x v="1047"/>
    <x v="0"/>
    <x v="8"/>
    <x v="2"/>
    <x v="0"/>
  </r>
  <r>
    <x v="0"/>
    <x v="7"/>
    <x v="143"/>
    <x v="0"/>
    <x v="7"/>
    <x v="7"/>
    <x v="7"/>
    <x v="690"/>
    <x v="3"/>
    <x v="2"/>
    <x v="22"/>
    <x v="450"/>
    <x v="355"/>
    <x v="1101"/>
    <x v="206"/>
    <x v="916"/>
    <x v="1015"/>
    <x v="0"/>
    <x v="11"/>
    <x v="3"/>
    <x v="0"/>
  </r>
  <r>
    <x v="0"/>
    <x v="7"/>
    <x v="143"/>
    <x v="0"/>
    <x v="8"/>
    <x v="8"/>
    <x v="8"/>
    <x v="209"/>
    <x v="0"/>
    <x v="0"/>
    <x v="44"/>
    <x v="452"/>
    <x v="390"/>
    <x v="1703"/>
    <x v="194"/>
    <x v="1719"/>
    <x v="1714"/>
    <x v="0"/>
    <x v="7"/>
    <x v="0"/>
    <x v="0"/>
  </r>
  <r>
    <x v="0"/>
    <x v="7"/>
    <x v="144"/>
    <x v="0"/>
    <x v="7"/>
    <x v="7"/>
    <x v="7"/>
    <x v="152"/>
    <x v="1"/>
    <x v="2"/>
    <x v="13"/>
    <x v="453"/>
    <x v="362"/>
    <x v="1083"/>
    <x v="77"/>
    <x v="391"/>
    <x v="1247"/>
    <x v="0"/>
    <x v="9"/>
    <x v="0"/>
    <x v="0"/>
  </r>
  <r>
    <x v="0"/>
    <x v="7"/>
    <x v="144"/>
    <x v="0"/>
    <x v="7"/>
    <x v="7"/>
    <x v="7"/>
    <x v="1040"/>
    <x v="1"/>
    <x v="2"/>
    <x v="13"/>
    <x v="454"/>
    <x v="356"/>
    <x v="262"/>
    <x v="212"/>
    <x v="614"/>
    <x v="230"/>
    <x v="0"/>
    <x v="8"/>
    <x v="2"/>
    <x v="0"/>
  </r>
  <r>
    <x v="0"/>
    <x v="7"/>
    <x v="144"/>
    <x v="0"/>
    <x v="7"/>
    <x v="7"/>
    <x v="7"/>
    <x v="1475"/>
    <x v="1"/>
    <x v="2"/>
    <x v="13"/>
    <x v="455"/>
    <x v="357"/>
    <x v="291"/>
    <x v="299"/>
    <x v="1089"/>
    <x v="240"/>
    <x v="0"/>
    <x v="0"/>
    <x v="2"/>
    <x v="0"/>
  </r>
  <r>
    <x v="0"/>
    <x v="7"/>
    <x v="145"/>
    <x v="0"/>
    <x v="7"/>
    <x v="7"/>
    <x v="7"/>
    <x v="1612"/>
    <x v="1"/>
    <x v="0"/>
    <x v="20"/>
    <x v="457"/>
    <x v="358"/>
    <x v="229"/>
    <x v="276"/>
    <x v="1000"/>
    <x v="204"/>
    <x v="4"/>
    <x v="8"/>
    <x v="2"/>
    <x v="0"/>
  </r>
  <r>
    <x v="0"/>
    <x v="7"/>
    <x v="145"/>
    <x v="0"/>
    <x v="7"/>
    <x v="7"/>
    <x v="7"/>
    <x v="493"/>
    <x v="3"/>
    <x v="0"/>
    <x v="22"/>
    <x v="456"/>
    <x v="359"/>
    <x v="269"/>
    <x v="224"/>
    <x v="843"/>
    <x v="653"/>
    <x v="3"/>
    <x v="11"/>
    <x v="3"/>
    <x v="0"/>
  </r>
  <r>
    <x v="0"/>
    <x v="7"/>
    <x v="146"/>
    <x v="0"/>
    <x v="7"/>
    <x v="7"/>
    <x v="7"/>
    <x v="133"/>
    <x v="0"/>
    <x v="0"/>
    <x v="33"/>
    <x v="461"/>
    <x v="353"/>
    <x v="9"/>
    <x v="23"/>
    <x v="8"/>
    <x v="9"/>
    <x v="0"/>
    <x v="10"/>
    <x v="0"/>
    <x v="0"/>
  </r>
  <r>
    <x v="0"/>
    <x v="7"/>
    <x v="146"/>
    <x v="0"/>
    <x v="7"/>
    <x v="7"/>
    <x v="7"/>
    <x v="1019"/>
    <x v="3"/>
    <x v="4"/>
    <x v="22"/>
    <x v="459"/>
    <x v="361"/>
    <x v="1633"/>
    <x v="224"/>
    <x v="1524"/>
    <x v="1620"/>
    <x v="0"/>
    <x v="12"/>
    <x v="3"/>
    <x v="0"/>
  </r>
  <r>
    <x v="0"/>
    <x v="7"/>
    <x v="146"/>
    <x v="0"/>
    <x v="7"/>
    <x v="7"/>
    <x v="7"/>
    <x v="795"/>
    <x v="3"/>
    <x v="2"/>
    <x v="22"/>
    <x v="458"/>
    <x v="360"/>
    <x v="784"/>
    <x v="206"/>
    <x v="983"/>
    <x v="1167"/>
    <x v="0"/>
    <x v="12"/>
    <x v="3"/>
    <x v="0"/>
  </r>
  <r>
    <x v="0"/>
    <x v="7"/>
    <x v="146"/>
    <x v="0"/>
    <x v="7"/>
    <x v="7"/>
    <x v="7"/>
    <x v="1328"/>
    <x v="1"/>
    <x v="1"/>
    <x v="13"/>
    <x v="460"/>
    <x v="361"/>
    <x v="893"/>
    <x v="281"/>
    <x v="1189"/>
    <x v="779"/>
    <x v="0"/>
    <x v="8"/>
    <x v="2"/>
    <x v="0"/>
  </r>
  <r>
    <x v="0"/>
    <x v="7"/>
    <x v="147"/>
    <x v="0"/>
    <x v="7"/>
    <x v="7"/>
    <x v="7"/>
    <x v="1245"/>
    <x v="1"/>
    <x v="3"/>
    <x v="33"/>
    <x v="462"/>
    <x v="364"/>
    <x v="1140"/>
    <x v="212"/>
    <x v="1067"/>
    <x v="1281"/>
    <x v="0"/>
    <x v="0"/>
    <x v="2"/>
    <x v="0"/>
  </r>
  <r>
    <x v="0"/>
    <x v="7"/>
    <x v="147"/>
    <x v="0"/>
    <x v="7"/>
    <x v="7"/>
    <x v="7"/>
    <x v="166"/>
    <x v="1"/>
    <x v="2"/>
    <x v="13"/>
    <x v="463"/>
    <x v="365"/>
    <x v="1229"/>
    <x v="77"/>
    <x v="1010"/>
    <x v="1675"/>
    <x v="0"/>
    <x v="8"/>
    <x v="0"/>
    <x v="0"/>
  </r>
  <r>
    <x v="0"/>
    <x v="7"/>
    <x v="148"/>
    <x v="0"/>
    <x v="7"/>
    <x v="7"/>
    <x v="7"/>
    <x v="7"/>
    <x v="0"/>
    <x v="0"/>
    <x v="33"/>
    <x v="464"/>
    <x v="363"/>
    <x v="75"/>
    <x v="30"/>
    <x v="39"/>
    <x v="62"/>
    <x v="0"/>
    <x v="9"/>
    <x v="0"/>
    <x v="0"/>
  </r>
  <r>
    <x v="0"/>
    <x v="7"/>
    <x v="148"/>
    <x v="0"/>
    <x v="7"/>
    <x v="7"/>
    <x v="7"/>
    <x v="1335"/>
    <x v="1"/>
    <x v="5"/>
    <x v="13"/>
    <x v="465"/>
    <x v="367"/>
    <x v="261"/>
    <x v="181"/>
    <x v="510"/>
    <x v="262"/>
    <x v="0"/>
    <x v="8"/>
    <x v="2"/>
    <x v="0"/>
  </r>
  <r>
    <x v="0"/>
    <x v="7"/>
    <x v="148"/>
    <x v="0"/>
    <x v="7"/>
    <x v="7"/>
    <x v="7"/>
    <x v="1641"/>
    <x v="1"/>
    <x v="0"/>
    <x v="13"/>
    <x v="466"/>
    <x v="366"/>
    <x v="346"/>
    <x v="299"/>
    <x v="1106"/>
    <x v="291"/>
    <x v="4"/>
    <x v="8"/>
    <x v="2"/>
    <x v="0"/>
  </r>
  <r>
    <x v="0"/>
    <x v="7"/>
    <x v="149"/>
    <x v="0"/>
    <x v="7"/>
    <x v="7"/>
    <x v="7"/>
    <x v="1355"/>
    <x v="1"/>
    <x v="0"/>
    <x v="13"/>
    <x v="467"/>
    <x v="368"/>
    <x v="336"/>
    <x v="299"/>
    <x v="1100"/>
    <x v="274"/>
    <x v="4"/>
    <x v="0"/>
    <x v="2"/>
    <x v="0"/>
  </r>
  <r>
    <x v="0"/>
    <x v="7"/>
    <x v="149"/>
    <x v="0"/>
    <x v="7"/>
    <x v="7"/>
    <x v="7"/>
    <x v="1370"/>
    <x v="1"/>
    <x v="0"/>
    <x v="13"/>
    <x v="469"/>
    <x v="370"/>
    <x v="383"/>
    <x v="294"/>
    <x v="1115"/>
    <x v="325"/>
    <x v="4"/>
    <x v="8"/>
    <x v="2"/>
    <x v="0"/>
  </r>
  <r>
    <x v="0"/>
    <x v="7"/>
    <x v="149"/>
    <x v="0"/>
    <x v="7"/>
    <x v="7"/>
    <x v="7"/>
    <x v="229"/>
    <x v="1"/>
    <x v="4"/>
    <x v="33"/>
    <x v="470"/>
    <x v="369"/>
    <x v="596"/>
    <x v="113"/>
    <x v="388"/>
    <x v="736"/>
    <x v="0"/>
    <x v="8"/>
    <x v="0"/>
    <x v="0"/>
  </r>
  <r>
    <x v="0"/>
    <x v="7"/>
    <x v="149"/>
    <x v="0"/>
    <x v="7"/>
    <x v="7"/>
    <x v="7"/>
    <x v="874"/>
    <x v="1"/>
    <x v="1"/>
    <x v="13"/>
    <x v="468"/>
    <x v="368"/>
    <x v="306"/>
    <x v="56"/>
    <x v="122"/>
    <x v="253"/>
    <x v="0"/>
    <x v="0"/>
    <x v="0"/>
    <x v="0"/>
  </r>
  <r>
    <x v="0"/>
    <x v="7"/>
    <x v="150"/>
    <x v="0"/>
    <x v="7"/>
    <x v="7"/>
    <x v="7"/>
    <x v="497"/>
    <x v="1"/>
    <x v="0"/>
    <x v="13"/>
    <x v="472"/>
    <x v="372"/>
    <x v="266"/>
    <x v="56"/>
    <x v="188"/>
    <x v="664"/>
    <x v="1"/>
    <x v="8"/>
    <x v="0"/>
    <x v="0"/>
  </r>
  <r>
    <x v="0"/>
    <x v="7"/>
    <x v="150"/>
    <x v="0"/>
    <x v="7"/>
    <x v="7"/>
    <x v="7"/>
    <x v="1259"/>
    <x v="3"/>
    <x v="0"/>
    <x v="21"/>
    <x v="471"/>
    <x v="371"/>
    <x v="817"/>
    <x v="224"/>
    <x v="867"/>
    <x v="717"/>
    <x v="3"/>
    <x v="11"/>
    <x v="3"/>
    <x v="0"/>
  </r>
  <r>
    <x v="0"/>
    <x v="7"/>
    <x v="151"/>
    <x v="0"/>
    <x v="7"/>
    <x v="7"/>
    <x v="7"/>
    <x v="569"/>
    <x v="3"/>
    <x v="2"/>
    <x v="22"/>
    <x v="473"/>
    <x v="374"/>
    <x v="751"/>
    <x v="267"/>
    <x v="1077"/>
    <x v="708"/>
    <x v="0"/>
    <x v="11"/>
    <x v="3"/>
    <x v="0"/>
  </r>
  <r>
    <x v="0"/>
    <x v="7"/>
    <x v="152"/>
    <x v="0"/>
    <x v="7"/>
    <x v="7"/>
    <x v="7"/>
    <x v="740"/>
    <x v="3"/>
    <x v="0"/>
    <x v="22"/>
    <x v="475"/>
    <x v="373"/>
    <x v="958"/>
    <x v="257"/>
    <x v="1049"/>
    <x v="848"/>
    <x v="3"/>
    <x v="11"/>
    <x v="3"/>
    <x v="0"/>
  </r>
  <r>
    <x v="0"/>
    <x v="7"/>
    <x v="152"/>
    <x v="0"/>
    <x v="7"/>
    <x v="7"/>
    <x v="7"/>
    <x v="310"/>
    <x v="3"/>
    <x v="0"/>
    <x v="22"/>
    <x v="474"/>
    <x v="374"/>
    <x v="971"/>
    <x v="257"/>
    <x v="1185"/>
    <x v="1155"/>
    <x v="3"/>
    <x v="11"/>
    <x v="3"/>
    <x v="0"/>
  </r>
  <r>
    <x v="0"/>
    <x v="7"/>
    <x v="152"/>
    <x v="0"/>
    <x v="8"/>
    <x v="8"/>
    <x v="8"/>
    <x v="209"/>
    <x v="2"/>
    <x v="0"/>
    <x v="44"/>
    <x v="452"/>
    <x v="390"/>
    <x v="1703"/>
    <x v="194"/>
    <x v="1719"/>
    <x v="1714"/>
    <x v="0"/>
    <x v="7"/>
    <x v="0"/>
    <x v="0"/>
  </r>
  <r>
    <x v="0"/>
    <x v="7"/>
    <x v="153"/>
    <x v="0"/>
    <x v="7"/>
    <x v="7"/>
    <x v="7"/>
    <x v="141"/>
    <x v="1"/>
    <x v="2"/>
    <x v="13"/>
    <x v="478"/>
    <x v="379"/>
    <x v="589"/>
    <x v="77"/>
    <x v="286"/>
    <x v="881"/>
    <x v="0"/>
    <x v="8"/>
    <x v="0"/>
    <x v="0"/>
  </r>
  <r>
    <x v="0"/>
    <x v="7"/>
    <x v="153"/>
    <x v="0"/>
    <x v="7"/>
    <x v="7"/>
    <x v="7"/>
    <x v="733"/>
    <x v="3"/>
    <x v="0"/>
    <x v="22"/>
    <x v="479"/>
    <x v="377"/>
    <x v="175"/>
    <x v="206"/>
    <x v="582"/>
    <x v="148"/>
    <x v="3"/>
    <x v="11"/>
    <x v="3"/>
    <x v="0"/>
  </r>
  <r>
    <x v="0"/>
    <x v="7"/>
    <x v="153"/>
    <x v="0"/>
    <x v="7"/>
    <x v="7"/>
    <x v="7"/>
    <x v="801"/>
    <x v="3"/>
    <x v="0"/>
    <x v="22"/>
    <x v="477"/>
    <x v="376"/>
    <x v="316"/>
    <x v="206"/>
    <x v="676"/>
    <x v="489"/>
    <x v="3"/>
    <x v="11"/>
    <x v="3"/>
    <x v="0"/>
  </r>
  <r>
    <x v="0"/>
    <x v="7"/>
    <x v="154"/>
    <x v="0"/>
    <x v="7"/>
    <x v="7"/>
    <x v="7"/>
    <x v="701"/>
    <x v="1"/>
    <x v="0"/>
    <x v="14"/>
    <x v="480"/>
    <x v="378"/>
    <x v="869"/>
    <x v="204"/>
    <x v="949"/>
    <x v="1103"/>
    <x v="4"/>
    <x v="8"/>
    <x v="2"/>
    <x v="0"/>
  </r>
  <r>
    <x v="0"/>
    <x v="7"/>
    <x v="154"/>
    <x v="0"/>
    <x v="7"/>
    <x v="7"/>
    <x v="7"/>
    <x v="73"/>
    <x v="3"/>
    <x v="4"/>
    <x v="23"/>
    <x v="481"/>
    <x v="380"/>
    <x v="230"/>
    <x v="224"/>
    <x v="660"/>
    <x v="187"/>
    <x v="0"/>
    <x v="11"/>
    <x v="3"/>
    <x v="0"/>
  </r>
  <r>
    <x v="0"/>
    <x v="7"/>
    <x v="154"/>
    <x v="0"/>
    <x v="9"/>
    <x v="9"/>
    <x v="9"/>
    <x v="493"/>
    <x v="2"/>
    <x v="0"/>
    <x v="43"/>
    <x v="476"/>
    <x v="401"/>
    <x v="1696"/>
    <x v="52"/>
    <x v="1488"/>
    <x v="1704"/>
    <x v="0"/>
    <x v="11"/>
    <x v="3"/>
    <x v="0"/>
  </r>
  <r>
    <x v="0"/>
    <x v="7"/>
    <x v="154"/>
    <x v="0"/>
    <x v="7"/>
    <x v="7"/>
    <x v="7"/>
    <x v="1255"/>
    <x v="1"/>
    <x v="2"/>
    <x v="33"/>
    <x v="482"/>
    <x v="375"/>
    <x v="29"/>
    <x v="186"/>
    <x v="395"/>
    <x v="31"/>
    <x v="0"/>
    <x v="9"/>
    <x v="1"/>
    <x v="0"/>
  </r>
  <r>
    <x v="0"/>
    <x v="7"/>
    <x v="155"/>
    <x v="0"/>
    <x v="8"/>
    <x v="8"/>
    <x v="8"/>
    <x v="1332"/>
    <x v="1"/>
    <x v="0"/>
    <x v="13"/>
    <x v="484"/>
    <x v="381"/>
    <x v="215"/>
    <x v="274"/>
    <x v="982"/>
    <x v="188"/>
    <x v="4"/>
    <x v="8"/>
    <x v="2"/>
    <x v="0"/>
  </r>
  <r>
    <x v="0"/>
    <x v="7"/>
    <x v="155"/>
    <x v="0"/>
    <x v="8"/>
    <x v="8"/>
    <x v="8"/>
    <x v="1651"/>
    <x v="1"/>
    <x v="2"/>
    <x v="18"/>
    <x v="483"/>
    <x v="382"/>
    <x v="172"/>
    <x v="360"/>
    <x v="1574"/>
    <x v="803"/>
    <x v="0"/>
    <x v="8"/>
    <x v="2"/>
    <x v="0"/>
  </r>
  <r>
    <x v="0"/>
    <x v="7"/>
    <x v="156"/>
    <x v="0"/>
    <x v="8"/>
    <x v="8"/>
    <x v="8"/>
    <x v="1173"/>
    <x v="2"/>
    <x v="0"/>
    <x v="37"/>
    <x v="486"/>
    <x v="383"/>
    <x v="1629"/>
    <x v="378"/>
    <x v="1703"/>
    <x v="1666"/>
    <x v="0"/>
    <x v="8"/>
    <x v="2"/>
    <x v="0"/>
  </r>
  <r>
    <x v="0"/>
    <x v="7"/>
    <x v="156"/>
    <x v="0"/>
    <x v="8"/>
    <x v="8"/>
    <x v="8"/>
    <x v="288"/>
    <x v="1"/>
    <x v="0"/>
    <x v="13"/>
    <x v="485"/>
    <x v="384"/>
    <x v="206"/>
    <x v="77"/>
    <x v="139"/>
    <x v="179"/>
    <x v="1"/>
    <x v="8"/>
    <x v="0"/>
    <x v="0"/>
  </r>
  <r>
    <x v="0"/>
    <x v="7"/>
    <x v="156"/>
    <x v="0"/>
    <x v="7"/>
    <x v="7"/>
    <x v="7"/>
    <x v="82"/>
    <x v="0"/>
    <x v="0"/>
    <x v="33"/>
    <x v="487"/>
    <x v="380"/>
    <x v="46"/>
    <x v="0"/>
    <x v="2"/>
    <x v="37"/>
    <x v="0"/>
    <x v="8"/>
    <x v="0"/>
    <x v="0"/>
  </r>
  <r>
    <x v="0"/>
    <x v="7"/>
    <x v="157"/>
    <x v="0"/>
    <x v="8"/>
    <x v="8"/>
    <x v="8"/>
    <x v="924"/>
    <x v="1"/>
    <x v="2"/>
    <x v="16"/>
    <x v="488"/>
    <x v="385"/>
    <x v="1146"/>
    <x v="105"/>
    <x v="466"/>
    <x v="1287"/>
    <x v="0"/>
    <x v="8"/>
    <x v="2"/>
    <x v="0"/>
  </r>
  <r>
    <x v="0"/>
    <x v="7"/>
    <x v="157"/>
    <x v="0"/>
    <x v="8"/>
    <x v="8"/>
    <x v="8"/>
    <x v="1309"/>
    <x v="1"/>
    <x v="2"/>
    <x v="13"/>
    <x v="489"/>
    <x v="386"/>
    <x v="1109"/>
    <x v="281"/>
    <x v="1244"/>
    <x v="1002"/>
    <x v="0"/>
    <x v="8"/>
    <x v="2"/>
    <x v="0"/>
  </r>
  <r>
    <x v="0"/>
    <x v="7"/>
    <x v="158"/>
    <x v="0"/>
    <x v="8"/>
    <x v="8"/>
    <x v="8"/>
    <x v="1186"/>
    <x v="1"/>
    <x v="0"/>
    <x v="13"/>
    <x v="492"/>
    <x v="388"/>
    <x v="256"/>
    <x v="158"/>
    <x v="451"/>
    <x v="210"/>
    <x v="2"/>
    <x v="8"/>
    <x v="1"/>
    <x v="0"/>
  </r>
  <r>
    <x v="0"/>
    <x v="7"/>
    <x v="158"/>
    <x v="0"/>
    <x v="8"/>
    <x v="8"/>
    <x v="8"/>
    <x v="1379"/>
    <x v="3"/>
    <x v="0"/>
    <x v="22"/>
    <x v="491"/>
    <x v="389"/>
    <x v="380"/>
    <x v="280"/>
    <x v="1057"/>
    <x v="342"/>
    <x v="3"/>
    <x v="11"/>
    <x v="3"/>
    <x v="0"/>
  </r>
  <r>
    <x v="0"/>
    <x v="7"/>
    <x v="158"/>
    <x v="0"/>
    <x v="8"/>
    <x v="8"/>
    <x v="8"/>
    <x v="1573"/>
    <x v="1"/>
    <x v="2"/>
    <x v="15"/>
    <x v="490"/>
    <x v="391"/>
    <x v="393"/>
    <x v="294"/>
    <x v="1112"/>
    <x v="318"/>
    <x v="0"/>
    <x v="8"/>
    <x v="2"/>
    <x v="0"/>
  </r>
  <r>
    <x v="0"/>
    <x v="7"/>
    <x v="159"/>
    <x v="0"/>
    <x v="8"/>
    <x v="8"/>
    <x v="8"/>
    <x v="1207"/>
    <x v="1"/>
    <x v="0"/>
    <x v="33"/>
    <x v="495"/>
    <x v="387"/>
    <x v="135"/>
    <x v="301"/>
    <x v="1173"/>
    <x v="498"/>
    <x v="4"/>
    <x v="8"/>
    <x v="2"/>
    <x v="0"/>
  </r>
  <r>
    <x v="0"/>
    <x v="7"/>
    <x v="159"/>
    <x v="0"/>
    <x v="8"/>
    <x v="8"/>
    <x v="8"/>
    <x v="108"/>
    <x v="1"/>
    <x v="4"/>
    <x v="13"/>
    <x v="493"/>
    <x v="392"/>
    <x v="749"/>
    <x v="77"/>
    <x v="372"/>
    <x v="1148"/>
    <x v="0"/>
    <x v="8"/>
    <x v="0"/>
    <x v="0"/>
  </r>
  <r>
    <x v="0"/>
    <x v="7"/>
    <x v="160"/>
    <x v="0"/>
    <x v="8"/>
    <x v="8"/>
    <x v="8"/>
    <x v="489"/>
    <x v="1"/>
    <x v="0"/>
    <x v="13"/>
    <x v="494"/>
    <x v="392"/>
    <x v="641"/>
    <x v="77"/>
    <x v="219"/>
    <x v="572"/>
    <x v="1"/>
    <x v="9"/>
    <x v="0"/>
    <x v="0"/>
  </r>
  <r>
    <x v="0"/>
    <x v="7"/>
    <x v="160"/>
    <x v="0"/>
    <x v="8"/>
    <x v="8"/>
    <x v="8"/>
    <x v="884"/>
    <x v="3"/>
    <x v="2"/>
    <x v="22"/>
    <x v="496"/>
    <x v="394"/>
    <x v="154"/>
    <x v="206"/>
    <x v="573"/>
    <x v="132"/>
    <x v="0"/>
    <x v="11"/>
    <x v="3"/>
    <x v="0"/>
  </r>
  <r>
    <x v="0"/>
    <x v="7"/>
    <x v="161"/>
    <x v="0"/>
    <x v="8"/>
    <x v="8"/>
    <x v="8"/>
    <x v="723"/>
    <x v="1"/>
    <x v="1"/>
    <x v="13"/>
    <x v="497"/>
    <x v="395"/>
    <x v="131"/>
    <x v="159"/>
    <x v="498"/>
    <x v="588"/>
    <x v="0"/>
    <x v="9"/>
    <x v="1"/>
    <x v="0"/>
  </r>
  <r>
    <x v="0"/>
    <x v="7"/>
    <x v="161"/>
    <x v="0"/>
    <x v="8"/>
    <x v="8"/>
    <x v="8"/>
    <x v="192"/>
    <x v="0"/>
    <x v="0"/>
    <x v="33"/>
    <x v="498"/>
    <x v="393"/>
    <x v="1550"/>
    <x v="31"/>
    <x v="405"/>
    <x v="1626"/>
    <x v="0"/>
    <x v="9"/>
    <x v="0"/>
    <x v="0"/>
  </r>
  <r>
    <x v="0"/>
    <x v="8"/>
    <x v="162"/>
    <x v="0"/>
    <x v="8"/>
    <x v="8"/>
    <x v="8"/>
    <x v="765"/>
    <x v="3"/>
    <x v="0"/>
    <x v="22"/>
    <x v="499"/>
    <x v="396"/>
    <x v="60"/>
    <x v="206"/>
    <x v="528"/>
    <x v="54"/>
    <x v="3"/>
    <x v="11"/>
    <x v="3"/>
    <x v="0"/>
  </r>
  <r>
    <x v="0"/>
    <x v="8"/>
    <x v="162"/>
    <x v="0"/>
    <x v="8"/>
    <x v="8"/>
    <x v="8"/>
    <x v="1582"/>
    <x v="1"/>
    <x v="2"/>
    <x v="13"/>
    <x v="500"/>
    <x v="397"/>
    <x v="672"/>
    <x v="291"/>
    <x v="1180"/>
    <x v="592"/>
    <x v="0"/>
    <x v="8"/>
    <x v="2"/>
    <x v="0"/>
  </r>
  <r>
    <x v="0"/>
    <x v="8"/>
    <x v="162"/>
    <x v="0"/>
    <x v="8"/>
    <x v="8"/>
    <x v="8"/>
    <x v="1537"/>
    <x v="1"/>
    <x v="4"/>
    <x v="13"/>
    <x v="502"/>
    <x v="397"/>
    <x v="185"/>
    <x v="281"/>
    <x v="993"/>
    <x v="161"/>
    <x v="0"/>
    <x v="8"/>
    <x v="2"/>
    <x v="0"/>
  </r>
  <r>
    <x v="0"/>
    <x v="8"/>
    <x v="162"/>
    <x v="0"/>
    <x v="8"/>
    <x v="8"/>
    <x v="8"/>
    <x v="1661"/>
    <x v="1"/>
    <x v="4"/>
    <x v="20"/>
    <x v="501"/>
    <x v="399"/>
    <x v="1204"/>
    <x v="327"/>
    <x v="1552"/>
    <x v="1200"/>
    <x v="0"/>
    <x v="8"/>
    <x v="2"/>
    <x v="0"/>
  </r>
  <r>
    <x v="0"/>
    <x v="8"/>
    <x v="163"/>
    <x v="0"/>
    <x v="8"/>
    <x v="8"/>
    <x v="8"/>
    <x v="1068"/>
    <x v="1"/>
    <x v="2"/>
    <x v="13"/>
    <x v="504"/>
    <x v="400"/>
    <x v="474"/>
    <x v="159"/>
    <x v="477"/>
    <x v="386"/>
    <x v="0"/>
    <x v="8"/>
    <x v="1"/>
    <x v="0"/>
  </r>
  <r>
    <x v="0"/>
    <x v="8"/>
    <x v="163"/>
    <x v="0"/>
    <x v="8"/>
    <x v="8"/>
    <x v="8"/>
    <x v="506"/>
    <x v="3"/>
    <x v="1"/>
    <x v="22"/>
    <x v="505"/>
    <x v="400"/>
    <x v="52"/>
    <x v="206"/>
    <x v="513"/>
    <x v="46"/>
    <x v="0"/>
    <x v="12"/>
    <x v="3"/>
    <x v="0"/>
  </r>
  <r>
    <x v="0"/>
    <x v="8"/>
    <x v="164"/>
    <x v="0"/>
    <x v="8"/>
    <x v="8"/>
    <x v="8"/>
    <x v="147"/>
    <x v="1"/>
    <x v="1"/>
    <x v="13"/>
    <x v="508"/>
    <x v="405"/>
    <x v="915"/>
    <x v="77"/>
    <x v="267"/>
    <x v="820"/>
    <x v="0"/>
    <x v="8"/>
    <x v="0"/>
    <x v="0"/>
  </r>
  <r>
    <x v="0"/>
    <x v="8"/>
    <x v="164"/>
    <x v="0"/>
    <x v="8"/>
    <x v="8"/>
    <x v="8"/>
    <x v="18"/>
    <x v="0"/>
    <x v="0"/>
    <x v="33"/>
    <x v="506"/>
    <x v="398"/>
    <x v="1609"/>
    <x v="31"/>
    <x v="351"/>
    <x v="1584"/>
    <x v="0"/>
    <x v="8"/>
    <x v="0"/>
    <x v="0"/>
  </r>
  <r>
    <x v="0"/>
    <x v="8"/>
    <x v="164"/>
    <x v="0"/>
    <x v="8"/>
    <x v="8"/>
    <x v="8"/>
    <x v="841"/>
    <x v="2"/>
    <x v="0"/>
    <x v="44"/>
    <x v="503"/>
    <x v="403"/>
    <x v="1195"/>
    <x v="5"/>
    <x v="56"/>
    <x v="1124"/>
    <x v="0"/>
    <x v="12"/>
    <x v="3"/>
    <x v="0"/>
  </r>
  <r>
    <x v="0"/>
    <x v="8"/>
    <x v="164"/>
    <x v="0"/>
    <x v="8"/>
    <x v="8"/>
    <x v="8"/>
    <x v="1005"/>
    <x v="3"/>
    <x v="1"/>
    <x v="22"/>
    <x v="507"/>
    <x v="402"/>
    <x v="1175"/>
    <x v="224"/>
    <x v="1028"/>
    <x v="1104"/>
    <x v="0"/>
    <x v="11"/>
    <x v="3"/>
    <x v="0"/>
  </r>
  <r>
    <x v="0"/>
    <x v="8"/>
    <x v="164"/>
    <x v="0"/>
    <x v="8"/>
    <x v="8"/>
    <x v="8"/>
    <x v="1039"/>
    <x v="2"/>
    <x v="0"/>
    <x v="42"/>
    <x v="507"/>
    <x v="407"/>
    <x v="1553"/>
    <x v="39"/>
    <x v="314"/>
    <x v="1473"/>
    <x v="0"/>
    <x v="12"/>
    <x v="3"/>
    <x v="0"/>
  </r>
  <r>
    <x v="0"/>
    <x v="8"/>
    <x v="164"/>
    <x v="0"/>
    <x v="8"/>
    <x v="8"/>
    <x v="8"/>
    <x v="1157"/>
    <x v="1"/>
    <x v="2"/>
    <x v="13"/>
    <x v="509"/>
    <x v="402"/>
    <x v="590"/>
    <x v="217"/>
    <x v="747"/>
    <x v="495"/>
    <x v="0"/>
    <x v="8"/>
    <x v="1"/>
    <x v="0"/>
  </r>
  <r>
    <x v="0"/>
    <x v="8"/>
    <x v="165"/>
    <x v="0"/>
    <x v="8"/>
    <x v="8"/>
    <x v="8"/>
    <x v="1121"/>
    <x v="3"/>
    <x v="0"/>
    <x v="22"/>
    <x v="511"/>
    <x v="408"/>
    <x v="1202"/>
    <x v="348"/>
    <x v="1576"/>
    <x v="1096"/>
    <x v="3"/>
    <x v="11"/>
    <x v="3"/>
    <x v="0"/>
  </r>
  <r>
    <x v="0"/>
    <x v="8"/>
    <x v="165"/>
    <x v="0"/>
    <x v="8"/>
    <x v="8"/>
    <x v="8"/>
    <x v="322"/>
    <x v="3"/>
    <x v="0"/>
    <x v="25"/>
    <x v="510"/>
    <x v="405"/>
    <x v="1332"/>
    <x v="408"/>
    <x v="1702"/>
    <x v="1242"/>
    <x v="3"/>
    <x v="11"/>
    <x v="3"/>
    <x v="0"/>
  </r>
  <r>
    <x v="0"/>
    <x v="8"/>
    <x v="166"/>
    <x v="0"/>
    <x v="8"/>
    <x v="8"/>
    <x v="8"/>
    <x v="791"/>
    <x v="1"/>
    <x v="0"/>
    <x v="13"/>
    <x v="512"/>
    <x v="409"/>
    <x v="1294"/>
    <x v="77"/>
    <x v="355"/>
    <x v="1097"/>
    <x v="1"/>
    <x v="8"/>
    <x v="0"/>
    <x v="0"/>
  </r>
  <r>
    <x v="0"/>
    <x v="8"/>
    <x v="166"/>
    <x v="0"/>
    <x v="8"/>
    <x v="8"/>
    <x v="8"/>
    <x v="587"/>
    <x v="1"/>
    <x v="1"/>
    <x v="33"/>
    <x v="513"/>
    <x v="407"/>
    <x v="671"/>
    <x v="204"/>
    <x v="881"/>
    <x v="955"/>
    <x v="0"/>
    <x v="8"/>
    <x v="2"/>
    <x v="0"/>
  </r>
  <r>
    <x v="0"/>
    <x v="8"/>
    <x v="167"/>
    <x v="0"/>
    <x v="8"/>
    <x v="8"/>
    <x v="8"/>
    <x v="649"/>
    <x v="1"/>
    <x v="0"/>
    <x v="13"/>
    <x v="519"/>
    <x v="414"/>
    <x v="219"/>
    <x v="77"/>
    <x v="143"/>
    <x v="191"/>
    <x v="1"/>
    <x v="8"/>
    <x v="0"/>
    <x v="0"/>
  </r>
  <r>
    <x v="0"/>
    <x v="8"/>
    <x v="167"/>
    <x v="0"/>
    <x v="8"/>
    <x v="8"/>
    <x v="8"/>
    <x v="987"/>
    <x v="3"/>
    <x v="0"/>
    <x v="22"/>
    <x v="521"/>
    <x v="410"/>
    <x v="331"/>
    <x v="224"/>
    <x v="684"/>
    <x v="279"/>
    <x v="3"/>
    <x v="11"/>
    <x v="3"/>
    <x v="0"/>
  </r>
  <r>
    <x v="0"/>
    <x v="8"/>
    <x v="167"/>
    <x v="0"/>
    <x v="8"/>
    <x v="8"/>
    <x v="8"/>
    <x v="317"/>
    <x v="1"/>
    <x v="0"/>
    <x v="33"/>
    <x v="515"/>
    <x v="406"/>
    <x v="71"/>
    <x v="99"/>
    <x v="136"/>
    <x v="63"/>
    <x v="1"/>
    <x v="8"/>
    <x v="0"/>
    <x v="0"/>
  </r>
  <r>
    <x v="0"/>
    <x v="8"/>
    <x v="167"/>
    <x v="0"/>
    <x v="8"/>
    <x v="8"/>
    <x v="8"/>
    <x v="341"/>
    <x v="1"/>
    <x v="1"/>
    <x v="33"/>
    <x v="514"/>
    <x v="411"/>
    <x v="563"/>
    <x v="86"/>
    <x v="234"/>
    <x v="505"/>
    <x v="0"/>
    <x v="8"/>
    <x v="0"/>
    <x v="0"/>
  </r>
  <r>
    <x v="0"/>
    <x v="8"/>
    <x v="167"/>
    <x v="0"/>
    <x v="8"/>
    <x v="8"/>
    <x v="8"/>
    <x v="132"/>
    <x v="3"/>
    <x v="1"/>
    <x v="22"/>
    <x v="516"/>
    <x v="412"/>
    <x v="171"/>
    <x v="224"/>
    <x v="810"/>
    <x v="572"/>
    <x v="0"/>
    <x v="11"/>
    <x v="3"/>
    <x v="0"/>
  </r>
  <r>
    <x v="0"/>
    <x v="8"/>
    <x v="167"/>
    <x v="0"/>
    <x v="8"/>
    <x v="8"/>
    <x v="8"/>
    <x v="96"/>
    <x v="0"/>
    <x v="0"/>
    <x v="33"/>
    <x v="522"/>
    <x v="404"/>
    <x v="35"/>
    <x v="23"/>
    <x v="25"/>
    <x v="34"/>
    <x v="0"/>
    <x v="8"/>
    <x v="0"/>
    <x v="0"/>
  </r>
  <r>
    <x v="0"/>
    <x v="8"/>
    <x v="168"/>
    <x v="0"/>
    <x v="8"/>
    <x v="8"/>
    <x v="8"/>
    <x v="471"/>
    <x v="1"/>
    <x v="0"/>
    <x v="13"/>
    <x v="523"/>
    <x v="415"/>
    <x v="190"/>
    <x v="109"/>
    <x v="255"/>
    <x v="169"/>
    <x v="4"/>
    <x v="8"/>
    <x v="2"/>
    <x v="0"/>
  </r>
  <r>
    <x v="0"/>
    <x v="8"/>
    <x v="168"/>
    <x v="0"/>
    <x v="8"/>
    <x v="8"/>
    <x v="8"/>
    <x v="632"/>
    <x v="1"/>
    <x v="0"/>
    <x v="13"/>
    <x v="520"/>
    <x v="421"/>
    <x v="614"/>
    <x v="112"/>
    <x v="353"/>
    <x v="559"/>
    <x v="4"/>
    <x v="8"/>
    <x v="2"/>
    <x v="0"/>
  </r>
  <r>
    <x v="0"/>
    <x v="8"/>
    <x v="168"/>
    <x v="0"/>
    <x v="8"/>
    <x v="8"/>
    <x v="8"/>
    <x v="603"/>
    <x v="1"/>
    <x v="0"/>
    <x v="13"/>
    <x v="518"/>
    <x v="413"/>
    <x v="512"/>
    <x v="77"/>
    <x v="201"/>
    <x v="501"/>
    <x v="1"/>
    <x v="8"/>
    <x v="0"/>
    <x v="0"/>
  </r>
  <r>
    <x v="0"/>
    <x v="8"/>
    <x v="168"/>
    <x v="0"/>
    <x v="8"/>
    <x v="8"/>
    <x v="8"/>
    <x v="1498"/>
    <x v="1"/>
    <x v="0"/>
    <x v="16"/>
    <x v="524"/>
    <x v="415"/>
    <x v="330"/>
    <x v="294"/>
    <x v="1097"/>
    <x v="296"/>
    <x v="4"/>
    <x v="8"/>
    <x v="2"/>
    <x v="0"/>
  </r>
  <r>
    <x v="0"/>
    <x v="8"/>
    <x v="168"/>
    <x v="0"/>
    <x v="8"/>
    <x v="8"/>
    <x v="8"/>
    <x v="1665"/>
    <x v="1"/>
    <x v="0"/>
    <x v="0"/>
    <x v="517"/>
    <x v="412"/>
    <x v="1020"/>
    <x v="317"/>
    <x v="1504"/>
    <x v="1230"/>
    <x v="4"/>
    <x v="8"/>
    <x v="2"/>
    <x v="0"/>
  </r>
  <r>
    <x v="0"/>
    <x v="8"/>
    <x v="169"/>
    <x v="0"/>
    <x v="8"/>
    <x v="8"/>
    <x v="8"/>
    <x v="974"/>
    <x v="1"/>
    <x v="0"/>
    <x v="13"/>
    <x v="525"/>
    <x v="419"/>
    <x v="257"/>
    <x v="56"/>
    <x v="120"/>
    <x v="221"/>
    <x v="1"/>
    <x v="8"/>
    <x v="0"/>
    <x v="0"/>
  </r>
  <r>
    <x v="0"/>
    <x v="8"/>
    <x v="169"/>
    <x v="0"/>
    <x v="8"/>
    <x v="8"/>
    <x v="8"/>
    <x v="877"/>
    <x v="1"/>
    <x v="2"/>
    <x v="13"/>
    <x v="527"/>
    <x v="419"/>
    <x v="746"/>
    <x v="192"/>
    <x v="675"/>
    <x v="662"/>
    <x v="0"/>
    <x v="9"/>
    <x v="2"/>
    <x v="0"/>
  </r>
  <r>
    <x v="0"/>
    <x v="8"/>
    <x v="169"/>
    <x v="0"/>
    <x v="8"/>
    <x v="8"/>
    <x v="8"/>
    <x v="521"/>
    <x v="3"/>
    <x v="2"/>
    <x v="23"/>
    <x v="526"/>
    <x v="418"/>
    <x v="733"/>
    <x v="206"/>
    <x v="919"/>
    <x v="1024"/>
    <x v="0"/>
    <x v="11"/>
    <x v="3"/>
    <x v="0"/>
  </r>
  <r>
    <x v="0"/>
    <x v="8"/>
    <x v="169"/>
    <x v="0"/>
    <x v="8"/>
    <x v="8"/>
    <x v="8"/>
    <x v="331"/>
    <x v="1"/>
    <x v="0"/>
    <x v="13"/>
    <x v="528"/>
    <x v="417"/>
    <x v="349"/>
    <x v="77"/>
    <x v="163"/>
    <x v="300"/>
    <x v="1"/>
    <x v="8"/>
    <x v="0"/>
    <x v="0"/>
  </r>
  <r>
    <x v="0"/>
    <x v="8"/>
    <x v="170"/>
    <x v="0"/>
    <x v="8"/>
    <x v="8"/>
    <x v="8"/>
    <x v="16"/>
    <x v="0"/>
    <x v="0"/>
    <x v="33"/>
    <x v="530"/>
    <x v="416"/>
    <x v="962"/>
    <x v="34"/>
    <x v="108"/>
    <x v="1159"/>
    <x v="0"/>
    <x v="9"/>
    <x v="1"/>
    <x v="0"/>
  </r>
  <r>
    <x v="0"/>
    <x v="8"/>
    <x v="170"/>
    <x v="0"/>
    <x v="8"/>
    <x v="8"/>
    <x v="8"/>
    <x v="708"/>
    <x v="3"/>
    <x v="2"/>
    <x v="22"/>
    <x v="529"/>
    <x v="422"/>
    <x v="1348"/>
    <x v="224"/>
    <x v="1161"/>
    <x v="1340"/>
    <x v="0"/>
    <x v="11"/>
    <x v="3"/>
    <x v="0"/>
  </r>
  <r>
    <x v="0"/>
    <x v="8"/>
    <x v="170"/>
    <x v="0"/>
    <x v="8"/>
    <x v="8"/>
    <x v="8"/>
    <x v="693"/>
    <x v="2"/>
    <x v="4"/>
    <x v="39"/>
    <x v="531"/>
    <x v="418"/>
    <x v="1653"/>
    <x v="242"/>
    <x v="1588"/>
    <x v="1641"/>
    <x v="0"/>
    <x v="8"/>
    <x v="1"/>
    <x v="0"/>
  </r>
  <r>
    <x v="0"/>
    <x v="8"/>
    <x v="171"/>
    <x v="0"/>
    <x v="8"/>
    <x v="8"/>
    <x v="8"/>
    <x v="1626"/>
    <x v="1"/>
    <x v="2"/>
    <x v="16"/>
    <x v="533"/>
    <x v="420"/>
    <x v="1426"/>
    <x v="334"/>
    <x v="1606"/>
    <x v="1311"/>
    <x v="0"/>
    <x v="8"/>
    <x v="2"/>
    <x v="0"/>
  </r>
  <r>
    <x v="0"/>
    <x v="8"/>
    <x v="171"/>
    <x v="0"/>
    <x v="8"/>
    <x v="8"/>
    <x v="8"/>
    <x v="1150"/>
    <x v="1"/>
    <x v="0"/>
    <x v="16"/>
    <x v="532"/>
    <x v="418"/>
    <x v="299"/>
    <x v="407"/>
    <x v="1689"/>
    <x v="481"/>
    <x v="4"/>
    <x v="9"/>
    <x v="2"/>
    <x v="0"/>
  </r>
  <r>
    <x v="0"/>
    <x v="8"/>
    <x v="172"/>
    <x v="0"/>
    <x v="8"/>
    <x v="8"/>
    <x v="8"/>
    <x v="1605"/>
    <x v="1"/>
    <x v="2"/>
    <x v="13"/>
    <x v="537"/>
    <x v="425"/>
    <x v="1052"/>
    <x v="299"/>
    <x v="1245"/>
    <x v="827"/>
    <x v="0"/>
    <x v="8"/>
    <x v="2"/>
    <x v="0"/>
  </r>
  <r>
    <x v="0"/>
    <x v="8"/>
    <x v="172"/>
    <x v="0"/>
    <x v="8"/>
    <x v="8"/>
    <x v="8"/>
    <x v="867"/>
    <x v="3"/>
    <x v="0"/>
    <x v="22"/>
    <x v="534"/>
    <x v="424"/>
    <x v="689"/>
    <x v="224"/>
    <x v="964"/>
    <x v="968"/>
    <x v="3"/>
    <x v="11"/>
    <x v="3"/>
    <x v="0"/>
  </r>
  <r>
    <x v="0"/>
    <x v="8"/>
    <x v="172"/>
    <x v="0"/>
    <x v="8"/>
    <x v="8"/>
    <x v="8"/>
    <x v="515"/>
    <x v="3"/>
    <x v="0"/>
    <x v="22"/>
    <x v="536"/>
    <x v="427"/>
    <x v="650"/>
    <x v="224"/>
    <x v="885"/>
    <x v="781"/>
    <x v="3"/>
    <x v="11"/>
    <x v="3"/>
    <x v="0"/>
  </r>
  <r>
    <x v="0"/>
    <x v="8"/>
    <x v="172"/>
    <x v="0"/>
    <x v="8"/>
    <x v="8"/>
    <x v="8"/>
    <x v="525"/>
    <x v="1"/>
    <x v="0"/>
    <x v="13"/>
    <x v="535"/>
    <x v="426"/>
    <x v="808"/>
    <x v="124"/>
    <x v="564"/>
    <x v="1383"/>
    <x v="2"/>
    <x v="8"/>
    <x v="1"/>
    <x v="0"/>
  </r>
  <r>
    <x v="0"/>
    <x v="8"/>
    <x v="173"/>
    <x v="0"/>
    <x v="8"/>
    <x v="8"/>
    <x v="8"/>
    <x v="430"/>
    <x v="3"/>
    <x v="4"/>
    <x v="22"/>
    <x v="538"/>
    <x v="429"/>
    <x v="685"/>
    <x v="206"/>
    <x v="891"/>
    <x v="957"/>
    <x v="0"/>
    <x v="11"/>
    <x v="3"/>
    <x v="0"/>
  </r>
  <r>
    <x v="0"/>
    <x v="8"/>
    <x v="173"/>
    <x v="0"/>
    <x v="8"/>
    <x v="8"/>
    <x v="8"/>
    <x v="872"/>
    <x v="1"/>
    <x v="0"/>
    <x v="33"/>
    <x v="540"/>
    <x v="431"/>
    <x v="218"/>
    <x v="56"/>
    <x v="115"/>
    <x v="167"/>
    <x v="1"/>
    <x v="8"/>
    <x v="0"/>
    <x v="0"/>
  </r>
  <r>
    <x v="0"/>
    <x v="8"/>
    <x v="173"/>
    <x v="0"/>
    <x v="8"/>
    <x v="8"/>
    <x v="8"/>
    <x v="1653"/>
    <x v="1"/>
    <x v="2"/>
    <x v="15"/>
    <x v="539"/>
    <x v="430"/>
    <x v="303"/>
    <x v="288"/>
    <x v="1063"/>
    <x v="254"/>
    <x v="0"/>
    <x v="8"/>
    <x v="2"/>
    <x v="0"/>
  </r>
  <r>
    <x v="0"/>
    <x v="8"/>
    <x v="174"/>
    <x v="0"/>
    <x v="9"/>
    <x v="9"/>
    <x v="9"/>
    <x v="1587"/>
    <x v="1"/>
    <x v="0"/>
    <x v="13"/>
    <x v="541"/>
    <x v="432"/>
    <x v="823"/>
    <x v="291"/>
    <x v="1200"/>
    <x v="691"/>
    <x v="4"/>
    <x v="9"/>
    <x v="2"/>
    <x v="0"/>
  </r>
  <r>
    <x v="0"/>
    <x v="8"/>
    <x v="174"/>
    <x v="0"/>
    <x v="8"/>
    <x v="8"/>
    <x v="8"/>
    <x v="863"/>
    <x v="1"/>
    <x v="2"/>
    <x v="13"/>
    <x v="542"/>
    <x v="434"/>
    <x v="631"/>
    <x v="77"/>
    <x v="206"/>
    <x v="515"/>
    <x v="0"/>
    <x v="8"/>
    <x v="0"/>
    <x v="0"/>
  </r>
  <r>
    <x v="0"/>
    <x v="8"/>
    <x v="174"/>
    <x v="0"/>
    <x v="8"/>
    <x v="8"/>
    <x v="8"/>
    <x v="930"/>
    <x v="1"/>
    <x v="3"/>
    <x v="33"/>
    <x v="544"/>
    <x v="435"/>
    <x v="112"/>
    <x v="99"/>
    <x v="170"/>
    <x v="93"/>
    <x v="0"/>
    <x v="8"/>
    <x v="0"/>
    <x v="0"/>
  </r>
  <r>
    <x v="0"/>
    <x v="8"/>
    <x v="174"/>
    <x v="0"/>
    <x v="8"/>
    <x v="8"/>
    <x v="8"/>
    <x v="997"/>
    <x v="1"/>
    <x v="0"/>
    <x v="13"/>
    <x v="543"/>
    <x v="428"/>
    <x v="455"/>
    <x v="212"/>
    <x v="656"/>
    <x v="352"/>
    <x v="4"/>
    <x v="8"/>
    <x v="2"/>
    <x v="0"/>
  </r>
  <r>
    <x v="0"/>
    <x v="8"/>
    <x v="175"/>
    <x v="0"/>
    <x v="8"/>
    <x v="8"/>
    <x v="8"/>
    <x v="1014"/>
    <x v="3"/>
    <x v="0"/>
    <x v="22"/>
    <x v="547"/>
    <x v="433"/>
    <x v="1265"/>
    <x v="224"/>
    <x v="1122"/>
    <x v="1282"/>
    <x v="3"/>
    <x v="11"/>
    <x v="3"/>
    <x v="0"/>
  </r>
  <r>
    <x v="0"/>
    <x v="8"/>
    <x v="175"/>
    <x v="0"/>
    <x v="8"/>
    <x v="8"/>
    <x v="8"/>
    <x v="198"/>
    <x v="1"/>
    <x v="0"/>
    <x v="13"/>
    <x v="549"/>
    <x v="438"/>
    <x v="1370"/>
    <x v="77"/>
    <x v="415"/>
    <x v="1360"/>
    <x v="1"/>
    <x v="8"/>
    <x v="0"/>
    <x v="0"/>
  </r>
  <r>
    <x v="0"/>
    <x v="8"/>
    <x v="175"/>
    <x v="0"/>
    <x v="8"/>
    <x v="8"/>
    <x v="8"/>
    <x v="203"/>
    <x v="2"/>
    <x v="0"/>
    <x v="38"/>
    <x v="545"/>
    <x v="439"/>
    <x v="1662"/>
    <x v="87"/>
    <x v="1604"/>
    <x v="1706"/>
    <x v="0"/>
    <x v="8"/>
    <x v="0"/>
    <x v="0"/>
  </r>
  <r>
    <x v="0"/>
    <x v="8"/>
    <x v="175"/>
    <x v="0"/>
    <x v="8"/>
    <x v="8"/>
    <x v="8"/>
    <x v="1570"/>
    <x v="1"/>
    <x v="2"/>
    <x v="13"/>
    <x v="546"/>
    <x v="437"/>
    <x v="1170"/>
    <x v="281"/>
    <x v="1260"/>
    <x v="1053"/>
    <x v="0"/>
    <x v="8"/>
    <x v="2"/>
    <x v="0"/>
  </r>
  <r>
    <x v="0"/>
    <x v="8"/>
    <x v="175"/>
    <x v="0"/>
    <x v="8"/>
    <x v="8"/>
    <x v="8"/>
    <x v="1238"/>
    <x v="3"/>
    <x v="0"/>
    <x v="22"/>
    <x v="548"/>
    <x v="436"/>
    <x v="1413"/>
    <x v="333"/>
    <x v="1594"/>
    <x v="1302"/>
    <x v="3"/>
    <x v="11"/>
    <x v="3"/>
    <x v="0"/>
  </r>
  <r>
    <x v="0"/>
    <x v="8"/>
    <x v="176"/>
    <x v="0"/>
    <x v="8"/>
    <x v="8"/>
    <x v="8"/>
    <x v="77"/>
    <x v="0"/>
    <x v="0"/>
    <x v="33"/>
    <x v="550"/>
    <x v="423"/>
    <x v="23"/>
    <x v="23"/>
    <x v="18"/>
    <x v="24"/>
    <x v="0"/>
    <x v="8"/>
    <x v="0"/>
    <x v="0"/>
  </r>
  <r>
    <x v="0"/>
    <x v="8"/>
    <x v="177"/>
    <x v="0"/>
    <x v="9"/>
    <x v="9"/>
    <x v="9"/>
    <x v="128"/>
    <x v="2"/>
    <x v="2"/>
    <x v="44"/>
    <x v="555"/>
    <x v="443"/>
    <x v="1325"/>
    <x v="37"/>
    <x v="263"/>
    <x v="1476"/>
    <x v="0"/>
    <x v="0"/>
    <x v="3"/>
    <x v="0"/>
  </r>
  <r>
    <x v="0"/>
    <x v="8"/>
    <x v="177"/>
    <x v="0"/>
    <x v="9"/>
    <x v="9"/>
    <x v="9"/>
    <x v="215"/>
    <x v="1"/>
    <x v="0"/>
    <x v="13"/>
    <x v="552"/>
    <x v="441"/>
    <x v="607"/>
    <x v="57"/>
    <x v="164"/>
    <x v="537"/>
    <x v="1"/>
    <x v="8"/>
    <x v="0"/>
    <x v="0"/>
  </r>
  <r>
    <x v="0"/>
    <x v="8"/>
    <x v="177"/>
    <x v="0"/>
    <x v="9"/>
    <x v="9"/>
    <x v="9"/>
    <x v="1085"/>
    <x v="3"/>
    <x v="0"/>
    <x v="22"/>
    <x v="553"/>
    <x v="444"/>
    <x v="1545"/>
    <x v="224"/>
    <x v="1179"/>
    <x v="1356"/>
    <x v="3"/>
    <x v="11"/>
    <x v="3"/>
    <x v="0"/>
  </r>
  <r>
    <x v="0"/>
    <x v="8"/>
    <x v="177"/>
    <x v="0"/>
    <x v="9"/>
    <x v="9"/>
    <x v="9"/>
    <x v="1396"/>
    <x v="3"/>
    <x v="0"/>
    <x v="22"/>
    <x v="554"/>
    <x v="442"/>
    <x v="195"/>
    <x v="333"/>
    <x v="1292"/>
    <x v="166"/>
    <x v="3"/>
    <x v="11"/>
    <x v="3"/>
    <x v="0"/>
  </r>
  <r>
    <x v="0"/>
    <x v="8"/>
    <x v="177"/>
    <x v="0"/>
    <x v="9"/>
    <x v="9"/>
    <x v="9"/>
    <x v="1639"/>
    <x v="1"/>
    <x v="0"/>
    <x v="16"/>
    <x v="551"/>
    <x v="440"/>
    <x v="408"/>
    <x v="316"/>
    <x v="1235"/>
    <x v="338"/>
    <x v="4"/>
    <x v="17"/>
    <x v="2"/>
    <x v="0"/>
  </r>
  <r>
    <x v="0"/>
    <x v="8"/>
    <x v="178"/>
    <x v="0"/>
    <x v="9"/>
    <x v="9"/>
    <x v="9"/>
    <x v="1372"/>
    <x v="1"/>
    <x v="0"/>
    <x v="33"/>
    <x v="557"/>
    <x v="445"/>
    <x v="510"/>
    <x v="299"/>
    <x v="1144"/>
    <x v="419"/>
    <x v="4"/>
    <x v="8"/>
    <x v="2"/>
    <x v="0"/>
  </r>
  <r>
    <x v="0"/>
    <x v="8"/>
    <x v="178"/>
    <x v="0"/>
    <x v="9"/>
    <x v="9"/>
    <x v="9"/>
    <x v="522"/>
    <x v="1"/>
    <x v="0"/>
    <x v="13"/>
    <x v="556"/>
    <x v="445"/>
    <x v="811"/>
    <x v="56"/>
    <x v="287"/>
    <x v="1051"/>
    <x v="1"/>
    <x v="8"/>
    <x v="0"/>
    <x v="0"/>
  </r>
  <r>
    <x v="0"/>
    <x v="8"/>
    <x v="179"/>
    <x v="0"/>
    <x v="9"/>
    <x v="9"/>
    <x v="9"/>
    <x v="388"/>
    <x v="3"/>
    <x v="0"/>
    <x v="22"/>
    <x v="559"/>
    <x v="446"/>
    <x v="1495"/>
    <x v="224"/>
    <x v="1299"/>
    <x v="1503"/>
    <x v="3"/>
    <x v="11"/>
    <x v="3"/>
    <x v="0"/>
  </r>
  <r>
    <x v="0"/>
    <x v="8"/>
    <x v="179"/>
    <x v="0"/>
    <x v="9"/>
    <x v="9"/>
    <x v="9"/>
    <x v="854"/>
    <x v="1"/>
    <x v="2"/>
    <x v="13"/>
    <x v="560"/>
    <x v="447"/>
    <x v="1548"/>
    <x v="77"/>
    <x v="514"/>
    <x v="1534"/>
    <x v="0"/>
    <x v="8"/>
    <x v="0"/>
    <x v="0"/>
  </r>
  <r>
    <x v="0"/>
    <x v="8"/>
    <x v="179"/>
    <x v="0"/>
    <x v="9"/>
    <x v="9"/>
    <x v="9"/>
    <x v="628"/>
    <x v="3"/>
    <x v="0"/>
    <x v="22"/>
    <x v="562"/>
    <x v="449"/>
    <x v="139"/>
    <x v="224"/>
    <x v="784"/>
    <x v="502"/>
    <x v="3"/>
    <x v="11"/>
    <x v="3"/>
    <x v="0"/>
  </r>
  <r>
    <x v="0"/>
    <x v="8"/>
    <x v="179"/>
    <x v="0"/>
    <x v="9"/>
    <x v="9"/>
    <x v="9"/>
    <x v="1143"/>
    <x v="1"/>
    <x v="2"/>
    <x v="13"/>
    <x v="561"/>
    <x v="446"/>
    <x v="1511"/>
    <x v="187"/>
    <x v="1102"/>
    <x v="1469"/>
    <x v="0"/>
    <x v="8"/>
    <x v="1"/>
    <x v="0"/>
  </r>
  <r>
    <x v="0"/>
    <x v="8"/>
    <x v="179"/>
    <x v="0"/>
    <x v="9"/>
    <x v="9"/>
    <x v="9"/>
    <x v="1319"/>
    <x v="1"/>
    <x v="0"/>
    <x v="13"/>
    <x v="558"/>
    <x v="447"/>
    <x v="204"/>
    <x v="171"/>
    <x v="495"/>
    <x v="306"/>
    <x v="4"/>
    <x v="9"/>
    <x v="2"/>
    <x v="0"/>
  </r>
  <r>
    <x v="0"/>
    <x v="8"/>
    <x v="180"/>
    <x v="0"/>
    <x v="9"/>
    <x v="9"/>
    <x v="9"/>
    <x v="1290"/>
    <x v="3"/>
    <x v="1"/>
    <x v="22"/>
    <x v="563"/>
    <x v="446"/>
    <x v="98"/>
    <x v="333"/>
    <x v="1346"/>
    <x v="384"/>
    <x v="0"/>
    <x v="12"/>
    <x v="3"/>
    <x v="0"/>
  </r>
  <r>
    <x v="0"/>
    <x v="9"/>
    <x v="181"/>
    <x v="0"/>
    <x v="9"/>
    <x v="9"/>
    <x v="9"/>
    <x v="1179"/>
    <x v="1"/>
    <x v="2"/>
    <x v="13"/>
    <x v="565"/>
    <x v="451"/>
    <x v="223"/>
    <x v="177"/>
    <x v="496"/>
    <x v="217"/>
    <x v="0"/>
    <x v="8"/>
    <x v="1"/>
    <x v="0"/>
  </r>
  <r>
    <x v="0"/>
    <x v="9"/>
    <x v="181"/>
    <x v="0"/>
    <x v="9"/>
    <x v="9"/>
    <x v="9"/>
    <x v="565"/>
    <x v="3"/>
    <x v="1"/>
    <x v="22"/>
    <x v="567"/>
    <x v="451"/>
    <x v="658"/>
    <x v="206"/>
    <x v="724"/>
    <x v="599"/>
    <x v="0"/>
    <x v="11"/>
    <x v="3"/>
    <x v="0"/>
  </r>
  <r>
    <x v="0"/>
    <x v="9"/>
    <x v="181"/>
    <x v="0"/>
    <x v="9"/>
    <x v="9"/>
    <x v="9"/>
    <x v="706"/>
    <x v="1"/>
    <x v="0"/>
    <x v="13"/>
    <x v="564"/>
    <x v="451"/>
    <x v="706"/>
    <x v="77"/>
    <x v="231"/>
    <x v="620"/>
    <x v="1"/>
    <x v="8"/>
    <x v="0"/>
    <x v="0"/>
  </r>
  <r>
    <x v="0"/>
    <x v="9"/>
    <x v="181"/>
    <x v="0"/>
    <x v="9"/>
    <x v="9"/>
    <x v="9"/>
    <x v="767"/>
    <x v="1"/>
    <x v="3"/>
    <x v="33"/>
    <x v="568"/>
    <x v="450"/>
    <x v="428"/>
    <x v="99"/>
    <x v="239"/>
    <x v="313"/>
    <x v="0"/>
    <x v="8"/>
    <x v="0"/>
    <x v="0"/>
  </r>
  <r>
    <x v="0"/>
    <x v="9"/>
    <x v="181"/>
    <x v="0"/>
    <x v="9"/>
    <x v="9"/>
    <x v="9"/>
    <x v="370"/>
    <x v="3"/>
    <x v="0"/>
    <x v="22"/>
    <x v="566"/>
    <x v="450"/>
    <x v="707"/>
    <x v="224"/>
    <x v="903"/>
    <x v="812"/>
    <x v="3"/>
    <x v="11"/>
    <x v="3"/>
    <x v="0"/>
  </r>
  <r>
    <x v="0"/>
    <x v="9"/>
    <x v="182"/>
    <x v="0"/>
    <x v="9"/>
    <x v="9"/>
    <x v="9"/>
    <x v="353"/>
    <x v="3"/>
    <x v="3"/>
    <x v="22"/>
    <x v="571"/>
    <x v="452"/>
    <x v="677"/>
    <x v="206"/>
    <x v="698"/>
    <x v="538"/>
    <x v="0"/>
    <x v="12"/>
    <x v="3"/>
    <x v="0"/>
  </r>
  <r>
    <x v="0"/>
    <x v="9"/>
    <x v="182"/>
    <x v="0"/>
    <x v="9"/>
    <x v="9"/>
    <x v="9"/>
    <x v="882"/>
    <x v="3"/>
    <x v="2"/>
    <x v="22"/>
    <x v="569"/>
    <x v="455"/>
    <x v="924"/>
    <x v="224"/>
    <x v="1038"/>
    <x v="1126"/>
    <x v="0"/>
    <x v="11"/>
    <x v="3"/>
    <x v="0"/>
  </r>
  <r>
    <x v="0"/>
    <x v="9"/>
    <x v="182"/>
    <x v="0"/>
    <x v="9"/>
    <x v="9"/>
    <x v="9"/>
    <x v="1505"/>
    <x v="3"/>
    <x v="2"/>
    <x v="22"/>
    <x v="570"/>
    <x v="454"/>
    <x v="282"/>
    <x v="333"/>
    <x v="1312"/>
    <x v="283"/>
    <x v="0"/>
    <x v="11"/>
    <x v="3"/>
    <x v="0"/>
  </r>
  <r>
    <x v="0"/>
    <x v="9"/>
    <x v="183"/>
    <x v="0"/>
    <x v="9"/>
    <x v="9"/>
    <x v="9"/>
    <x v="1037"/>
    <x v="3"/>
    <x v="0"/>
    <x v="22"/>
    <x v="574"/>
    <x v="453"/>
    <x v="564"/>
    <x v="202"/>
    <x v="692"/>
    <x v="561"/>
    <x v="3"/>
    <x v="11"/>
    <x v="3"/>
    <x v="0"/>
  </r>
  <r>
    <x v="0"/>
    <x v="9"/>
    <x v="183"/>
    <x v="0"/>
    <x v="9"/>
    <x v="9"/>
    <x v="9"/>
    <x v="1059"/>
    <x v="1"/>
    <x v="0"/>
    <x v="13"/>
    <x v="574"/>
    <x v="457"/>
    <x v="298"/>
    <x v="294"/>
    <x v="1083"/>
    <x v="255"/>
    <x v="4"/>
    <x v="9"/>
    <x v="2"/>
    <x v="0"/>
  </r>
  <r>
    <x v="0"/>
    <x v="9"/>
    <x v="183"/>
    <x v="0"/>
    <x v="9"/>
    <x v="9"/>
    <x v="9"/>
    <x v="737"/>
    <x v="3"/>
    <x v="1"/>
    <x v="22"/>
    <x v="575"/>
    <x v="456"/>
    <x v="296"/>
    <x v="333"/>
    <x v="1323"/>
    <x v="317"/>
    <x v="0"/>
    <x v="11"/>
    <x v="3"/>
    <x v="0"/>
  </r>
  <r>
    <x v="0"/>
    <x v="9"/>
    <x v="183"/>
    <x v="0"/>
    <x v="9"/>
    <x v="9"/>
    <x v="9"/>
    <x v="562"/>
    <x v="2"/>
    <x v="0"/>
    <x v="42"/>
    <x v="572"/>
    <x v="448"/>
    <x v="124"/>
    <x v="6"/>
    <x v="23"/>
    <x v="77"/>
    <x v="0"/>
    <x v="8"/>
    <x v="0"/>
    <x v="0"/>
  </r>
  <r>
    <x v="0"/>
    <x v="9"/>
    <x v="183"/>
    <x v="0"/>
    <x v="9"/>
    <x v="9"/>
    <x v="9"/>
    <x v="652"/>
    <x v="3"/>
    <x v="0"/>
    <x v="22"/>
    <x v="573"/>
    <x v="455"/>
    <x v="796"/>
    <x v="206"/>
    <x v="854"/>
    <x v="879"/>
    <x v="3"/>
    <x v="11"/>
    <x v="3"/>
    <x v="0"/>
  </r>
  <r>
    <x v="0"/>
    <x v="9"/>
    <x v="184"/>
    <x v="0"/>
    <x v="9"/>
    <x v="9"/>
    <x v="9"/>
    <x v="952"/>
    <x v="3"/>
    <x v="0"/>
    <x v="22"/>
    <x v="577"/>
    <x v="460"/>
    <x v="387"/>
    <x v="206"/>
    <x v="627"/>
    <x v="314"/>
    <x v="3"/>
    <x v="11"/>
    <x v="3"/>
    <x v="0"/>
  </r>
  <r>
    <x v="0"/>
    <x v="9"/>
    <x v="184"/>
    <x v="0"/>
    <x v="9"/>
    <x v="9"/>
    <x v="9"/>
    <x v="354"/>
    <x v="3"/>
    <x v="2"/>
    <x v="22"/>
    <x v="579"/>
    <x v="458"/>
    <x v="750"/>
    <x v="224"/>
    <x v="842"/>
    <x v="652"/>
    <x v="0"/>
    <x v="12"/>
    <x v="3"/>
    <x v="0"/>
  </r>
  <r>
    <x v="0"/>
    <x v="9"/>
    <x v="184"/>
    <x v="0"/>
    <x v="9"/>
    <x v="9"/>
    <x v="9"/>
    <x v="165"/>
    <x v="2"/>
    <x v="0"/>
    <x v="39"/>
    <x v="578"/>
    <x v="456"/>
    <x v="1608"/>
    <x v="41"/>
    <x v="480"/>
    <x v="1619"/>
    <x v="0"/>
    <x v="8"/>
    <x v="2"/>
    <x v="0"/>
  </r>
  <r>
    <x v="0"/>
    <x v="9"/>
    <x v="185"/>
    <x v="0"/>
    <x v="9"/>
    <x v="9"/>
    <x v="9"/>
    <x v="106"/>
    <x v="1"/>
    <x v="0"/>
    <x v="13"/>
    <x v="576"/>
    <x v="462"/>
    <x v="1223"/>
    <x v="154"/>
    <x v="716"/>
    <x v="1337"/>
    <x v="2"/>
    <x v="8"/>
    <x v="1"/>
    <x v="0"/>
  </r>
  <r>
    <x v="0"/>
    <x v="9"/>
    <x v="185"/>
    <x v="0"/>
    <x v="9"/>
    <x v="9"/>
    <x v="9"/>
    <x v="1503"/>
    <x v="1"/>
    <x v="4"/>
    <x v="13"/>
    <x v="582"/>
    <x v="459"/>
    <x v="1190"/>
    <x v="281"/>
    <x v="1264"/>
    <x v="1058"/>
    <x v="0"/>
    <x v="8"/>
    <x v="2"/>
    <x v="0"/>
  </r>
  <r>
    <x v="0"/>
    <x v="9"/>
    <x v="185"/>
    <x v="0"/>
    <x v="9"/>
    <x v="9"/>
    <x v="9"/>
    <x v="1531"/>
    <x v="1"/>
    <x v="0"/>
    <x v="13"/>
    <x v="580"/>
    <x v="461"/>
    <x v="1162"/>
    <x v="256"/>
    <x v="1124"/>
    <x v="1046"/>
    <x v="4"/>
    <x v="8"/>
    <x v="2"/>
    <x v="0"/>
  </r>
  <r>
    <x v="0"/>
    <x v="9"/>
    <x v="185"/>
    <x v="0"/>
    <x v="9"/>
    <x v="9"/>
    <x v="9"/>
    <x v="1251"/>
    <x v="3"/>
    <x v="0"/>
    <x v="22"/>
    <x v="581"/>
    <x v="456"/>
    <x v="300"/>
    <x v="348"/>
    <x v="1436"/>
    <x v="464"/>
    <x v="3"/>
    <x v="11"/>
    <x v="3"/>
    <x v="0"/>
  </r>
  <r>
    <x v="0"/>
    <x v="9"/>
    <x v="186"/>
    <x v="0"/>
    <x v="9"/>
    <x v="9"/>
    <x v="9"/>
    <x v="1499"/>
    <x v="1"/>
    <x v="2"/>
    <x v="13"/>
    <x v="585"/>
    <x v="464"/>
    <x v="287"/>
    <x v="253"/>
    <x v="835"/>
    <x v="268"/>
    <x v="0"/>
    <x v="8"/>
    <x v="2"/>
    <x v="0"/>
  </r>
  <r>
    <x v="0"/>
    <x v="9"/>
    <x v="186"/>
    <x v="0"/>
    <x v="9"/>
    <x v="9"/>
    <x v="9"/>
    <x v="1391"/>
    <x v="1"/>
    <x v="0"/>
    <x v="13"/>
    <x v="583"/>
    <x v="464"/>
    <x v="720"/>
    <x v="273"/>
    <x v="1272"/>
    <x v="1129"/>
    <x v="4"/>
    <x v="8"/>
    <x v="2"/>
    <x v="0"/>
  </r>
  <r>
    <x v="0"/>
    <x v="9"/>
    <x v="186"/>
    <x v="0"/>
    <x v="9"/>
    <x v="9"/>
    <x v="9"/>
    <x v="1414"/>
    <x v="1"/>
    <x v="2"/>
    <x v="13"/>
    <x v="586"/>
    <x v="464"/>
    <x v="1442"/>
    <x v="294"/>
    <x v="1360"/>
    <x v="1175"/>
    <x v="0"/>
    <x v="9"/>
    <x v="2"/>
    <x v="0"/>
  </r>
  <r>
    <x v="0"/>
    <x v="9"/>
    <x v="186"/>
    <x v="0"/>
    <x v="9"/>
    <x v="9"/>
    <x v="9"/>
    <x v="8"/>
    <x v="2"/>
    <x v="0"/>
    <x v="39"/>
    <x v="584"/>
    <x v="463"/>
    <x v="1392"/>
    <x v="43"/>
    <x v="429"/>
    <x v="1565"/>
    <x v="0"/>
    <x v="8"/>
    <x v="0"/>
    <x v="0"/>
  </r>
  <r>
    <x v="0"/>
    <x v="9"/>
    <x v="187"/>
    <x v="0"/>
    <x v="9"/>
    <x v="9"/>
    <x v="9"/>
    <x v="55"/>
    <x v="0"/>
    <x v="0"/>
    <x v="33"/>
    <x v="587"/>
    <x v="468"/>
    <x v="1650"/>
    <x v="31"/>
    <x v="264"/>
    <x v="1530"/>
    <x v="0"/>
    <x v="9"/>
    <x v="0"/>
    <x v="0"/>
  </r>
  <r>
    <x v="0"/>
    <x v="9"/>
    <x v="187"/>
    <x v="0"/>
    <x v="9"/>
    <x v="9"/>
    <x v="9"/>
    <x v="190"/>
    <x v="0"/>
    <x v="0"/>
    <x v="33"/>
    <x v="589"/>
    <x v="465"/>
    <x v="178"/>
    <x v="31"/>
    <x v="48"/>
    <x v="115"/>
    <x v="0"/>
    <x v="8"/>
    <x v="0"/>
    <x v="0"/>
  </r>
  <r>
    <x v="0"/>
    <x v="9"/>
    <x v="187"/>
    <x v="0"/>
    <x v="9"/>
    <x v="9"/>
    <x v="9"/>
    <x v="819"/>
    <x v="3"/>
    <x v="0"/>
    <x v="22"/>
    <x v="588"/>
    <x v="466"/>
    <x v="164"/>
    <x v="206"/>
    <x v="581"/>
    <x v="147"/>
    <x v="3"/>
    <x v="11"/>
    <x v="3"/>
    <x v="0"/>
  </r>
  <r>
    <x v="0"/>
    <x v="9"/>
    <x v="188"/>
    <x v="0"/>
    <x v="9"/>
    <x v="9"/>
    <x v="9"/>
    <x v="857"/>
    <x v="3"/>
    <x v="0"/>
    <x v="22"/>
    <x v="592"/>
    <x v="466"/>
    <x v="137"/>
    <x v="227"/>
    <x v="623"/>
    <x v="111"/>
    <x v="3"/>
    <x v="11"/>
    <x v="3"/>
    <x v="0"/>
  </r>
  <r>
    <x v="0"/>
    <x v="9"/>
    <x v="188"/>
    <x v="0"/>
    <x v="9"/>
    <x v="9"/>
    <x v="9"/>
    <x v="940"/>
    <x v="3"/>
    <x v="2"/>
    <x v="22"/>
    <x v="595"/>
    <x v="471"/>
    <x v="332"/>
    <x v="224"/>
    <x v="680"/>
    <x v="269"/>
    <x v="0"/>
    <x v="11"/>
    <x v="3"/>
    <x v="0"/>
  </r>
  <r>
    <x v="0"/>
    <x v="9"/>
    <x v="188"/>
    <x v="0"/>
    <x v="9"/>
    <x v="9"/>
    <x v="9"/>
    <x v="311"/>
    <x v="1"/>
    <x v="0"/>
    <x v="13"/>
    <x v="594"/>
    <x v="473"/>
    <x v="165"/>
    <x v="77"/>
    <x v="133"/>
    <x v="149"/>
    <x v="1"/>
    <x v="8"/>
    <x v="0"/>
    <x v="0"/>
  </r>
  <r>
    <x v="0"/>
    <x v="9"/>
    <x v="188"/>
    <x v="0"/>
    <x v="9"/>
    <x v="9"/>
    <x v="9"/>
    <x v="1457"/>
    <x v="3"/>
    <x v="4"/>
    <x v="22"/>
    <x v="590"/>
    <x v="471"/>
    <x v="329"/>
    <x v="333"/>
    <x v="1311"/>
    <x v="273"/>
    <x v="0"/>
    <x v="11"/>
    <x v="3"/>
    <x v="0"/>
  </r>
  <r>
    <x v="0"/>
    <x v="9"/>
    <x v="188"/>
    <x v="0"/>
    <x v="9"/>
    <x v="9"/>
    <x v="9"/>
    <x v="1520"/>
    <x v="3"/>
    <x v="0"/>
    <x v="22"/>
    <x v="593"/>
    <x v="467"/>
    <x v="114"/>
    <x v="333"/>
    <x v="1253"/>
    <x v="94"/>
    <x v="3"/>
    <x v="11"/>
    <x v="3"/>
    <x v="0"/>
  </r>
  <r>
    <x v="0"/>
    <x v="9"/>
    <x v="188"/>
    <x v="0"/>
    <x v="9"/>
    <x v="9"/>
    <x v="9"/>
    <x v="1541"/>
    <x v="2"/>
    <x v="0"/>
    <x v="44"/>
    <x v="591"/>
    <x v="472"/>
    <x v="1252"/>
    <x v="45"/>
    <x v="209"/>
    <x v="1139"/>
    <x v="0"/>
    <x v="8"/>
    <x v="2"/>
    <x v="0"/>
  </r>
  <r>
    <x v="0"/>
    <x v="9"/>
    <x v="189"/>
    <x v="0"/>
    <x v="9"/>
    <x v="9"/>
    <x v="9"/>
    <x v="174"/>
    <x v="3"/>
    <x v="0"/>
    <x v="22"/>
    <x v="599"/>
    <x v="481"/>
    <x v="1663"/>
    <x v="224"/>
    <x v="1634"/>
    <x v="1672"/>
    <x v="3"/>
    <x v="11"/>
    <x v="3"/>
    <x v="0"/>
  </r>
  <r>
    <x v="0"/>
    <x v="9"/>
    <x v="189"/>
    <x v="0"/>
    <x v="9"/>
    <x v="9"/>
    <x v="9"/>
    <x v="49"/>
    <x v="0"/>
    <x v="0"/>
    <x v="33"/>
    <x v="596"/>
    <x v="469"/>
    <x v="1421"/>
    <x v="23"/>
    <x v="166"/>
    <x v="1489"/>
    <x v="0"/>
    <x v="9"/>
    <x v="0"/>
    <x v="0"/>
  </r>
  <r>
    <x v="0"/>
    <x v="9"/>
    <x v="189"/>
    <x v="0"/>
    <x v="9"/>
    <x v="9"/>
    <x v="9"/>
    <x v="976"/>
    <x v="1"/>
    <x v="1"/>
    <x v="13"/>
    <x v="600"/>
    <x v="470"/>
    <x v="491"/>
    <x v="192"/>
    <x v="669"/>
    <x v="645"/>
    <x v="0"/>
    <x v="8"/>
    <x v="2"/>
    <x v="0"/>
  </r>
  <r>
    <x v="0"/>
    <x v="9"/>
    <x v="189"/>
    <x v="0"/>
    <x v="9"/>
    <x v="9"/>
    <x v="9"/>
    <x v="999"/>
    <x v="1"/>
    <x v="0"/>
    <x v="13"/>
    <x v="598"/>
    <x v="474"/>
    <x v="725"/>
    <x v="77"/>
    <x v="268"/>
    <x v="830"/>
    <x v="1"/>
    <x v="8"/>
    <x v="0"/>
    <x v="0"/>
  </r>
  <r>
    <x v="0"/>
    <x v="9"/>
    <x v="189"/>
    <x v="0"/>
    <x v="9"/>
    <x v="9"/>
    <x v="9"/>
    <x v="660"/>
    <x v="3"/>
    <x v="0"/>
    <x v="22"/>
    <x v="601"/>
    <x v="470"/>
    <x v="156"/>
    <x v="224"/>
    <x v="792"/>
    <x v="522"/>
    <x v="3"/>
    <x v="11"/>
    <x v="3"/>
    <x v="0"/>
  </r>
  <r>
    <x v="0"/>
    <x v="9"/>
    <x v="189"/>
    <x v="0"/>
    <x v="9"/>
    <x v="9"/>
    <x v="9"/>
    <x v="666"/>
    <x v="3"/>
    <x v="0"/>
    <x v="22"/>
    <x v="597"/>
    <x v="475"/>
    <x v="1373"/>
    <x v="206"/>
    <x v="1064"/>
    <x v="1303"/>
    <x v="3"/>
    <x v="11"/>
    <x v="3"/>
    <x v="0"/>
  </r>
  <r>
    <x v="0"/>
    <x v="9"/>
    <x v="190"/>
    <x v="0"/>
    <x v="9"/>
    <x v="9"/>
    <x v="9"/>
    <x v="399"/>
    <x v="3"/>
    <x v="2"/>
    <x v="22"/>
    <x v="602"/>
    <x v="475"/>
    <x v="132"/>
    <x v="224"/>
    <x v="682"/>
    <x v="276"/>
    <x v="0"/>
    <x v="11"/>
    <x v="3"/>
    <x v="0"/>
  </r>
  <r>
    <x v="0"/>
    <x v="9"/>
    <x v="191"/>
    <x v="0"/>
    <x v="9"/>
    <x v="9"/>
    <x v="9"/>
    <x v="282"/>
    <x v="3"/>
    <x v="0"/>
    <x v="22"/>
    <x v="606"/>
    <x v="478"/>
    <x v="197"/>
    <x v="224"/>
    <x v="734"/>
    <x v="373"/>
    <x v="3"/>
    <x v="11"/>
    <x v="3"/>
    <x v="0"/>
  </r>
  <r>
    <x v="0"/>
    <x v="9"/>
    <x v="191"/>
    <x v="0"/>
    <x v="9"/>
    <x v="9"/>
    <x v="9"/>
    <x v="416"/>
    <x v="2"/>
    <x v="0"/>
    <x v="39"/>
    <x v="603"/>
    <x v="479"/>
    <x v="1516"/>
    <x v="155"/>
    <x v="1109"/>
    <x v="1578"/>
    <x v="0"/>
    <x v="8"/>
    <x v="0"/>
    <x v="0"/>
  </r>
  <r>
    <x v="0"/>
    <x v="9"/>
    <x v="191"/>
    <x v="0"/>
    <x v="10"/>
    <x v="10"/>
    <x v="10"/>
    <x v="1574"/>
    <x v="1"/>
    <x v="0"/>
    <x v="13"/>
    <x v="604"/>
    <x v="517"/>
    <x v="1665"/>
    <x v="313"/>
    <x v="1681"/>
    <x v="1667"/>
    <x v="4"/>
    <x v="8"/>
    <x v="2"/>
    <x v="0"/>
  </r>
  <r>
    <x v="0"/>
    <x v="9"/>
    <x v="191"/>
    <x v="0"/>
    <x v="9"/>
    <x v="9"/>
    <x v="9"/>
    <x v="1522"/>
    <x v="1"/>
    <x v="0"/>
    <x v="13"/>
    <x v="605"/>
    <x v="476"/>
    <x v="176"/>
    <x v="281"/>
    <x v="992"/>
    <x v="158"/>
    <x v="4"/>
    <x v="8"/>
    <x v="2"/>
    <x v="0"/>
  </r>
  <r>
    <x v="0"/>
    <x v="9"/>
    <x v="191"/>
    <x v="0"/>
    <x v="9"/>
    <x v="9"/>
    <x v="9"/>
    <x v="1324"/>
    <x v="3"/>
    <x v="0"/>
    <x v="22"/>
    <x v="607"/>
    <x v="477"/>
    <x v="269"/>
    <x v="333"/>
    <x v="1304"/>
    <x v="226"/>
    <x v="3"/>
    <x v="11"/>
    <x v="3"/>
    <x v="0"/>
  </r>
  <r>
    <x v="0"/>
    <x v="9"/>
    <x v="192"/>
    <x v="0"/>
    <x v="9"/>
    <x v="9"/>
    <x v="9"/>
    <x v="419"/>
    <x v="3"/>
    <x v="0"/>
    <x v="22"/>
    <x v="609"/>
    <x v="478"/>
    <x v="116"/>
    <x v="224"/>
    <x v="930"/>
    <x v="878"/>
    <x v="3"/>
    <x v="11"/>
    <x v="3"/>
    <x v="0"/>
  </r>
  <r>
    <x v="0"/>
    <x v="9"/>
    <x v="192"/>
    <x v="0"/>
    <x v="9"/>
    <x v="9"/>
    <x v="9"/>
    <x v="104"/>
    <x v="0"/>
    <x v="0"/>
    <x v="33"/>
    <x v="611"/>
    <x v="480"/>
    <x v="133"/>
    <x v="31"/>
    <x v="70"/>
    <x v="724"/>
    <x v="0"/>
    <x v="10"/>
    <x v="0"/>
    <x v="0"/>
  </r>
  <r>
    <x v="0"/>
    <x v="9"/>
    <x v="192"/>
    <x v="0"/>
    <x v="9"/>
    <x v="9"/>
    <x v="9"/>
    <x v="167"/>
    <x v="1"/>
    <x v="0"/>
    <x v="13"/>
    <x v="612"/>
    <x v="477"/>
    <x v="143"/>
    <x v="77"/>
    <x v="244"/>
    <x v="700"/>
    <x v="1"/>
    <x v="8"/>
    <x v="0"/>
    <x v="0"/>
  </r>
  <r>
    <x v="0"/>
    <x v="9"/>
    <x v="192"/>
    <x v="0"/>
    <x v="9"/>
    <x v="9"/>
    <x v="9"/>
    <x v="560"/>
    <x v="3"/>
    <x v="2"/>
    <x v="22"/>
    <x v="608"/>
    <x v="477"/>
    <x v="90"/>
    <x v="206"/>
    <x v="549"/>
    <x v="75"/>
    <x v="0"/>
    <x v="11"/>
    <x v="3"/>
    <x v="0"/>
  </r>
  <r>
    <x v="0"/>
    <x v="9"/>
    <x v="192"/>
    <x v="0"/>
    <x v="9"/>
    <x v="9"/>
    <x v="9"/>
    <x v="965"/>
    <x v="3"/>
    <x v="0"/>
    <x v="22"/>
    <x v="610"/>
    <x v="481"/>
    <x v="275"/>
    <x v="348"/>
    <x v="1433"/>
    <x v="443"/>
    <x v="3"/>
    <x v="11"/>
    <x v="3"/>
    <x v="0"/>
  </r>
  <r>
    <x v="0"/>
    <x v="9"/>
    <x v="193"/>
    <x v="0"/>
    <x v="9"/>
    <x v="9"/>
    <x v="9"/>
    <x v="585"/>
    <x v="3"/>
    <x v="1"/>
    <x v="22"/>
    <x v="614"/>
    <x v="484"/>
    <x v="740"/>
    <x v="224"/>
    <x v="837"/>
    <x v="646"/>
    <x v="0"/>
    <x v="11"/>
    <x v="3"/>
    <x v="0"/>
  </r>
  <r>
    <x v="0"/>
    <x v="9"/>
    <x v="193"/>
    <x v="0"/>
    <x v="9"/>
    <x v="9"/>
    <x v="9"/>
    <x v="124"/>
    <x v="3"/>
    <x v="0"/>
    <x v="22"/>
    <x v="617"/>
    <x v="484"/>
    <x v="350"/>
    <x v="224"/>
    <x v="691"/>
    <x v="290"/>
    <x v="3"/>
    <x v="11"/>
    <x v="3"/>
    <x v="0"/>
  </r>
  <r>
    <x v="0"/>
    <x v="9"/>
    <x v="193"/>
    <x v="0"/>
    <x v="9"/>
    <x v="9"/>
    <x v="9"/>
    <x v="518"/>
    <x v="3"/>
    <x v="0"/>
    <x v="22"/>
    <x v="613"/>
    <x v="483"/>
    <x v="193"/>
    <x v="348"/>
    <x v="1345"/>
    <x v="163"/>
    <x v="3"/>
    <x v="11"/>
    <x v="3"/>
    <x v="0"/>
  </r>
  <r>
    <x v="0"/>
    <x v="9"/>
    <x v="193"/>
    <x v="0"/>
    <x v="9"/>
    <x v="9"/>
    <x v="9"/>
    <x v="1423"/>
    <x v="3"/>
    <x v="0"/>
    <x v="22"/>
    <x v="616"/>
    <x v="482"/>
    <x v="100"/>
    <x v="348"/>
    <x v="1301"/>
    <x v="85"/>
    <x v="3"/>
    <x v="11"/>
    <x v="3"/>
    <x v="0"/>
  </r>
  <r>
    <x v="0"/>
    <x v="9"/>
    <x v="193"/>
    <x v="0"/>
    <x v="9"/>
    <x v="9"/>
    <x v="9"/>
    <x v="1079"/>
    <x v="1"/>
    <x v="4"/>
    <x v="13"/>
    <x v="615"/>
    <x v="485"/>
    <x v="76"/>
    <x v="159"/>
    <x v="408"/>
    <x v="72"/>
    <x v="0"/>
    <x v="8"/>
    <x v="1"/>
    <x v="0"/>
  </r>
  <r>
    <x v="0"/>
    <x v="9"/>
    <x v="194"/>
    <x v="0"/>
    <x v="9"/>
    <x v="9"/>
    <x v="9"/>
    <x v="304"/>
    <x v="2"/>
    <x v="2"/>
    <x v="39"/>
    <x v="620"/>
    <x v="487"/>
    <x v="1628"/>
    <x v="199"/>
    <x v="1560"/>
    <x v="1658"/>
    <x v="0"/>
    <x v="8"/>
    <x v="2"/>
    <x v="0"/>
  </r>
  <r>
    <x v="0"/>
    <x v="9"/>
    <x v="194"/>
    <x v="0"/>
    <x v="9"/>
    <x v="9"/>
    <x v="9"/>
    <x v="111"/>
    <x v="3"/>
    <x v="0"/>
    <x v="22"/>
    <x v="618"/>
    <x v="486"/>
    <x v="1371"/>
    <x v="348"/>
    <x v="1613"/>
    <x v="1270"/>
    <x v="3"/>
    <x v="11"/>
    <x v="3"/>
    <x v="0"/>
  </r>
  <r>
    <x v="0"/>
    <x v="9"/>
    <x v="194"/>
    <x v="0"/>
    <x v="9"/>
    <x v="9"/>
    <x v="9"/>
    <x v="994"/>
    <x v="3"/>
    <x v="0"/>
    <x v="22"/>
    <x v="622"/>
    <x v="488"/>
    <x v="128"/>
    <x v="224"/>
    <x v="625"/>
    <x v="123"/>
    <x v="3"/>
    <x v="11"/>
    <x v="3"/>
    <x v="0"/>
  </r>
  <r>
    <x v="0"/>
    <x v="9"/>
    <x v="194"/>
    <x v="0"/>
    <x v="9"/>
    <x v="9"/>
    <x v="9"/>
    <x v="1058"/>
    <x v="3"/>
    <x v="0"/>
    <x v="22"/>
    <x v="621"/>
    <x v="487"/>
    <x v="317"/>
    <x v="224"/>
    <x v="772"/>
    <x v="473"/>
    <x v="3"/>
    <x v="11"/>
    <x v="3"/>
    <x v="0"/>
  </r>
  <r>
    <x v="0"/>
    <x v="9"/>
    <x v="195"/>
    <x v="0"/>
    <x v="10"/>
    <x v="10"/>
    <x v="10"/>
    <x v="820"/>
    <x v="1"/>
    <x v="0"/>
    <x v="13"/>
    <x v="623"/>
    <x v="500"/>
    <x v="1695"/>
    <x v="258"/>
    <x v="1694"/>
    <x v="1698"/>
    <x v="4"/>
    <x v="8"/>
    <x v="2"/>
    <x v="0"/>
  </r>
  <r>
    <x v="0"/>
    <x v="9"/>
    <x v="195"/>
    <x v="0"/>
    <x v="9"/>
    <x v="9"/>
    <x v="9"/>
    <x v="1180"/>
    <x v="3"/>
    <x v="0"/>
    <x v="22"/>
    <x v="619"/>
    <x v="489"/>
    <x v="1179"/>
    <x v="206"/>
    <x v="1139"/>
    <x v="1397"/>
    <x v="3"/>
    <x v="11"/>
    <x v="3"/>
    <x v="0"/>
  </r>
  <r>
    <x v="0"/>
    <x v="9"/>
    <x v="195"/>
    <x v="0"/>
    <x v="10"/>
    <x v="10"/>
    <x v="10"/>
    <x v="1173"/>
    <x v="2"/>
    <x v="0"/>
    <x v="37"/>
    <x v="624"/>
    <x v="522"/>
    <x v="1694"/>
    <x v="244"/>
    <x v="1713"/>
    <x v="1708"/>
    <x v="0"/>
    <x v="8"/>
    <x v="2"/>
    <x v="0"/>
  </r>
  <r>
    <x v="0"/>
    <x v="9"/>
    <x v="195"/>
    <x v="0"/>
    <x v="9"/>
    <x v="9"/>
    <x v="9"/>
    <x v="1248"/>
    <x v="3"/>
    <x v="0"/>
    <x v="22"/>
    <x v="625"/>
    <x v="489"/>
    <x v="1317"/>
    <x v="348"/>
    <x v="1592"/>
    <x v="1170"/>
    <x v="3"/>
    <x v="11"/>
    <x v="3"/>
    <x v="0"/>
  </r>
  <r>
    <x v="0"/>
    <x v="9"/>
    <x v="196"/>
    <x v="0"/>
    <x v="9"/>
    <x v="9"/>
    <x v="9"/>
    <x v="1246"/>
    <x v="3"/>
    <x v="1"/>
    <x v="25"/>
    <x v="629"/>
    <x v="492"/>
    <x v="416"/>
    <x v="348"/>
    <x v="1506"/>
    <x v="791"/>
    <x v="0"/>
    <x v="11"/>
    <x v="3"/>
    <x v="0"/>
  </r>
  <r>
    <x v="0"/>
    <x v="9"/>
    <x v="196"/>
    <x v="0"/>
    <x v="9"/>
    <x v="9"/>
    <x v="9"/>
    <x v="1048"/>
    <x v="1"/>
    <x v="0"/>
    <x v="13"/>
    <x v="630"/>
    <x v="490"/>
    <x v="623"/>
    <x v="235"/>
    <x v="841"/>
    <x v="539"/>
    <x v="4"/>
    <x v="8"/>
    <x v="2"/>
    <x v="0"/>
  </r>
  <r>
    <x v="0"/>
    <x v="9"/>
    <x v="196"/>
    <x v="0"/>
    <x v="10"/>
    <x v="10"/>
    <x v="10"/>
    <x v="961"/>
    <x v="3"/>
    <x v="2"/>
    <x v="22"/>
    <x v="627"/>
    <x v="502"/>
    <x v="1602"/>
    <x v="224"/>
    <x v="1383"/>
    <x v="1551"/>
    <x v="0"/>
    <x v="13"/>
    <x v="3"/>
    <x v="0"/>
  </r>
  <r>
    <x v="0"/>
    <x v="9"/>
    <x v="196"/>
    <x v="0"/>
    <x v="9"/>
    <x v="9"/>
    <x v="9"/>
    <x v="574"/>
    <x v="3"/>
    <x v="2"/>
    <x v="22"/>
    <x v="626"/>
    <x v="491"/>
    <x v="292"/>
    <x v="224"/>
    <x v="771"/>
    <x v="472"/>
    <x v="0"/>
    <x v="11"/>
    <x v="3"/>
    <x v="0"/>
  </r>
  <r>
    <x v="0"/>
    <x v="9"/>
    <x v="197"/>
    <x v="0"/>
    <x v="10"/>
    <x v="10"/>
    <x v="10"/>
    <x v="579"/>
    <x v="3"/>
    <x v="2"/>
    <x v="22"/>
    <x v="631"/>
    <x v="493"/>
    <x v="610"/>
    <x v="206"/>
    <x v="794"/>
    <x v="765"/>
    <x v="0"/>
    <x v="11"/>
    <x v="3"/>
    <x v="0"/>
  </r>
  <r>
    <x v="0"/>
    <x v="9"/>
    <x v="197"/>
    <x v="0"/>
    <x v="9"/>
    <x v="9"/>
    <x v="9"/>
    <x v="138"/>
    <x v="3"/>
    <x v="1"/>
    <x v="22"/>
    <x v="628"/>
    <x v="490"/>
    <x v="609"/>
    <x v="224"/>
    <x v="797"/>
    <x v="542"/>
    <x v="0"/>
    <x v="11"/>
    <x v="3"/>
    <x v="0"/>
  </r>
  <r>
    <x v="0"/>
    <x v="9"/>
    <x v="197"/>
    <x v="0"/>
    <x v="10"/>
    <x v="10"/>
    <x v="10"/>
    <x v="1451"/>
    <x v="3"/>
    <x v="2"/>
    <x v="22"/>
    <x v="632"/>
    <x v="494"/>
    <x v="233"/>
    <x v="348"/>
    <x v="1431"/>
    <x v="436"/>
    <x v="0"/>
    <x v="11"/>
    <x v="3"/>
    <x v="0"/>
  </r>
  <r>
    <x v="0"/>
    <x v="9"/>
    <x v="197"/>
    <x v="0"/>
    <x v="9"/>
    <x v="9"/>
    <x v="9"/>
    <x v="1471"/>
    <x v="3"/>
    <x v="1"/>
    <x v="22"/>
    <x v="633"/>
    <x v="491"/>
    <x v="117"/>
    <x v="348"/>
    <x v="1307"/>
    <x v="91"/>
    <x v="0"/>
    <x v="11"/>
    <x v="3"/>
    <x v="0"/>
  </r>
  <r>
    <x v="0"/>
    <x v="9"/>
    <x v="198"/>
    <x v="0"/>
    <x v="10"/>
    <x v="10"/>
    <x v="10"/>
    <x v="1159"/>
    <x v="2"/>
    <x v="0"/>
    <x v="44"/>
    <x v="635"/>
    <x v="496"/>
    <x v="1326"/>
    <x v="345"/>
    <x v="1621"/>
    <x v="1341"/>
    <x v="0"/>
    <x v="8"/>
    <x v="2"/>
    <x v="0"/>
  </r>
  <r>
    <x v="0"/>
    <x v="9"/>
    <x v="198"/>
    <x v="0"/>
    <x v="10"/>
    <x v="10"/>
    <x v="10"/>
    <x v="1093"/>
    <x v="1"/>
    <x v="0"/>
    <x v="13"/>
    <x v="636"/>
    <x v="493"/>
    <x v="122"/>
    <x v="210"/>
    <x v="578"/>
    <x v="113"/>
    <x v="4"/>
    <x v="8"/>
    <x v="2"/>
    <x v="0"/>
  </r>
  <r>
    <x v="0"/>
    <x v="9"/>
    <x v="198"/>
    <x v="0"/>
    <x v="10"/>
    <x v="10"/>
    <x v="10"/>
    <x v="526"/>
    <x v="1"/>
    <x v="0"/>
    <x v="13"/>
    <x v="637"/>
    <x v="498"/>
    <x v="323"/>
    <x v="154"/>
    <x v="449"/>
    <x v="285"/>
    <x v="1"/>
    <x v="8"/>
    <x v="0"/>
    <x v="0"/>
  </r>
  <r>
    <x v="0"/>
    <x v="9"/>
    <x v="198"/>
    <x v="0"/>
    <x v="10"/>
    <x v="10"/>
    <x v="10"/>
    <x v="796"/>
    <x v="2"/>
    <x v="0"/>
    <x v="44"/>
    <x v="634"/>
    <x v="497"/>
    <x v="1401"/>
    <x v="428"/>
    <x v="1744"/>
    <x v="1392"/>
    <x v="0"/>
    <x v="11"/>
    <x v="3"/>
    <x v="0"/>
  </r>
  <r>
    <x v="0"/>
    <x v="9"/>
    <x v="199"/>
    <x v="0"/>
    <x v="10"/>
    <x v="10"/>
    <x v="10"/>
    <x v="509"/>
    <x v="3"/>
    <x v="2"/>
    <x v="22"/>
    <x v="639"/>
    <x v="495"/>
    <x v="768"/>
    <x v="224"/>
    <x v="848"/>
    <x v="666"/>
    <x v="0"/>
    <x v="11"/>
    <x v="3"/>
    <x v="0"/>
  </r>
  <r>
    <x v="0"/>
    <x v="9"/>
    <x v="199"/>
    <x v="0"/>
    <x v="10"/>
    <x v="10"/>
    <x v="10"/>
    <x v="436"/>
    <x v="3"/>
    <x v="0"/>
    <x v="22"/>
    <x v="641"/>
    <x v="501"/>
    <x v="506"/>
    <x v="224"/>
    <x v="762"/>
    <x v="438"/>
    <x v="3"/>
    <x v="11"/>
    <x v="3"/>
    <x v="0"/>
  </r>
  <r>
    <x v="0"/>
    <x v="9"/>
    <x v="199"/>
    <x v="0"/>
    <x v="10"/>
    <x v="10"/>
    <x v="10"/>
    <x v="245"/>
    <x v="1"/>
    <x v="2"/>
    <x v="13"/>
    <x v="640"/>
    <x v="498"/>
    <x v="188"/>
    <x v="77"/>
    <x v="151"/>
    <x v="236"/>
    <x v="0"/>
    <x v="8"/>
    <x v="0"/>
    <x v="0"/>
  </r>
  <r>
    <x v="0"/>
    <x v="9"/>
    <x v="199"/>
    <x v="0"/>
    <x v="10"/>
    <x v="10"/>
    <x v="10"/>
    <x v="1130"/>
    <x v="2"/>
    <x v="2"/>
    <x v="44"/>
    <x v="638"/>
    <x v="498"/>
    <x v="1586"/>
    <x v="421"/>
    <x v="1736"/>
    <x v="1539"/>
    <x v="0"/>
    <x v="12"/>
    <x v="3"/>
    <x v="0"/>
  </r>
  <r>
    <x v="0"/>
    <x v="9"/>
    <x v="200"/>
    <x v="0"/>
    <x v="10"/>
    <x v="10"/>
    <x v="10"/>
    <x v="411"/>
    <x v="1"/>
    <x v="0"/>
    <x v="13"/>
    <x v="642"/>
    <x v="499"/>
    <x v="1046"/>
    <x v="116"/>
    <x v="537"/>
    <x v="1393"/>
    <x v="4"/>
    <x v="8"/>
    <x v="2"/>
    <x v="0"/>
  </r>
  <r>
    <x v="0"/>
    <x v="9"/>
    <x v="200"/>
    <x v="0"/>
    <x v="10"/>
    <x v="10"/>
    <x v="10"/>
    <x v="494"/>
    <x v="3"/>
    <x v="1"/>
    <x v="22"/>
    <x v="643"/>
    <x v="501"/>
    <x v="1289"/>
    <x v="224"/>
    <x v="1090"/>
    <x v="1228"/>
    <x v="0"/>
    <x v="11"/>
    <x v="3"/>
    <x v="0"/>
  </r>
  <r>
    <x v="0"/>
    <x v="9"/>
    <x v="201"/>
    <x v="0"/>
    <x v="10"/>
    <x v="10"/>
    <x v="10"/>
    <x v="476"/>
    <x v="1"/>
    <x v="0"/>
    <x v="13"/>
    <x v="647"/>
    <x v="508"/>
    <x v="293"/>
    <x v="77"/>
    <x v="156"/>
    <x v="260"/>
    <x v="2"/>
    <x v="8"/>
    <x v="1"/>
    <x v="0"/>
  </r>
  <r>
    <x v="0"/>
    <x v="9"/>
    <x v="201"/>
    <x v="0"/>
    <x v="10"/>
    <x v="10"/>
    <x v="10"/>
    <x v="439"/>
    <x v="1"/>
    <x v="0"/>
    <x v="13"/>
    <x v="649"/>
    <x v="508"/>
    <x v="540"/>
    <x v="77"/>
    <x v="192"/>
    <x v="457"/>
    <x v="1"/>
    <x v="8"/>
    <x v="0"/>
    <x v="0"/>
  </r>
  <r>
    <x v="0"/>
    <x v="9"/>
    <x v="201"/>
    <x v="0"/>
    <x v="10"/>
    <x v="10"/>
    <x v="10"/>
    <x v="321"/>
    <x v="1"/>
    <x v="1"/>
    <x v="13"/>
    <x v="644"/>
    <x v="506"/>
    <x v="389"/>
    <x v="120"/>
    <x v="401"/>
    <x v="755"/>
    <x v="0"/>
    <x v="8"/>
    <x v="2"/>
    <x v="0"/>
  </r>
  <r>
    <x v="0"/>
    <x v="9"/>
    <x v="201"/>
    <x v="0"/>
    <x v="10"/>
    <x v="10"/>
    <x v="10"/>
    <x v="297"/>
    <x v="3"/>
    <x v="2"/>
    <x v="22"/>
    <x v="645"/>
    <x v="508"/>
    <x v="522"/>
    <x v="224"/>
    <x v="1050"/>
    <x v="1144"/>
    <x v="0"/>
    <x v="11"/>
    <x v="3"/>
    <x v="0"/>
  </r>
  <r>
    <x v="0"/>
    <x v="9"/>
    <x v="201"/>
    <x v="0"/>
    <x v="10"/>
    <x v="10"/>
    <x v="10"/>
    <x v="1515"/>
    <x v="3"/>
    <x v="2"/>
    <x v="22"/>
    <x v="650"/>
    <x v="507"/>
    <x v="63"/>
    <x v="348"/>
    <x v="1252"/>
    <x v="57"/>
    <x v="0"/>
    <x v="11"/>
    <x v="3"/>
    <x v="0"/>
  </r>
  <r>
    <x v="0"/>
    <x v="9"/>
    <x v="201"/>
    <x v="0"/>
    <x v="10"/>
    <x v="10"/>
    <x v="10"/>
    <x v="1552"/>
    <x v="3"/>
    <x v="1"/>
    <x v="22"/>
    <x v="646"/>
    <x v="504"/>
    <x v="160"/>
    <x v="348"/>
    <x v="1359"/>
    <x v="193"/>
    <x v="0"/>
    <x v="11"/>
    <x v="3"/>
    <x v="0"/>
  </r>
  <r>
    <x v="0"/>
    <x v="9"/>
    <x v="202"/>
    <x v="0"/>
    <x v="10"/>
    <x v="10"/>
    <x v="10"/>
    <x v="1219"/>
    <x v="1"/>
    <x v="0"/>
    <x v="13"/>
    <x v="653"/>
    <x v="511"/>
    <x v="214"/>
    <x v="281"/>
    <x v="1007"/>
    <x v="189"/>
    <x v="4"/>
    <x v="8"/>
    <x v="2"/>
    <x v="0"/>
  </r>
  <r>
    <x v="0"/>
    <x v="9"/>
    <x v="202"/>
    <x v="0"/>
    <x v="10"/>
    <x v="10"/>
    <x v="10"/>
    <x v="1288"/>
    <x v="1"/>
    <x v="2"/>
    <x v="33"/>
    <x v="655"/>
    <x v="507"/>
    <x v="412"/>
    <x v="291"/>
    <x v="1111"/>
    <x v="346"/>
    <x v="0"/>
    <x v="8"/>
    <x v="2"/>
    <x v="0"/>
  </r>
  <r>
    <x v="0"/>
    <x v="9"/>
    <x v="202"/>
    <x v="0"/>
    <x v="10"/>
    <x v="10"/>
    <x v="10"/>
    <x v="208"/>
    <x v="3"/>
    <x v="0"/>
    <x v="22"/>
    <x v="648"/>
    <x v="506"/>
    <x v="57"/>
    <x v="224"/>
    <x v="554"/>
    <x v="52"/>
    <x v="3"/>
    <x v="11"/>
    <x v="3"/>
    <x v="0"/>
  </r>
  <r>
    <x v="0"/>
    <x v="9"/>
    <x v="202"/>
    <x v="0"/>
    <x v="10"/>
    <x v="10"/>
    <x v="10"/>
    <x v="1"/>
    <x v="0"/>
    <x v="0"/>
    <x v="33"/>
    <x v="654"/>
    <x v="503"/>
    <x v="99"/>
    <x v="31"/>
    <x v="44"/>
    <x v="86"/>
    <x v="0"/>
    <x v="8"/>
    <x v="0"/>
    <x v="0"/>
  </r>
  <r>
    <x v="0"/>
    <x v="9"/>
    <x v="202"/>
    <x v="0"/>
    <x v="10"/>
    <x v="10"/>
    <x v="10"/>
    <x v="557"/>
    <x v="1"/>
    <x v="4"/>
    <x v="12"/>
    <x v="651"/>
    <x v="505"/>
    <x v="109"/>
    <x v="56"/>
    <x v="102"/>
    <x v="90"/>
    <x v="0"/>
    <x v="8"/>
    <x v="0"/>
    <x v="0"/>
  </r>
  <r>
    <x v="0"/>
    <x v="9"/>
    <x v="203"/>
    <x v="0"/>
    <x v="10"/>
    <x v="10"/>
    <x v="10"/>
    <x v="777"/>
    <x v="1"/>
    <x v="0"/>
    <x v="13"/>
    <x v="652"/>
    <x v="509"/>
    <x v="194"/>
    <x v="212"/>
    <x v="599"/>
    <x v="170"/>
    <x v="4"/>
    <x v="8"/>
    <x v="2"/>
    <x v="0"/>
  </r>
  <r>
    <x v="0"/>
    <x v="9"/>
    <x v="203"/>
    <x v="0"/>
    <x v="10"/>
    <x v="10"/>
    <x v="10"/>
    <x v="794"/>
    <x v="3"/>
    <x v="1"/>
    <x v="22"/>
    <x v="657"/>
    <x v="515"/>
    <x v="311"/>
    <x v="224"/>
    <x v="674"/>
    <x v="251"/>
    <x v="0"/>
    <x v="11"/>
    <x v="3"/>
    <x v="0"/>
  </r>
  <r>
    <x v="0"/>
    <x v="9"/>
    <x v="203"/>
    <x v="0"/>
    <x v="10"/>
    <x v="10"/>
    <x v="10"/>
    <x v="861"/>
    <x v="3"/>
    <x v="0"/>
    <x v="22"/>
    <x v="656"/>
    <x v="513"/>
    <x v="279"/>
    <x v="206"/>
    <x v="603"/>
    <x v="235"/>
    <x v="3"/>
    <x v="11"/>
    <x v="3"/>
    <x v="0"/>
  </r>
  <r>
    <x v="0"/>
    <x v="9"/>
    <x v="203"/>
    <x v="0"/>
    <x v="10"/>
    <x v="10"/>
    <x v="10"/>
    <x v="1331"/>
    <x v="3"/>
    <x v="0"/>
    <x v="22"/>
    <x v="656"/>
    <x v="513"/>
    <x v="49"/>
    <x v="348"/>
    <x v="1231"/>
    <x v="44"/>
    <x v="3"/>
    <x v="11"/>
    <x v="3"/>
    <x v="0"/>
  </r>
  <r>
    <x v="0"/>
    <x v="9"/>
    <x v="203"/>
    <x v="0"/>
    <x v="10"/>
    <x v="10"/>
    <x v="10"/>
    <x v="1650"/>
    <x v="2"/>
    <x v="1"/>
    <x v="39"/>
    <x v="658"/>
    <x v="516"/>
    <x v="1245"/>
    <x v="406"/>
    <x v="1696"/>
    <x v="1204"/>
    <x v="0"/>
    <x v="8"/>
    <x v="2"/>
    <x v="0"/>
  </r>
  <r>
    <x v="0"/>
    <x v="9"/>
    <x v="203"/>
    <x v="0"/>
    <x v="10"/>
    <x v="10"/>
    <x v="10"/>
    <x v="1606"/>
    <x v="1"/>
    <x v="0"/>
    <x v="13"/>
    <x v="659"/>
    <x v="510"/>
    <x v="104"/>
    <x v="334"/>
    <x v="1404"/>
    <x v="519"/>
    <x v="4"/>
    <x v="9"/>
    <x v="2"/>
    <x v="0"/>
  </r>
  <r>
    <x v="0"/>
    <x v="10"/>
    <x v="204"/>
    <x v="0"/>
    <x v="10"/>
    <x v="10"/>
    <x v="10"/>
    <x v="1631"/>
    <x v="1"/>
    <x v="0"/>
    <x v="22"/>
    <x v="663"/>
    <x v="513"/>
    <x v="148"/>
    <x v="276"/>
    <x v="958"/>
    <x v="121"/>
    <x v="4"/>
    <x v="8"/>
    <x v="2"/>
    <x v="0"/>
  </r>
  <r>
    <x v="0"/>
    <x v="10"/>
    <x v="204"/>
    <x v="0"/>
    <x v="10"/>
    <x v="10"/>
    <x v="10"/>
    <x v="831"/>
    <x v="1"/>
    <x v="0"/>
    <x v="13"/>
    <x v="664"/>
    <x v="518"/>
    <x v="1407"/>
    <x v="120"/>
    <x v="567"/>
    <x v="1440"/>
    <x v="4"/>
    <x v="8"/>
    <x v="2"/>
    <x v="0"/>
  </r>
  <r>
    <x v="0"/>
    <x v="10"/>
    <x v="204"/>
    <x v="0"/>
    <x v="10"/>
    <x v="10"/>
    <x v="10"/>
    <x v="969"/>
    <x v="3"/>
    <x v="0"/>
    <x v="22"/>
    <x v="662"/>
    <x v="509"/>
    <x v="58"/>
    <x v="206"/>
    <x v="523"/>
    <x v="51"/>
    <x v="3"/>
    <x v="11"/>
    <x v="3"/>
    <x v="0"/>
  </r>
  <r>
    <x v="0"/>
    <x v="10"/>
    <x v="204"/>
    <x v="0"/>
    <x v="10"/>
    <x v="10"/>
    <x v="10"/>
    <x v="70"/>
    <x v="1"/>
    <x v="0"/>
    <x v="13"/>
    <x v="661"/>
    <x v="512"/>
    <x v="1280"/>
    <x v="57"/>
    <x v="504"/>
    <x v="1556"/>
    <x v="1"/>
    <x v="8"/>
    <x v="0"/>
    <x v="0"/>
  </r>
  <r>
    <x v="0"/>
    <x v="10"/>
    <x v="204"/>
    <x v="0"/>
    <x v="10"/>
    <x v="10"/>
    <x v="10"/>
    <x v="146"/>
    <x v="1"/>
    <x v="2"/>
    <x v="13"/>
    <x v="660"/>
    <x v="514"/>
    <x v="1258"/>
    <x v="77"/>
    <x v="371"/>
    <x v="1146"/>
    <x v="0"/>
    <x v="8"/>
    <x v="0"/>
    <x v="0"/>
  </r>
  <r>
    <x v="0"/>
    <x v="10"/>
    <x v="204"/>
    <x v="0"/>
    <x v="10"/>
    <x v="10"/>
    <x v="10"/>
    <x v="391"/>
    <x v="3"/>
    <x v="2"/>
    <x v="22"/>
    <x v="656"/>
    <x v="514"/>
    <x v="1292"/>
    <x v="348"/>
    <x v="1596"/>
    <x v="1195"/>
    <x v="0"/>
    <x v="12"/>
    <x v="3"/>
    <x v="0"/>
  </r>
  <r>
    <x v="0"/>
    <x v="10"/>
    <x v="205"/>
    <x v="0"/>
    <x v="10"/>
    <x v="10"/>
    <x v="10"/>
    <x v="793"/>
    <x v="3"/>
    <x v="2"/>
    <x v="22"/>
    <x v="665"/>
    <x v="521"/>
    <x v="670"/>
    <x v="206"/>
    <x v="722"/>
    <x v="593"/>
    <x v="0"/>
    <x v="11"/>
    <x v="3"/>
    <x v="0"/>
  </r>
  <r>
    <x v="0"/>
    <x v="10"/>
    <x v="205"/>
    <x v="0"/>
    <x v="10"/>
    <x v="10"/>
    <x v="10"/>
    <x v="661"/>
    <x v="1"/>
    <x v="0"/>
    <x v="13"/>
    <x v="666"/>
    <x v="519"/>
    <x v="936"/>
    <x v="192"/>
    <x v="765"/>
    <x v="834"/>
    <x v="4"/>
    <x v="8"/>
    <x v="2"/>
    <x v="0"/>
  </r>
  <r>
    <x v="0"/>
    <x v="10"/>
    <x v="206"/>
    <x v="0"/>
    <x v="10"/>
    <x v="10"/>
    <x v="10"/>
    <x v="742"/>
    <x v="1"/>
    <x v="2"/>
    <x v="13"/>
    <x v="667"/>
    <x v="524"/>
    <x v="877"/>
    <x v="165"/>
    <x v="1011"/>
    <x v="1510"/>
    <x v="0"/>
    <x v="8"/>
    <x v="0"/>
    <x v="0"/>
  </r>
  <r>
    <x v="0"/>
    <x v="10"/>
    <x v="206"/>
    <x v="0"/>
    <x v="10"/>
    <x v="10"/>
    <x v="10"/>
    <x v="586"/>
    <x v="1"/>
    <x v="2"/>
    <x v="2"/>
    <x v="668"/>
    <x v="525"/>
    <x v="714"/>
    <x v="77"/>
    <x v="323"/>
    <x v="988"/>
    <x v="0"/>
    <x v="8"/>
    <x v="0"/>
    <x v="0"/>
  </r>
  <r>
    <x v="0"/>
    <x v="10"/>
    <x v="206"/>
    <x v="0"/>
    <x v="10"/>
    <x v="10"/>
    <x v="10"/>
    <x v="1001"/>
    <x v="3"/>
    <x v="4"/>
    <x v="22"/>
    <x v="672"/>
    <x v="525"/>
    <x v="706"/>
    <x v="224"/>
    <x v="901"/>
    <x v="809"/>
    <x v="0"/>
    <x v="11"/>
    <x v="3"/>
    <x v="0"/>
  </r>
  <r>
    <x v="0"/>
    <x v="10"/>
    <x v="206"/>
    <x v="0"/>
    <x v="10"/>
    <x v="10"/>
    <x v="10"/>
    <x v="1642"/>
    <x v="1"/>
    <x v="2"/>
    <x v="13"/>
    <x v="671"/>
    <x v="526"/>
    <x v="259"/>
    <x v="276"/>
    <x v="1008"/>
    <x v="229"/>
    <x v="0"/>
    <x v="8"/>
    <x v="2"/>
    <x v="0"/>
  </r>
  <r>
    <x v="0"/>
    <x v="10"/>
    <x v="206"/>
    <x v="0"/>
    <x v="10"/>
    <x v="10"/>
    <x v="10"/>
    <x v="1586"/>
    <x v="1"/>
    <x v="0"/>
    <x v="20"/>
    <x v="670"/>
    <x v="520"/>
    <x v="342"/>
    <x v="359"/>
    <x v="1489"/>
    <x v="365"/>
    <x v="4"/>
    <x v="9"/>
    <x v="2"/>
    <x v="0"/>
  </r>
  <r>
    <x v="0"/>
    <x v="10"/>
    <x v="206"/>
    <x v="0"/>
    <x v="10"/>
    <x v="10"/>
    <x v="10"/>
    <x v="1512"/>
    <x v="2"/>
    <x v="5"/>
    <x v="39"/>
    <x v="669"/>
    <x v="528"/>
    <x v="1518"/>
    <x v="270"/>
    <x v="1528"/>
    <x v="1524"/>
    <x v="0"/>
    <x v="8"/>
    <x v="2"/>
    <x v="0"/>
  </r>
  <r>
    <x v="0"/>
    <x v="10"/>
    <x v="207"/>
    <x v="0"/>
    <x v="10"/>
    <x v="10"/>
    <x v="10"/>
    <x v="1462"/>
    <x v="3"/>
    <x v="2"/>
    <x v="22"/>
    <x v="675"/>
    <x v="528"/>
    <x v="196"/>
    <x v="333"/>
    <x v="1289"/>
    <x v="156"/>
    <x v="0"/>
    <x v="11"/>
    <x v="3"/>
    <x v="0"/>
  </r>
  <r>
    <x v="0"/>
    <x v="10"/>
    <x v="207"/>
    <x v="0"/>
    <x v="10"/>
    <x v="10"/>
    <x v="10"/>
    <x v="1138"/>
    <x v="1"/>
    <x v="1"/>
    <x v="13"/>
    <x v="674"/>
    <x v="523"/>
    <x v="498"/>
    <x v="215"/>
    <x v="662"/>
    <x v="311"/>
    <x v="0"/>
    <x v="8"/>
    <x v="1"/>
    <x v="0"/>
  </r>
  <r>
    <x v="0"/>
    <x v="10"/>
    <x v="207"/>
    <x v="0"/>
    <x v="10"/>
    <x v="10"/>
    <x v="10"/>
    <x v="689"/>
    <x v="3"/>
    <x v="2"/>
    <x v="22"/>
    <x v="673"/>
    <x v="524"/>
    <x v="250"/>
    <x v="224"/>
    <x v="904"/>
    <x v="813"/>
    <x v="0"/>
    <x v="11"/>
    <x v="3"/>
    <x v="0"/>
  </r>
  <r>
    <x v="0"/>
    <x v="10"/>
    <x v="208"/>
    <x v="0"/>
    <x v="10"/>
    <x v="10"/>
    <x v="10"/>
    <x v="745"/>
    <x v="1"/>
    <x v="2"/>
    <x v="13"/>
    <x v="677"/>
    <x v="532"/>
    <x v="221"/>
    <x v="56"/>
    <x v="117"/>
    <x v="192"/>
    <x v="0"/>
    <x v="9"/>
    <x v="0"/>
    <x v="0"/>
  </r>
  <r>
    <x v="0"/>
    <x v="10"/>
    <x v="208"/>
    <x v="0"/>
    <x v="10"/>
    <x v="10"/>
    <x v="10"/>
    <x v="757"/>
    <x v="2"/>
    <x v="2"/>
    <x v="44"/>
    <x v="676"/>
    <x v="527"/>
    <x v="1377"/>
    <x v="234"/>
    <x v="1439"/>
    <x v="1562"/>
    <x v="0"/>
    <x v="8"/>
    <x v="1"/>
    <x v="0"/>
  </r>
  <r>
    <x v="0"/>
    <x v="10"/>
    <x v="208"/>
    <x v="0"/>
    <x v="10"/>
    <x v="10"/>
    <x v="10"/>
    <x v="772"/>
    <x v="1"/>
    <x v="4"/>
    <x v="33"/>
    <x v="680"/>
    <x v="527"/>
    <x v="365"/>
    <x v="162"/>
    <x v="501"/>
    <x v="499"/>
    <x v="0"/>
    <x v="8"/>
    <x v="1"/>
    <x v="0"/>
  </r>
  <r>
    <x v="0"/>
    <x v="10"/>
    <x v="208"/>
    <x v="0"/>
    <x v="10"/>
    <x v="10"/>
    <x v="10"/>
    <x v="273"/>
    <x v="3"/>
    <x v="2"/>
    <x v="22"/>
    <x v="679"/>
    <x v="533"/>
    <x v="105"/>
    <x v="200"/>
    <x v="557"/>
    <x v="99"/>
    <x v="0"/>
    <x v="12"/>
    <x v="3"/>
    <x v="0"/>
  </r>
  <r>
    <x v="0"/>
    <x v="10"/>
    <x v="208"/>
    <x v="0"/>
    <x v="10"/>
    <x v="10"/>
    <x v="10"/>
    <x v="328"/>
    <x v="1"/>
    <x v="0"/>
    <x v="13"/>
    <x v="677"/>
    <x v="532"/>
    <x v="210"/>
    <x v="77"/>
    <x v="230"/>
    <x v="618"/>
    <x v="1"/>
    <x v="8"/>
    <x v="0"/>
    <x v="0"/>
  </r>
  <r>
    <x v="0"/>
    <x v="10"/>
    <x v="208"/>
    <x v="0"/>
    <x v="10"/>
    <x v="10"/>
    <x v="10"/>
    <x v="1152"/>
    <x v="3"/>
    <x v="0"/>
    <x v="22"/>
    <x v="678"/>
    <x v="530"/>
    <x v="721"/>
    <x v="206"/>
    <x v="745"/>
    <x v="642"/>
    <x v="3"/>
    <x v="11"/>
    <x v="3"/>
    <x v="0"/>
  </r>
  <r>
    <x v="0"/>
    <x v="10"/>
    <x v="209"/>
    <x v="0"/>
    <x v="10"/>
    <x v="10"/>
    <x v="10"/>
    <x v="1284"/>
    <x v="1"/>
    <x v="2"/>
    <x v="13"/>
    <x v="681"/>
    <x v="529"/>
    <x v="1269"/>
    <x v="301"/>
    <x v="1366"/>
    <x v="1156"/>
    <x v="0"/>
    <x v="8"/>
    <x v="2"/>
    <x v="0"/>
  </r>
  <r>
    <x v="0"/>
    <x v="10"/>
    <x v="209"/>
    <x v="0"/>
    <x v="10"/>
    <x v="10"/>
    <x v="10"/>
    <x v="329"/>
    <x v="1"/>
    <x v="0"/>
    <x v="13"/>
    <x v="682"/>
    <x v="531"/>
    <x v="1232"/>
    <x v="89"/>
    <x v="436"/>
    <x v="1344"/>
    <x v="1"/>
    <x v="8"/>
    <x v="0"/>
    <x v="0"/>
  </r>
  <r>
    <x v="0"/>
    <x v="10"/>
    <x v="210"/>
    <x v="0"/>
    <x v="10"/>
    <x v="10"/>
    <x v="10"/>
    <x v="1102"/>
    <x v="3"/>
    <x v="1"/>
    <x v="22"/>
    <x v="683"/>
    <x v="535"/>
    <x v="1094"/>
    <x v="206"/>
    <x v="907"/>
    <x v="994"/>
    <x v="0"/>
    <x v="12"/>
    <x v="3"/>
    <x v="0"/>
  </r>
  <r>
    <x v="0"/>
    <x v="10"/>
    <x v="210"/>
    <x v="0"/>
    <x v="10"/>
    <x v="10"/>
    <x v="10"/>
    <x v="1593"/>
    <x v="3"/>
    <x v="2"/>
    <x v="22"/>
    <x v="684"/>
    <x v="534"/>
    <x v="1103"/>
    <x v="333"/>
    <x v="1511"/>
    <x v="984"/>
    <x v="0"/>
    <x v="11"/>
    <x v="3"/>
    <x v="0"/>
  </r>
  <r>
    <x v="0"/>
    <x v="10"/>
    <x v="211"/>
    <x v="0"/>
    <x v="10"/>
    <x v="10"/>
    <x v="10"/>
    <x v="1388"/>
    <x v="1"/>
    <x v="0"/>
    <x v="13"/>
    <x v="687"/>
    <x v="540"/>
    <x v="260"/>
    <x v="274"/>
    <x v="994"/>
    <x v="222"/>
    <x v="4"/>
    <x v="8"/>
    <x v="2"/>
    <x v="0"/>
  </r>
  <r>
    <x v="0"/>
    <x v="10"/>
    <x v="211"/>
    <x v="0"/>
    <x v="10"/>
    <x v="10"/>
    <x v="10"/>
    <x v="1215"/>
    <x v="3"/>
    <x v="0"/>
    <x v="22"/>
    <x v="686"/>
    <x v="537"/>
    <x v="577"/>
    <x v="328"/>
    <x v="1327"/>
    <x v="461"/>
    <x v="3"/>
    <x v="11"/>
    <x v="3"/>
    <x v="0"/>
  </r>
  <r>
    <x v="0"/>
    <x v="10"/>
    <x v="211"/>
    <x v="0"/>
    <x v="10"/>
    <x v="10"/>
    <x v="10"/>
    <x v="267"/>
    <x v="1"/>
    <x v="0"/>
    <x v="13"/>
    <x v="688"/>
    <x v="538"/>
    <x v="464"/>
    <x v="212"/>
    <x v="865"/>
    <x v="874"/>
    <x v="4"/>
    <x v="8"/>
    <x v="2"/>
    <x v="0"/>
  </r>
  <r>
    <x v="0"/>
    <x v="10"/>
    <x v="211"/>
    <x v="0"/>
    <x v="10"/>
    <x v="10"/>
    <x v="10"/>
    <x v="466"/>
    <x v="3"/>
    <x v="2"/>
    <x v="22"/>
    <x v="685"/>
    <x v="540"/>
    <x v="651"/>
    <x v="224"/>
    <x v="807"/>
    <x v="567"/>
    <x v="0"/>
    <x v="11"/>
    <x v="3"/>
    <x v="0"/>
  </r>
  <r>
    <x v="0"/>
    <x v="10"/>
    <x v="212"/>
    <x v="0"/>
    <x v="10"/>
    <x v="10"/>
    <x v="10"/>
    <x v="144"/>
    <x v="3"/>
    <x v="0"/>
    <x v="21"/>
    <x v="693"/>
    <x v="540"/>
    <x v="42"/>
    <x v="224"/>
    <x v="536"/>
    <x v="38"/>
    <x v="3"/>
    <x v="11"/>
    <x v="3"/>
    <x v="0"/>
  </r>
  <r>
    <x v="0"/>
    <x v="10"/>
    <x v="212"/>
    <x v="0"/>
    <x v="10"/>
    <x v="10"/>
    <x v="10"/>
    <x v="213"/>
    <x v="2"/>
    <x v="0"/>
    <x v="39"/>
    <x v="689"/>
    <x v="541"/>
    <x v="1405"/>
    <x v="46"/>
    <x v="390"/>
    <x v="1486"/>
    <x v="0"/>
    <x v="9"/>
    <x v="0"/>
    <x v="0"/>
  </r>
  <r>
    <x v="0"/>
    <x v="10"/>
    <x v="212"/>
    <x v="0"/>
    <x v="10"/>
    <x v="10"/>
    <x v="10"/>
    <x v="728"/>
    <x v="1"/>
    <x v="4"/>
    <x v="13"/>
    <x v="692"/>
    <x v="539"/>
    <x v="150"/>
    <x v="204"/>
    <x v="568"/>
    <x v="122"/>
    <x v="0"/>
    <x v="8"/>
    <x v="2"/>
    <x v="0"/>
  </r>
  <r>
    <x v="0"/>
    <x v="10"/>
    <x v="212"/>
    <x v="0"/>
    <x v="10"/>
    <x v="10"/>
    <x v="10"/>
    <x v="1356"/>
    <x v="1"/>
    <x v="0"/>
    <x v="13"/>
    <x v="691"/>
    <x v="541"/>
    <x v="242"/>
    <x v="281"/>
    <x v="1014"/>
    <x v="216"/>
    <x v="4"/>
    <x v="8"/>
    <x v="2"/>
    <x v="0"/>
  </r>
  <r>
    <x v="0"/>
    <x v="10"/>
    <x v="212"/>
    <x v="0"/>
    <x v="10"/>
    <x v="10"/>
    <x v="10"/>
    <x v="1444"/>
    <x v="3"/>
    <x v="0"/>
    <x v="22"/>
    <x v="690"/>
    <x v="536"/>
    <x v="108"/>
    <x v="348"/>
    <x v="1303"/>
    <x v="87"/>
    <x v="3"/>
    <x v="11"/>
    <x v="3"/>
    <x v="0"/>
  </r>
  <r>
    <x v="0"/>
    <x v="10"/>
    <x v="213"/>
    <x v="0"/>
    <x v="10"/>
    <x v="10"/>
    <x v="10"/>
    <x v="1382"/>
    <x v="1"/>
    <x v="0"/>
    <x v="13"/>
    <x v="695"/>
    <x v="543"/>
    <x v="155"/>
    <x v="274"/>
    <x v="968"/>
    <x v="153"/>
    <x v="4"/>
    <x v="8"/>
    <x v="2"/>
    <x v="0"/>
  </r>
  <r>
    <x v="0"/>
    <x v="10"/>
    <x v="213"/>
    <x v="0"/>
    <x v="10"/>
    <x v="10"/>
    <x v="10"/>
    <x v="1544"/>
    <x v="3"/>
    <x v="2"/>
    <x v="22"/>
    <x v="697"/>
    <x v="543"/>
    <x v="703"/>
    <x v="333"/>
    <x v="1508"/>
    <x v="973"/>
    <x v="0"/>
    <x v="11"/>
    <x v="3"/>
    <x v="0"/>
  </r>
  <r>
    <x v="0"/>
    <x v="10"/>
    <x v="213"/>
    <x v="0"/>
    <x v="10"/>
    <x v="10"/>
    <x v="10"/>
    <x v="1557"/>
    <x v="3"/>
    <x v="0"/>
    <x v="31"/>
    <x v="696"/>
    <x v="546"/>
    <x v="986"/>
    <x v="436"/>
    <x v="1753"/>
    <x v="1343"/>
    <x v="3"/>
    <x v="11"/>
    <x v="3"/>
    <x v="0"/>
  </r>
  <r>
    <x v="0"/>
    <x v="10"/>
    <x v="213"/>
    <x v="0"/>
    <x v="10"/>
    <x v="10"/>
    <x v="10"/>
    <x v="1304"/>
    <x v="3"/>
    <x v="0"/>
    <x v="22"/>
    <x v="694"/>
    <x v="541"/>
    <x v="172"/>
    <x v="348"/>
    <x v="1396"/>
    <x v="319"/>
    <x v="3"/>
    <x v="11"/>
    <x v="3"/>
    <x v="0"/>
  </r>
  <r>
    <x v="0"/>
    <x v="10"/>
    <x v="213"/>
    <x v="0"/>
    <x v="10"/>
    <x v="10"/>
    <x v="10"/>
    <x v="293"/>
    <x v="0"/>
    <x v="1"/>
    <x v="33"/>
    <x v="698"/>
    <x v="545"/>
    <x v="1542"/>
    <x v="22"/>
    <x v="140"/>
    <x v="1447"/>
    <x v="0"/>
    <x v="9"/>
    <x v="0"/>
    <x v="0"/>
  </r>
  <r>
    <x v="0"/>
    <x v="10"/>
    <x v="214"/>
    <x v="0"/>
    <x v="10"/>
    <x v="10"/>
    <x v="10"/>
    <x v="1101"/>
    <x v="2"/>
    <x v="0"/>
    <x v="44"/>
    <x v="700"/>
    <x v="542"/>
    <x v="1632"/>
    <x v="141"/>
    <x v="1428"/>
    <x v="1676"/>
    <x v="0"/>
    <x v="8"/>
    <x v="2"/>
    <x v="0"/>
  </r>
  <r>
    <x v="0"/>
    <x v="10"/>
    <x v="214"/>
    <x v="0"/>
    <x v="10"/>
    <x v="10"/>
    <x v="10"/>
    <x v="1135"/>
    <x v="2"/>
    <x v="0"/>
    <x v="44"/>
    <x v="701"/>
    <x v="550"/>
    <x v="1669"/>
    <x v="278"/>
    <x v="1645"/>
    <x v="1631"/>
    <x v="0"/>
    <x v="8"/>
    <x v="1"/>
    <x v="0"/>
  </r>
  <r>
    <x v="0"/>
    <x v="10"/>
    <x v="214"/>
    <x v="0"/>
    <x v="10"/>
    <x v="10"/>
    <x v="10"/>
    <x v="1125"/>
    <x v="3"/>
    <x v="4"/>
    <x v="22"/>
    <x v="699"/>
    <x v="544"/>
    <x v="732"/>
    <x v="348"/>
    <x v="1473"/>
    <x v="638"/>
    <x v="0"/>
    <x v="11"/>
    <x v="3"/>
    <x v="0"/>
  </r>
  <r>
    <x v="0"/>
    <x v="10"/>
    <x v="215"/>
    <x v="0"/>
    <x v="10"/>
    <x v="10"/>
    <x v="10"/>
    <x v="437"/>
    <x v="3"/>
    <x v="2"/>
    <x v="22"/>
    <x v="703"/>
    <x v="548"/>
    <x v="1167"/>
    <x v="224"/>
    <x v="1153"/>
    <x v="1335"/>
    <x v="0"/>
    <x v="11"/>
    <x v="3"/>
    <x v="0"/>
  </r>
  <r>
    <x v="0"/>
    <x v="10"/>
    <x v="215"/>
    <x v="0"/>
    <x v="10"/>
    <x v="10"/>
    <x v="10"/>
    <x v="131"/>
    <x v="1"/>
    <x v="0"/>
    <x v="13"/>
    <x v="702"/>
    <x v="547"/>
    <x v="1216"/>
    <x v="77"/>
    <x v="407"/>
    <x v="1331"/>
    <x v="1"/>
    <x v="8"/>
    <x v="0"/>
    <x v="0"/>
  </r>
  <r>
    <x v="0"/>
    <x v="10"/>
    <x v="216"/>
    <x v="0"/>
    <x v="10"/>
    <x v="10"/>
    <x v="10"/>
    <x v="426"/>
    <x v="3"/>
    <x v="0"/>
    <x v="22"/>
    <x v="707"/>
    <x v="550"/>
    <x v="800"/>
    <x v="224"/>
    <x v="860"/>
    <x v="692"/>
    <x v="3"/>
    <x v="11"/>
    <x v="3"/>
    <x v="0"/>
  </r>
  <r>
    <x v="0"/>
    <x v="10"/>
    <x v="217"/>
    <x v="0"/>
    <x v="10"/>
    <x v="10"/>
    <x v="10"/>
    <x v="163"/>
    <x v="1"/>
    <x v="0"/>
    <x v="13"/>
    <x v="708"/>
    <x v="551"/>
    <x v="825"/>
    <x v="77"/>
    <x v="347"/>
    <x v="1066"/>
    <x v="1"/>
    <x v="8"/>
    <x v="0"/>
    <x v="0"/>
  </r>
  <r>
    <x v="0"/>
    <x v="10"/>
    <x v="217"/>
    <x v="0"/>
    <x v="10"/>
    <x v="10"/>
    <x v="10"/>
    <x v="729"/>
    <x v="2"/>
    <x v="0"/>
    <x v="44"/>
    <x v="704"/>
    <x v="549"/>
    <x v="1526"/>
    <x v="376"/>
    <x v="1692"/>
    <x v="1628"/>
    <x v="0"/>
    <x v="8"/>
    <x v="2"/>
    <x v="0"/>
  </r>
  <r>
    <x v="0"/>
    <x v="10"/>
    <x v="217"/>
    <x v="0"/>
    <x v="10"/>
    <x v="10"/>
    <x v="10"/>
    <x v="554"/>
    <x v="3"/>
    <x v="0"/>
    <x v="13"/>
    <x v="706"/>
    <x v="549"/>
    <x v="734"/>
    <x v="348"/>
    <x v="1474"/>
    <x v="640"/>
    <x v="3"/>
    <x v="11"/>
    <x v="3"/>
    <x v="0"/>
  </r>
  <r>
    <x v="0"/>
    <x v="10"/>
    <x v="217"/>
    <x v="0"/>
    <x v="10"/>
    <x v="10"/>
    <x v="10"/>
    <x v="604"/>
    <x v="1"/>
    <x v="3"/>
    <x v="33"/>
    <x v="705"/>
    <x v="551"/>
    <x v="1467"/>
    <x v="50"/>
    <x v="382"/>
    <x v="1385"/>
    <x v="0"/>
    <x v="8"/>
    <x v="0"/>
    <x v="0"/>
  </r>
  <r>
    <x v="0"/>
    <x v="10"/>
    <x v="217"/>
    <x v="0"/>
    <x v="10"/>
    <x v="10"/>
    <x v="10"/>
    <x v="1578"/>
    <x v="3"/>
    <x v="2"/>
    <x v="22"/>
    <x v="709"/>
    <x v="553"/>
    <x v="605"/>
    <x v="348"/>
    <x v="1453"/>
    <x v="523"/>
    <x v="0"/>
    <x v="11"/>
    <x v="3"/>
    <x v="0"/>
  </r>
  <r>
    <x v="0"/>
    <x v="10"/>
    <x v="218"/>
    <x v="0"/>
    <x v="10"/>
    <x v="10"/>
    <x v="10"/>
    <x v="1360"/>
    <x v="3"/>
    <x v="0"/>
    <x v="22"/>
    <x v="710"/>
    <x v="550"/>
    <x v="494"/>
    <x v="297"/>
    <x v="1141"/>
    <x v="418"/>
    <x v="3"/>
    <x v="11"/>
    <x v="3"/>
    <x v="0"/>
  </r>
  <r>
    <x v="0"/>
    <x v="10"/>
    <x v="218"/>
    <x v="0"/>
    <x v="10"/>
    <x v="10"/>
    <x v="10"/>
    <x v="453"/>
    <x v="1"/>
    <x v="0"/>
    <x v="13"/>
    <x v="711"/>
    <x v="549"/>
    <x v="511"/>
    <x v="77"/>
    <x v="189"/>
    <x v="440"/>
    <x v="1"/>
    <x v="9"/>
    <x v="0"/>
    <x v="0"/>
  </r>
  <r>
    <x v="0"/>
    <x v="10"/>
    <x v="219"/>
    <x v="0"/>
    <x v="10"/>
    <x v="10"/>
    <x v="10"/>
    <x v="384"/>
    <x v="3"/>
    <x v="2"/>
    <x v="22"/>
    <x v="713"/>
    <x v="559"/>
    <x v="1132"/>
    <x v="224"/>
    <x v="1031"/>
    <x v="1105"/>
    <x v="0"/>
    <x v="11"/>
    <x v="3"/>
    <x v="0"/>
  </r>
  <r>
    <x v="0"/>
    <x v="10"/>
    <x v="219"/>
    <x v="0"/>
    <x v="11"/>
    <x v="11"/>
    <x v="11"/>
    <x v="121"/>
    <x v="2"/>
    <x v="0"/>
    <x v="44"/>
    <x v="714"/>
    <x v="563"/>
    <x v="1643"/>
    <x v="156"/>
    <x v="1532"/>
    <x v="1680"/>
    <x v="0"/>
    <x v="8"/>
    <x v="0"/>
    <x v="0"/>
  </r>
  <r>
    <x v="0"/>
    <x v="10"/>
    <x v="219"/>
    <x v="0"/>
    <x v="10"/>
    <x v="10"/>
    <x v="10"/>
    <x v="1020"/>
    <x v="3"/>
    <x v="2"/>
    <x v="22"/>
    <x v="715"/>
    <x v="554"/>
    <x v="174"/>
    <x v="224"/>
    <x v="642"/>
    <x v="151"/>
    <x v="0"/>
    <x v="11"/>
    <x v="3"/>
    <x v="0"/>
  </r>
  <r>
    <x v="0"/>
    <x v="10"/>
    <x v="219"/>
    <x v="0"/>
    <x v="10"/>
    <x v="10"/>
    <x v="10"/>
    <x v="1618"/>
    <x v="1"/>
    <x v="0"/>
    <x v="13"/>
    <x v="712"/>
    <x v="552"/>
    <x v="123"/>
    <x v="299"/>
    <x v="1030"/>
    <x v="100"/>
    <x v="4"/>
    <x v="8"/>
    <x v="2"/>
    <x v="0"/>
  </r>
  <r>
    <x v="0"/>
    <x v="10"/>
    <x v="220"/>
    <x v="0"/>
    <x v="10"/>
    <x v="10"/>
    <x v="10"/>
    <x v="1638"/>
    <x v="1"/>
    <x v="0"/>
    <x v="13"/>
    <x v="717"/>
    <x v="554"/>
    <x v="1272"/>
    <x v="291"/>
    <x v="1348"/>
    <x v="1174"/>
    <x v="4"/>
    <x v="8"/>
    <x v="2"/>
    <x v="0"/>
  </r>
  <r>
    <x v="0"/>
    <x v="10"/>
    <x v="220"/>
    <x v="0"/>
    <x v="10"/>
    <x v="10"/>
    <x v="10"/>
    <x v="1657"/>
    <x v="1"/>
    <x v="4"/>
    <x v="13"/>
    <x v="719"/>
    <x v="556"/>
    <x v="1401"/>
    <x v="381"/>
    <x v="1672"/>
    <x v="1308"/>
    <x v="0"/>
    <x v="8"/>
    <x v="4"/>
    <x v="0"/>
  </r>
  <r>
    <x v="0"/>
    <x v="10"/>
    <x v="220"/>
    <x v="0"/>
    <x v="10"/>
    <x v="10"/>
    <x v="10"/>
    <x v="1323"/>
    <x v="1"/>
    <x v="0"/>
    <x v="13"/>
    <x v="718"/>
    <x v="557"/>
    <x v="490"/>
    <x v="282"/>
    <x v="1075"/>
    <x v="397"/>
    <x v="4"/>
    <x v="8"/>
    <x v="2"/>
    <x v="0"/>
  </r>
  <r>
    <x v="0"/>
    <x v="10"/>
    <x v="220"/>
    <x v="0"/>
    <x v="10"/>
    <x v="10"/>
    <x v="10"/>
    <x v="630"/>
    <x v="1"/>
    <x v="0"/>
    <x v="13"/>
    <x v="716"/>
    <x v="555"/>
    <x v="947"/>
    <x v="77"/>
    <x v="271"/>
    <x v="838"/>
    <x v="1"/>
    <x v="8"/>
    <x v="0"/>
    <x v="0"/>
  </r>
  <r>
    <x v="0"/>
    <x v="10"/>
    <x v="221"/>
    <x v="0"/>
    <x v="11"/>
    <x v="11"/>
    <x v="11"/>
    <x v="1127"/>
    <x v="3"/>
    <x v="2"/>
    <x v="22"/>
    <x v="721"/>
    <x v="560"/>
    <x v="1164"/>
    <x v="224"/>
    <x v="991"/>
    <x v="1041"/>
    <x v="0"/>
    <x v="11"/>
    <x v="3"/>
    <x v="0"/>
  </r>
  <r>
    <x v="0"/>
    <x v="10"/>
    <x v="221"/>
    <x v="0"/>
    <x v="11"/>
    <x v="11"/>
    <x v="11"/>
    <x v="1092"/>
    <x v="3"/>
    <x v="2"/>
    <x v="22"/>
    <x v="720"/>
    <x v="561"/>
    <x v="1154"/>
    <x v="206"/>
    <x v="923"/>
    <x v="1030"/>
    <x v="0"/>
    <x v="11"/>
    <x v="3"/>
    <x v="0"/>
  </r>
  <r>
    <x v="0"/>
    <x v="10"/>
    <x v="222"/>
    <x v="0"/>
    <x v="11"/>
    <x v="11"/>
    <x v="11"/>
    <x v="1208"/>
    <x v="3"/>
    <x v="2"/>
    <x v="22"/>
    <x v="724"/>
    <x v="565"/>
    <x v="238"/>
    <x v="348"/>
    <x v="1361"/>
    <x v="200"/>
    <x v="0"/>
    <x v="11"/>
    <x v="3"/>
    <x v="0"/>
  </r>
  <r>
    <x v="0"/>
    <x v="10"/>
    <x v="222"/>
    <x v="0"/>
    <x v="11"/>
    <x v="11"/>
    <x v="11"/>
    <x v="1497"/>
    <x v="1"/>
    <x v="4"/>
    <x v="13"/>
    <x v="725"/>
    <x v="564"/>
    <x v="224"/>
    <x v="299"/>
    <x v="1080"/>
    <x v="199"/>
    <x v="0"/>
    <x v="8"/>
    <x v="2"/>
    <x v="0"/>
  </r>
  <r>
    <x v="0"/>
    <x v="10"/>
    <x v="222"/>
    <x v="0"/>
    <x v="11"/>
    <x v="11"/>
    <x v="11"/>
    <x v="771"/>
    <x v="1"/>
    <x v="2"/>
    <x v="13"/>
    <x v="723"/>
    <x v="566"/>
    <x v="706"/>
    <x v="204"/>
    <x v="889"/>
    <x v="978"/>
    <x v="0"/>
    <x v="8"/>
    <x v="2"/>
    <x v="0"/>
  </r>
  <r>
    <x v="0"/>
    <x v="10"/>
    <x v="222"/>
    <x v="0"/>
    <x v="11"/>
    <x v="11"/>
    <x v="11"/>
    <x v="713"/>
    <x v="3"/>
    <x v="0"/>
    <x v="22"/>
    <x v="726"/>
    <x v="564"/>
    <x v="70"/>
    <x v="224"/>
    <x v="1070"/>
    <x v="1185"/>
    <x v="3"/>
    <x v="11"/>
    <x v="3"/>
    <x v="0"/>
  </r>
  <r>
    <x v="0"/>
    <x v="10"/>
    <x v="222"/>
    <x v="0"/>
    <x v="11"/>
    <x v="11"/>
    <x v="11"/>
    <x v="87"/>
    <x v="1"/>
    <x v="1"/>
    <x v="33"/>
    <x v="722"/>
    <x v="565"/>
    <x v="721"/>
    <x v="88"/>
    <x v="356"/>
    <x v="1006"/>
    <x v="0"/>
    <x v="8"/>
    <x v="0"/>
    <x v="0"/>
  </r>
  <r>
    <x v="0"/>
    <x v="10"/>
    <x v="222"/>
    <x v="0"/>
    <x v="11"/>
    <x v="11"/>
    <x v="11"/>
    <x v="19"/>
    <x v="1"/>
    <x v="0"/>
    <x v="13"/>
    <x v="727"/>
    <x v="574"/>
    <x v="1053"/>
    <x v="56"/>
    <x v="410"/>
    <x v="1421"/>
    <x v="1"/>
    <x v="9"/>
    <x v="0"/>
    <x v="0"/>
  </r>
  <r>
    <x v="0"/>
    <x v="10"/>
    <x v="222"/>
    <x v="0"/>
    <x v="10"/>
    <x v="10"/>
    <x v="10"/>
    <x v="21"/>
    <x v="0"/>
    <x v="0"/>
    <x v="33"/>
    <x v="728"/>
    <x v="558"/>
    <x v="166"/>
    <x v="22"/>
    <x v="42"/>
    <x v="138"/>
    <x v="0"/>
    <x v="9"/>
    <x v="0"/>
    <x v="0"/>
  </r>
  <r>
    <x v="0"/>
    <x v="10"/>
    <x v="223"/>
    <x v="0"/>
    <x v="11"/>
    <x v="11"/>
    <x v="11"/>
    <x v="35"/>
    <x v="0"/>
    <x v="0"/>
    <x v="33"/>
    <x v="731"/>
    <x v="562"/>
    <x v="417"/>
    <x v="22"/>
    <x v="47"/>
    <x v="304"/>
    <x v="0"/>
    <x v="9"/>
    <x v="0"/>
    <x v="0"/>
  </r>
  <r>
    <x v="0"/>
    <x v="10"/>
    <x v="223"/>
    <x v="0"/>
    <x v="11"/>
    <x v="11"/>
    <x v="11"/>
    <x v="685"/>
    <x v="1"/>
    <x v="0"/>
    <x v="13"/>
    <x v="730"/>
    <x v="569"/>
    <x v="461"/>
    <x v="192"/>
    <x v="594"/>
    <x v="363"/>
    <x v="4"/>
    <x v="8"/>
    <x v="2"/>
    <x v="0"/>
  </r>
  <r>
    <x v="0"/>
    <x v="10"/>
    <x v="223"/>
    <x v="0"/>
    <x v="11"/>
    <x v="11"/>
    <x v="11"/>
    <x v="1383"/>
    <x v="1"/>
    <x v="2"/>
    <x v="13"/>
    <x v="729"/>
    <x v="573"/>
    <x v="92"/>
    <x v="274"/>
    <x v="912"/>
    <x v="79"/>
    <x v="0"/>
    <x v="8"/>
    <x v="2"/>
    <x v="0"/>
  </r>
  <r>
    <x v="0"/>
    <x v="10"/>
    <x v="224"/>
    <x v="0"/>
    <x v="11"/>
    <x v="11"/>
    <x v="11"/>
    <x v="1334"/>
    <x v="3"/>
    <x v="1"/>
    <x v="22"/>
    <x v="732"/>
    <x v="572"/>
    <x v="379"/>
    <x v="333"/>
    <x v="1320"/>
    <x v="310"/>
    <x v="0"/>
    <x v="11"/>
    <x v="3"/>
    <x v="0"/>
  </r>
  <r>
    <x v="0"/>
    <x v="10"/>
    <x v="224"/>
    <x v="0"/>
    <x v="11"/>
    <x v="11"/>
    <x v="11"/>
    <x v="1008"/>
    <x v="0"/>
    <x v="4"/>
    <x v="33"/>
    <x v="741"/>
    <x v="580"/>
    <x v="1273"/>
    <x v="22"/>
    <x v="83"/>
    <x v="1132"/>
    <x v="0"/>
    <x v="8"/>
    <x v="0"/>
    <x v="0"/>
  </r>
  <r>
    <x v="0"/>
    <x v="10"/>
    <x v="224"/>
    <x v="0"/>
    <x v="11"/>
    <x v="11"/>
    <x v="11"/>
    <x v="970"/>
    <x v="1"/>
    <x v="2"/>
    <x v="13"/>
    <x v="734"/>
    <x v="567"/>
    <x v="493"/>
    <x v="197"/>
    <x v="613"/>
    <x v="367"/>
    <x v="0"/>
    <x v="8"/>
    <x v="2"/>
    <x v="0"/>
  </r>
  <r>
    <x v="0"/>
    <x v="10"/>
    <x v="224"/>
    <x v="0"/>
    <x v="11"/>
    <x v="11"/>
    <x v="11"/>
    <x v="822"/>
    <x v="3"/>
    <x v="4"/>
    <x v="22"/>
    <x v="736"/>
    <x v="568"/>
    <x v="97"/>
    <x v="224"/>
    <x v="590"/>
    <x v="81"/>
    <x v="0"/>
    <x v="11"/>
    <x v="3"/>
    <x v="0"/>
  </r>
  <r>
    <x v="0"/>
    <x v="10"/>
    <x v="224"/>
    <x v="0"/>
    <x v="11"/>
    <x v="11"/>
    <x v="11"/>
    <x v="105"/>
    <x v="1"/>
    <x v="0"/>
    <x v="13"/>
    <x v="732"/>
    <x v="573"/>
    <x v="1515"/>
    <x v="77"/>
    <x v="394"/>
    <x v="1266"/>
    <x v="1"/>
    <x v="8"/>
    <x v="0"/>
    <x v="0"/>
  </r>
  <r>
    <x v="0"/>
    <x v="10"/>
    <x v="224"/>
    <x v="0"/>
    <x v="11"/>
    <x v="11"/>
    <x v="11"/>
    <x v="451"/>
    <x v="1"/>
    <x v="0"/>
    <x v="33"/>
    <x v="735"/>
    <x v="568"/>
    <x v="433"/>
    <x v="90"/>
    <x v="247"/>
    <x v="533"/>
    <x v="1"/>
    <x v="8"/>
    <x v="0"/>
    <x v="0"/>
  </r>
  <r>
    <x v="0"/>
    <x v="10"/>
    <x v="225"/>
    <x v="0"/>
    <x v="11"/>
    <x v="11"/>
    <x v="11"/>
    <x v="891"/>
    <x v="3"/>
    <x v="0"/>
    <x v="22"/>
    <x v="738"/>
    <x v="576"/>
    <x v="220"/>
    <x v="206"/>
    <x v="592"/>
    <x v="185"/>
    <x v="3"/>
    <x v="11"/>
    <x v="3"/>
    <x v="0"/>
  </r>
  <r>
    <x v="0"/>
    <x v="10"/>
    <x v="225"/>
    <x v="0"/>
    <x v="11"/>
    <x v="11"/>
    <x v="11"/>
    <x v="778"/>
    <x v="1"/>
    <x v="0"/>
    <x v="13"/>
    <x v="733"/>
    <x v="579"/>
    <x v="1404"/>
    <x v="192"/>
    <x v="1017"/>
    <x v="1310"/>
    <x v="4"/>
    <x v="8"/>
    <x v="2"/>
    <x v="0"/>
  </r>
  <r>
    <x v="0"/>
    <x v="10"/>
    <x v="225"/>
    <x v="0"/>
    <x v="11"/>
    <x v="11"/>
    <x v="11"/>
    <x v="618"/>
    <x v="3"/>
    <x v="2"/>
    <x v="22"/>
    <x v="740"/>
    <x v="578"/>
    <x v="686"/>
    <x v="206"/>
    <x v="720"/>
    <x v="590"/>
    <x v="0"/>
    <x v="11"/>
    <x v="3"/>
    <x v="0"/>
  </r>
  <r>
    <x v="0"/>
    <x v="10"/>
    <x v="225"/>
    <x v="0"/>
    <x v="11"/>
    <x v="11"/>
    <x v="11"/>
    <x v="559"/>
    <x v="3"/>
    <x v="2"/>
    <x v="22"/>
    <x v="737"/>
    <x v="577"/>
    <x v="241"/>
    <x v="206"/>
    <x v="833"/>
    <x v="844"/>
    <x v="0"/>
    <x v="11"/>
    <x v="3"/>
    <x v="0"/>
  </r>
  <r>
    <x v="0"/>
    <x v="10"/>
    <x v="225"/>
    <x v="0"/>
    <x v="11"/>
    <x v="11"/>
    <x v="11"/>
    <x v="1373"/>
    <x v="1"/>
    <x v="0"/>
    <x v="13"/>
    <x v="739"/>
    <x v="571"/>
    <x v="107"/>
    <x v="291"/>
    <x v="995"/>
    <x v="88"/>
    <x v="4"/>
    <x v="9"/>
    <x v="2"/>
    <x v="0"/>
  </r>
  <r>
    <x v="0"/>
    <x v="10"/>
    <x v="226"/>
    <x v="0"/>
    <x v="11"/>
    <x v="11"/>
    <x v="11"/>
    <x v="1118"/>
    <x v="3"/>
    <x v="0"/>
    <x v="22"/>
    <x v="742"/>
    <x v="575"/>
    <x v="1014"/>
    <x v="348"/>
    <x v="1533"/>
    <x v="895"/>
    <x v="3"/>
    <x v="11"/>
    <x v="3"/>
    <x v="0"/>
  </r>
  <r>
    <x v="0"/>
    <x v="10"/>
    <x v="226"/>
    <x v="0"/>
    <x v="11"/>
    <x v="11"/>
    <x v="11"/>
    <x v="751"/>
    <x v="1"/>
    <x v="1"/>
    <x v="13"/>
    <x v="743"/>
    <x v="581"/>
    <x v="1163"/>
    <x v="56"/>
    <x v="281"/>
    <x v="1043"/>
    <x v="0"/>
    <x v="8"/>
    <x v="0"/>
    <x v="0"/>
  </r>
  <r>
    <x v="0"/>
    <x v="11"/>
    <x v="227"/>
    <x v="0"/>
    <x v="11"/>
    <x v="11"/>
    <x v="11"/>
    <x v="502"/>
    <x v="3"/>
    <x v="0"/>
    <x v="22"/>
    <x v="744"/>
    <x v="586"/>
    <x v="1176"/>
    <x v="206"/>
    <x v="939"/>
    <x v="1061"/>
    <x v="3"/>
    <x v="11"/>
    <x v="3"/>
    <x v="0"/>
  </r>
  <r>
    <x v="0"/>
    <x v="11"/>
    <x v="227"/>
    <x v="0"/>
    <x v="11"/>
    <x v="11"/>
    <x v="11"/>
    <x v="499"/>
    <x v="3"/>
    <x v="0"/>
    <x v="22"/>
    <x v="746"/>
    <x v="582"/>
    <x v="1400"/>
    <x v="224"/>
    <x v="1065"/>
    <x v="1178"/>
    <x v="3"/>
    <x v="11"/>
    <x v="3"/>
    <x v="0"/>
  </r>
  <r>
    <x v="0"/>
    <x v="11"/>
    <x v="227"/>
    <x v="0"/>
    <x v="11"/>
    <x v="11"/>
    <x v="11"/>
    <x v="235"/>
    <x v="3"/>
    <x v="0"/>
    <x v="22"/>
    <x v="745"/>
    <x v="584"/>
    <x v="302"/>
    <x v="206"/>
    <x v="604"/>
    <x v="246"/>
    <x v="3"/>
    <x v="11"/>
    <x v="3"/>
    <x v="0"/>
  </r>
  <r>
    <x v="0"/>
    <x v="11"/>
    <x v="228"/>
    <x v="0"/>
    <x v="11"/>
    <x v="11"/>
    <x v="11"/>
    <x v="223"/>
    <x v="3"/>
    <x v="0"/>
    <x v="22"/>
    <x v="748"/>
    <x v="570"/>
    <x v="33"/>
    <x v="206"/>
    <x v="428"/>
    <x v="27"/>
    <x v="3"/>
    <x v="16"/>
    <x v="3"/>
    <x v="0"/>
  </r>
  <r>
    <x v="0"/>
    <x v="11"/>
    <x v="228"/>
    <x v="0"/>
    <x v="11"/>
    <x v="11"/>
    <x v="11"/>
    <x v="577"/>
    <x v="1"/>
    <x v="4"/>
    <x v="33"/>
    <x v="749"/>
    <x v="583"/>
    <x v="909"/>
    <x v="212"/>
    <x v="821"/>
    <x v="778"/>
    <x v="0"/>
    <x v="8"/>
    <x v="2"/>
    <x v="0"/>
  </r>
  <r>
    <x v="0"/>
    <x v="11"/>
    <x v="228"/>
    <x v="0"/>
    <x v="11"/>
    <x v="11"/>
    <x v="11"/>
    <x v="1415"/>
    <x v="3"/>
    <x v="2"/>
    <x v="22"/>
    <x v="747"/>
    <x v="582"/>
    <x v="405"/>
    <x v="333"/>
    <x v="1334"/>
    <x v="352"/>
    <x v="0"/>
    <x v="11"/>
    <x v="3"/>
    <x v="0"/>
  </r>
  <r>
    <x v="0"/>
    <x v="11"/>
    <x v="229"/>
    <x v="0"/>
    <x v="11"/>
    <x v="11"/>
    <x v="11"/>
    <x v="1416"/>
    <x v="2"/>
    <x v="0"/>
    <x v="44"/>
    <x v="750"/>
    <x v="587"/>
    <x v="1239"/>
    <x v="367"/>
    <x v="1640"/>
    <x v="1138"/>
    <x v="0"/>
    <x v="8"/>
    <x v="2"/>
    <x v="0"/>
  </r>
  <r>
    <x v="0"/>
    <x v="11"/>
    <x v="229"/>
    <x v="0"/>
    <x v="11"/>
    <x v="11"/>
    <x v="11"/>
    <x v="9"/>
    <x v="0"/>
    <x v="0"/>
    <x v="33"/>
    <x v="752"/>
    <x v="585"/>
    <x v="656"/>
    <x v="23"/>
    <x v="58"/>
    <x v="581"/>
    <x v="0"/>
    <x v="9"/>
    <x v="0"/>
    <x v="0"/>
  </r>
  <r>
    <x v="0"/>
    <x v="11"/>
    <x v="230"/>
    <x v="0"/>
    <x v="11"/>
    <x v="11"/>
    <x v="11"/>
    <x v="759"/>
    <x v="1"/>
    <x v="0"/>
    <x v="44"/>
    <x v="755"/>
    <x v="613"/>
    <x v="1701"/>
    <x v="412"/>
    <x v="1734"/>
    <x v="1711"/>
    <x v="2"/>
    <x v="5"/>
    <x v="1"/>
    <x v="0"/>
  </r>
  <r>
    <x v="0"/>
    <x v="11"/>
    <x v="230"/>
    <x v="0"/>
    <x v="11"/>
    <x v="11"/>
    <x v="11"/>
    <x v="984"/>
    <x v="1"/>
    <x v="0"/>
    <x v="13"/>
    <x v="753"/>
    <x v="592"/>
    <x v="1115"/>
    <x v="77"/>
    <x v="443"/>
    <x v="1423"/>
    <x v="1"/>
    <x v="8"/>
    <x v="0"/>
    <x v="0"/>
  </r>
  <r>
    <x v="0"/>
    <x v="11"/>
    <x v="230"/>
    <x v="0"/>
    <x v="11"/>
    <x v="11"/>
    <x v="11"/>
    <x v="1043"/>
    <x v="1"/>
    <x v="0"/>
    <x v="13"/>
    <x v="754"/>
    <x v="591"/>
    <x v="1372"/>
    <x v="212"/>
    <x v="1062"/>
    <x v="1278"/>
    <x v="4"/>
    <x v="8"/>
    <x v="2"/>
    <x v="0"/>
  </r>
  <r>
    <x v="0"/>
    <x v="11"/>
    <x v="230"/>
    <x v="0"/>
    <x v="11"/>
    <x v="11"/>
    <x v="11"/>
    <x v="1427"/>
    <x v="1"/>
    <x v="0"/>
    <x v="13"/>
    <x v="756"/>
    <x v="590"/>
    <x v="736"/>
    <x v="209"/>
    <x v="906"/>
    <x v="969"/>
    <x v="4"/>
    <x v="8"/>
    <x v="2"/>
    <x v="0"/>
  </r>
  <r>
    <x v="0"/>
    <x v="11"/>
    <x v="230"/>
    <x v="0"/>
    <x v="11"/>
    <x v="11"/>
    <x v="11"/>
    <x v="1366"/>
    <x v="1"/>
    <x v="0"/>
    <x v="13"/>
    <x v="751"/>
    <x v="588"/>
    <x v="527"/>
    <x v="294"/>
    <x v="1142"/>
    <x v="452"/>
    <x v="4"/>
    <x v="8"/>
    <x v="2"/>
    <x v="0"/>
  </r>
  <r>
    <x v="0"/>
    <x v="11"/>
    <x v="231"/>
    <x v="0"/>
    <x v="11"/>
    <x v="11"/>
    <x v="11"/>
    <x v="1491"/>
    <x v="1"/>
    <x v="0"/>
    <x v="13"/>
    <x v="757"/>
    <x v="589"/>
    <x v="115"/>
    <x v="299"/>
    <x v="1021"/>
    <x v="95"/>
    <x v="4"/>
    <x v="8"/>
    <x v="2"/>
    <x v="0"/>
  </r>
  <r>
    <x v="0"/>
    <x v="11"/>
    <x v="231"/>
    <x v="0"/>
    <x v="11"/>
    <x v="11"/>
    <x v="11"/>
    <x v="454"/>
    <x v="3"/>
    <x v="0"/>
    <x v="22"/>
    <x v="758"/>
    <x v="591"/>
    <x v="1006"/>
    <x v="224"/>
    <x v="1068"/>
    <x v="1181"/>
    <x v="3"/>
    <x v="11"/>
    <x v="3"/>
    <x v="0"/>
  </r>
  <r>
    <x v="0"/>
    <x v="11"/>
    <x v="232"/>
    <x v="0"/>
    <x v="11"/>
    <x v="11"/>
    <x v="11"/>
    <x v="334"/>
    <x v="1"/>
    <x v="0"/>
    <x v="13"/>
    <x v="762"/>
    <x v="596"/>
    <x v="632"/>
    <x v="132"/>
    <x v="412"/>
    <x v="553"/>
    <x v="1"/>
    <x v="8"/>
    <x v="0"/>
    <x v="0"/>
  </r>
  <r>
    <x v="0"/>
    <x v="11"/>
    <x v="232"/>
    <x v="0"/>
    <x v="11"/>
    <x v="11"/>
    <x v="11"/>
    <x v="338"/>
    <x v="3"/>
    <x v="0"/>
    <x v="22"/>
    <x v="761"/>
    <x v="598"/>
    <x v="284"/>
    <x v="224"/>
    <x v="670"/>
    <x v="234"/>
    <x v="3"/>
    <x v="11"/>
    <x v="3"/>
    <x v="0"/>
  </r>
  <r>
    <x v="0"/>
    <x v="11"/>
    <x v="232"/>
    <x v="0"/>
    <x v="11"/>
    <x v="11"/>
    <x v="11"/>
    <x v="312"/>
    <x v="3"/>
    <x v="0"/>
    <x v="22"/>
    <x v="760"/>
    <x v="595"/>
    <x v="735"/>
    <x v="224"/>
    <x v="832"/>
    <x v="637"/>
    <x v="3"/>
    <x v="11"/>
    <x v="3"/>
    <x v="0"/>
  </r>
  <r>
    <x v="0"/>
    <x v="11"/>
    <x v="232"/>
    <x v="0"/>
    <x v="11"/>
    <x v="11"/>
    <x v="11"/>
    <x v="33"/>
    <x v="0"/>
    <x v="2"/>
    <x v="33"/>
    <x v="759"/>
    <x v="597"/>
    <x v="838"/>
    <x v="31"/>
    <x v="71"/>
    <x v="787"/>
    <x v="0"/>
    <x v="8"/>
    <x v="0"/>
    <x v="0"/>
  </r>
  <r>
    <x v="0"/>
    <x v="11"/>
    <x v="232"/>
    <x v="0"/>
    <x v="11"/>
    <x v="11"/>
    <x v="11"/>
    <x v="1458"/>
    <x v="1"/>
    <x v="0"/>
    <x v="13"/>
    <x v="762"/>
    <x v="593"/>
    <x v="141"/>
    <x v="299"/>
    <x v="1039"/>
    <x v="112"/>
    <x v="4"/>
    <x v="8"/>
    <x v="2"/>
    <x v="0"/>
  </r>
  <r>
    <x v="0"/>
    <x v="11"/>
    <x v="233"/>
    <x v="0"/>
    <x v="11"/>
    <x v="11"/>
    <x v="11"/>
    <x v="1201"/>
    <x v="3"/>
    <x v="2"/>
    <x v="22"/>
    <x v="764"/>
    <x v="599"/>
    <x v="281"/>
    <x v="206"/>
    <x v="596"/>
    <x v="212"/>
    <x v="0"/>
    <x v="11"/>
    <x v="3"/>
    <x v="0"/>
  </r>
  <r>
    <x v="0"/>
    <x v="11"/>
    <x v="233"/>
    <x v="0"/>
    <x v="11"/>
    <x v="11"/>
    <x v="11"/>
    <x v="369"/>
    <x v="1"/>
    <x v="0"/>
    <x v="13"/>
    <x v="765"/>
    <x v="598"/>
    <x v="153"/>
    <x v="77"/>
    <x v="126"/>
    <x v="116"/>
    <x v="1"/>
    <x v="8"/>
    <x v="0"/>
    <x v="0"/>
  </r>
  <r>
    <x v="0"/>
    <x v="11"/>
    <x v="233"/>
    <x v="0"/>
    <x v="11"/>
    <x v="11"/>
    <x v="11"/>
    <x v="682"/>
    <x v="3"/>
    <x v="0"/>
    <x v="22"/>
    <x v="763"/>
    <x v="594"/>
    <x v="69"/>
    <x v="348"/>
    <x v="1364"/>
    <x v="214"/>
    <x v="3"/>
    <x v="11"/>
    <x v="3"/>
    <x v="0"/>
  </r>
  <r>
    <x v="0"/>
    <x v="11"/>
    <x v="234"/>
    <x v="0"/>
    <x v="11"/>
    <x v="11"/>
    <x v="11"/>
    <x v="735"/>
    <x v="3"/>
    <x v="0"/>
    <x v="22"/>
    <x v="766"/>
    <x v="603"/>
    <x v="536"/>
    <x v="224"/>
    <x v="756"/>
    <x v="423"/>
    <x v="3"/>
    <x v="11"/>
    <x v="3"/>
    <x v="0"/>
  </r>
  <r>
    <x v="0"/>
    <x v="11"/>
    <x v="234"/>
    <x v="0"/>
    <x v="11"/>
    <x v="11"/>
    <x v="11"/>
    <x v="919"/>
    <x v="3"/>
    <x v="2"/>
    <x v="22"/>
    <x v="768"/>
    <x v="600"/>
    <x v="61"/>
    <x v="224"/>
    <x v="552"/>
    <x v="50"/>
    <x v="0"/>
    <x v="11"/>
    <x v="3"/>
    <x v="0"/>
  </r>
  <r>
    <x v="0"/>
    <x v="11"/>
    <x v="234"/>
    <x v="0"/>
    <x v="11"/>
    <x v="11"/>
    <x v="11"/>
    <x v="400"/>
    <x v="1"/>
    <x v="1"/>
    <x v="33"/>
    <x v="770"/>
    <x v="606"/>
    <x v="973"/>
    <x v="152"/>
    <x v="520"/>
    <x v="839"/>
    <x v="0"/>
    <x v="8"/>
    <x v="1"/>
    <x v="0"/>
  </r>
  <r>
    <x v="0"/>
    <x v="11"/>
    <x v="234"/>
    <x v="0"/>
    <x v="11"/>
    <x v="11"/>
    <x v="11"/>
    <x v="434"/>
    <x v="3"/>
    <x v="0"/>
    <x v="22"/>
    <x v="766"/>
    <x v="602"/>
    <x v="79"/>
    <x v="224"/>
    <x v="571"/>
    <x v="68"/>
    <x v="3"/>
    <x v="11"/>
    <x v="3"/>
    <x v="0"/>
  </r>
  <r>
    <x v="0"/>
    <x v="11"/>
    <x v="234"/>
    <x v="0"/>
    <x v="11"/>
    <x v="11"/>
    <x v="11"/>
    <x v="1654"/>
    <x v="1"/>
    <x v="2"/>
    <x v="13"/>
    <x v="769"/>
    <x v="600"/>
    <x v="144"/>
    <x v="341"/>
    <x v="1305"/>
    <x v="117"/>
    <x v="0"/>
    <x v="8"/>
    <x v="2"/>
    <x v="0"/>
  </r>
  <r>
    <x v="0"/>
    <x v="11"/>
    <x v="234"/>
    <x v="0"/>
    <x v="11"/>
    <x v="11"/>
    <x v="11"/>
    <x v="1610"/>
    <x v="1"/>
    <x v="2"/>
    <x v="13"/>
    <x v="767"/>
    <x v="601"/>
    <x v="1228"/>
    <x v="281"/>
    <x v="1285"/>
    <x v="1118"/>
    <x v="0"/>
    <x v="8"/>
    <x v="2"/>
    <x v="0"/>
  </r>
  <r>
    <x v="0"/>
    <x v="11"/>
    <x v="235"/>
    <x v="0"/>
    <x v="11"/>
    <x v="11"/>
    <x v="11"/>
    <x v="1269"/>
    <x v="3"/>
    <x v="0"/>
    <x v="22"/>
    <x v="773"/>
    <x v="605"/>
    <x v="515"/>
    <x v="333"/>
    <x v="1395"/>
    <x v="548"/>
    <x v="3"/>
    <x v="11"/>
    <x v="3"/>
    <x v="0"/>
  </r>
  <r>
    <x v="0"/>
    <x v="11"/>
    <x v="235"/>
    <x v="0"/>
    <x v="11"/>
    <x v="11"/>
    <x v="11"/>
    <x v="1270"/>
    <x v="1"/>
    <x v="0"/>
    <x v="13"/>
    <x v="774"/>
    <x v="605"/>
    <x v="611"/>
    <x v="277"/>
    <x v="1096"/>
    <x v="507"/>
    <x v="4"/>
    <x v="8"/>
    <x v="2"/>
    <x v="0"/>
  </r>
  <r>
    <x v="0"/>
    <x v="11"/>
    <x v="235"/>
    <x v="0"/>
    <x v="11"/>
    <x v="11"/>
    <x v="11"/>
    <x v="802"/>
    <x v="1"/>
    <x v="0"/>
    <x v="13"/>
    <x v="772"/>
    <x v="604"/>
    <x v="942"/>
    <x v="212"/>
    <x v="918"/>
    <x v="979"/>
    <x v="4"/>
    <x v="8"/>
    <x v="2"/>
    <x v="0"/>
  </r>
  <r>
    <x v="0"/>
    <x v="11"/>
    <x v="235"/>
    <x v="0"/>
    <x v="11"/>
    <x v="11"/>
    <x v="11"/>
    <x v="680"/>
    <x v="3"/>
    <x v="2"/>
    <x v="22"/>
    <x v="771"/>
    <x v="601"/>
    <x v="1340"/>
    <x v="224"/>
    <x v="1085"/>
    <x v="1222"/>
    <x v="0"/>
    <x v="11"/>
    <x v="3"/>
    <x v="0"/>
  </r>
  <r>
    <x v="0"/>
    <x v="11"/>
    <x v="236"/>
    <x v="0"/>
    <x v="11"/>
    <x v="11"/>
    <x v="11"/>
    <x v="291"/>
    <x v="1"/>
    <x v="0"/>
    <x v="13"/>
    <x v="776"/>
    <x v="607"/>
    <x v="964"/>
    <x v="77"/>
    <x v="325"/>
    <x v="1004"/>
    <x v="1"/>
    <x v="8"/>
    <x v="0"/>
    <x v="0"/>
  </r>
  <r>
    <x v="0"/>
    <x v="11"/>
    <x v="236"/>
    <x v="0"/>
    <x v="11"/>
    <x v="11"/>
    <x v="11"/>
    <x v="37"/>
    <x v="0"/>
    <x v="1"/>
    <x v="33"/>
    <x v="775"/>
    <x v="617"/>
    <x v="1565"/>
    <x v="31"/>
    <x v="386"/>
    <x v="1605"/>
    <x v="0"/>
    <x v="8"/>
    <x v="0"/>
    <x v="0"/>
  </r>
  <r>
    <x v="0"/>
    <x v="11"/>
    <x v="236"/>
    <x v="0"/>
    <x v="11"/>
    <x v="11"/>
    <x v="11"/>
    <x v="1402"/>
    <x v="1"/>
    <x v="2"/>
    <x v="13"/>
    <x v="777"/>
    <x v="607"/>
    <x v="1319"/>
    <x v="274"/>
    <x v="1300"/>
    <x v="1196"/>
    <x v="0"/>
    <x v="8"/>
    <x v="2"/>
    <x v="0"/>
  </r>
  <r>
    <x v="0"/>
    <x v="11"/>
    <x v="237"/>
    <x v="0"/>
    <x v="11"/>
    <x v="11"/>
    <x v="11"/>
    <x v="1122"/>
    <x v="1"/>
    <x v="4"/>
    <x v="13"/>
    <x v="783"/>
    <x v="610"/>
    <x v="547"/>
    <x v="176"/>
    <x v="538"/>
    <x v="492"/>
    <x v="0"/>
    <x v="8"/>
    <x v="1"/>
    <x v="0"/>
  </r>
  <r>
    <x v="0"/>
    <x v="11"/>
    <x v="237"/>
    <x v="0"/>
    <x v="11"/>
    <x v="11"/>
    <x v="11"/>
    <x v="1098"/>
    <x v="1"/>
    <x v="2"/>
    <x v="13"/>
    <x v="780"/>
    <x v="608"/>
    <x v="345"/>
    <x v="212"/>
    <x v="620"/>
    <x v="264"/>
    <x v="0"/>
    <x v="8"/>
    <x v="2"/>
    <x v="0"/>
  </r>
  <r>
    <x v="0"/>
    <x v="11"/>
    <x v="237"/>
    <x v="0"/>
    <x v="11"/>
    <x v="11"/>
    <x v="11"/>
    <x v="46"/>
    <x v="2"/>
    <x v="3"/>
    <x v="44"/>
    <x v="778"/>
    <x v="615"/>
    <x v="1676"/>
    <x v="425"/>
    <x v="1746"/>
    <x v="1681"/>
    <x v="0"/>
    <x v="11"/>
    <x v="3"/>
    <x v="0"/>
  </r>
  <r>
    <x v="0"/>
    <x v="11"/>
    <x v="237"/>
    <x v="0"/>
    <x v="11"/>
    <x v="11"/>
    <x v="11"/>
    <x v="15"/>
    <x v="0"/>
    <x v="0"/>
    <x v="33"/>
    <x v="779"/>
    <x v="616"/>
    <x v="1519"/>
    <x v="31"/>
    <x v="310"/>
    <x v="1557"/>
    <x v="0"/>
    <x v="14"/>
    <x v="0"/>
    <x v="0"/>
  </r>
  <r>
    <x v="0"/>
    <x v="11"/>
    <x v="237"/>
    <x v="0"/>
    <x v="11"/>
    <x v="11"/>
    <x v="11"/>
    <x v="458"/>
    <x v="3"/>
    <x v="4"/>
    <x v="22"/>
    <x v="781"/>
    <x v="610"/>
    <x v="709"/>
    <x v="206"/>
    <x v="736"/>
    <x v="622"/>
    <x v="0"/>
    <x v="11"/>
    <x v="3"/>
    <x v="0"/>
  </r>
  <r>
    <x v="0"/>
    <x v="11"/>
    <x v="237"/>
    <x v="0"/>
    <x v="11"/>
    <x v="11"/>
    <x v="11"/>
    <x v="833"/>
    <x v="3"/>
    <x v="4"/>
    <x v="22"/>
    <x v="782"/>
    <x v="609"/>
    <x v="344"/>
    <x v="196"/>
    <x v="715"/>
    <x v="684"/>
    <x v="0"/>
    <x v="12"/>
    <x v="3"/>
    <x v="0"/>
  </r>
  <r>
    <x v="0"/>
    <x v="11"/>
    <x v="238"/>
    <x v="0"/>
    <x v="11"/>
    <x v="11"/>
    <x v="11"/>
    <x v="657"/>
    <x v="1"/>
    <x v="0"/>
    <x v="13"/>
    <x v="785"/>
    <x v="611"/>
    <x v="470"/>
    <x v="160"/>
    <x v="483"/>
    <x v="409"/>
    <x v="2"/>
    <x v="8"/>
    <x v="1"/>
    <x v="0"/>
  </r>
  <r>
    <x v="0"/>
    <x v="11"/>
    <x v="238"/>
    <x v="1"/>
    <x v="0"/>
    <x v="12"/>
    <x v="12"/>
    <x v="151"/>
    <x v="3"/>
    <x v="0"/>
    <x v="22"/>
    <x v="786"/>
    <x v="629"/>
    <x v="1705"/>
    <x v="286"/>
    <x v="1731"/>
    <x v="1717"/>
    <x v="3"/>
    <x v="5"/>
    <x v="3"/>
    <x v="0"/>
  </r>
  <r>
    <x v="0"/>
    <x v="11"/>
    <x v="238"/>
    <x v="0"/>
    <x v="11"/>
    <x v="11"/>
    <x v="11"/>
    <x v="1602"/>
    <x v="3"/>
    <x v="4"/>
    <x v="22"/>
    <x v="784"/>
    <x v="609"/>
    <x v="421"/>
    <x v="348"/>
    <x v="1499"/>
    <x v="772"/>
    <x v="0"/>
    <x v="11"/>
    <x v="3"/>
    <x v="0"/>
  </r>
  <r>
    <x v="0"/>
    <x v="11"/>
    <x v="239"/>
    <x v="0"/>
    <x v="11"/>
    <x v="11"/>
    <x v="11"/>
    <x v="759"/>
    <x v="2"/>
    <x v="0"/>
    <x v="44"/>
    <x v="755"/>
    <x v="613"/>
    <x v="1701"/>
    <x v="412"/>
    <x v="1734"/>
    <x v="1711"/>
    <x v="0"/>
    <x v="5"/>
    <x v="2"/>
    <x v="0"/>
  </r>
  <r>
    <x v="0"/>
    <x v="11"/>
    <x v="239"/>
    <x v="0"/>
    <x v="11"/>
    <x v="11"/>
    <x v="11"/>
    <x v="818"/>
    <x v="1"/>
    <x v="4"/>
    <x v="13"/>
    <x v="787"/>
    <x v="611"/>
    <x v="594"/>
    <x v="192"/>
    <x v="638"/>
    <x v="534"/>
    <x v="0"/>
    <x v="8"/>
    <x v="2"/>
    <x v="0"/>
  </r>
  <r>
    <x v="0"/>
    <x v="11"/>
    <x v="240"/>
    <x v="0"/>
    <x v="11"/>
    <x v="11"/>
    <x v="11"/>
    <x v="991"/>
    <x v="1"/>
    <x v="4"/>
    <x v="13"/>
    <x v="789"/>
    <x v="614"/>
    <x v="1137"/>
    <x v="212"/>
    <x v="931"/>
    <x v="1019"/>
    <x v="0"/>
    <x v="8"/>
    <x v="2"/>
    <x v="0"/>
  </r>
  <r>
    <x v="0"/>
    <x v="11"/>
    <x v="240"/>
    <x v="0"/>
    <x v="11"/>
    <x v="11"/>
    <x v="11"/>
    <x v="575"/>
    <x v="3"/>
    <x v="4"/>
    <x v="22"/>
    <x v="788"/>
    <x v="614"/>
    <x v="535"/>
    <x v="224"/>
    <x v="774"/>
    <x v="478"/>
    <x v="0"/>
    <x v="11"/>
    <x v="3"/>
    <x v="0"/>
  </r>
  <r>
    <x v="0"/>
    <x v="11"/>
    <x v="240"/>
    <x v="0"/>
    <x v="11"/>
    <x v="11"/>
    <x v="11"/>
    <x v="601"/>
    <x v="1"/>
    <x v="0"/>
    <x v="13"/>
    <x v="790"/>
    <x v="612"/>
    <x v="558"/>
    <x v="154"/>
    <x v="502"/>
    <x v="696"/>
    <x v="2"/>
    <x v="8"/>
    <x v="1"/>
    <x v="0"/>
  </r>
  <r>
    <x v="0"/>
    <x v="11"/>
    <x v="241"/>
    <x v="0"/>
    <x v="11"/>
    <x v="11"/>
    <x v="11"/>
    <x v="1303"/>
    <x v="1"/>
    <x v="1"/>
    <x v="13"/>
    <x v="791"/>
    <x v="618"/>
    <x v="864"/>
    <x v="295"/>
    <x v="1222"/>
    <x v="752"/>
    <x v="0"/>
    <x v="8"/>
    <x v="2"/>
    <x v="0"/>
  </r>
  <r>
    <x v="0"/>
    <x v="11"/>
    <x v="242"/>
    <x v="1"/>
    <x v="0"/>
    <x v="12"/>
    <x v="12"/>
    <x v="116"/>
    <x v="0"/>
    <x v="1"/>
    <x v="33"/>
    <x v="792"/>
    <x v="619"/>
    <x v="1577"/>
    <x v="23"/>
    <x v="171"/>
    <x v="1495"/>
    <x v="0"/>
    <x v="9"/>
    <x v="0"/>
    <x v="0"/>
  </r>
  <r>
    <x v="0"/>
    <x v="11"/>
    <x v="243"/>
    <x v="1"/>
    <x v="0"/>
    <x v="12"/>
    <x v="12"/>
    <x v="86"/>
    <x v="0"/>
    <x v="2"/>
    <x v="33"/>
    <x v="793"/>
    <x v="620"/>
    <x v="1316"/>
    <x v="38"/>
    <x v="160"/>
    <x v="1225"/>
    <x v="0"/>
    <x v="8"/>
    <x v="0"/>
    <x v="0"/>
  </r>
  <r>
    <x v="1"/>
    <x v="0"/>
    <x v="244"/>
    <x v="1"/>
    <x v="0"/>
    <x v="12"/>
    <x v="12"/>
    <x v="122"/>
    <x v="1"/>
    <x v="4"/>
    <x v="40"/>
    <x v="794"/>
    <x v="624"/>
    <x v="1578"/>
    <x v="264"/>
    <x v="1664"/>
    <x v="1670"/>
    <x v="0"/>
    <x v="20"/>
    <x v="1"/>
    <x v="0"/>
  </r>
  <r>
    <x v="1"/>
    <x v="0"/>
    <x v="244"/>
    <x v="1"/>
    <x v="0"/>
    <x v="12"/>
    <x v="12"/>
    <x v="721"/>
    <x v="3"/>
    <x v="4"/>
    <x v="22"/>
    <x v="797"/>
    <x v="623"/>
    <x v="618"/>
    <x v="224"/>
    <x v="863"/>
    <x v="709"/>
    <x v="0"/>
    <x v="11"/>
    <x v="3"/>
    <x v="0"/>
  </r>
  <r>
    <x v="1"/>
    <x v="0"/>
    <x v="244"/>
    <x v="1"/>
    <x v="0"/>
    <x v="12"/>
    <x v="12"/>
    <x v="1038"/>
    <x v="1"/>
    <x v="2"/>
    <x v="13"/>
    <x v="795"/>
    <x v="622"/>
    <x v="462"/>
    <x v="364"/>
    <x v="1522"/>
    <x v="376"/>
    <x v="0"/>
    <x v="8"/>
    <x v="2"/>
    <x v="0"/>
  </r>
  <r>
    <x v="1"/>
    <x v="0"/>
    <x v="244"/>
    <x v="1"/>
    <x v="0"/>
    <x v="12"/>
    <x v="12"/>
    <x v="1285"/>
    <x v="1"/>
    <x v="0"/>
    <x v="13"/>
    <x v="796"/>
    <x v="621"/>
    <x v="208"/>
    <x v="292"/>
    <x v="1051"/>
    <x v="160"/>
    <x v="0"/>
    <x v="8"/>
    <x v="2"/>
    <x v="0"/>
  </r>
  <r>
    <x v="1"/>
    <x v="0"/>
    <x v="244"/>
    <x v="1"/>
    <x v="0"/>
    <x v="12"/>
    <x v="12"/>
    <x v="1546"/>
    <x v="1"/>
    <x v="0"/>
    <x v="13"/>
    <x v="798"/>
    <x v="626"/>
    <x v="1159"/>
    <x v="370"/>
    <x v="1637"/>
    <x v="1050"/>
    <x v="0"/>
    <x v="8"/>
    <x v="2"/>
    <x v="0"/>
  </r>
  <r>
    <x v="1"/>
    <x v="0"/>
    <x v="245"/>
    <x v="1"/>
    <x v="0"/>
    <x v="12"/>
    <x v="12"/>
    <x v="1588"/>
    <x v="1"/>
    <x v="0"/>
    <x v="13"/>
    <x v="801"/>
    <x v="625"/>
    <x v="625"/>
    <x v="276"/>
    <x v="1095"/>
    <x v="514"/>
    <x v="0"/>
    <x v="8"/>
    <x v="2"/>
    <x v="0"/>
  </r>
  <r>
    <x v="1"/>
    <x v="0"/>
    <x v="245"/>
    <x v="1"/>
    <x v="0"/>
    <x v="12"/>
    <x v="12"/>
    <x v="610"/>
    <x v="3"/>
    <x v="0"/>
    <x v="22"/>
    <x v="799"/>
    <x v="625"/>
    <x v="85"/>
    <x v="224"/>
    <x v="626"/>
    <x v="126"/>
    <x v="0"/>
    <x v="11"/>
    <x v="3"/>
    <x v="0"/>
  </r>
  <r>
    <x v="1"/>
    <x v="0"/>
    <x v="245"/>
    <x v="1"/>
    <x v="0"/>
    <x v="12"/>
    <x v="12"/>
    <x v="151"/>
    <x v="2"/>
    <x v="0"/>
    <x v="22"/>
    <x v="786"/>
    <x v="629"/>
    <x v="1705"/>
    <x v="286"/>
    <x v="1731"/>
    <x v="1717"/>
    <x v="0"/>
    <x v="5"/>
    <x v="3"/>
    <x v="0"/>
  </r>
  <r>
    <x v="1"/>
    <x v="0"/>
    <x v="246"/>
    <x v="1"/>
    <x v="0"/>
    <x v="12"/>
    <x v="12"/>
    <x v="667"/>
    <x v="1"/>
    <x v="0"/>
    <x v="13"/>
    <x v="800"/>
    <x v="627"/>
    <x v="849"/>
    <x v="212"/>
    <x v="809"/>
    <x v="744"/>
    <x v="0"/>
    <x v="8"/>
    <x v="2"/>
    <x v="0"/>
  </r>
  <r>
    <x v="1"/>
    <x v="0"/>
    <x v="246"/>
    <x v="1"/>
    <x v="0"/>
    <x v="12"/>
    <x v="12"/>
    <x v="1514"/>
    <x v="1"/>
    <x v="0"/>
    <x v="13"/>
    <x v="802"/>
    <x v="628"/>
    <x v="1314"/>
    <x v="374"/>
    <x v="1651"/>
    <x v="1211"/>
    <x v="0"/>
    <x v="8"/>
    <x v="2"/>
    <x v="0"/>
  </r>
  <r>
    <x v="1"/>
    <x v="0"/>
    <x v="247"/>
    <x v="1"/>
    <x v="0"/>
    <x v="12"/>
    <x v="12"/>
    <x v="1042"/>
    <x v="3"/>
    <x v="4"/>
    <x v="22"/>
    <x v="807"/>
    <x v="631"/>
    <x v="489"/>
    <x v="206"/>
    <x v="652"/>
    <x v="398"/>
    <x v="0"/>
    <x v="11"/>
    <x v="3"/>
    <x v="0"/>
  </r>
  <r>
    <x v="1"/>
    <x v="0"/>
    <x v="247"/>
    <x v="1"/>
    <x v="0"/>
    <x v="12"/>
    <x v="12"/>
    <x v="429"/>
    <x v="1"/>
    <x v="0"/>
    <x v="13"/>
    <x v="805"/>
    <x v="631"/>
    <x v="728"/>
    <x v="77"/>
    <x v="224"/>
    <x v="595"/>
    <x v="0"/>
    <x v="8"/>
    <x v="0"/>
    <x v="0"/>
  </r>
  <r>
    <x v="1"/>
    <x v="0"/>
    <x v="247"/>
    <x v="1"/>
    <x v="0"/>
    <x v="12"/>
    <x v="12"/>
    <x v="292"/>
    <x v="3"/>
    <x v="0"/>
    <x v="22"/>
    <x v="806"/>
    <x v="632"/>
    <x v="528"/>
    <x v="224"/>
    <x v="758"/>
    <x v="427"/>
    <x v="0"/>
    <x v="11"/>
    <x v="3"/>
    <x v="0"/>
  </r>
  <r>
    <x v="1"/>
    <x v="0"/>
    <x v="247"/>
    <x v="1"/>
    <x v="0"/>
    <x v="12"/>
    <x v="12"/>
    <x v="366"/>
    <x v="3"/>
    <x v="2"/>
    <x v="13"/>
    <x v="804"/>
    <x v="632"/>
    <x v="913"/>
    <x v="348"/>
    <x v="1577"/>
    <x v="1102"/>
    <x v="0"/>
    <x v="11"/>
    <x v="3"/>
    <x v="0"/>
  </r>
  <r>
    <x v="1"/>
    <x v="0"/>
    <x v="247"/>
    <x v="1"/>
    <x v="0"/>
    <x v="12"/>
    <x v="12"/>
    <x v="380"/>
    <x v="2"/>
    <x v="0"/>
    <x v="42"/>
    <x v="803"/>
    <x v="630"/>
    <x v="1568"/>
    <x v="376"/>
    <x v="1691"/>
    <x v="1614"/>
    <x v="0"/>
    <x v="9"/>
    <x v="2"/>
    <x v="0"/>
  </r>
  <r>
    <x v="1"/>
    <x v="0"/>
    <x v="248"/>
    <x v="1"/>
    <x v="0"/>
    <x v="12"/>
    <x v="12"/>
    <x v="404"/>
    <x v="3"/>
    <x v="2"/>
    <x v="24"/>
    <x v="808"/>
    <x v="633"/>
    <x v="882"/>
    <x v="224"/>
    <x v="1084"/>
    <x v="1220"/>
    <x v="0"/>
    <x v="12"/>
    <x v="3"/>
    <x v="0"/>
  </r>
  <r>
    <x v="1"/>
    <x v="0"/>
    <x v="248"/>
    <x v="1"/>
    <x v="1"/>
    <x v="13"/>
    <x v="13"/>
    <x v="1590"/>
    <x v="0"/>
    <x v="1"/>
    <x v="26"/>
    <x v="809"/>
    <x v="634"/>
    <x v="32"/>
    <x v="377"/>
    <x v="1331"/>
    <x v="32"/>
    <x v="0"/>
    <x v="8"/>
    <x v="0"/>
    <x v="0"/>
  </r>
  <r>
    <x v="1"/>
    <x v="0"/>
    <x v="248"/>
    <x v="1"/>
    <x v="0"/>
    <x v="12"/>
    <x v="12"/>
    <x v="1095"/>
    <x v="1"/>
    <x v="0"/>
    <x v="13"/>
    <x v="810"/>
    <x v="634"/>
    <x v="414"/>
    <x v="212"/>
    <x v="738"/>
    <x v="569"/>
    <x v="0"/>
    <x v="8"/>
    <x v="2"/>
    <x v="0"/>
  </r>
  <r>
    <x v="1"/>
    <x v="0"/>
    <x v="249"/>
    <x v="1"/>
    <x v="0"/>
    <x v="12"/>
    <x v="12"/>
    <x v="1367"/>
    <x v="1"/>
    <x v="0"/>
    <x v="13"/>
    <x v="812"/>
    <x v="633"/>
    <x v="939"/>
    <x v="274"/>
    <x v="1178"/>
    <x v="805"/>
    <x v="0"/>
    <x v="8"/>
    <x v="2"/>
    <x v="0"/>
  </r>
  <r>
    <x v="1"/>
    <x v="0"/>
    <x v="249"/>
    <x v="1"/>
    <x v="0"/>
    <x v="12"/>
    <x v="12"/>
    <x v="257"/>
    <x v="2"/>
    <x v="0"/>
    <x v="37"/>
    <x v="814"/>
    <x v="634"/>
    <x v="1440"/>
    <x v="425"/>
    <x v="1739"/>
    <x v="1472"/>
    <x v="0"/>
    <x v="11"/>
    <x v="3"/>
    <x v="0"/>
  </r>
  <r>
    <x v="1"/>
    <x v="0"/>
    <x v="249"/>
    <x v="1"/>
    <x v="0"/>
    <x v="12"/>
    <x v="12"/>
    <x v="119"/>
    <x v="3"/>
    <x v="0"/>
    <x v="22"/>
    <x v="812"/>
    <x v="638"/>
    <x v="742"/>
    <x v="224"/>
    <x v="898"/>
    <x v="807"/>
    <x v="0"/>
    <x v="11"/>
    <x v="3"/>
    <x v="0"/>
  </r>
  <r>
    <x v="1"/>
    <x v="0"/>
    <x v="249"/>
    <x v="1"/>
    <x v="0"/>
    <x v="12"/>
    <x v="12"/>
    <x v="1010"/>
    <x v="3"/>
    <x v="0"/>
    <x v="13"/>
    <x v="811"/>
    <x v="644"/>
    <x v="1512"/>
    <x v="224"/>
    <x v="1251"/>
    <x v="1454"/>
    <x v="0"/>
    <x v="11"/>
    <x v="3"/>
    <x v="0"/>
  </r>
  <r>
    <x v="1"/>
    <x v="0"/>
    <x v="249"/>
    <x v="1"/>
    <x v="0"/>
    <x v="12"/>
    <x v="12"/>
    <x v="840"/>
    <x v="1"/>
    <x v="0"/>
    <x v="13"/>
    <x v="813"/>
    <x v="637"/>
    <x v="879"/>
    <x v="192"/>
    <x v="721"/>
    <x v="768"/>
    <x v="0"/>
    <x v="8"/>
    <x v="2"/>
    <x v="0"/>
  </r>
  <r>
    <x v="1"/>
    <x v="0"/>
    <x v="250"/>
    <x v="1"/>
    <x v="0"/>
    <x v="12"/>
    <x v="12"/>
    <x v="768"/>
    <x v="1"/>
    <x v="0"/>
    <x v="13"/>
    <x v="815"/>
    <x v="636"/>
    <x v="1235"/>
    <x v="146"/>
    <x v="555"/>
    <x v="1092"/>
    <x v="0"/>
    <x v="8"/>
    <x v="1"/>
    <x v="0"/>
  </r>
  <r>
    <x v="1"/>
    <x v="0"/>
    <x v="250"/>
    <x v="1"/>
    <x v="0"/>
    <x v="12"/>
    <x v="12"/>
    <x v="536"/>
    <x v="3"/>
    <x v="0"/>
    <x v="22"/>
    <x v="817"/>
    <x v="639"/>
    <x v="1349"/>
    <x v="206"/>
    <x v="1087"/>
    <x v="1334"/>
    <x v="0"/>
    <x v="12"/>
    <x v="3"/>
    <x v="0"/>
  </r>
  <r>
    <x v="1"/>
    <x v="0"/>
    <x v="250"/>
    <x v="1"/>
    <x v="0"/>
    <x v="12"/>
    <x v="12"/>
    <x v="269"/>
    <x v="1"/>
    <x v="0"/>
    <x v="13"/>
    <x v="816"/>
    <x v="635"/>
    <x v="529"/>
    <x v="154"/>
    <x v="469"/>
    <x v="372"/>
    <x v="0"/>
    <x v="8"/>
    <x v="1"/>
    <x v="0"/>
  </r>
  <r>
    <x v="1"/>
    <x v="0"/>
    <x v="251"/>
    <x v="1"/>
    <x v="0"/>
    <x v="12"/>
    <x v="12"/>
    <x v="1663"/>
    <x v="1"/>
    <x v="5"/>
    <x v="13"/>
    <x v="818"/>
    <x v="640"/>
    <x v="1136"/>
    <x v="361"/>
    <x v="1629"/>
    <x v="1153"/>
    <x v="0"/>
    <x v="8"/>
    <x v="2"/>
    <x v="0"/>
  </r>
  <r>
    <x v="1"/>
    <x v="0"/>
    <x v="252"/>
    <x v="1"/>
    <x v="0"/>
    <x v="12"/>
    <x v="12"/>
    <x v="1539"/>
    <x v="3"/>
    <x v="0"/>
    <x v="22"/>
    <x v="821"/>
    <x v="643"/>
    <x v="1222"/>
    <x v="333"/>
    <x v="1523"/>
    <x v="1031"/>
    <x v="0"/>
    <x v="11"/>
    <x v="3"/>
    <x v="0"/>
  </r>
  <r>
    <x v="1"/>
    <x v="0"/>
    <x v="252"/>
    <x v="1"/>
    <x v="0"/>
    <x v="12"/>
    <x v="12"/>
    <x v="1213"/>
    <x v="1"/>
    <x v="0"/>
    <x v="13"/>
    <x v="819"/>
    <x v="643"/>
    <x v="1007"/>
    <x v="277"/>
    <x v="1217"/>
    <x v="905"/>
    <x v="0"/>
    <x v="8"/>
    <x v="2"/>
    <x v="0"/>
  </r>
  <r>
    <x v="1"/>
    <x v="0"/>
    <x v="252"/>
    <x v="1"/>
    <x v="0"/>
    <x v="12"/>
    <x v="12"/>
    <x v="977"/>
    <x v="1"/>
    <x v="2"/>
    <x v="13"/>
    <x v="820"/>
    <x v="642"/>
    <x v="454"/>
    <x v="299"/>
    <x v="1134"/>
    <x v="382"/>
    <x v="0"/>
    <x v="8"/>
    <x v="2"/>
    <x v="0"/>
  </r>
  <r>
    <x v="1"/>
    <x v="0"/>
    <x v="253"/>
    <x v="1"/>
    <x v="0"/>
    <x v="12"/>
    <x v="12"/>
    <x v="865"/>
    <x v="1"/>
    <x v="0"/>
    <x v="13"/>
    <x v="823"/>
    <x v="646"/>
    <x v="504"/>
    <x v="77"/>
    <x v="183"/>
    <x v="417"/>
    <x v="0"/>
    <x v="8"/>
    <x v="1"/>
    <x v="0"/>
  </r>
  <r>
    <x v="1"/>
    <x v="0"/>
    <x v="253"/>
    <x v="1"/>
    <x v="0"/>
    <x v="12"/>
    <x v="12"/>
    <x v="447"/>
    <x v="3"/>
    <x v="2"/>
    <x v="23"/>
    <x v="824"/>
    <x v="644"/>
    <x v="249"/>
    <x v="206"/>
    <x v="741"/>
    <x v="627"/>
    <x v="0"/>
    <x v="11"/>
    <x v="3"/>
    <x v="0"/>
  </r>
  <r>
    <x v="1"/>
    <x v="0"/>
    <x v="253"/>
    <x v="1"/>
    <x v="1"/>
    <x v="13"/>
    <x v="13"/>
    <x v="1266"/>
    <x v="2"/>
    <x v="5"/>
    <x v="42"/>
    <x v="822"/>
    <x v="682"/>
    <x v="1700"/>
    <x v="271"/>
    <x v="1714"/>
    <x v="1707"/>
    <x v="0"/>
    <x v="8"/>
    <x v="1"/>
    <x v="0"/>
  </r>
  <r>
    <x v="1"/>
    <x v="0"/>
    <x v="254"/>
    <x v="1"/>
    <x v="0"/>
    <x v="12"/>
    <x v="12"/>
    <x v="1204"/>
    <x v="2"/>
    <x v="3"/>
    <x v="37"/>
    <x v="827"/>
    <x v="649"/>
    <x v="1583"/>
    <x v="33"/>
    <x v="342"/>
    <x v="1561"/>
    <x v="0"/>
    <x v="8"/>
    <x v="2"/>
    <x v="0"/>
  </r>
  <r>
    <x v="1"/>
    <x v="0"/>
    <x v="254"/>
    <x v="1"/>
    <x v="0"/>
    <x v="12"/>
    <x v="12"/>
    <x v="1490"/>
    <x v="2"/>
    <x v="0"/>
    <x v="44"/>
    <x v="829"/>
    <x v="645"/>
    <x v="1221"/>
    <x v="324"/>
    <x v="1600"/>
    <x v="1411"/>
    <x v="0"/>
    <x v="8"/>
    <x v="2"/>
    <x v="0"/>
  </r>
  <r>
    <x v="1"/>
    <x v="0"/>
    <x v="254"/>
    <x v="1"/>
    <x v="0"/>
    <x v="12"/>
    <x v="12"/>
    <x v="500"/>
    <x v="1"/>
    <x v="2"/>
    <x v="13"/>
    <x v="825"/>
    <x v="646"/>
    <x v="410"/>
    <x v="77"/>
    <x v="165"/>
    <x v="315"/>
    <x v="0"/>
    <x v="8"/>
    <x v="0"/>
    <x v="0"/>
  </r>
  <r>
    <x v="1"/>
    <x v="0"/>
    <x v="254"/>
    <x v="1"/>
    <x v="0"/>
    <x v="12"/>
    <x v="12"/>
    <x v="261"/>
    <x v="3"/>
    <x v="0"/>
    <x v="22"/>
    <x v="828"/>
    <x v="647"/>
    <x v="1201"/>
    <x v="224"/>
    <x v="1079"/>
    <x v="1210"/>
    <x v="0"/>
    <x v="12"/>
    <x v="3"/>
    <x v="0"/>
  </r>
  <r>
    <x v="1"/>
    <x v="0"/>
    <x v="254"/>
    <x v="1"/>
    <x v="0"/>
    <x v="12"/>
    <x v="12"/>
    <x v="1034"/>
    <x v="1"/>
    <x v="2"/>
    <x v="13"/>
    <x v="826"/>
    <x v="648"/>
    <x v="481"/>
    <x v="192"/>
    <x v="597"/>
    <x v="388"/>
    <x v="0"/>
    <x v="9"/>
    <x v="2"/>
    <x v="0"/>
  </r>
  <r>
    <x v="1"/>
    <x v="0"/>
    <x v="254"/>
    <x v="1"/>
    <x v="0"/>
    <x v="12"/>
    <x v="12"/>
    <x v="566"/>
    <x v="0"/>
    <x v="0"/>
    <x v="33"/>
    <x v="830"/>
    <x v="641"/>
    <x v="121"/>
    <x v="23"/>
    <x v="40"/>
    <x v="120"/>
    <x v="0"/>
    <x v="8"/>
    <x v="0"/>
    <x v="0"/>
  </r>
  <r>
    <x v="1"/>
    <x v="0"/>
    <x v="255"/>
    <x v="1"/>
    <x v="0"/>
    <x v="12"/>
    <x v="12"/>
    <x v="259"/>
    <x v="1"/>
    <x v="0"/>
    <x v="13"/>
    <x v="833"/>
    <x v="652"/>
    <x v="915"/>
    <x v="77"/>
    <x v="315"/>
    <x v="954"/>
    <x v="0"/>
    <x v="8"/>
    <x v="0"/>
    <x v="0"/>
  </r>
  <r>
    <x v="1"/>
    <x v="0"/>
    <x v="255"/>
    <x v="1"/>
    <x v="0"/>
    <x v="12"/>
    <x v="12"/>
    <x v="1231"/>
    <x v="3"/>
    <x v="0"/>
    <x v="22"/>
    <x v="831"/>
    <x v="651"/>
    <x v="574"/>
    <x v="348"/>
    <x v="1558"/>
    <x v="1018"/>
    <x v="0"/>
    <x v="11"/>
    <x v="3"/>
    <x v="0"/>
  </r>
  <r>
    <x v="1"/>
    <x v="0"/>
    <x v="255"/>
    <x v="1"/>
    <x v="0"/>
    <x v="12"/>
    <x v="12"/>
    <x v="1084"/>
    <x v="3"/>
    <x v="0"/>
    <x v="22"/>
    <x v="834"/>
    <x v="651"/>
    <x v="662"/>
    <x v="224"/>
    <x v="1015"/>
    <x v="1069"/>
    <x v="0"/>
    <x v="12"/>
    <x v="3"/>
    <x v="0"/>
  </r>
  <r>
    <x v="1"/>
    <x v="0"/>
    <x v="255"/>
    <x v="1"/>
    <x v="0"/>
    <x v="12"/>
    <x v="12"/>
    <x v="1599"/>
    <x v="2"/>
    <x v="0"/>
    <x v="42"/>
    <x v="832"/>
    <x v="650"/>
    <x v="1301"/>
    <x v="420"/>
    <x v="1737"/>
    <x v="1603"/>
    <x v="0"/>
    <x v="11"/>
    <x v="3"/>
    <x v="0"/>
  </r>
  <r>
    <x v="1"/>
    <x v="0"/>
    <x v="256"/>
    <x v="1"/>
    <x v="0"/>
    <x v="12"/>
    <x v="12"/>
    <x v="1489"/>
    <x v="1"/>
    <x v="2"/>
    <x v="13"/>
    <x v="836"/>
    <x v="654"/>
    <x v="1268"/>
    <x v="281"/>
    <x v="1349"/>
    <x v="1269"/>
    <x v="0"/>
    <x v="8"/>
    <x v="2"/>
    <x v="0"/>
  </r>
  <r>
    <x v="1"/>
    <x v="0"/>
    <x v="256"/>
    <x v="1"/>
    <x v="0"/>
    <x v="12"/>
    <x v="12"/>
    <x v="859"/>
    <x v="3"/>
    <x v="2"/>
    <x v="22"/>
    <x v="835"/>
    <x v="653"/>
    <x v="1287"/>
    <x v="348"/>
    <x v="1591"/>
    <x v="1165"/>
    <x v="0"/>
    <x v="11"/>
    <x v="3"/>
    <x v="0"/>
  </r>
  <r>
    <x v="1"/>
    <x v="0"/>
    <x v="257"/>
    <x v="1"/>
    <x v="0"/>
    <x v="12"/>
    <x v="12"/>
    <x v="531"/>
    <x v="3"/>
    <x v="2"/>
    <x v="22"/>
    <x v="839"/>
    <x v="657"/>
    <x v="861"/>
    <x v="224"/>
    <x v="946"/>
    <x v="917"/>
    <x v="0"/>
    <x v="11"/>
    <x v="3"/>
    <x v="0"/>
  </r>
  <r>
    <x v="1"/>
    <x v="0"/>
    <x v="257"/>
    <x v="1"/>
    <x v="0"/>
    <x v="12"/>
    <x v="12"/>
    <x v="743"/>
    <x v="3"/>
    <x v="0"/>
    <x v="22"/>
    <x v="840"/>
    <x v="655"/>
    <x v="874"/>
    <x v="96"/>
    <x v="329"/>
    <x v="761"/>
    <x v="0"/>
    <x v="11"/>
    <x v="3"/>
    <x v="0"/>
  </r>
  <r>
    <x v="1"/>
    <x v="0"/>
    <x v="257"/>
    <x v="1"/>
    <x v="0"/>
    <x v="12"/>
    <x v="12"/>
    <x v="1441"/>
    <x v="1"/>
    <x v="0"/>
    <x v="13"/>
    <x v="837"/>
    <x v="656"/>
    <x v="619"/>
    <x v="294"/>
    <x v="1156"/>
    <x v="501"/>
    <x v="0"/>
    <x v="8"/>
    <x v="2"/>
    <x v="0"/>
  </r>
  <r>
    <x v="1"/>
    <x v="0"/>
    <x v="257"/>
    <x v="1"/>
    <x v="0"/>
    <x v="12"/>
    <x v="12"/>
    <x v="1154"/>
    <x v="3"/>
    <x v="2"/>
    <x v="22"/>
    <x v="841"/>
    <x v="658"/>
    <x v="538"/>
    <x v="224"/>
    <x v="760"/>
    <x v="435"/>
    <x v="0"/>
    <x v="11"/>
    <x v="3"/>
    <x v="0"/>
  </r>
  <r>
    <x v="1"/>
    <x v="0"/>
    <x v="257"/>
    <x v="1"/>
    <x v="0"/>
    <x v="12"/>
    <x v="12"/>
    <x v="1190"/>
    <x v="3"/>
    <x v="0"/>
    <x v="22"/>
    <x v="838"/>
    <x v="656"/>
    <x v="1217"/>
    <x v="348"/>
    <x v="1549"/>
    <x v="950"/>
    <x v="0"/>
    <x v="11"/>
    <x v="3"/>
    <x v="0"/>
  </r>
  <r>
    <x v="1"/>
    <x v="0"/>
    <x v="258"/>
    <x v="1"/>
    <x v="0"/>
    <x v="12"/>
    <x v="12"/>
    <x v="1279"/>
    <x v="3"/>
    <x v="0"/>
    <x v="24"/>
    <x v="843"/>
    <x v="661"/>
    <x v="499"/>
    <x v="333"/>
    <x v="1356"/>
    <x v="406"/>
    <x v="0"/>
    <x v="11"/>
    <x v="3"/>
    <x v="0"/>
  </r>
  <r>
    <x v="1"/>
    <x v="0"/>
    <x v="258"/>
    <x v="1"/>
    <x v="0"/>
    <x v="12"/>
    <x v="12"/>
    <x v="1376"/>
    <x v="1"/>
    <x v="0"/>
    <x v="33"/>
    <x v="842"/>
    <x v="660"/>
    <x v="367"/>
    <x v="134"/>
    <x v="396"/>
    <x v="292"/>
    <x v="0"/>
    <x v="8"/>
    <x v="1"/>
    <x v="0"/>
  </r>
  <r>
    <x v="1"/>
    <x v="0"/>
    <x v="258"/>
    <x v="1"/>
    <x v="0"/>
    <x v="12"/>
    <x v="12"/>
    <x v="862"/>
    <x v="1"/>
    <x v="1"/>
    <x v="33"/>
    <x v="844"/>
    <x v="659"/>
    <x v="700"/>
    <x v="172"/>
    <x v="540"/>
    <x v="591"/>
    <x v="0"/>
    <x v="8"/>
    <x v="1"/>
    <x v="0"/>
  </r>
  <r>
    <x v="1"/>
    <x v="0"/>
    <x v="258"/>
    <x v="1"/>
    <x v="0"/>
    <x v="12"/>
    <x v="12"/>
    <x v="207"/>
    <x v="3"/>
    <x v="0"/>
    <x v="22"/>
    <x v="845"/>
    <x v="660"/>
    <x v="570"/>
    <x v="224"/>
    <x v="984"/>
    <x v="1028"/>
    <x v="0"/>
    <x v="12"/>
    <x v="3"/>
    <x v="0"/>
  </r>
  <r>
    <x v="1"/>
    <x v="0"/>
    <x v="259"/>
    <x v="1"/>
    <x v="0"/>
    <x v="12"/>
    <x v="12"/>
    <x v="741"/>
    <x v="1"/>
    <x v="0"/>
    <x v="13"/>
    <x v="848"/>
    <x v="664"/>
    <x v="878"/>
    <x v="77"/>
    <x v="322"/>
    <x v="987"/>
    <x v="0"/>
    <x v="9"/>
    <x v="0"/>
    <x v="0"/>
  </r>
  <r>
    <x v="1"/>
    <x v="0"/>
    <x v="259"/>
    <x v="1"/>
    <x v="0"/>
    <x v="12"/>
    <x v="12"/>
    <x v="705"/>
    <x v="1"/>
    <x v="0"/>
    <x v="33"/>
    <x v="851"/>
    <x v="662"/>
    <x v="488"/>
    <x v="212"/>
    <x v="671"/>
    <x v="405"/>
    <x v="0"/>
    <x v="8"/>
    <x v="2"/>
    <x v="0"/>
  </r>
  <r>
    <x v="1"/>
    <x v="0"/>
    <x v="259"/>
    <x v="1"/>
    <x v="0"/>
    <x v="12"/>
    <x v="12"/>
    <x v="1432"/>
    <x v="3"/>
    <x v="2"/>
    <x v="22"/>
    <x v="846"/>
    <x v="665"/>
    <x v="1124"/>
    <x v="333"/>
    <x v="1519"/>
    <x v="1010"/>
    <x v="0"/>
    <x v="11"/>
    <x v="3"/>
    <x v="0"/>
  </r>
  <r>
    <x v="1"/>
    <x v="0"/>
    <x v="259"/>
    <x v="1"/>
    <x v="0"/>
    <x v="12"/>
    <x v="12"/>
    <x v="1553"/>
    <x v="1"/>
    <x v="0"/>
    <x v="18"/>
    <x v="849"/>
    <x v="658"/>
    <x v="88"/>
    <x v="369"/>
    <x v="1537"/>
    <x v="344"/>
    <x v="0"/>
    <x v="8"/>
    <x v="2"/>
    <x v="0"/>
  </r>
  <r>
    <x v="1"/>
    <x v="0"/>
    <x v="259"/>
    <x v="1"/>
    <x v="1"/>
    <x v="13"/>
    <x v="13"/>
    <x v="1151"/>
    <x v="2"/>
    <x v="1"/>
    <x v="42"/>
    <x v="847"/>
    <x v="666"/>
    <x v="1631"/>
    <x v="319"/>
    <x v="1693"/>
    <x v="1685"/>
    <x v="0"/>
    <x v="9"/>
    <x v="2"/>
    <x v="0"/>
  </r>
  <r>
    <x v="1"/>
    <x v="0"/>
    <x v="259"/>
    <x v="1"/>
    <x v="0"/>
    <x v="12"/>
    <x v="12"/>
    <x v="1106"/>
    <x v="1"/>
    <x v="3"/>
    <x v="33"/>
    <x v="850"/>
    <x v="668"/>
    <x v="1341"/>
    <x v="247"/>
    <x v="1168"/>
    <x v="1227"/>
    <x v="0"/>
    <x v="8"/>
    <x v="1"/>
    <x v="0"/>
  </r>
  <r>
    <x v="1"/>
    <x v="0"/>
    <x v="260"/>
    <x v="1"/>
    <x v="0"/>
    <x v="12"/>
    <x v="12"/>
    <x v="1229"/>
    <x v="1"/>
    <x v="0"/>
    <x v="33"/>
    <x v="854"/>
    <x v="668"/>
    <x v="59"/>
    <x v="261"/>
    <x v="844"/>
    <x v="171"/>
    <x v="0"/>
    <x v="8"/>
    <x v="1"/>
    <x v="0"/>
  </r>
  <r>
    <x v="1"/>
    <x v="0"/>
    <x v="260"/>
    <x v="1"/>
    <x v="0"/>
    <x v="12"/>
    <x v="12"/>
    <x v="914"/>
    <x v="3"/>
    <x v="0"/>
    <x v="22"/>
    <x v="853"/>
    <x v="663"/>
    <x v="1027"/>
    <x v="206"/>
    <x v="932"/>
    <x v="1052"/>
    <x v="0"/>
    <x v="11"/>
    <x v="3"/>
    <x v="0"/>
  </r>
  <r>
    <x v="1"/>
    <x v="0"/>
    <x v="260"/>
    <x v="1"/>
    <x v="0"/>
    <x v="12"/>
    <x v="12"/>
    <x v="821"/>
    <x v="3"/>
    <x v="2"/>
    <x v="22"/>
    <x v="852"/>
    <x v="669"/>
    <x v="534"/>
    <x v="206"/>
    <x v="665"/>
    <x v="439"/>
    <x v="0"/>
    <x v="11"/>
    <x v="3"/>
    <x v="0"/>
  </r>
  <r>
    <x v="1"/>
    <x v="0"/>
    <x v="261"/>
    <x v="1"/>
    <x v="0"/>
    <x v="12"/>
    <x v="12"/>
    <x v="1202"/>
    <x v="1"/>
    <x v="0"/>
    <x v="13"/>
    <x v="856"/>
    <x v="667"/>
    <x v="1050"/>
    <x v="212"/>
    <x v="879"/>
    <x v="898"/>
    <x v="0"/>
    <x v="8"/>
    <x v="2"/>
    <x v="0"/>
  </r>
  <r>
    <x v="1"/>
    <x v="0"/>
    <x v="261"/>
    <x v="1"/>
    <x v="1"/>
    <x v="13"/>
    <x v="13"/>
    <x v="1535"/>
    <x v="1"/>
    <x v="0"/>
    <x v="13"/>
    <x v="855"/>
    <x v="670"/>
    <x v="934"/>
    <x v="281"/>
    <x v="1197"/>
    <x v="816"/>
    <x v="0"/>
    <x v="8"/>
    <x v="2"/>
    <x v="0"/>
  </r>
  <r>
    <x v="1"/>
    <x v="0"/>
    <x v="262"/>
    <x v="1"/>
    <x v="1"/>
    <x v="13"/>
    <x v="13"/>
    <x v="1464"/>
    <x v="2"/>
    <x v="0"/>
    <x v="39"/>
    <x v="858"/>
    <x v="674"/>
    <x v="1497"/>
    <x v="365"/>
    <x v="1670"/>
    <x v="1479"/>
    <x v="0"/>
    <x v="8"/>
    <x v="1"/>
    <x v="0"/>
  </r>
  <r>
    <x v="1"/>
    <x v="0"/>
    <x v="262"/>
    <x v="1"/>
    <x v="1"/>
    <x v="13"/>
    <x v="13"/>
    <x v="139"/>
    <x v="1"/>
    <x v="1"/>
    <x v="13"/>
    <x v="857"/>
    <x v="675"/>
    <x v="1277"/>
    <x v="77"/>
    <x v="714"/>
    <x v="1635"/>
    <x v="0"/>
    <x v="8"/>
    <x v="0"/>
    <x v="0"/>
  </r>
  <r>
    <x v="1"/>
    <x v="0"/>
    <x v="263"/>
    <x v="1"/>
    <x v="1"/>
    <x v="13"/>
    <x v="13"/>
    <x v="881"/>
    <x v="1"/>
    <x v="0"/>
    <x v="13"/>
    <x v="859"/>
    <x v="672"/>
    <x v="91"/>
    <x v="77"/>
    <x v="113"/>
    <x v="73"/>
    <x v="0"/>
    <x v="8"/>
    <x v="0"/>
    <x v="0"/>
  </r>
  <r>
    <x v="1"/>
    <x v="0"/>
    <x v="263"/>
    <x v="1"/>
    <x v="1"/>
    <x v="13"/>
    <x v="13"/>
    <x v="1330"/>
    <x v="1"/>
    <x v="0"/>
    <x v="13"/>
    <x v="860"/>
    <x v="673"/>
    <x v="821"/>
    <x v="282"/>
    <x v="1175"/>
    <x v="725"/>
    <x v="0"/>
    <x v="8"/>
    <x v="2"/>
    <x v="0"/>
  </r>
  <r>
    <x v="1"/>
    <x v="0"/>
    <x v="263"/>
    <x v="1"/>
    <x v="1"/>
    <x v="13"/>
    <x v="13"/>
    <x v="1617"/>
    <x v="0"/>
    <x v="0"/>
    <x v="28"/>
    <x v="861"/>
    <x v="671"/>
    <x v="43"/>
    <x v="27"/>
    <x v="32"/>
    <x v="42"/>
    <x v="0"/>
    <x v="9"/>
    <x v="0"/>
    <x v="0"/>
  </r>
  <r>
    <x v="1"/>
    <x v="0"/>
    <x v="264"/>
    <x v="1"/>
    <x v="1"/>
    <x v="13"/>
    <x v="13"/>
    <x v="1009"/>
    <x v="3"/>
    <x v="0"/>
    <x v="22"/>
    <x v="865"/>
    <x v="678"/>
    <x v="1098"/>
    <x v="333"/>
    <x v="1578"/>
    <x v="1240"/>
    <x v="0"/>
    <x v="11"/>
    <x v="3"/>
    <x v="0"/>
  </r>
  <r>
    <x v="1"/>
    <x v="0"/>
    <x v="264"/>
    <x v="1"/>
    <x v="1"/>
    <x v="13"/>
    <x v="13"/>
    <x v="172"/>
    <x v="1"/>
    <x v="0"/>
    <x v="13"/>
    <x v="862"/>
    <x v="678"/>
    <x v="760"/>
    <x v="77"/>
    <x v="275"/>
    <x v="851"/>
    <x v="0"/>
    <x v="8"/>
    <x v="0"/>
    <x v="0"/>
  </r>
  <r>
    <x v="1"/>
    <x v="0"/>
    <x v="264"/>
    <x v="1"/>
    <x v="1"/>
    <x v="13"/>
    <x v="13"/>
    <x v="230"/>
    <x v="2"/>
    <x v="1"/>
    <x v="39"/>
    <x v="863"/>
    <x v="679"/>
    <x v="1594"/>
    <x v="432"/>
    <x v="1749"/>
    <x v="1537"/>
    <x v="0"/>
    <x v="11"/>
    <x v="3"/>
    <x v="0"/>
  </r>
  <r>
    <x v="1"/>
    <x v="0"/>
    <x v="264"/>
    <x v="1"/>
    <x v="1"/>
    <x v="13"/>
    <x v="13"/>
    <x v="250"/>
    <x v="3"/>
    <x v="0"/>
    <x v="22"/>
    <x v="864"/>
    <x v="677"/>
    <x v="1015"/>
    <x v="224"/>
    <x v="1060"/>
    <x v="1171"/>
    <x v="0"/>
    <x v="11"/>
    <x v="3"/>
    <x v="0"/>
  </r>
  <r>
    <x v="1"/>
    <x v="0"/>
    <x v="265"/>
    <x v="1"/>
    <x v="1"/>
    <x v="13"/>
    <x v="13"/>
    <x v="403"/>
    <x v="3"/>
    <x v="0"/>
    <x v="22"/>
    <x v="866"/>
    <x v="681"/>
    <x v="841"/>
    <x v="224"/>
    <x v="873"/>
    <x v="737"/>
    <x v="0"/>
    <x v="12"/>
    <x v="3"/>
    <x v="0"/>
  </r>
  <r>
    <x v="1"/>
    <x v="0"/>
    <x v="265"/>
    <x v="1"/>
    <x v="1"/>
    <x v="13"/>
    <x v="13"/>
    <x v="1563"/>
    <x v="1"/>
    <x v="0"/>
    <x v="13"/>
    <x v="867"/>
    <x v="681"/>
    <x v="1034"/>
    <x v="276"/>
    <x v="1213"/>
    <x v="902"/>
    <x v="0"/>
    <x v="8"/>
    <x v="2"/>
    <x v="0"/>
  </r>
  <r>
    <x v="1"/>
    <x v="1"/>
    <x v="266"/>
    <x v="1"/>
    <x v="1"/>
    <x v="13"/>
    <x v="13"/>
    <x v="1446"/>
    <x v="1"/>
    <x v="0"/>
    <x v="13"/>
    <x v="868"/>
    <x v="683"/>
    <x v="566"/>
    <x v="299"/>
    <x v="1150"/>
    <x v="460"/>
    <x v="0"/>
    <x v="8"/>
    <x v="0"/>
    <x v="0"/>
  </r>
  <r>
    <x v="1"/>
    <x v="1"/>
    <x v="266"/>
    <x v="1"/>
    <x v="1"/>
    <x v="13"/>
    <x v="13"/>
    <x v="427"/>
    <x v="3"/>
    <x v="2"/>
    <x v="22"/>
    <x v="869"/>
    <x v="680"/>
    <x v="677"/>
    <x v="224"/>
    <x v="805"/>
    <x v="565"/>
    <x v="0"/>
    <x v="11"/>
    <x v="3"/>
    <x v="0"/>
  </r>
  <r>
    <x v="1"/>
    <x v="1"/>
    <x v="267"/>
    <x v="1"/>
    <x v="1"/>
    <x v="13"/>
    <x v="13"/>
    <x v="327"/>
    <x v="1"/>
    <x v="0"/>
    <x v="33"/>
    <x v="870"/>
    <x v="687"/>
    <x v="1580"/>
    <x v="178"/>
    <x v="1121"/>
    <x v="1529"/>
    <x v="0"/>
    <x v="8"/>
    <x v="1"/>
    <x v="0"/>
  </r>
  <r>
    <x v="1"/>
    <x v="1"/>
    <x v="268"/>
    <x v="1"/>
    <x v="1"/>
    <x v="13"/>
    <x v="13"/>
    <x v="301"/>
    <x v="3"/>
    <x v="0"/>
    <x v="22"/>
    <x v="874"/>
    <x v="686"/>
    <x v="977"/>
    <x v="348"/>
    <x v="1618"/>
    <x v="1291"/>
    <x v="0"/>
    <x v="11"/>
    <x v="3"/>
    <x v="0"/>
  </r>
  <r>
    <x v="1"/>
    <x v="1"/>
    <x v="268"/>
    <x v="1"/>
    <x v="1"/>
    <x v="13"/>
    <x v="13"/>
    <x v="605"/>
    <x v="3"/>
    <x v="0"/>
    <x v="22"/>
    <x v="876"/>
    <x v="685"/>
    <x v="895"/>
    <x v="206"/>
    <x v="801"/>
    <x v="776"/>
    <x v="0"/>
    <x v="11"/>
    <x v="3"/>
    <x v="0"/>
  </r>
  <r>
    <x v="1"/>
    <x v="1"/>
    <x v="268"/>
    <x v="1"/>
    <x v="1"/>
    <x v="13"/>
    <x v="13"/>
    <x v="633"/>
    <x v="1"/>
    <x v="2"/>
    <x v="13"/>
    <x v="872"/>
    <x v="688"/>
    <x v="472"/>
    <x v="79"/>
    <x v="179"/>
    <x v="374"/>
    <x v="0"/>
    <x v="8"/>
    <x v="0"/>
    <x v="0"/>
  </r>
  <r>
    <x v="1"/>
    <x v="1"/>
    <x v="268"/>
    <x v="1"/>
    <x v="1"/>
    <x v="13"/>
    <x v="13"/>
    <x v="1099"/>
    <x v="1"/>
    <x v="2"/>
    <x v="33"/>
    <x v="871"/>
    <x v="689"/>
    <x v="620"/>
    <x v="154"/>
    <x v="548"/>
    <x v="940"/>
    <x v="0"/>
    <x v="8"/>
    <x v="1"/>
    <x v="0"/>
  </r>
  <r>
    <x v="1"/>
    <x v="1"/>
    <x v="268"/>
    <x v="1"/>
    <x v="1"/>
    <x v="13"/>
    <x v="13"/>
    <x v="1115"/>
    <x v="1"/>
    <x v="0"/>
    <x v="13"/>
    <x v="875"/>
    <x v="684"/>
    <x v="524"/>
    <x v="146"/>
    <x v="450"/>
    <x v="434"/>
    <x v="0"/>
    <x v="8"/>
    <x v="1"/>
    <x v="0"/>
  </r>
  <r>
    <x v="1"/>
    <x v="1"/>
    <x v="269"/>
    <x v="1"/>
    <x v="1"/>
    <x v="13"/>
    <x v="13"/>
    <x v="1049"/>
    <x v="2"/>
    <x v="4"/>
    <x v="44"/>
    <x v="878"/>
    <x v="691"/>
    <x v="1470"/>
    <x v="184"/>
    <x v="940"/>
    <x v="1358"/>
    <x v="0"/>
    <x v="11"/>
    <x v="3"/>
    <x v="0"/>
  </r>
  <r>
    <x v="1"/>
    <x v="1"/>
    <x v="269"/>
    <x v="1"/>
    <x v="1"/>
    <x v="13"/>
    <x v="13"/>
    <x v="902"/>
    <x v="3"/>
    <x v="0"/>
    <x v="22"/>
    <x v="877"/>
    <x v="695"/>
    <x v="1399"/>
    <x v="206"/>
    <x v="1055"/>
    <x v="1288"/>
    <x v="0"/>
    <x v="11"/>
    <x v="3"/>
    <x v="0"/>
  </r>
  <r>
    <x v="1"/>
    <x v="1"/>
    <x v="269"/>
    <x v="1"/>
    <x v="1"/>
    <x v="13"/>
    <x v="13"/>
    <x v="67"/>
    <x v="1"/>
    <x v="2"/>
    <x v="13"/>
    <x v="873"/>
    <x v="676"/>
    <x v="18"/>
    <x v="56"/>
    <x v="49"/>
    <x v="18"/>
    <x v="0"/>
    <x v="11"/>
    <x v="3"/>
    <x v="0"/>
  </r>
  <r>
    <x v="1"/>
    <x v="1"/>
    <x v="270"/>
    <x v="1"/>
    <x v="1"/>
    <x v="13"/>
    <x v="13"/>
    <x v="893"/>
    <x v="3"/>
    <x v="0"/>
    <x v="22"/>
    <x v="880"/>
    <x v="690"/>
    <x v="960"/>
    <x v="206"/>
    <x v="922"/>
    <x v="1029"/>
    <x v="0"/>
    <x v="11"/>
    <x v="3"/>
    <x v="0"/>
  </r>
  <r>
    <x v="1"/>
    <x v="1"/>
    <x v="270"/>
    <x v="1"/>
    <x v="1"/>
    <x v="13"/>
    <x v="13"/>
    <x v="1097"/>
    <x v="3"/>
    <x v="0"/>
    <x v="22"/>
    <x v="881"/>
    <x v="690"/>
    <x v="545"/>
    <x v="206"/>
    <x v="666"/>
    <x v="446"/>
    <x v="0"/>
    <x v="11"/>
    <x v="3"/>
    <x v="0"/>
  </r>
  <r>
    <x v="1"/>
    <x v="1"/>
    <x v="270"/>
    <x v="1"/>
    <x v="1"/>
    <x v="13"/>
    <x v="13"/>
    <x v="1205"/>
    <x v="3"/>
    <x v="2"/>
    <x v="22"/>
    <x v="879"/>
    <x v="691"/>
    <x v="562"/>
    <x v="328"/>
    <x v="1328"/>
    <x v="462"/>
    <x v="0"/>
    <x v="11"/>
    <x v="3"/>
    <x v="0"/>
  </r>
  <r>
    <x v="1"/>
    <x v="1"/>
    <x v="271"/>
    <x v="1"/>
    <x v="1"/>
    <x v="13"/>
    <x v="13"/>
    <x v="1256"/>
    <x v="1"/>
    <x v="0"/>
    <x v="13"/>
    <x v="882"/>
    <x v="690"/>
    <x v="814"/>
    <x v="292"/>
    <x v="1460"/>
    <x v="1354"/>
    <x v="0"/>
    <x v="9"/>
    <x v="2"/>
    <x v="0"/>
  </r>
  <r>
    <x v="1"/>
    <x v="1"/>
    <x v="271"/>
    <x v="1"/>
    <x v="1"/>
    <x v="13"/>
    <x v="13"/>
    <x v="1307"/>
    <x v="1"/>
    <x v="0"/>
    <x v="13"/>
    <x v="884"/>
    <x v="692"/>
    <x v="1112"/>
    <x v="282"/>
    <x v="1237"/>
    <x v="966"/>
    <x v="0"/>
    <x v="8"/>
    <x v="2"/>
    <x v="0"/>
  </r>
  <r>
    <x v="1"/>
    <x v="1"/>
    <x v="271"/>
    <x v="1"/>
    <x v="1"/>
    <x v="13"/>
    <x v="13"/>
    <x v="469"/>
    <x v="1"/>
    <x v="0"/>
    <x v="13"/>
    <x v="883"/>
    <x v="693"/>
    <x v="954"/>
    <x v="77"/>
    <x v="269"/>
    <x v="832"/>
    <x v="0"/>
    <x v="8"/>
    <x v="0"/>
    <x v="0"/>
  </r>
  <r>
    <x v="1"/>
    <x v="1"/>
    <x v="272"/>
    <x v="1"/>
    <x v="1"/>
    <x v="13"/>
    <x v="13"/>
    <x v="79"/>
    <x v="0"/>
    <x v="2"/>
    <x v="33"/>
    <x v="887"/>
    <x v="694"/>
    <x v="899"/>
    <x v="31"/>
    <x v="72"/>
    <x v="794"/>
    <x v="0"/>
    <x v="10"/>
    <x v="0"/>
    <x v="0"/>
  </r>
  <r>
    <x v="1"/>
    <x v="1"/>
    <x v="272"/>
    <x v="1"/>
    <x v="1"/>
    <x v="13"/>
    <x v="13"/>
    <x v="1003"/>
    <x v="1"/>
    <x v="0"/>
    <x v="13"/>
    <x v="886"/>
    <x v="696"/>
    <x v="715"/>
    <x v="192"/>
    <x v="654"/>
    <x v="589"/>
    <x v="0"/>
    <x v="8"/>
    <x v="2"/>
    <x v="0"/>
  </r>
  <r>
    <x v="1"/>
    <x v="1"/>
    <x v="272"/>
    <x v="1"/>
    <x v="1"/>
    <x v="13"/>
    <x v="13"/>
    <x v="980"/>
    <x v="1"/>
    <x v="0"/>
    <x v="13"/>
    <x v="885"/>
    <x v="697"/>
    <x v="1203"/>
    <x v="204"/>
    <x v="937"/>
    <x v="1075"/>
    <x v="0"/>
    <x v="8"/>
    <x v="2"/>
    <x v="0"/>
  </r>
  <r>
    <x v="1"/>
    <x v="1"/>
    <x v="273"/>
    <x v="1"/>
    <x v="1"/>
    <x v="13"/>
    <x v="13"/>
    <x v="75"/>
    <x v="0"/>
    <x v="0"/>
    <x v="33"/>
    <x v="888"/>
    <x v="708"/>
    <x v="1599"/>
    <x v="23"/>
    <x v="193"/>
    <x v="1513"/>
    <x v="0"/>
    <x v="8"/>
    <x v="4"/>
    <x v="0"/>
  </r>
  <r>
    <x v="1"/>
    <x v="1"/>
    <x v="273"/>
    <x v="1"/>
    <x v="1"/>
    <x v="13"/>
    <x v="13"/>
    <x v="1283"/>
    <x v="1"/>
    <x v="1"/>
    <x v="13"/>
    <x v="892"/>
    <x v="700"/>
    <x v="78"/>
    <x v="292"/>
    <x v="956"/>
    <x v="66"/>
    <x v="0"/>
    <x v="8"/>
    <x v="2"/>
    <x v="0"/>
  </r>
  <r>
    <x v="1"/>
    <x v="1"/>
    <x v="273"/>
    <x v="1"/>
    <x v="1"/>
    <x v="13"/>
    <x v="13"/>
    <x v="1209"/>
    <x v="1"/>
    <x v="2"/>
    <x v="13"/>
    <x v="889"/>
    <x v="700"/>
    <x v="440"/>
    <x v="301"/>
    <x v="1198"/>
    <x v="609"/>
    <x v="0"/>
    <x v="8"/>
    <x v="2"/>
    <x v="0"/>
  </r>
  <r>
    <x v="1"/>
    <x v="1"/>
    <x v="273"/>
    <x v="1"/>
    <x v="1"/>
    <x v="13"/>
    <x v="13"/>
    <x v="1567"/>
    <x v="1"/>
    <x v="2"/>
    <x v="18"/>
    <x v="891"/>
    <x v="699"/>
    <x v="775"/>
    <x v="299"/>
    <x v="1207"/>
    <x v="665"/>
    <x v="0"/>
    <x v="8"/>
    <x v="2"/>
    <x v="0"/>
  </r>
  <r>
    <x v="1"/>
    <x v="1"/>
    <x v="273"/>
    <x v="1"/>
    <x v="1"/>
    <x v="13"/>
    <x v="13"/>
    <x v="1481"/>
    <x v="3"/>
    <x v="0"/>
    <x v="23"/>
    <x v="890"/>
    <x v="698"/>
    <x v="569"/>
    <x v="333"/>
    <x v="1374"/>
    <x v="471"/>
    <x v="0"/>
    <x v="11"/>
    <x v="3"/>
    <x v="0"/>
  </r>
  <r>
    <x v="1"/>
    <x v="1"/>
    <x v="274"/>
    <x v="1"/>
    <x v="1"/>
    <x v="13"/>
    <x v="13"/>
    <x v="150"/>
    <x v="3"/>
    <x v="0"/>
    <x v="22"/>
    <x v="895"/>
    <x v="702"/>
    <x v="429"/>
    <x v="224"/>
    <x v="719"/>
    <x v="347"/>
    <x v="0"/>
    <x v="11"/>
    <x v="3"/>
    <x v="0"/>
  </r>
  <r>
    <x v="1"/>
    <x v="1"/>
    <x v="274"/>
    <x v="1"/>
    <x v="1"/>
    <x v="13"/>
    <x v="13"/>
    <x v="510"/>
    <x v="1"/>
    <x v="0"/>
    <x v="16"/>
    <x v="893"/>
    <x v="701"/>
    <x v="479"/>
    <x v="76"/>
    <x v="178"/>
    <x v="393"/>
    <x v="0"/>
    <x v="8"/>
    <x v="0"/>
    <x v="0"/>
  </r>
  <r>
    <x v="1"/>
    <x v="1"/>
    <x v="274"/>
    <x v="1"/>
    <x v="1"/>
    <x v="13"/>
    <x v="13"/>
    <x v="687"/>
    <x v="1"/>
    <x v="2"/>
    <x v="13"/>
    <x v="894"/>
    <x v="700"/>
    <x v="458"/>
    <x v="190"/>
    <x v="575"/>
    <x v="356"/>
    <x v="0"/>
    <x v="8"/>
    <x v="2"/>
    <x v="0"/>
  </r>
  <r>
    <x v="1"/>
    <x v="1"/>
    <x v="275"/>
    <x v="1"/>
    <x v="1"/>
    <x v="13"/>
    <x v="13"/>
    <x v="539"/>
    <x v="3"/>
    <x v="4"/>
    <x v="22"/>
    <x v="899"/>
    <x v="705"/>
    <x v="972"/>
    <x v="206"/>
    <x v="839"/>
    <x v="847"/>
    <x v="0"/>
    <x v="11"/>
    <x v="3"/>
    <x v="0"/>
  </r>
  <r>
    <x v="1"/>
    <x v="1"/>
    <x v="275"/>
    <x v="1"/>
    <x v="1"/>
    <x v="13"/>
    <x v="13"/>
    <x v="903"/>
    <x v="1"/>
    <x v="0"/>
    <x v="8"/>
    <x v="899"/>
    <x v="707"/>
    <x v="1012"/>
    <x v="192"/>
    <x v="791"/>
    <x v="893"/>
    <x v="0"/>
    <x v="18"/>
    <x v="2"/>
    <x v="0"/>
  </r>
  <r>
    <x v="1"/>
    <x v="1"/>
    <x v="275"/>
    <x v="1"/>
    <x v="1"/>
    <x v="13"/>
    <x v="13"/>
    <x v="76"/>
    <x v="0"/>
    <x v="0"/>
    <x v="33"/>
    <x v="897"/>
    <x v="709"/>
    <x v="1206"/>
    <x v="31"/>
    <x v="91"/>
    <x v="1080"/>
    <x v="0"/>
    <x v="8"/>
    <x v="0"/>
    <x v="0"/>
  </r>
  <r>
    <x v="1"/>
    <x v="1"/>
    <x v="275"/>
    <x v="1"/>
    <x v="1"/>
    <x v="13"/>
    <x v="13"/>
    <x v="1559"/>
    <x v="1"/>
    <x v="0"/>
    <x v="13"/>
    <x v="896"/>
    <x v="703"/>
    <x v="1061"/>
    <x v="276"/>
    <x v="1381"/>
    <x v="1320"/>
    <x v="0"/>
    <x v="8"/>
    <x v="2"/>
    <x v="0"/>
  </r>
  <r>
    <x v="1"/>
    <x v="1"/>
    <x v="275"/>
    <x v="1"/>
    <x v="1"/>
    <x v="13"/>
    <x v="13"/>
    <x v="1333"/>
    <x v="3"/>
    <x v="0"/>
    <x v="22"/>
    <x v="898"/>
    <x v="704"/>
    <x v="974"/>
    <x v="333"/>
    <x v="1589"/>
    <x v="1285"/>
    <x v="0"/>
    <x v="11"/>
    <x v="3"/>
    <x v="0"/>
  </r>
  <r>
    <x v="1"/>
    <x v="1"/>
    <x v="276"/>
    <x v="1"/>
    <x v="1"/>
    <x v="13"/>
    <x v="13"/>
    <x v="1241"/>
    <x v="1"/>
    <x v="2"/>
    <x v="13"/>
    <x v="900"/>
    <x v="706"/>
    <x v="1503"/>
    <x v="275"/>
    <x v="1529"/>
    <x v="1509"/>
    <x v="0"/>
    <x v="8"/>
    <x v="2"/>
    <x v="0"/>
  </r>
  <r>
    <x v="1"/>
    <x v="1"/>
    <x v="277"/>
    <x v="1"/>
    <x v="1"/>
    <x v="13"/>
    <x v="13"/>
    <x v="1428"/>
    <x v="1"/>
    <x v="2"/>
    <x v="13"/>
    <x v="902"/>
    <x v="710"/>
    <x v="1403"/>
    <x v="299"/>
    <x v="1425"/>
    <x v="1280"/>
    <x v="0"/>
    <x v="8"/>
    <x v="2"/>
    <x v="0"/>
  </r>
  <r>
    <x v="1"/>
    <x v="1"/>
    <x v="277"/>
    <x v="1"/>
    <x v="1"/>
    <x v="13"/>
    <x v="13"/>
    <x v="907"/>
    <x v="1"/>
    <x v="2"/>
    <x v="13"/>
    <x v="901"/>
    <x v="710"/>
    <x v="1367"/>
    <x v="115"/>
    <x v="481"/>
    <x v="1255"/>
    <x v="0"/>
    <x v="8"/>
    <x v="1"/>
    <x v="0"/>
  </r>
  <r>
    <x v="1"/>
    <x v="1"/>
    <x v="278"/>
    <x v="1"/>
    <x v="1"/>
    <x v="13"/>
    <x v="13"/>
    <x v="644"/>
    <x v="1"/>
    <x v="0"/>
    <x v="13"/>
    <x v="906"/>
    <x v="711"/>
    <x v="780"/>
    <x v="77"/>
    <x v="245"/>
    <x v="706"/>
    <x v="0"/>
    <x v="8"/>
    <x v="0"/>
    <x v="0"/>
  </r>
  <r>
    <x v="1"/>
    <x v="1"/>
    <x v="278"/>
    <x v="1"/>
    <x v="1"/>
    <x v="13"/>
    <x v="13"/>
    <x v="260"/>
    <x v="1"/>
    <x v="0"/>
    <x v="13"/>
    <x v="904"/>
    <x v="716"/>
    <x v="1532"/>
    <x v="154"/>
    <x v="1246"/>
    <x v="1638"/>
    <x v="0"/>
    <x v="9"/>
    <x v="1"/>
    <x v="0"/>
  </r>
  <r>
    <x v="1"/>
    <x v="1"/>
    <x v="278"/>
    <x v="1"/>
    <x v="1"/>
    <x v="13"/>
    <x v="13"/>
    <x v="1131"/>
    <x v="1"/>
    <x v="0"/>
    <x v="13"/>
    <x v="905"/>
    <x v="712"/>
    <x v="932"/>
    <x v="159"/>
    <x v="535"/>
    <x v="795"/>
    <x v="0"/>
    <x v="8"/>
    <x v="1"/>
    <x v="0"/>
  </r>
  <r>
    <x v="1"/>
    <x v="1"/>
    <x v="278"/>
    <x v="1"/>
    <x v="1"/>
    <x v="13"/>
    <x v="13"/>
    <x v="1640"/>
    <x v="1"/>
    <x v="4"/>
    <x v="13"/>
    <x v="903"/>
    <x v="713"/>
    <x v="441"/>
    <x v="274"/>
    <x v="1047"/>
    <x v="368"/>
    <x v="0"/>
    <x v="8"/>
    <x v="2"/>
    <x v="0"/>
  </r>
  <r>
    <x v="1"/>
    <x v="1"/>
    <x v="279"/>
    <x v="1"/>
    <x v="1"/>
    <x v="13"/>
    <x v="13"/>
    <x v="1167"/>
    <x v="1"/>
    <x v="2"/>
    <x v="13"/>
    <x v="907"/>
    <x v="714"/>
    <x v="845"/>
    <x v="301"/>
    <x v="1228"/>
    <x v="734"/>
    <x v="0"/>
    <x v="8"/>
    <x v="2"/>
    <x v="0"/>
  </r>
  <r>
    <x v="1"/>
    <x v="1"/>
    <x v="279"/>
    <x v="1"/>
    <x v="1"/>
    <x v="13"/>
    <x v="13"/>
    <x v="511"/>
    <x v="1"/>
    <x v="0"/>
    <x v="13"/>
    <x v="908"/>
    <x v="715"/>
    <x v="1081"/>
    <x v="85"/>
    <x v="338"/>
    <x v="935"/>
    <x v="0"/>
    <x v="8"/>
    <x v="0"/>
    <x v="0"/>
  </r>
  <r>
    <x v="1"/>
    <x v="1"/>
    <x v="280"/>
    <x v="1"/>
    <x v="1"/>
    <x v="13"/>
    <x v="13"/>
    <x v="567"/>
    <x v="2"/>
    <x v="0"/>
    <x v="44"/>
    <x v="909"/>
    <x v="719"/>
    <x v="1597"/>
    <x v="94"/>
    <x v="526"/>
    <x v="1506"/>
    <x v="0"/>
    <x v="8"/>
    <x v="1"/>
    <x v="0"/>
  </r>
  <r>
    <x v="1"/>
    <x v="1"/>
    <x v="280"/>
    <x v="1"/>
    <x v="1"/>
    <x v="13"/>
    <x v="13"/>
    <x v="1086"/>
    <x v="1"/>
    <x v="2"/>
    <x v="33"/>
    <x v="911"/>
    <x v="720"/>
    <x v="601"/>
    <x v="204"/>
    <x v="709"/>
    <x v="600"/>
    <x v="0"/>
    <x v="8"/>
    <x v="2"/>
    <x v="0"/>
  </r>
  <r>
    <x v="1"/>
    <x v="1"/>
    <x v="280"/>
    <x v="1"/>
    <x v="1"/>
    <x v="13"/>
    <x v="13"/>
    <x v="1203"/>
    <x v="3"/>
    <x v="2"/>
    <x v="22"/>
    <x v="910"/>
    <x v="717"/>
    <x v="392"/>
    <x v="333"/>
    <x v="1325"/>
    <x v="323"/>
    <x v="0"/>
    <x v="11"/>
    <x v="3"/>
    <x v="0"/>
  </r>
  <r>
    <x v="1"/>
    <x v="1"/>
    <x v="281"/>
    <x v="1"/>
    <x v="1"/>
    <x v="13"/>
    <x v="13"/>
    <x v="676"/>
    <x v="1"/>
    <x v="2"/>
    <x v="13"/>
    <x v="912"/>
    <x v="718"/>
    <x v="301"/>
    <x v="212"/>
    <x v="615"/>
    <x v="232"/>
    <x v="0"/>
    <x v="9"/>
    <x v="2"/>
    <x v="0"/>
  </r>
  <r>
    <x v="1"/>
    <x v="1"/>
    <x v="281"/>
    <x v="1"/>
    <x v="1"/>
    <x v="13"/>
    <x v="13"/>
    <x v="402"/>
    <x v="2"/>
    <x v="0"/>
    <x v="39"/>
    <x v="915"/>
    <x v="719"/>
    <x v="1635"/>
    <x v="323"/>
    <x v="1680"/>
    <x v="1659"/>
    <x v="0"/>
    <x v="8"/>
    <x v="1"/>
    <x v="0"/>
  </r>
  <r>
    <x v="1"/>
    <x v="1"/>
    <x v="281"/>
    <x v="1"/>
    <x v="1"/>
    <x v="13"/>
    <x v="13"/>
    <x v="308"/>
    <x v="1"/>
    <x v="2"/>
    <x v="13"/>
    <x v="914"/>
    <x v="721"/>
    <x v="370"/>
    <x v="99"/>
    <x v="232"/>
    <x v="282"/>
    <x v="0"/>
    <x v="8"/>
    <x v="0"/>
    <x v="0"/>
  </r>
  <r>
    <x v="1"/>
    <x v="1"/>
    <x v="281"/>
    <x v="1"/>
    <x v="1"/>
    <x v="13"/>
    <x v="13"/>
    <x v="25"/>
    <x v="0"/>
    <x v="0"/>
    <x v="33"/>
    <x v="913"/>
    <x v="721"/>
    <x v="1339"/>
    <x v="31"/>
    <x v="193"/>
    <x v="1456"/>
    <x v="0"/>
    <x v="8"/>
    <x v="0"/>
    <x v="0"/>
  </r>
  <r>
    <x v="1"/>
    <x v="1"/>
    <x v="282"/>
    <x v="1"/>
    <x v="2"/>
    <x v="14"/>
    <x v="14"/>
    <x v="356"/>
    <x v="3"/>
    <x v="0"/>
    <x v="22"/>
    <x v="916"/>
    <x v="722"/>
    <x v="1274"/>
    <x v="224"/>
    <x v="1053"/>
    <x v="1149"/>
    <x v="0"/>
    <x v="11"/>
    <x v="3"/>
    <x v="0"/>
  </r>
  <r>
    <x v="1"/>
    <x v="1"/>
    <x v="283"/>
    <x v="1"/>
    <x v="2"/>
    <x v="14"/>
    <x v="14"/>
    <x v="280"/>
    <x v="0"/>
    <x v="2"/>
    <x v="33"/>
    <x v="925"/>
    <x v="724"/>
    <x v="465"/>
    <x v="31"/>
    <x v="63"/>
    <x v="633"/>
    <x v="0"/>
    <x v="8"/>
    <x v="0"/>
    <x v="0"/>
  </r>
  <r>
    <x v="1"/>
    <x v="1"/>
    <x v="283"/>
    <x v="1"/>
    <x v="2"/>
    <x v="14"/>
    <x v="14"/>
    <x v="581"/>
    <x v="1"/>
    <x v="0"/>
    <x v="13"/>
    <x v="919"/>
    <x v="724"/>
    <x v="508"/>
    <x v="77"/>
    <x v="182"/>
    <x v="414"/>
    <x v="0"/>
    <x v="8"/>
    <x v="0"/>
    <x v="0"/>
  </r>
  <r>
    <x v="1"/>
    <x v="1"/>
    <x v="283"/>
    <x v="1"/>
    <x v="2"/>
    <x v="14"/>
    <x v="14"/>
    <x v="873"/>
    <x v="1"/>
    <x v="2"/>
    <x v="13"/>
    <x v="920"/>
    <x v="723"/>
    <x v="478"/>
    <x v="192"/>
    <x v="600"/>
    <x v="392"/>
    <x v="0"/>
    <x v="8"/>
    <x v="2"/>
    <x v="0"/>
  </r>
  <r>
    <x v="1"/>
    <x v="1"/>
    <x v="283"/>
    <x v="1"/>
    <x v="2"/>
    <x v="14"/>
    <x v="14"/>
    <x v="1141"/>
    <x v="1"/>
    <x v="0"/>
    <x v="15"/>
    <x v="917"/>
    <x v="726"/>
    <x v="561"/>
    <x v="298"/>
    <x v="1177"/>
    <x v="516"/>
    <x v="0"/>
    <x v="8"/>
    <x v="2"/>
    <x v="0"/>
  </r>
  <r>
    <x v="1"/>
    <x v="1"/>
    <x v="283"/>
    <x v="1"/>
    <x v="2"/>
    <x v="14"/>
    <x v="14"/>
    <x v="1424"/>
    <x v="1"/>
    <x v="0"/>
    <x v="13"/>
    <x v="918"/>
    <x v="725"/>
    <x v="384"/>
    <x v="276"/>
    <x v="1108"/>
    <x v="545"/>
    <x v="0"/>
    <x v="8"/>
    <x v="2"/>
    <x v="0"/>
  </r>
  <r>
    <x v="1"/>
    <x v="1"/>
    <x v="284"/>
    <x v="1"/>
    <x v="2"/>
    <x v="14"/>
    <x v="14"/>
    <x v="1096"/>
    <x v="1"/>
    <x v="0"/>
    <x v="13"/>
    <x v="922"/>
    <x v="728"/>
    <x v="863"/>
    <x v="150"/>
    <x v="503"/>
    <x v="749"/>
    <x v="0"/>
    <x v="9"/>
    <x v="1"/>
    <x v="0"/>
  </r>
  <r>
    <x v="1"/>
    <x v="1"/>
    <x v="284"/>
    <x v="1"/>
    <x v="2"/>
    <x v="14"/>
    <x v="14"/>
    <x v="1260"/>
    <x v="1"/>
    <x v="0"/>
    <x v="13"/>
    <x v="923"/>
    <x v="729"/>
    <x v="471"/>
    <x v="160"/>
    <x v="545"/>
    <x v="833"/>
    <x v="0"/>
    <x v="8"/>
    <x v="1"/>
    <x v="0"/>
  </r>
  <r>
    <x v="1"/>
    <x v="1"/>
    <x v="284"/>
    <x v="1"/>
    <x v="2"/>
    <x v="14"/>
    <x v="14"/>
    <x v="1276"/>
    <x v="1"/>
    <x v="2"/>
    <x v="13"/>
    <x v="921"/>
    <x v="724"/>
    <x v="161"/>
    <x v="159"/>
    <x v="439"/>
    <x v="133"/>
    <x v="0"/>
    <x v="8"/>
    <x v="1"/>
    <x v="0"/>
  </r>
  <r>
    <x v="1"/>
    <x v="1"/>
    <x v="284"/>
    <x v="1"/>
    <x v="2"/>
    <x v="14"/>
    <x v="14"/>
    <x v="704"/>
    <x v="1"/>
    <x v="1"/>
    <x v="33"/>
    <x v="924"/>
    <x v="727"/>
    <x v="509"/>
    <x v="99"/>
    <x v="250"/>
    <x v="411"/>
    <x v="0"/>
    <x v="8"/>
    <x v="0"/>
    <x v="0"/>
  </r>
  <r>
    <x v="1"/>
    <x v="1"/>
    <x v="285"/>
    <x v="1"/>
    <x v="2"/>
    <x v="14"/>
    <x v="14"/>
    <x v="797"/>
    <x v="2"/>
    <x v="4"/>
    <x v="44"/>
    <x v="927"/>
    <x v="732"/>
    <x v="1455"/>
    <x v="21"/>
    <x v="105"/>
    <x v="1350"/>
    <x v="0"/>
    <x v="8"/>
    <x v="1"/>
    <x v="0"/>
  </r>
  <r>
    <x v="1"/>
    <x v="1"/>
    <x v="285"/>
    <x v="1"/>
    <x v="2"/>
    <x v="14"/>
    <x v="14"/>
    <x v="1023"/>
    <x v="3"/>
    <x v="0"/>
    <x v="22"/>
    <x v="928"/>
    <x v="730"/>
    <x v="966"/>
    <x v="206"/>
    <x v="830"/>
    <x v="841"/>
    <x v="0"/>
    <x v="11"/>
    <x v="3"/>
    <x v="0"/>
  </r>
  <r>
    <x v="1"/>
    <x v="2"/>
    <x v="285"/>
    <x v="1"/>
    <x v="2"/>
    <x v="14"/>
    <x v="14"/>
    <x v="1385"/>
    <x v="3"/>
    <x v="0"/>
    <x v="22"/>
    <x v="926"/>
    <x v="735"/>
    <x v="426"/>
    <x v="348"/>
    <x v="1398"/>
    <x v="330"/>
    <x v="0"/>
    <x v="11"/>
    <x v="3"/>
    <x v="0"/>
  </r>
  <r>
    <x v="1"/>
    <x v="1"/>
    <x v="285"/>
    <x v="1"/>
    <x v="2"/>
    <x v="14"/>
    <x v="14"/>
    <x v="1595"/>
    <x v="1"/>
    <x v="0"/>
    <x v="13"/>
    <x v="929"/>
    <x v="730"/>
    <x v="1002"/>
    <x v="276"/>
    <x v="1203"/>
    <x v="879"/>
    <x v="0"/>
    <x v="8"/>
    <x v="2"/>
    <x v="0"/>
  </r>
  <r>
    <x v="1"/>
    <x v="1"/>
    <x v="286"/>
    <x v="1"/>
    <x v="2"/>
    <x v="14"/>
    <x v="14"/>
    <x v="1262"/>
    <x v="1"/>
    <x v="0"/>
    <x v="13"/>
    <x v="931"/>
    <x v="733"/>
    <x v="1281"/>
    <x v="204"/>
    <x v="967"/>
    <x v="1151"/>
    <x v="0"/>
    <x v="8"/>
    <x v="2"/>
    <x v="0"/>
  </r>
  <r>
    <x v="1"/>
    <x v="1"/>
    <x v="286"/>
    <x v="1"/>
    <x v="2"/>
    <x v="14"/>
    <x v="14"/>
    <x v="684"/>
    <x v="2"/>
    <x v="2"/>
    <x v="39"/>
    <x v="930"/>
    <x v="731"/>
    <x v="1627"/>
    <x v="153"/>
    <x v="1310"/>
    <x v="1657"/>
    <x v="0"/>
    <x v="8"/>
    <x v="0"/>
    <x v="0"/>
  </r>
  <r>
    <x v="1"/>
    <x v="2"/>
    <x v="287"/>
    <x v="1"/>
    <x v="2"/>
    <x v="14"/>
    <x v="14"/>
    <x v="619"/>
    <x v="1"/>
    <x v="0"/>
    <x v="13"/>
    <x v="935"/>
    <x v="736"/>
    <x v="406"/>
    <x v="164"/>
    <x v="484"/>
    <x v="326"/>
    <x v="0"/>
    <x v="8"/>
    <x v="1"/>
    <x v="0"/>
  </r>
  <r>
    <x v="1"/>
    <x v="2"/>
    <x v="287"/>
    <x v="1"/>
    <x v="2"/>
    <x v="14"/>
    <x v="14"/>
    <x v="1316"/>
    <x v="3"/>
    <x v="0"/>
    <x v="22"/>
    <x v="936"/>
    <x v="739"/>
    <x v="80"/>
    <x v="333"/>
    <x v="1225"/>
    <x v="67"/>
    <x v="0"/>
    <x v="11"/>
    <x v="3"/>
    <x v="0"/>
  </r>
  <r>
    <x v="1"/>
    <x v="2"/>
    <x v="287"/>
    <x v="1"/>
    <x v="2"/>
    <x v="14"/>
    <x v="14"/>
    <x v="1390"/>
    <x v="1"/>
    <x v="0"/>
    <x v="13"/>
    <x v="933"/>
    <x v="737"/>
    <x v="425"/>
    <x v="276"/>
    <x v="1052"/>
    <x v="355"/>
    <x v="0"/>
    <x v="8"/>
    <x v="2"/>
    <x v="0"/>
  </r>
  <r>
    <x v="1"/>
    <x v="2"/>
    <x v="287"/>
    <x v="1"/>
    <x v="2"/>
    <x v="14"/>
    <x v="14"/>
    <x v="1374"/>
    <x v="3"/>
    <x v="0"/>
    <x v="22"/>
    <x v="934"/>
    <x v="738"/>
    <x v="888"/>
    <x v="348"/>
    <x v="1626"/>
    <x v="1333"/>
    <x v="0"/>
    <x v="11"/>
    <x v="3"/>
    <x v="0"/>
  </r>
  <r>
    <x v="1"/>
    <x v="2"/>
    <x v="287"/>
    <x v="1"/>
    <x v="2"/>
    <x v="14"/>
    <x v="14"/>
    <x v="1448"/>
    <x v="1"/>
    <x v="0"/>
    <x v="13"/>
    <x v="934"/>
    <x v="739"/>
    <x v="669"/>
    <x v="274"/>
    <x v="1099"/>
    <x v="552"/>
    <x v="0"/>
    <x v="8"/>
    <x v="2"/>
    <x v="0"/>
  </r>
  <r>
    <x v="1"/>
    <x v="2"/>
    <x v="287"/>
    <x v="1"/>
    <x v="2"/>
    <x v="14"/>
    <x v="14"/>
    <x v="1530"/>
    <x v="1"/>
    <x v="0"/>
    <x v="13"/>
    <x v="932"/>
    <x v="734"/>
    <x v="81"/>
    <x v="338"/>
    <x v="1249"/>
    <x v="69"/>
    <x v="0"/>
    <x v="17"/>
    <x v="2"/>
    <x v="0"/>
  </r>
  <r>
    <x v="1"/>
    <x v="2"/>
    <x v="288"/>
    <x v="1"/>
    <x v="2"/>
    <x v="14"/>
    <x v="14"/>
    <x v="1450"/>
    <x v="3"/>
    <x v="2"/>
    <x v="22"/>
    <x v="940"/>
    <x v="740"/>
    <x v="341"/>
    <x v="348"/>
    <x v="1380"/>
    <x v="259"/>
    <x v="0"/>
    <x v="11"/>
    <x v="3"/>
    <x v="0"/>
  </r>
  <r>
    <x v="1"/>
    <x v="2"/>
    <x v="288"/>
    <x v="1"/>
    <x v="2"/>
    <x v="14"/>
    <x v="14"/>
    <x v="1442"/>
    <x v="1"/>
    <x v="0"/>
    <x v="13"/>
    <x v="939"/>
    <x v="743"/>
    <x v="832"/>
    <x v="291"/>
    <x v="1210"/>
    <x v="728"/>
    <x v="0"/>
    <x v="8"/>
    <x v="2"/>
    <x v="0"/>
  </r>
  <r>
    <x v="1"/>
    <x v="2"/>
    <x v="288"/>
    <x v="1"/>
    <x v="2"/>
    <x v="14"/>
    <x v="14"/>
    <x v="1120"/>
    <x v="1"/>
    <x v="0"/>
    <x v="13"/>
    <x v="938"/>
    <x v="742"/>
    <x v="516"/>
    <x v="215"/>
    <x v="696"/>
    <x v="430"/>
    <x v="0"/>
    <x v="8"/>
    <x v="1"/>
    <x v="0"/>
  </r>
  <r>
    <x v="1"/>
    <x v="2"/>
    <x v="288"/>
    <x v="1"/>
    <x v="2"/>
    <x v="14"/>
    <x v="14"/>
    <x v="397"/>
    <x v="3"/>
    <x v="0"/>
    <x v="36"/>
    <x v="937"/>
    <x v="741"/>
    <x v="597"/>
    <x v="333"/>
    <x v="1376"/>
    <x v="483"/>
    <x v="0"/>
    <x v="11"/>
    <x v="3"/>
    <x v="0"/>
  </r>
  <r>
    <x v="1"/>
    <x v="2"/>
    <x v="289"/>
    <x v="1"/>
    <x v="2"/>
    <x v="14"/>
    <x v="14"/>
    <x v="191"/>
    <x v="1"/>
    <x v="0"/>
    <x v="33"/>
    <x v="944"/>
    <x v="747"/>
    <x v="567"/>
    <x v="77"/>
    <x v="293"/>
    <x v="907"/>
    <x v="0"/>
    <x v="9"/>
    <x v="0"/>
    <x v="0"/>
  </r>
  <r>
    <x v="1"/>
    <x v="2"/>
    <x v="289"/>
    <x v="1"/>
    <x v="2"/>
    <x v="14"/>
    <x v="14"/>
    <x v="1011"/>
    <x v="3"/>
    <x v="0"/>
    <x v="25"/>
    <x v="941"/>
    <x v="748"/>
    <x v="923"/>
    <x v="423"/>
    <x v="1735"/>
    <x v="1262"/>
    <x v="0"/>
    <x v="11"/>
    <x v="3"/>
    <x v="0"/>
  </r>
  <r>
    <x v="1"/>
    <x v="2"/>
    <x v="289"/>
    <x v="1"/>
    <x v="2"/>
    <x v="14"/>
    <x v="14"/>
    <x v="830"/>
    <x v="3"/>
    <x v="0"/>
    <x v="22"/>
    <x v="942"/>
    <x v="746"/>
    <x v="743"/>
    <x v="348"/>
    <x v="1472"/>
    <x v="621"/>
    <x v="0"/>
    <x v="11"/>
    <x v="3"/>
    <x v="0"/>
  </r>
  <r>
    <x v="1"/>
    <x v="2"/>
    <x v="289"/>
    <x v="1"/>
    <x v="2"/>
    <x v="14"/>
    <x v="14"/>
    <x v="1566"/>
    <x v="1"/>
    <x v="2"/>
    <x v="13"/>
    <x v="945"/>
    <x v="745"/>
    <x v="422"/>
    <x v="274"/>
    <x v="1036"/>
    <x v="340"/>
    <x v="0"/>
    <x v="8"/>
    <x v="2"/>
    <x v="0"/>
  </r>
  <r>
    <x v="1"/>
    <x v="2"/>
    <x v="289"/>
    <x v="1"/>
    <x v="2"/>
    <x v="14"/>
    <x v="14"/>
    <x v="1529"/>
    <x v="1"/>
    <x v="4"/>
    <x v="13"/>
    <x v="943"/>
    <x v="744"/>
    <x v="582"/>
    <x v="276"/>
    <x v="1088"/>
    <x v="496"/>
    <x v="0"/>
    <x v="8"/>
    <x v="2"/>
    <x v="0"/>
  </r>
  <r>
    <x v="1"/>
    <x v="2"/>
    <x v="290"/>
    <x v="1"/>
    <x v="2"/>
    <x v="14"/>
    <x v="14"/>
    <x v="1548"/>
    <x v="1"/>
    <x v="0"/>
    <x v="13"/>
    <x v="947"/>
    <x v="752"/>
    <x v="634"/>
    <x v="201"/>
    <x v="677"/>
    <x v="530"/>
    <x v="0"/>
    <x v="8"/>
    <x v="2"/>
    <x v="0"/>
  </r>
  <r>
    <x v="1"/>
    <x v="2"/>
    <x v="290"/>
    <x v="1"/>
    <x v="2"/>
    <x v="14"/>
    <x v="14"/>
    <x v="1336"/>
    <x v="3"/>
    <x v="0"/>
    <x v="22"/>
    <x v="946"/>
    <x v="751"/>
    <x v="501"/>
    <x v="348"/>
    <x v="1420"/>
    <x v="401"/>
    <x v="0"/>
    <x v="11"/>
    <x v="3"/>
    <x v="0"/>
  </r>
  <r>
    <x v="1"/>
    <x v="2"/>
    <x v="290"/>
    <x v="1"/>
    <x v="2"/>
    <x v="14"/>
    <x v="14"/>
    <x v="197"/>
    <x v="3"/>
    <x v="0"/>
    <x v="23"/>
    <x v="949"/>
    <x v="750"/>
    <x v="444"/>
    <x v="224"/>
    <x v="802"/>
    <x v="548"/>
    <x v="0"/>
    <x v="11"/>
    <x v="3"/>
    <x v="0"/>
  </r>
  <r>
    <x v="1"/>
    <x v="2"/>
    <x v="291"/>
    <x v="1"/>
    <x v="2"/>
    <x v="14"/>
    <x v="14"/>
    <x v="361"/>
    <x v="0"/>
    <x v="0"/>
    <x v="33"/>
    <x v="950"/>
    <x v="749"/>
    <x v="53"/>
    <x v="18"/>
    <x v="29"/>
    <x v="70"/>
    <x v="0"/>
    <x v="9"/>
    <x v="0"/>
    <x v="0"/>
  </r>
  <r>
    <x v="1"/>
    <x v="2"/>
    <x v="291"/>
    <x v="1"/>
    <x v="2"/>
    <x v="14"/>
    <x v="14"/>
    <x v="1244"/>
    <x v="1"/>
    <x v="1"/>
    <x v="13"/>
    <x v="948"/>
    <x v="753"/>
    <x v="1250"/>
    <x v="192"/>
    <x v="1605"/>
    <x v="1673"/>
    <x v="0"/>
    <x v="8"/>
    <x v="2"/>
    <x v="0"/>
  </r>
  <r>
    <x v="1"/>
    <x v="2"/>
    <x v="292"/>
    <x v="1"/>
    <x v="2"/>
    <x v="14"/>
    <x v="14"/>
    <x v="390"/>
    <x v="3"/>
    <x v="0"/>
    <x v="22"/>
    <x v="952"/>
    <x v="755"/>
    <x v="705"/>
    <x v="224"/>
    <x v="1006"/>
    <x v="1059"/>
    <x v="0"/>
    <x v="11"/>
    <x v="3"/>
    <x v="0"/>
  </r>
  <r>
    <x v="1"/>
    <x v="2"/>
    <x v="292"/>
    <x v="1"/>
    <x v="2"/>
    <x v="14"/>
    <x v="14"/>
    <x v="936"/>
    <x v="1"/>
    <x v="0"/>
    <x v="13"/>
    <x v="951"/>
    <x v="754"/>
    <x v="1088"/>
    <x v="212"/>
    <x v="902"/>
    <x v="944"/>
    <x v="0"/>
    <x v="8"/>
    <x v="2"/>
    <x v="0"/>
  </r>
  <r>
    <x v="1"/>
    <x v="2"/>
    <x v="293"/>
    <x v="1"/>
    <x v="2"/>
    <x v="14"/>
    <x v="14"/>
    <x v="937"/>
    <x v="1"/>
    <x v="2"/>
    <x v="33"/>
    <x v="955"/>
    <x v="757"/>
    <x v="595"/>
    <x v="212"/>
    <x v="708"/>
    <x v="511"/>
    <x v="0"/>
    <x v="8"/>
    <x v="2"/>
    <x v="0"/>
  </r>
  <r>
    <x v="1"/>
    <x v="2"/>
    <x v="293"/>
    <x v="1"/>
    <x v="2"/>
    <x v="14"/>
    <x v="14"/>
    <x v="983"/>
    <x v="1"/>
    <x v="0"/>
    <x v="13"/>
    <x v="954"/>
    <x v="756"/>
    <x v="854"/>
    <x v="212"/>
    <x v="811"/>
    <x v="747"/>
    <x v="0"/>
    <x v="8"/>
    <x v="2"/>
    <x v="0"/>
  </r>
  <r>
    <x v="1"/>
    <x v="2"/>
    <x v="293"/>
    <x v="1"/>
    <x v="2"/>
    <x v="14"/>
    <x v="14"/>
    <x v="917"/>
    <x v="1"/>
    <x v="1"/>
    <x v="13"/>
    <x v="953"/>
    <x v="758"/>
    <x v="1157"/>
    <x v="192"/>
    <x v="874"/>
    <x v="1055"/>
    <x v="0"/>
    <x v="8"/>
    <x v="2"/>
    <x v="0"/>
  </r>
  <r>
    <x v="1"/>
    <x v="2"/>
    <x v="294"/>
    <x v="1"/>
    <x v="2"/>
    <x v="14"/>
    <x v="14"/>
    <x v="154"/>
    <x v="0"/>
    <x v="0"/>
    <x v="33"/>
    <x v="959"/>
    <x v="761"/>
    <x v="525"/>
    <x v="71"/>
    <x v="158"/>
    <x v="357"/>
    <x v="0"/>
    <x v="9"/>
    <x v="0"/>
    <x v="0"/>
  </r>
  <r>
    <x v="1"/>
    <x v="2"/>
    <x v="294"/>
    <x v="1"/>
    <x v="2"/>
    <x v="14"/>
    <x v="14"/>
    <x v="1124"/>
    <x v="3"/>
    <x v="4"/>
    <x v="22"/>
    <x v="956"/>
    <x v="759"/>
    <x v="902"/>
    <x v="224"/>
    <x v="888"/>
    <x v="785"/>
    <x v="0"/>
    <x v="11"/>
    <x v="3"/>
    <x v="0"/>
  </r>
  <r>
    <x v="1"/>
    <x v="2"/>
    <x v="295"/>
    <x v="1"/>
    <x v="2"/>
    <x v="14"/>
    <x v="14"/>
    <x v="1641"/>
    <x v="1"/>
    <x v="0"/>
    <x v="13"/>
    <x v="958"/>
    <x v="760"/>
    <x v="546"/>
    <x v="299"/>
    <x v="1147"/>
    <x v="453"/>
    <x v="0"/>
    <x v="8"/>
    <x v="2"/>
    <x v="0"/>
  </r>
  <r>
    <x v="1"/>
    <x v="2"/>
    <x v="295"/>
    <x v="1"/>
    <x v="2"/>
    <x v="14"/>
    <x v="14"/>
    <x v="576"/>
    <x v="3"/>
    <x v="0"/>
    <x v="22"/>
    <x v="957"/>
    <x v="761"/>
    <x v="1247"/>
    <x v="224"/>
    <x v="1117"/>
    <x v="1268"/>
    <x v="0"/>
    <x v="12"/>
    <x v="3"/>
    <x v="0"/>
  </r>
  <r>
    <x v="1"/>
    <x v="2"/>
    <x v="296"/>
    <x v="1"/>
    <x v="2"/>
    <x v="14"/>
    <x v="14"/>
    <x v="547"/>
    <x v="3"/>
    <x v="0"/>
    <x v="22"/>
    <x v="960"/>
    <x v="762"/>
    <x v="1333"/>
    <x v="224"/>
    <x v="1202"/>
    <x v="1399"/>
    <x v="0"/>
    <x v="11"/>
    <x v="3"/>
    <x v="0"/>
  </r>
  <r>
    <x v="1"/>
    <x v="2"/>
    <x v="297"/>
    <x v="1"/>
    <x v="2"/>
    <x v="14"/>
    <x v="14"/>
    <x v="957"/>
    <x v="1"/>
    <x v="0"/>
    <x v="13"/>
    <x v="964"/>
    <x v="765"/>
    <x v="465"/>
    <x v="301"/>
    <x v="1140"/>
    <x v="395"/>
    <x v="0"/>
    <x v="8"/>
    <x v="2"/>
    <x v="0"/>
  </r>
  <r>
    <x v="1"/>
    <x v="2"/>
    <x v="298"/>
    <x v="1"/>
    <x v="2"/>
    <x v="14"/>
    <x v="14"/>
    <x v="1017"/>
    <x v="1"/>
    <x v="4"/>
    <x v="13"/>
    <x v="962"/>
    <x v="764"/>
    <x v="411"/>
    <x v="204"/>
    <x v="629"/>
    <x v="341"/>
    <x v="0"/>
    <x v="8"/>
    <x v="2"/>
    <x v="0"/>
  </r>
  <r>
    <x v="1"/>
    <x v="2"/>
    <x v="298"/>
    <x v="1"/>
    <x v="2"/>
    <x v="14"/>
    <x v="14"/>
    <x v="232"/>
    <x v="1"/>
    <x v="0"/>
    <x v="13"/>
    <x v="963"/>
    <x v="763"/>
    <x v="841"/>
    <x v="77"/>
    <x v="299"/>
    <x v="919"/>
    <x v="0"/>
    <x v="8"/>
    <x v="0"/>
    <x v="0"/>
  </r>
  <r>
    <x v="1"/>
    <x v="2"/>
    <x v="298"/>
    <x v="1"/>
    <x v="2"/>
    <x v="14"/>
    <x v="14"/>
    <x v="270"/>
    <x v="1"/>
    <x v="2"/>
    <x v="33"/>
    <x v="961"/>
    <x v="767"/>
    <x v="1522"/>
    <x v="86"/>
    <x v="507"/>
    <x v="1514"/>
    <x v="0"/>
    <x v="8"/>
    <x v="0"/>
    <x v="0"/>
  </r>
  <r>
    <x v="1"/>
    <x v="2"/>
    <x v="298"/>
    <x v="1"/>
    <x v="2"/>
    <x v="14"/>
    <x v="14"/>
    <x v="305"/>
    <x v="1"/>
    <x v="4"/>
    <x v="13"/>
    <x v="965"/>
    <x v="764"/>
    <x v="982"/>
    <x v="77"/>
    <x v="424"/>
    <x v="1380"/>
    <x v="0"/>
    <x v="8"/>
    <x v="0"/>
    <x v="0"/>
  </r>
  <r>
    <x v="1"/>
    <x v="2"/>
    <x v="299"/>
    <x v="1"/>
    <x v="2"/>
    <x v="14"/>
    <x v="14"/>
    <x v="162"/>
    <x v="1"/>
    <x v="0"/>
    <x v="13"/>
    <x v="968"/>
    <x v="768"/>
    <x v="959"/>
    <x v="77"/>
    <x v="368"/>
    <x v="1140"/>
    <x v="0"/>
    <x v="8"/>
    <x v="0"/>
    <x v="0"/>
  </r>
  <r>
    <x v="1"/>
    <x v="2"/>
    <x v="299"/>
    <x v="1"/>
    <x v="2"/>
    <x v="14"/>
    <x v="14"/>
    <x v="67"/>
    <x v="2"/>
    <x v="2"/>
    <x v="40"/>
    <x v="966"/>
    <x v="770"/>
    <x v="1598"/>
    <x v="55"/>
    <x v="506"/>
    <x v="1567"/>
    <x v="0"/>
    <x v="8"/>
    <x v="0"/>
    <x v="0"/>
  </r>
  <r>
    <x v="1"/>
    <x v="2"/>
    <x v="299"/>
    <x v="1"/>
    <x v="2"/>
    <x v="14"/>
    <x v="14"/>
    <x v="1648"/>
    <x v="1"/>
    <x v="4"/>
    <x v="13"/>
    <x v="967"/>
    <x v="766"/>
    <x v="809"/>
    <x v="281"/>
    <x v="1339"/>
    <x v="1257"/>
    <x v="0"/>
    <x v="8"/>
    <x v="2"/>
    <x v="0"/>
  </r>
  <r>
    <x v="1"/>
    <x v="2"/>
    <x v="300"/>
    <x v="1"/>
    <x v="2"/>
    <x v="14"/>
    <x v="14"/>
    <x v="1580"/>
    <x v="2"/>
    <x v="0"/>
    <x v="39"/>
    <x v="971"/>
    <x v="771"/>
    <x v="1453"/>
    <x v="141"/>
    <x v="640"/>
    <x v="1363"/>
    <x v="0"/>
    <x v="9"/>
    <x v="2"/>
    <x v="0"/>
  </r>
  <r>
    <x v="1"/>
    <x v="2"/>
    <x v="300"/>
    <x v="1"/>
    <x v="2"/>
    <x v="14"/>
    <x v="14"/>
    <x v="234"/>
    <x v="3"/>
    <x v="2"/>
    <x v="22"/>
    <x v="969"/>
    <x v="769"/>
    <x v="911"/>
    <x v="224"/>
    <x v="961"/>
    <x v="961"/>
    <x v="0"/>
    <x v="11"/>
    <x v="3"/>
    <x v="0"/>
  </r>
  <r>
    <x v="1"/>
    <x v="2"/>
    <x v="300"/>
    <x v="1"/>
    <x v="2"/>
    <x v="14"/>
    <x v="14"/>
    <x v="939"/>
    <x v="1"/>
    <x v="0"/>
    <x v="13"/>
    <x v="970"/>
    <x v="772"/>
    <x v="1089"/>
    <x v="127"/>
    <x v="524"/>
    <x v="1245"/>
    <x v="0"/>
    <x v="8"/>
    <x v="0"/>
    <x v="0"/>
  </r>
  <r>
    <x v="1"/>
    <x v="2"/>
    <x v="301"/>
    <x v="1"/>
    <x v="2"/>
    <x v="14"/>
    <x v="14"/>
    <x v="851"/>
    <x v="3"/>
    <x v="1"/>
    <x v="22"/>
    <x v="974"/>
    <x v="775"/>
    <x v="831"/>
    <x v="224"/>
    <x v="864"/>
    <x v="710"/>
    <x v="0"/>
    <x v="11"/>
    <x v="3"/>
    <x v="0"/>
  </r>
  <r>
    <x v="1"/>
    <x v="2"/>
    <x v="301"/>
    <x v="1"/>
    <x v="2"/>
    <x v="14"/>
    <x v="14"/>
    <x v="806"/>
    <x v="1"/>
    <x v="4"/>
    <x v="13"/>
    <x v="972"/>
    <x v="773"/>
    <x v="1021"/>
    <x v="154"/>
    <x v="678"/>
    <x v="1304"/>
    <x v="0"/>
    <x v="8"/>
    <x v="1"/>
    <x v="0"/>
  </r>
  <r>
    <x v="1"/>
    <x v="2"/>
    <x v="301"/>
    <x v="1"/>
    <x v="2"/>
    <x v="14"/>
    <x v="14"/>
    <x v="251"/>
    <x v="1"/>
    <x v="0"/>
    <x v="13"/>
    <x v="973"/>
    <x v="774"/>
    <x v="747"/>
    <x v="77"/>
    <x v="235"/>
    <x v="636"/>
    <x v="0"/>
    <x v="9"/>
    <x v="0"/>
    <x v="0"/>
  </r>
  <r>
    <x v="1"/>
    <x v="2"/>
    <x v="302"/>
    <x v="1"/>
    <x v="3"/>
    <x v="15"/>
    <x v="15"/>
    <x v="906"/>
    <x v="1"/>
    <x v="2"/>
    <x v="16"/>
    <x v="975"/>
    <x v="784"/>
    <x v="1661"/>
    <x v="204"/>
    <x v="1350"/>
    <x v="1573"/>
    <x v="0"/>
    <x v="8"/>
    <x v="2"/>
    <x v="0"/>
  </r>
  <r>
    <x v="1"/>
    <x v="2"/>
    <x v="303"/>
    <x v="1"/>
    <x v="3"/>
    <x v="15"/>
    <x v="15"/>
    <x v="1026"/>
    <x v="1"/>
    <x v="4"/>
    <x v="13"/>
    <x v="977"/>
    <x v="780"/>
    <x v="167"/>
    <x v="212"/>
    <x v="588"/>
    <x v="139"/>
    <x v="0"/>
    <x v="8"/>
    <x v="2"/>
    <x v="0"/>
  </r>
  <r>
    <x v="1"/>
    <x v="2"/>
    <x v="303"/>
    <x v="1"/>
    <x v="3"/>
    <x v="15"/>
    <x v="15"/>
    <x v="620"/>
    <x v="3"/>
    <x v="2"/>
    <x v="22"/>
    <x v="981"/>
    <x v="778"/>
    <x v="1000"/>
    <x v="224"/>
    <x v="934"/>
    <x v="890"/>
    <x v="0"/>
    <x v="11"/>
    <x v="3"/>
    <x v="0"/>
  </r>
  <r>
    <x v="1"/>
    <x v="2"/>
    <x v="303"/>
    <x v="1"/>
    <x v="3"/>
    <x v="15"/>
    <x v="15"/>
    <x v="23"/>
    <x v="0"/>
    <x v="0"/>
    <x v="33"/>
    <x v="976"/>
    <x v="777"/>
    <x v="1359"/>
    <x v="31"/>
    <x v="112"/>
    <x v="1274"/>
    <x v="0"/>
    <x v="8"/>
    <x v="0"/>
    <x v="0"/>
  </r>
  <r>
    <x v="1"/>
    <x v="2"/>
    <x v="303"/>
    <x v="1"/>
    <x v="3"/>
    <x v="15"/>
    <x v="15"/>
    <x v="516"/>
    <x v="3"/>
    <x v="1"/>
    <x v="22"/>
    <x v="979"/>
    <x v="778"/>
    <x v="993"/>
    <x v="309"/>
    <x v="1322"/>
    <x v="875"/>
    <x v="0"/>
    <x v="11"/>
    <x v="3"/>
    <x v="0"/>
  </r>
  <r>
    <x v="1"/>
    <x v="2"/>
    <x v="303"/>
    <x v="1"/>
    <x v="3"/>
    <x v="15"/>
    <x v="15"/>
    <x v="1528"/>
    <x v="3"/>
    <x v="2"/>
    <x v="22"/>
    <x v="978"/>
    <x v="778"/>
    <x v="554"/>
    <x v="348"/>
    <x v="1442"/>
    <x v="485"/>
    <x v="0"/>
    <x v="11"/>
    <x v="3"/>
    <x v="0"/>
  </r>
  <r>
    <x v="1"/>
    <x v="2"/>
    <x v="303"/>
    <x v="1"/>
    <x v="3"/>
    <x v="15"/>
    <x v="15"/>
    <x v="1625"/>
    <x v="1"/>
    <x v="0"/>
    <x v="13"/>
    <x v="980"/>
    <x v="776"/>
    <x v="813"/>
    <x v="281"/>
    <x v="1162"/>
    <x v="701"/>
    <x v="0"/>
    <x v="8"/>
    <x v="2"/>
    <x v="0"/>
  </r>
  <r>
    <x v="1"/>
    <x v="2"/>
    <x v="304"/>
    <x v="1"/>
    <x v="3"/>
    <x v="15"/>
    <x v="15"/>
    <x v="1322"/>
    <x v="3"/>
    <x v="0"/>
    <x v="22"/>
    <x v="982"/>
    <x v="782"/>
    <x v="921"/>
    <x v="348"/>
    <x v="1513"/>
    <x v="814"/>
    <x v="0"/>
    <x v="11"/>
    <x v="3"/>
    <x v="0"/>
  </r>
  <r>
    <x v="1"/>
    <x v="2"/>
    <x v="304"/>
    <x v="1"/>
    <x v="3"/>
    <x v="15"/>
    <x v="15"/>
    <x v="1274"/>
    <x v="3"/>
    <x v="1"/>
    <x v="22"/>
    <x v="983"/>
    <x v="779"/>
    <x v="793"/>
    <x v="348"/>
    <x v="1505"/>
    <x v="790"/>
    <x v="0"/>
    <x v="11"/>
    <x v="3"/>
    <x v="0"/>
  </r>
  <r>
    <x v="1"/>
    <x v="2"/>
    <x v="304"/>
    <x v="1"/>
    <x v="3"/>
    <x v="15"/>
    <x v="15"/>
    <x v="412"/>
    <x v="1"/>
    <x v="3"/>
    <x v="12"/>
    <x v="984"/>
    <x v="781"/>
    <x v="1131"/>
    <x v="77"/>
    <x v="326"/>
    <x v="1005"/>
    <x v="0"/>
    <x v="8"/>
    <x v="0"/>
    <x v="0"/>
  </r>
  <r>
    <x v="1"/>
    <x v="2"/>
    <x v="305"/>
    <x v="1"/>
    <x v="3"/>
    <x v="15"/>
    <x v="15"/>
    <x v="975"/>
    <x v="3"/>
    <x v="0"/>
    <x v="22"/>
    <x v="987"/>
    <x v="785"/>
    <x v="976"/>
    <x v="206"/>
    <x v="989"/>
    <x v="1176"/>
    <x v="0"/>
    <x v="11"/>
    <x v="3"/>
    <x v="0"/>
  </r>
  <r>
    <x v="1"/>
    <x v="2"/>
    <x v="305"/>
    <x v="1"/>
    <x v="3"/>
    <x v="15"/>
    <x v="15"/>
    <x v="918"/>
    <x v="1"/>
    <x v="1"/>
    <x v="13"/>
    <x v="986"/>
    <x v="786"/>
    <x v="1182"/>
    <x v="375"/>
    <x v="1673"/>
    <x v="1453"/>
    <x v="0"/>
    <x v="8"/>
    <x v="2"/>
    <x v="0"/>
  </r>
  <r>
    <x v="1"/>
    <x v="2"/>
    <x v="305"/>
    <x v="1"/>
    <x v="3"/>
    <x v="15"/>
    <x v="15"/>
    <x v="1257"/>
    <x v="3"/>
    <x v="0"/>
    <x v="22"/>
    <x v="985"/>
    <x v="785"/>
    <x v="1013"/>
    <x v="348"/>
    <x v="1535"/>
    <x v="897"/>
    <x v="0"/>
    <x v="11"/>
    <x v="3"/>
    <x v="0"/>
  </r>
  <r>
    <x v="1"/>
    <x v="2"/>
    <x v="306"/>
    <x v="1"/>
    <x v="3"/>
    <x v="15"/>
    <x v="15"/>
    <x v="1108"/>
    <x v="1"/>
    <x v="0"/>
    <x v="13"/>
    <x v="990"/>
    <x v="790"/>
    <x v="1539"/>
    <x v="151"/>
    <x v="1233"/>
    <x v="1633"/>
    <x v="0"/>
    <x v="9"/>
    <x v="1"/>
    <x v="0"/>
  </r>
  <r>
    <x v="1"/>
    <x v="2"/>
    <x v="306"/>
    <x v="1"/>
    <x v="3"/>
    <x v="15"/>
    <x v="15"/>
    <x v="1459"/>
    <x v="2"/>
    <x v="2"/>
    <x v="39"/>
    <x v="988"/>
    <x v="787"/>
    <x v="1673"/>
    <x v="393"/>
    <x v="1712"/>
    <x v="1663"/>
    <x v="0"/>
    <x v="8"/>
    <x v="2"/>
    <x v="0"/>
  </r>
  <r>
    <x v="1"/>
    <x v="2"/>
    <x v="306"/>
    <x v="1"/>
    <x v="3"/>
    <x v="15"/>
    <x v="15"/>
    <x v="615"/>
    <x v="3"/>
    <x v="2"/>
    <x v="22"/>
    <x v="989"/>
    <x v="783"/>
    <x v="1234"/>
    <x v="224"/>
    <x v="1170"/>
    <x v="1348"/>
    <x v="0"/>
    <x v="11"/>
    <x v="3"/>
    <x v="0"/>
  </r>
  <r>
    <x v="1"/>
    <x v="2"/>
    <x v="307"/>
    <x v="1"/>
    <x v="3"/>
    <x v="15"/>
    <x v="15"/>
    <x v="1364"/>
    <x v="3"/>
    <x v="4"/>
    <x v="24"/>
    <x v="991"/>
    <x v="788"/>
    <x v="395"/>
    <x v="333"/>
    <x v="1325"/>
    <x v="323"/>
    <x v="0"/>
    <x v="11"/>
    <x v="3"/>
    <x v="0"/>
  </r>
  <r>
    <x v="1"/>
    <x v="2"/>
    <x v="307"/>
    <x v="1"/>
    <x v="3"/>
    <x v="15"/>
    <x v="15"/>
    <x v="1585"/>
    <x v="1"/>
    <x v="2"/>
    <x v="13"/>
    <x v="992"/>
    <x v="789"/>
    <x v="576"/>
    <x v="276"/>
    <x v="1082"/>
    <x v="484"/>
    <x v="0"/>
    <x v="8"/>
    <x v="2"/>
    <x v="0"/>
  </r>
  <r>
    <x v="1"/>
    <x v="3"/>
    <x v="308"/>
    <x v="1"/>
    <x v="3"/>
    <x v="15"/>
    <x v="15"/>
    <x v="1166"/>
    <x v="1"/>
    <x v="1"/>
    <x v="33"/>
    <x v="993"/>
    <x v="794"/>
    <x v="1306"/>
    <x v="63"/>
    <x v="490"/>
    <x v="1523"/>
    <x v="0"/>
    <x v="8"/>
    <x v="0"/>
    <x v="0"/>
  </r>
  <r>
    <x v="1"/>
    <x v="3"/>
    <x v="308"/>
    <x v="1"/>
    <x v="3"/>
    <x v="15"/>
    <x v="15"/>
    <x v="533"/>
    <x v="1"/>
    <x v="0"/>
    <x v="13"/>
    <x v="995"/>
    <x v="792"/>
    <x v="1520"/>
    <x v="77"/>
    <x v="471"/>
    <x v="1455"/>
    <x v="0"/>
    <x v="9"/>
    <x v="0"/>
    <x v="0"/>
  </r>
  <r>
    <x v="1"/>
    <x v="3"/>
    <x v="308"/>
    <x v="1"/>
    <x v="3"/>
    <x v="15"/>
    <x v="15"/>
    <x v="115"/>
    <x v="1"/>
    <x v="0"/>
    <x v="14"/>
    <x v="996"/>
    <x v="793"/>
    <x v="285"/>
    <x v="81"/>
    <x v="154"/>
    <x v="202"/>
    <x v="0"/>
    <x v="8"/>
    <x v="0"/>
    <x v="0"/>
  </r>
  <r>
    <x v="1"/>
    <x v="3"/>
    <x v="308"/>
    <x v="1"/>
    <x v="3"/>
    <x v="15"/>
    <x v="15"/>
    <x v="177"/>
    <x v="0"/>
    <x v="0"/>
    <x v="33"/>
    <x v="994"/>
    <x v="791"/>
    <x v="1487"/>
    <x v="31"/>
    <x v="116"/>
    <x v="1301"/>
    <x v="0"/>
    <x v="8"/>
    <x v="0"/>
    <x v="0"/>
  </r>
  <r>
    <x v="1"/>
    <x v="3"/>
    <x v="309"/>
    <x v="1"/>
    <x v="3"/>
    <x v="15"/>
    <x v="15"/>
    <x v="335"/>
    <x v="1"/>
    <x v="0"/>
    <x v="13"/>
    <x v="998"/>
    <x v="797"/>
    <x v="991"/>
    <x v="56"/>
    <x v="237"/>
    <x v="850"/>
    <x v="0"/>
    <x v="8"/>
    <x v="0"/>
    <x v="0"/>
  </r>
  <r>
    <x v="1"/>
    <x v="3"/>
    <x v="309"/>
    <x v="1"/>
    <x v="3"/>
    <x v="15"/>
    <x v="15"/>
    <x v="842"/>
    <x v="3"/>
    <x v="0"/>
    <x v="22"/>
    <x v="997"/>
    <x v="795"/>
    <x v="507"/>
    <x v="206"/>
    <x v="659"/>
    <x v="416"/>
    <x v="0"/>
    <x v="11"/>
    <x v="3"/>
    <x v="0"/>
  </r>
  <r>
    <x v="1"/>
    <x v="3"/>
    <x v="309"/>
    <x v="1"/>
    <x v="3"/>
    <x v="15"/>
    <x v="15"/>
    <x v="990"/>
    <x v="1"/>
    <x v="0"/>
    <x v="13"/>
    <x v="999"/>
    <x v="795"/>
    <x v="514"/>
    <x v="143"/>
    <x v="440"/>
    <x v="426"/>
    <x v="0"/>
    <x v="8"/>
    <x v="1"/>
    <x v="0"/>
  </r>
  <r>
    <x v="1"/>
    <x v="3"/>
    <x v="309"/>
    <x v="1"/>
    <x v="3"/>
    <x v="15"/>
    <x v="15"/>
    <x v="1438"/>
    <x v="2"/>
    <x v="3"/>
    <x v="44"/>
    <x v="1000"/>
    <x v="796"/>
    <x v="1510"/>
    <x v="138"/>
    <x v="749"/>
    <x v="1452"/>
    <x v="0"/>
    <x v="9"/>
    <x v="2"/>
    <x v="0"/>
  </r>
  <r>
    <x v="1"/>
    <x v="3"/>
    <x v="310"/>
    <x v="1"/>
    <x v="3"/>
    <x v="15"/>
    <x v="15"/>
    <x v="1411"/>
    <x v="1"/>
    <x v="3"/>
    <x v="13"/>
    <x v="1001"/>
    <x v="799"/>
    <x v="106"/>
    <x v="281"/>
    <x v="941"/>
    <x v="83"/>
    <x v="0"/>
    <x v="8"/>
    <x v="0"/>
    <x v="0"/>
  </r>
  <r>
    <x v="1"/>
    <x v="3"/>
    <x v="310"/>
    <x v="1"/>
    <x v="3"/>
    <x v="15"/>
    <x v="15"/>
    <x v="1560"/>
    <x v="1"/>
    <x v="1"/>
    <x v="13"/>
    <x v="1007"/>
    <x v="802"/>
    <x v="1461"/>
    <x v="276"/>
    <x v="1502"/>
    <x v="1482"/>
    <x v="0"/>
    <x v="8"/>
    <x v="0"/>
    <x v="0"/>
  </r>
  <r>
    <x v="1"/>
    <x v="3"/>
    <x v="310"/>
    <x v="1"/>
    <x v="3"/>
    <x v="15"/>
    <x v="15"/>
    <x v="858"/>
    <x v="1"/>
    <x v="1"/>
    <x v="13"/>
    <x v="1002"/>
    <x v="800"/>
    <x v="1253"/>
    <x v="192"/>
    <x v="1054"/>
    <x v="1355"/>
    <x v="0"/>
    <x v="8"/>
    <x v="0"/>
    <x v="0"/>
  </r>
  <r>
    <x v="1"/>
    <x v="3"/>
    <x v="310"/>
    <x v="1"/>
    <x v="3"/>
    <x v="15"/>
    <x v="15"/>
    <x v="871"/>
    <x v="1"/>
    <x v="2"/>
    <x v="33"/>
    <x v="1005"/>
    <x v="798"/>
    <x v="1463"/>
    <x v="154"/>
    <x v="703"/>
    <x v="1326"/>
    <x v="0"/>
    <x v="8"/>
    <x v="1"/>
    <x v="0"/>
  </r>
  <r>
    <x v="1"/>
    <x v="3"/>
    <x v="310"/>
    <x v="1"/>
    <x v="3"/>
    <x v="15"/>
    <x v="15"/>
    <x v="240"/>
    <x v="0"/>
    <x v="0"/>
    <x v="33"/>
    <x v="1004"/>
    <x v="803"/>
    <x v="1656"/>
    <x v="23"/>
    <x v="448"/>
    <x v="1660"/>
    <x v="0"/>
    <x v="8"/>
    <x v="0"/>
    <x v="0"/>
  </r>
  <r>
    <x v="1"/>
    <x v="3"/>
    <x v="311"/>
    <x v="1"/>
    <x v="3"/>
    <x v="15"/>
    <x v="15"/>
    <x v="829"/>
    <x v="1"/>
    <x v="0"/>
    <x v="13"/>
    <x v="1006"/>
    <x v="801"/>
    <x v="1267"/>
    <x v="192"/>
    <x v="988"/>
    <x v="1275"/>
    <x v="0"/>
    <x v="8"/>
    <x v="2"/>
    <x v="0"/>
  </r>
  <r>
    <x v="1"/>
    <x v="3"/>
    <x v="311"/>
    <x v="1"/>
    <x v="3"/>
    <x v="15"/>
    <x v="15"/>
    <x v="562"/>
    <x v="2"/>
    <x v="0"/>
    <x v="42"/>
    <x v="1003"/>
    <x v="802"/>
    <x v="1630"/>
    <x v="401"/>
    <x v="1709"/>
    <x v="1585"/>
    <x v="0"/>
    <x v="8"/>
    <x v="2"/>
    <x v="0"/>
  </r>
  <r>
    <x v="1"/>
    <x v="3"/>
    <x v="312"/>
    <x v="1"/>
    <x v="3"/>
    <x v="15"/>
    <x v="15"/>
    <x v="674"/>
    <x v="1"/>
    <x v="0"/>
    <x v="13"/>
    <x v="1010"/>
    <x v="806"/>
    <x v="1218"/>
    <x v="77"/>
    <x v="406"/>
    <x v="1330"/>
    <x v="0"/>
    <x v="8"/>
    <x v="0"/>
    <x v="0"/>
  </r>
  <r>
    <x v="1"/>
    <x v="3"/>
    <x v="312"/>
    <x v="1"/>
    <x v="3"/>
    <x v="15"/>
    <x v="15"/>
    <x v="915"/>
    <x v="1"/>
    <x v="0"/>
    <x v="13"/>
    <x v="1011"/>
    <x v="807"/>
    <x v="1208"/>
    <x v="56"/>
    <x v="295"/>
    <x v="1071"/>
    <x v="0"/>
    <x v="8"/>
    <x v="0"/>
    <x v="0"/>
  </r>
  <r>
    <x v="1"/>
    <x v="3"/>
    <x v="312"/>
    <x v="1"/>
    <x v="3"/>
    <x v="15"/>
    <x v="15"/>
    <x v="496"/>
    <x v="1"/>
    <x v="0"/>
    <x v="13"/>
    <x v="1008"/>
    <x v="806"/>
    <x v="232"/>
    <x v="77"/>
    <x v="135"/>
    <x v="174"/>
    <x v="0"/>
    <x v="8"/>
    <x v="0"/>
    <x v="0"/>
  </r>
  <r>
    <x v="1"/>
    <x v="3"/>
    <x v="312"/>
    <x v="1"/>
    <x v="3"/>
    <x v="15"/>
    <x v="15"/>
    <x v="1145"/>
    <x v="1"/>
    <x v="2"/>
    <x v="13"/>
    <x v="1009"/>
    <x v="804"/>
    <x v="853"/>
    <x v="136"/>
    <x v="467"/>
    <x v="748"/>
    <x v="0"/>
    <x v="8"/>
    <x v="1"/>
    <x v="0"/>
  </r>
  <r>
    <x v="1"/>
    <x v="3"/>
    <x v="313"/>
    <x v="1"/>
    <x v="3"/>
    <x v="15"/>
    <x v="15"/>
    <x v="160"/>
    <x v="1"/>
    <x v="0"/>
    <x v="13"/>
    <x v="1013"/>
    <x v="808"/>
    <x v="1298"/>
    <x v="66"/>
    <x v="409"/>
    <x v="1390"/>
    <x v="0"/>
    <x v="8"/>
    <x v="0"/>
    <x v="0"/>
  </r>
  <r>
    <x v="1"/>
    <x v="3"/>
    <x v="313"/>
    <x v="1"/>
    <x v="3"/>
    <x v="15"/>
    <x v="15"/>
    <x v="697"/>
    <x v="3"/>
    <x v="0"/>
    <x v="22"/>
    <x v="1014"/>
    <x v="809"/>
    <x v="710"/>
    <x v="206"/>
    <x v="726"/>
    <x v="603"/>
    <x v="0"/>
    <x v="11"/>
    <x v="3"/>
    <x v="0"/>
  </r>
  <r>
    <x v="1"/>
    <x v="3"/>
    <x v="313"/>
    <x v="1"/>
    <x v="3"/>
    <x v="15"/>
    <x v="15"/>
    <x v="540"/>
    <x v="3"/>
    <x v="0"/>
    <x v="22"/>
    <x v="1012"/>
    <x v="815"/>
    <x v="1350"/>
    <x v="206"/>
    <x v="1167"/>
    <x v="1420"/>
    <x v="0"/>
    <x v="11"/>
    <x v="3"/>
    <x v="0"/>
  </r>
  <r>
    <x v="1"/>
    <x v="3"/>
    <x v="314"/>
    <x v="1"/>
    <x v="3"/>
    <x v="15"/>
    <x v="15"/>
    <x v="599"/>
    <x v="3"/>
    <x v="0"/>
    <x v="22"/>
    <x v="1018"/>
    <x v="811"/>
    <x v="1582"/>
    <x v="224"/>
    <x v="1281"/>
    <x v="1490"/>
    <x v="0"/>
    <x v="11"/>
    <x v="3"/>
    <x v="0"/>
  </r>
  <r>
    <x v="1"/>
    <x v="3"/>
    <x v="314"/>
    <x v="1"/>
    <x v="3"/>
    <x v="15"/>
    <x v="15"/>
    <x v="895"/>
    <x v="3"/>
    <x v="1"/>
    <x v="22"/>
    <x v="1017"/>
    <x v="814"/>
    <x v="1646"/>
    <x v="206"/>
    <x v="1556"/>
    <x v="1651"/>
    <x v="0"/>
    <x v="12"/>
    <x v="3"/>
    <x v="0"/>
  </r>
  <r>
    <x v="1"/>
    <x v="3"/>
    <x v="314"/>
    <x v="1"/>
    <x v="3"/>
    <x v="15"/>
    <x v="15"/>
    <x v="173"/>
    <x v="3"/>
    <x v="1"/>
    <x v="22"/>
    <x v="1019"/>
    <x v="812"/>
    <x v="1564"/>
    <x v="206"/>
    <x v="1211"/>
    <x v="1465"/>
    <x v="0"/>
    <x v="11"/>
    <x v="3"/>
    <x v="0"/>
  </r>
  <r>
    <x v="1"/>
    <x v="3"/>
    <x v="314"/>
    <x v="1"/>
    <x v="3"/>
    <x v="15"/>
    <x v="15"/>
    <x v="514"/>
    <x v="2"/>
    <x v="1"/>
    <x v="44"/>
    <x v="1015"/>
    <x v="812"/>
    <x v="1672"/>
    <x v="411"/>
    <x v="1730"/>
    <x v="1703"/>
    <x v="0"/>
    <x v="8"/>
    <x v="2"/>
    <x v="0"/>
  </r>
  <r>
    <x v="1"/>
    <x v="3"/>
    <x v="314"/>
    <x v="1"/>
    <x v="3"/>
    <x v="15"/>
    <x v="15"/>
    <x v="1326"/>
    <x v="1"/>
    <x v="0"/>
    <x v="13"/>
    <x v="1016"/>
    <x v="810"/>
    <x v="1431"/>
    <x v="308"/>
    <x v="1493"/>
    <x v="1317"/>
    <x v="0"/>
    <x v="8"/>
    <x v="2"/>
    <x v="0"/>
  </r>
  <r>
    <x v="1"/>
    <x v="3"/>
    <x v="315"/>
    <x v="1"/>
    <x v="3"/>
    <x v="15"/>
    <x v="15"/>
    <x v="1394"/>
    <x v="1"/>
    <x v="0"/>
    <x v="13"/>
    <x v="1022"/>
    <x v="818"/>
    <x v="653"/>
    <x v="292"/>
    <x v="1169"/>
    <x v="554"/>
    <x v="0"/>
    <x v="8"/>
    <x v="2"/>
    <x v="0"/>
  </r>
  <r>
    <x v="1"/>
    <x v="3"/>
    <x v="315"/>
    <x v="1"/>
    <x v="3"/>
    <x v="15"/>
    <x v="15"/>
    <x v="1628"/>
    <x v="1"/>
    <x v="2"/>
    <x v="16"/>
    <x v="1024"/>
    <x v="816"/>
    <x v="713"/>
    <x v="294"/>
    <x v="1182"/>
    <x v="577"/>
    <x v="0"/>
    <x v="8"/>
    <x v="2"/>
    <x v="0"/>
  </r>
  <r>
    <x v="1"/>
    <x v="3"/>
    <x v="315"/>
    <x v="1"/>
    <x v="3"/>
    <x v="15"/>
    <x v="15"/>
    <x v="264"/>
    <x v="0"/>
    <x v="0"/>
    <x v="33"/>
    <x v="1020"/>
    <x v="805"/>
    <x v="8"/>
    <x v="23"/>
    <x v="9"/>
    <x v="10"/>
    <x v="0"/>
    <x v="9"/>
    <x v="0"/>
    <x v="0"/>
  </r>
  <r>
    <x v="1"/>
    <x v="3"/>
    <x v="315"/>
    <x v="1"/>
    <x v="3"/>
    <x v="15"/>
    <x v="15"/>
    <x v="233"/>
    <x v="1"/>
    <x v="0"/>
    <x v="13"/>
    <x v="1023"/>
    <x v="820"/>
    <x v="1057"/>
    <x v="77"/>
    <x v="288"/>
    <x v="888"/>
    <x v="0"/>
    <x v="8"/>
    <x v="0"/>
    <x v="0"/>
  </r>
  <r>
    <x v="1"/>
    <x v="3"/>
    <x v="315"/>
    <x v="1"/>
    <x v="3"/>
    <x v="15"/>
    <x v="15"/>
    <x v="558"/>
    <x v="1"/>
    <x v="0"/>
    <x v="13"/>
    <x v="1021"/>
    <x v="819"/>
    <x v="668"/>
    <x v="77"/>
    <x v="218"/>
    <x v="571"/>
    <x v="0"/>
    <x v="8"/>
    <x v="0"/>
    <x v="0"/>
  </r>
  <r>
    <x v="1"/>
    <x v="3"/>
    <x v="316"/>
    <x v="1"/>
    <x v="3"/>
    <x v="15"/>
    <x v="15"/>
    <x v="709"/>
    <x v="3"/>
    <x v="0"/>
    <x v="22"/>
    <x v="1026"/>
    <x v="821"/>
    <x v="761"/>
    <x v="206"/>
    <x v="761"/>
    <x v="663"/>
    <x v="0"/>
    <x v="11"/>
    <x v="3"/>
    <x v="0"/>
  </r>
  <r>
    <x v="1"/>
    <x v="3"/>
    <x v="316"/>
    <x v="1"/>
    <x v="3"/>
    <x v="15"/>
    <x v="15"/>
    <x v="885"/>
    <x v="2"/>
    <x v="2"/>
    <x v="42"/>
    <x v="1031"/>
    <x v="823"/>
    <x v="1639"/>
    <x v="376"/>
    <x v="1711"/>
    <x v="1683"/>
    <x v="0"/>
    <x v="8"/>
    <x v="2"/>
    <x v="0"/>
  </r>
  <r>
    <x v="1"/>
    <x v="3"/>
    <x v="316"/>
    <x v="1"/>
    <x v="3"/>
    <x v="15"/>
    <x v="15"/>
    <x v="946"/>
    <x v="1"/>
    <x v="0"/>
    <x v="13"/>
    <x v="1029"/>
    <x v="813"/>
    <x v="50"/>
    <x v="77"/>
    <x v="123"/>
    <x v="104"/>
    <x v="0"/>
    <x v="8"/>
    <x v="0"/>
    <x v="0"/>
  </r>
  <r>
    <x v="1"/>
    <x v="3"/>
    <x v="316"/>
    <x v="1"/>
    <x v="3"/>
    <x v="15"/>
    <x v="15"/>
    <x v="1354"/>
    <x v="1"/>
    <x v="2"/>
    <x v="33"/>
    <x v="1027"/>
    <x v="822"/>
    <x v="1276"/>
    <x v="295"/>
    <x v="1407"/>
    <x v="1267"/>
    <x v="0"/>
    <x v="9"/>
    <x v="2"/>
    <x v="0"/>
  </r>
  <r>
    <x v="1"/>
    <x v="3"/>
    <x v="316"/>
    <x v="1"/>
    <x v="3"/>
    <x v="15"/>
    <x v="15"/>
    <x v="1431"/>
    <x v="0"/>
    <x v="2"/>
    <x v="28"/>
    <x v="1025"/>
    <x v="817"/>
    <x v="28"/>
    <x v="404"/>
    <x v="1622"/>
    <x v="29"/>
    <x v="0"/>
    <x v="8"/>
    <x v="2"/>
    <x v="0"/>
  </r>
  <r>
    <x v="1"/>
    <x v="3"/>
    <x v="317"/>
    <x v="1"/>
    <x v="3"/>
    <x v="15"/>
    <x v="15"/>
    <x v="1072"/>
    <x v="3"/>
    <x v="0"/>
    <x v="23"/>
    <x v="1028"/>
    <x v="824"/>
    <x v="1584"/>
    <x v="224"/>
    <x v="1399"/>
    <x v="1559"/>
    <x v="0"/>
    <x v="11"/>
    <x v="3"/>
    <x v="0"/>
  </r>
  <r>
    <x v="1"/>
    <x v="3"/>
    <x v="317"/>
    <x v="1"/>
    <x v="3"/>
    <x v="15"/>
    <x v="15"/>
    <x v="744"/>
    <x v="3"/>
    <x v="4"/>
    <x v="22"/>
    <x v="1030"/>
    <x v="820"/>
    <x v="681"/>
    <x v="224"/>
    <x v="806"/>
    <x v="566"/>
    <x v="0"/>
    <x v="11"/>
    <x v="3"/>
    <x v="0"/>
  </r>
  <r>
    <x v="1"/>
    <x v="3"/>
    <x v="317"/>
    <x v="1"/>
    <x v="3"/>
    <x v="15"/>
    <x v="15"/>
    <x v="572"/>
    <x v="1"/>
    <x v="0"/>
    <x v="14"/>
    <x v="1032"/>
    <x v="824"/>
    <x v="1172"/>
    <x v="90"/>
    <x v="374"/>
    <x v="1044"/>
    <x v="0"/>
    <x v="8"/>
    <x v="0"/>
    <x v="0"/>
  </r>
  <r>
    <x v="1"/>
    <x v="3"/>
    <x v="318"/>
    <x v="1"/>
    <x v="3"/>
    <x v="15"/>
    <x v="15"/>
    <x v="1007"/>
    <x v="2"/>
    <x v="2"/>
    <x v="45"/>
    <x v="1033"/>
    <x v="825"/>
    <x v="1654"/>
    <x v="263"/>
    <x v="1642"/>
    <x v="1647"/>
    <x v="0"/>
    <x v="8"/>
    <x v="1"/>
    <x v="0"/>
  </r>
  <r>
    <x v="1"/>
    <x v="3"/>
    <x v="318"/>
    <x v="1"/>
    <x v="4"/>
    <x v="16"/>
    <x v="16"/>
    <x v="505"/>
    <x v="3"/>
    <x v="0"/>
    <x v="22"/>
    <x v="1034"/>
    <x v="827"/>
    <x v="1517"/>
    <x v="224"/>
    <x v="1230"/>
    <x v="1431"/>
    <x v="0"/>
    <x v="11"/>
    <x v="3"/>
    <x v="0"/>
  </r>
  <r>
    <x v="1"/>
    <x v="3"/>
    <x v="319"/>
    <x v="1"/>
    <x v="4"/>
    <x v="16"/>
    <x v="16"/>
    <x v="210"/>
    <x v="1"/>
    <x v="2"/>
    <x v="14"/>
    <x v="1035"/>
    <x v="829"/>
    <x v="1451"/>
    <x v="154"/>
    <x v="900"/>
    <x v="1478"/>
    <x v="0"/>
    <x v="8"/>
    <x v="1"/>
    <x v="0"/>
  </r>
  <r>
    <x v="1"/>
    <x v="3"/>
    <x v="319"/>
    <x v="1"/>
    <x v="4"/>
    <x v="16"/>
    <x v="16"/>
    <x v="1494"/>
    <x v="1"/>
    <x v="0"/>
    <x v="13"/>
    <x v="1036"/>
    <x v="828"/>
    <x v="1315"/>
    <x v="299"/>
    <x v="1379"/>
    <x v="1186"/>
    <x v="0"/>
    <x v="9"/>
    <x v="2"/>
    <x v="0"/>
  </r>
  <r>
    <x v="1"/>
    <x v="3"/>
    <x v="320"/>
    <x v="1"/>
    <x v="4"/>
    <x v="16"/>
    <x v="16"/>
    <x v="1603"/>
    <x v="1"/>
    <x v="2"/>
    <x v="18"/>
    <x v="1039"/>
    <x v="836"/>
    <x v="903"/>
    <x v="307"/>
    <x v="1278"/>
    <x v="759"/>
    <x v="0"/>
    <x v="8"/>
    <x v="2"/>
    <x v="0"/>
  </r>
  <r>
    <x v="1"/>
    <x v="3"/>
    <x v="320"/>
    <x v="1"/>
    <x v="4"/>
    <x v="16"/>
    <x v="16"/>
    <x v="57"/>
    <x v="1"/>
    <x v="0"/>
    <x v="13"/>
    <x v="1040"/>
    <x v="834"/>
    <x v="1037"/>
    <x v="57"/>
    <x v="569"/>
    <x v="1611"/>
    <x v="0"/>
    <x v="8"/>
    <x v="0"/>
    <x v="0"/>
  </r>
  <r>
    <x v="1"/>
    <x v="3"/>
    <x v="320"/>
    <x v="1"/>
    <x v="4"/>
    <x v="16"/>
    <x v="16"/>
    <x v="43"/>
    <x v="1"/>
    <x v="0"/>
    <x v="13"/>
    <x v="1039"/>
    <x v="833"/>
    <x v="865"/>
    <x v="77"/>
    <x v="349"/>
    <x v="1082"/>
    <x v="0"/>
    <x v="8"/>
    <x v="0"/>
    <x v="0"/>
  </r>
  <r>
    <x v="1"/>
    <x v="3"/>
    <x v="320"/>
    <x v="1"/>
    <x v="4"/>
    <x v="16"/>
    <x v="16"/>
    <x v="1053"/>
    <x v="3"/>
    <x v="0"/>
    <x v="22"/>
    <x v="1038"/>
    <x v="832"/>
    <x v="466"/>
    <x v="399"/>
    <x v="1677"/>
    <x v="992"/>
    <x v="0"/>
    <x v="11"/>
    <x v="3"/>
    <x v="0"/>
  </r>
  <r>
    <x v="1"/>
    <x v="3"/>
    <x v="320"/>
    <x v="1"/>
    <x v="4"/>
    <x v="16"/>
    <x v="16"/>
    <x v="953"/>
    <x v="3"/>
    <x v="0"/>
    <x v="22"/>
    <x v="1037"/>
    <x v="830"/>
    <x v="449"/>
    <x v="224"/>
    <x v="730"/>
    <x v="359"/>
    <x v="0"/>
    <x v="11"/>
    <x v="3"/>
    <x v="0"/>
  </r>
  <r>
    <x v="1"/>
    <x v="3"/>
    <x v="321"/>
    <x v="1"/>
    <x v="4"/>
    <x v="16"/>
    <x v="16"/>
    <x v="449"/>
    <x v="3"/>
    <x v="0"/>
    <x v="22"/>
    <x v="1043"/>
    <x v="835"/>
    <x v="477"/>
    <x v="224"/>
    <x v="735"/>
    <x v="379"/>
    <x v="0"/>
    <x v="11"/>
    <x v="3"/>
    <x v="0"/>
  </r>
  <r>
    <x v="1"/>
    <x v="3"/>
    <x v="321"/>
    <x v="1"/>
    <x v="4"/>
    <x v="16"/>
    <x v="16"/>
    <x v="355"/>
    <x v="1"/>
    <x v="2"/>
    <x v="13"/>
    <x v="1041"/>
    <x v="837"/>
    <x v="419"/>
    <x v="85"/>
    <x v="197"/>
    <x v="348"/>
    <x v="0"/>
    <x v="8"/>
    <x v="0"/>
    <x v="0"/>
  </r>
  <r>
    <x v="1"/>
    <x v="3"/>
    <x v="321"/>
    <x v="1"/>
    <x v="4"/>
    <x v="16"/>
    <x v="16"/>
    <x v="1518"/>
    <x v="1"/>
    <x v="2"/>
    <x v="13"/>
    <x v="1044"/>
    <x v="831"/>
    <x v="165"/>
    <x v="276"/>
    <x v="970"/>
    <x v="136"/>
    <x v="0"/>
    <x v="8"/>
    <x v="2"/>
    <x v="0"/>
  </r>
  <r>
    <x v="1"/>
    <x v="3"/>
    <x v="321"/>
    <x v="1"/>
    <x v="4"/>
    <x v="16"/>
    <x v="16"/>
    <x v="1569"/>
    <x v="2"/>
    <x v="1"/>
    <x v="44"/>
    <x v="1045"/>
    <x v="838"/>
    <x v="1299"/>
    <x v="393"/>
    <x v="1676"/>
    <x v="1207"/>
    <x v="0"/>
    <x v="8"/>
    <x v="2"/>
    <x v="0"/>
  </r>
  <r>
    <x v="1"/>
    <x v="3"/>
    <x v="322"/>
    <x v="1"/>
    <x v="4"/>
    <x v="16"/>
    <x v="16"/>
    <x v="339"/>
    <x v="3"/>
    <x v="0"/>
    <x v="22"/>
    <x v="1046"/>
    <x v="839"/>
    <x v="1549"/>
    <x v="224"/>
    <x v="1365"/>
    <x v="1542"/>
    <x v="0"/>
    <x v="11"/>
    <x v="3"/>
    <x v="0"/>
  </r>
  <r>
    <x v="1"/>
    <x v="3"/>
    <x v="322"/>
    <x v="1"/>
    <x v="4"/>
    <x v="16"/>
    <x v="16"/>
    <x v="127"/>
    <x v="3"/>
    <x v="0"/>
    <x v="22"/>
    <x v="1042"/>
    <x v="856"/>
    <x v="1689"/>
    <x v="206"/>
    <x v="1657"/>
    <x v="1686"/>
    <x v="0"/>
    <x v="11"/>
    <x v="3"/>
    <x v="0"/>
  </r>
  <r>
    <x v="1"/>
    <x v="3"/>
    <x v="322"/>
    <x v="1"/>
    <x v="4"/>
    <x v="16"/>
    <x v="16"/>
    <x v="187"/>
    <x v="3"/>
    <x v="2"/>
    <x v="22"/>
    <x v="1048"/>
    <x v="840"/>
    <x v="1011"/>
    <x v="348"/>
    <x v="1595"/>
    <x v="1182"/>
    <x v="0"/>
    <x v="11"/>
    <x v="3"/>
    <x v="0"/>
  </r>
  <r>
    <x v="1"/>
    <x v="3"/>
    <x v="322"/>
    <x v="1"/>
    <x v="4"/>
    <x v="16"/>
    <x v="16"/>
    <x v="142"/>
    <x v="1"/>
    <x v="0"/>
    <x v="13"/>
    <x v="1047"/>
    <x v="839"/>
    <x v="1557"/>
    <x v="77"/>
    <x v="531"/>
    <x v="1548"/>
    <x v="0"/>
    <x v="8"/>
    <x v="0"/>
    <x v="0"/>
  </r>
  <r>
    <x v="1"/>
    <x v="3"/>
    <x v="323"/>
    <x v="1"/>
    <x v="4"/>
    <x v="16"/>
    <x v="16"/>
    <x v="879"/>
    <x v="3"/>
    <x v="0"/>
    <x v="22"/>
    <x v="1049"/>
    <x v="826"/>
    <x v="12"/>
    <x v="206"/>
    <x v="375"/>
    <x v="11"/>
    <x v="0"/>
    <x v="11"/>
    <x v="3"/>
    <x v="0"/>
  </r>
  <r>
    <x v="1"/>
    <x v="3"/>
    <x v="323"/>
    <x v="1"/>
    <x v="4"/>
    <x v="16"/>
    <x v="16"/>
    <x v="1344"/>
    <x v="3"/>
    <x v="2"/>
    <x v="22"/>
    <x v="1050"/>
    <x v="841"/>
    <x v="1385"/>
    <x v="348"/>
    <x v="1648"/>
    <x v="1445"/>
    <x v="0"/>
    <x v="11"/>
    <x v="3"/>
    <x v="0"/>
  </r>
  <r>
    <x v="1"/>
    <x v="3"/>
    <x v="324"/>
    <x v="1"/>
    <x v="4"/>
    <x v="16"/>
    <x v="16"/>
    <x v="580"/>
    <x v="1"/>
    <x v="0"/>
    <x v="13"/>
    <x v="1052"/>
    <x v="842"/>
    <x v="1150"/>
    <x v="56"/>
    <x v="334"/>
    <x v="1163"/>
    <x v="0"/>
    <x v="8"/>
    <x v="0"/>
    <x v="0"/>
  </r>
  <r>
    <x v="1"/>
    <x v="3"/>
    <x v="325"/>
    <x v="1"/>
    <x v="4"/>
    <x v="16"/>
    <x v="16"/>
    <x v="849"/>
    <x v="3"/>
    <x v="0"/>
    <x v="22"/>
    <x v="1057"/>
    <x v="844"/>
    <x v="328"/>
    <x v="224"/>
    <x v="679"/>
    <x v="267"/>
    <x v="0"/>
    <x v="11"/>
    <x v="3"/>
    <x v="0"/>
  </r>
  <r>
    <x v="1"/>
    <x v="3"/>
    <x v="325"/>
    <x v="1"/>
    <x v="4"/>
    <x v="16"/>
    <x v="16"/>
    <x v="844"/>
    <x v="1"/>
    <x v="0"/>
    <x v="13"/>
    <x v="1054"/>
    <x v="843"/>
    <x v="227"/>
    <x v="56"/>
    <x v="119"/>
    <x v="213"/>
    <x v="0"/>
    <x v="8"/>
    <x v="0"/>
    <x v="0"/>
  </r>
  <r>
    <x v="1"/>
    <x v="3"/>
    <x v="325"/>
    <x v="1"/>
    <x v="4"/>
    <x v="16"/>
    <x v="16"/>
    <x v="155"/>
    <x v="2"/>
    <x v="0"/>
    <x v="44"/>
    <x v="1055"/>
    <x v="848"/>
    <x v="1616"/>
    <x v="161"/>
    <x v="1195"/>
    <x v="1592"/>
    <x v="0"/>
    <x v="8"/>
    <x v="0"/>
    <x v="0"/>
  </r>
  <r>
    <x v="1"/>
    <x v="3"/>
    <x v="325"/>
    <x v="1"/>
    <x v="4"/>
    <x v="16"/>
    <x v="16"/>
    <x v="1465"/>
    <x v="3"/>
    <x v="2"/>
    <x v="22"/>
    <x v="1053"/>
    <x v="845"/>
    <x v="355"/>
    <x v="333"/>
    <x v="1538"/>
    <x v="1068"/>
    <x v="0"/>
    <x v="11"/>
    <x v="3"/>
    <x v="0"/>
  </r>
  <r>
    <x v="1"/>
    <x v="3"/>
    <x v="325"/>
    <x v="1"/>
    <x v="4"/>
    <x v="16"/>
    <x v="16"/>
    <x v="1185"/>
    <x v="3"/>
    <x v="2"/>
    <x v="22"/>
    <x v="1056"/>
    <x v="845"/>
    <x v="1290"/>
    <x v="206"/>
    <x v="1137"/>
    <x v="1391"/>
    <x v="0"/>
    <x v="13"/>
    <x v="3"/>
    <x v="0"/>
  </r>
  <r>
    <x v="1"/>
    <x v="3"/>
    <x v="326"/>
    <x v="1"/>
    <x v="4"/>
    <x v="16"/>
    <x v="16"/>
    <x v="1254"/>
    <x v="3"/>
    <x v="0"/>
    <x v="22"/>
    <x v="1059"/>
    <x v="846"/>
    <x v="830"/>
    <x v="224"/>
    <x v="868"/>
    <x v="718"/>
    <x v="0"/>
    <x v="11"/>
    <x v="3"/>
    <x v="0"/>
  </r>
  <r>
    <x v="1"/>
    <x v="3"/>
    <x v="326"/>
    <x v="1"/>
    <x v="4"/>
    <x v="16"/>
    <x v="16"/>
    <x v="89"/>
    <x v="0"/>
    <x v="0"/>
    <x v="33"/>
    <x v="1060"/>
    <x v="850"/>
    <x v="1486"/>
    <x v="71"/>
    <x v="543"/>
    <x v="1570"/>
    <x v="0"/>
    <x v="9"/>
    <x v="0"/>
    <x v="0"/>
  </r>
  <r>
    <x v="1"/>
    <x v="3"/>
    <x v="326"/>
    <x v="1"/>
    <x v="4"/>
    <x v="16"/>
    <x v="16"/>
    <x v="412"/>
    <x v="2"/>
    <x v="3"/>
    <x v="44"/>
    <x v="1051"/>
    <x v="847"/>
    <x v="1664"/>
    <x v="119"/>
    <x v="1205"/>
    <x v="1669"/>
    <x v="0"/>
    <x v="8"/>
    <x v="0"/>
    <x v="0"/>
  </r>
  <r>
    <x v="1"/>
    <x v="3"/>
    <x v="326"/>
    <x v="1"/>
    <x v="4"/>
    <x v="16"/>
    <x v="16"/>
    <x v="656"/>
    <x v="3"/>
    <x v="0"/>
    <x v="22"/>
    <x v="1058"/>
    <x v="847"/>
    <x v="1106"/>
    <x v="224"/>
    <x v="968"/>
    <x v="983"/>
    <x v="0"/>
    <x v="11"/>
    <x v="3"/>
    <x v="0"/>
  </r>
  <r>
    <x v="1"/>
    <x v="4"/>
    <x v="327"/>
    <x v="1"/>
    <x v="4"/>
    <x v="16"/>
    <x v="16"/>
    <x v="219"/>
    <x v="1"/>
    <x v="0"/>
    <x v="13"/>
    <x v="1062"/>
    <x v="849"/>
    <x v="1475"/>
    <x v="77"/>
    <x v="420"/>
    <x v="1367"/>
    <x v="0"/>
    <x v="8"/>
    <x v="0"/>
    <x v="0"/>
  </r>
  <r>
    <x v="1"/>
    <x v="4"/>
    <x v="327"/>
    <x v="1"/>
    <x v="4"/>
    <x v="16"/>
    <x v="16"/>
    <x v="1300"/>
    <x v="3"/>
    <x v="0"/>
    <x v="22"/>
    <x v="1061"/>
    <x v="849"/>
    <x v="1142"/>
    <x v="348"/>
    <x v="1562"/>
    <x v="1027"/>
    <x v="0"/>
    <x v="11"/>
    <x v="3"/>
    <x v="0"/>
  </r>
  <r>
    <x v="1"/>
    <x v="4"/>
    <x v="328"/>
    <x v="1"/>
    <x v="4"/>
    <x v="16"/>
    <x v="16"/>
    <x v="1091"/>
    <x v="3"/>
    <x v="0"/>
    <x v="22"/>
    <x v="1064"/>
    <x v="852"/>
    <x v="1224"/>
    <x v="225"/>
    <x v="1033"/>
    <x v="1109"/>
    <x v="0"/>
    <x v="11"/>
    <x v="3"/>
    <x v="0"/>
  </r>
  <r>
    <x v="1"/>
    <x v="4"/>
    <x v="328"/>
    <x v="1"/>
    <x v="4"/>
    <x v="16"/>
    <x v="16"/>
    <x v="235"/>
    <x v="3"/>
    <x v="0"/>
    <x v="22"/>
    <x v="1063"/>
    <x v="851"/>
    <x v="1260"/>
    <x v="245"/>
    <x v="1232"/>
    <x v="1370"/>
    <x v="0"/>
    <x v="11"/>
    <x v="3"/>
    <x v="0"/>
  </r>
  <r>
    <x v="1"/>
    <x v="4"/>
    <x v="329"/>
    <x v="1"/>
    <x v="4"/>
    <x v="16"/>
    <x v="16"/>
    <x v="169"/>
    <x v="1"/>
    <x v="0"/>
    <x v="13"/>
    <x v="1069"/>
    <x v="856"/>
    <x v="263"/>
    <x v="77"/>
    <x v="149"/>
    <x v="225"/>
    <x v="0"/>
    <x v="8"/>
    <x v="0"/>
    <x v="0"/>
  </r>
  <r>
    <x v="1"/>
    <x v="4"/>
    <x v="329"/>
    <x v="1"/>
    <x v="4"/>
    <x v="16"/>
    <x v="16"/>
    <x v="639"/>
    <x v="1"/>
    <x v="0"/>
    <x v="13"/>
    <x v="1070"/>
    <x v="854"/>
    <x v="688"/>
    <x v="212"/>
    <x v="755"/>
    <x v="612"/>
    <x v="0"/>
    <x v="8"/>
    <x v="2"/>
    <x v="0"/>
  </r>
  <r>
    <x v="1"/>
    <x v="4"/>
    <x v="329"/>
    <x v="1"/>
    <x v="4"/>
    <x v="16"/>
    <x v="16"/>
    <x v="637"/>
    <x v="1"/>
    <x v="0"/>
    <x v="13"/>
    <x v="1066"/>
    <x v="858"/>
    <x v="1297"/>
    <x v="77"/>
    <x v="381"/>
    <x v="1183"/>
    <x v="0"/>
    <x v="8"/>
    <x v="0"/>
    <x v="0"/>
  </r>
  <r>
    <x v="1"/>
    <x v="4"/>
    <x v="329"/>
    <x v="1"/>
    <x v="4"/>
    <x v="16"/>
    <x v="16"/>
    <x v="1534"/>
    <x v="3"/>
    <x v="0"/>
    <x v="22"/>
    <x v="1067"/>
    <x v="855"/>
    <x v="1068"/>
    <x v="310"/>
    <x v="1392"/>
    <x v="1014"/>
    <x v="0"/>
    <x v="11"/>
    <x v="3"/>
    <x v="0"/>
  </r>
  <r>
    <x v="1"/>
    <x v="4"/>
    <x v="329"/>
    <x v="1"/>
    <x v="4"/>
    <x v="16"/>
    <x v="16"/>
    <x v="1378"/>
    <x v="1"/>
    <x v="2"/>
    <x v="13"/>
    <x v="1068"/>
    <x v="857"/>
    <x v="247"/>
    <x v="275"/>
    <x v="999"/>
    <x v="220"/>
    <x v="0"/>
    <x v="8"/>
    <x v="2"/>
    <x v="0"/>
  </r>
  <r>
    <x v="1"/>
    <x v="4"/>
    <x v="329"/>
    <x v="1"/>
    <x v="4"/>
    <x v="16"/>
    <x v="16"/>
    <x v="1409"/>
    <x v="1"/>
    <x v="0"/>
    <x v="13"/>
    <x v="1071"/>
    <x v="853"/>
    <x v="192"/>
    <x v="281"/>
    <x v="996"/>
    <x v="164"/>
    <x v="0"/>
    <x v="8"/>
    <x v="2"/>
    <x v="0"/>
  </r>
  <r>
    <x v="1"/>
    <x v="4"/>
    <x v="330"/>
    <x v="1"/>
    <x v="4"/>
    <x v="16"/>
    <x v="16"/>
    <x v="612"/>
    <x v="1"/>
    <x v="0"/>
    <x v="13"/>
    <x v="1073"/>
    <x v="859"/>
    <x v="1107"/>
    <x v="77"/>
    <x v="393"/>
    <x v="1265"/>
    <x v="0"/>
    <x v="8"/>
    <x v="0"/>
    <x v="0"/>
  </r>
  <r>
    <x v="1"/>
    <x v="4"/>
    <x v="330"/>
    <x v="1"/>
    <x v="4"/>
    <x v="16"/>
    <x v="16"/>
    <x v="950"/>
    <x v="1"/>
    <x v="1"/>
    <x v="33"/>
    <x v="1065"/>
    <x v="861"/>
    <x v="1444"/>
    <x v="97"/>
    <x v="468"/>
    <x v="1365"/>
    <x v="0"/>
    <x v="9"/>
    <x v="0"/>
    <x v="0"/>
  </r>
  <r>
    <x v="1"/>
    <x v="4"/>
    <x v="330"/>
    <x v="1"/>
    <x v="4"/>
    <x v="16"/>
    <x v="16"/>
    <x v="416"/>
    <x v="2"/>
    <x v="0"/>
    <x v="39"/>
    <x v="1072"/>
    <x v="860"/>
    <x v="1581"/>
    <x v="242"/>
    <x v="1567"/>
    <x v="1629"/>
    <x v="0"/>
    <x v="8"/>
    <x v="1"/>
    <x v="0"/>
  </r>
  <r>
    <x v="1"/>
    <x v="4"/>
    <x v="331"/>
    <x v="1"/>
    <x v="4"/>
    <x v="16"/>
    <x v="16"/>
    <x v="265"/>
    <x v="1"/>
    <x v="1"/>
    <x v="13"/>
    <x v="1076"/>
    <x v="862"/>
    <x v="385"/>
    <x v="56"/>
    <x v="161"/>
    <x v="521"/>
    <x v="0"/>
    <x v="9"/>
    <x v="0"/>
    <x v="0"/>
  </r>
  <r>
    <x v="1"/>
    <x v="4"/>
    <x v="331"/>
    <x v="1"/>
    <x v="4"/>
    <x v="16"/>
    <x v="16"/>
    <x v="1132"/>
    <x v="1"/>
    <x v="2"/>
    <x v="13"/>
    <x v="1075"/>
    <x v="863"/>
    <x v="1391"/>
    <x v="137"/>
    <x v="695"/>
    <x v="1430"/>
    <x v="0"/>
    <x v="8"/>
    <x v="1"/>
    <x v="0"/>
  </r>
  <r>
    <x v="1"/>
    <x v="4"/>
    <x v="332"/>
    <x v="1"/>
    <x v="4"/>
    <x v="16"/>
    <x v="16"/>
    <x v="1065"/>
    <x v="3"/>
    <x v="0"/>
    <x v="22"/>
    <x v="1078"/>
    <x v="865"/>
    <x v="1304"/>
    <x v="224"/>
    <x v="1071"/>
    <x v="1187"/>
    <x v="0"/>
    <x v="11"/>
    <x v="3"/>
    <x v="0"/>
  </r>
  <r>
    <x v="1"/>
    <x v="4"/>
    <x v="332"/>
    <x v="1"/>
    <x v="4"/>
    <x v="16"/>
    <x v="16"/>
    <x v="1389"/>
    <x v="3"/>
    <x v="2"/>
    <x v="22"/>
    <x v="1077"/>
    <x v="866"/>
    <x v="633"/>
    <x v="348"/>
    <x v="1458"/>
    <x v="549"/>
    <x v="0"/>
    <x v="11"/>
    <x v="3"/>
    <x v="0"/>
  </r>
  <r>
    <x v="1"/>
    <x v="4"/>
    <x v="332"/>
    <x v="1"/>
    <x v="4"/>
    <x v="16"/>
    <x v="16"/>
    <x v="1540"/>
    <x v="1"/>
    <x v="0"/>
    <x v="13"/>
    <x v="1074"/>
    <x v="863"/>
    <x v="1366"/>
    <x v="292"/>
    <x v="1394"/>
    <x v="1256"/>
    <x v="0"/>
    <x v="8"/>
    <x v="2"/>
    <x v="0"/>
  </r>
  <r>
    <x v="1"/>
    <x v="4"/>
    <x v="332"/>
    <x v="1"/>
    <x v="5"/>
    <x v="17"/>
    <x v="17"/>
    <x v="13"/>
    <x v="0"/>
    <x v="0"/>
    <x v="33"/>
    <x v="1080"/>
    <x v="864"/>
    <x v="551"/>
    <x v="31"/>
    <x v="77"/>
    <x v="903"/>
    <x v="0"/>
    <x v="9"/>
    <x v="0"/>
    <x v="0"/>
  </r>
  <r>
    <x v="1"/>
    <x v="4"/>
    <x v="332"/>
    <x v="1"/>
    <x v="4"/>
    <x v="16"/>
    <x v="16"/>
    <x v="442"/>
    <x v="1"/>
    <x v="0"/>
    <x v="33"/>
    <x v="1079"/>
    <x v="865"/>
    <x v="1248"/>
    <x v="116"/>
    <x v="453"/>
    <x v="1100"/>
    <x v="0"/>
    <x v="8"/>
    <x v="2"/>
    <x v="0"/>
  </r>
  <r>
    <x v="1"/>
    <x v="4"/>
    <x v="333"/>
    <x v="1"/>
    <x v="4"/>
    <x v="16"/>
    <x v="16"/>
    <x v="272"/>
    <x v="0"/>
    <x v="4"/>
    <x v="33"/>
    <x v="1081"/>
    <x v="883"/>
    <x v="1642"/>
    <x v="31"/>
    <x v="432"/>
    <x v="1642"/>
    <x v="0"/>
    <x v="9"/>
    <x v="0"/>
    <x v="0"/>
  </r>
  <r>
    <x v="1"/>
    <x v="4"/>
    <x v="333"/>
    <x v="1"/>
    <x v="4"/>
    <x v="16"/>
    <x v="16"/>
    <x v="238"/>
    <x v="1"/>
    <x v="0"/>
    <x v="18"/>
    <x v="1086"/>
    <x v="876"/>
    <x v="1070"/>
    <x v="331"/>
    <x v="1625"/>
    <x v="1426"/>
    <x v="0"/>
    <x v="8"/>
    <x v="2"/>
    <x v="0"/>
  </r>
  <r>
    <x v="1"/>
    <x v="4"/>
    <x v="333"/>
    <x v="1"/>
    <x v="4"/>
    <x v="16"/>
    <x v="16"/>
    <x v="1365"/>
    <x v="1"/>
    <x v="0"/>
    <x v="13"/>
    <x v="1085"/>
    <x v="867"/>
    <x v="517"/>
    <x v="292"/>
    <x v="1131"/>
    <x v="431"/>
    <x v="0"/>
    <x v="8"/>
    <x v="2"/>
    <x v="0"/>
  </r>
  <r>
    <x v="1"/>
    <x v="4"/>
    <x v="333"/>
    <x v="1"/>
    <x v="4"/>
    <x v="16"/>
    <x v="16"/>
    <x v="1199"/>
    <x v="3"/>
    <x v="0"/>
    <x v="22"/>
    <x v="1082"/>
    <x v="869"/>
    <x v="418"/>
    <x v="206"/>
    <x v="634"/>
    <x v="343"/>
    <x v="0"/>
    <x v="11"/>
    <x v="3"/>
    <x v="0"/>
  </r>
  <r>
    <x v="1"/>
    <x v="4"/>
    <x v="333"/>
    <x v="1"/>
    <x v="4"/>
    <x v="16"/>
    <x v="16"/>
    <x v="1615"/>
    <x v="3"/>
    <x v="2"/>
    <x v="22"/>
    <x v="1083"/>
    <x v="870"/>
    <x v="1604"/>
    <x v="402"/>
    <x v="1705"/>
    <x v="1521"/>
    <x v="0"/>
    <x v="11"/>
    <x v="3"/>
    <x v="0"/>
  </r>
  <r>
    <x v="1"/>
    <x v="4"/>
    <x v="333"/>
    <x v="1"/>
    <x v="4"/>
    <x v="16"/>
    <x v="16"/>
    <x v="1632"/>
    <x v="1"/>
    <x v="0"/>
    <x v="13"/>
    <x v="1084"/>
    <x v="868"/>
    <x v="366"/>
    <x v="281"/>
    <x v="1043"/>
    <x v="307"/>
    <x v="0"/>
    <x v="8"/>
    <x v="2"/>
    <x v="0"/>
  </r>
  <r>
    <x v="1"/>
    <x v="4"/>
    <x v="334"/>
    <x v="1"/>
    <x v="4"/>
    <x v="16"/>
    <x v="16"/>
    <x v="1317"/>
    <x v="1"/>
    <x v="0"/>
    <x v="13"/>
    <x v="1088"/>
    <x v="871"/>
    <x v="1001"/>
    <x v="301"/>
    <x v="1258"/>
    <x v="872"/>
    <x v="0"/>
    <x v="8"/>
    <x v="2"/>
    <x v="0"/>
  </r>
  <r>
    <x v="1"/>
    <x v="4"/>
    <x v="334"/>
    <x v="1"/>
    <x v="4"/>
    <x v="16"/>
    <x v="16"/>
    <x v="333"/>
    <x v="3"/>
    <x v="4"/>
    <x v="22"/>
    <x v="1087"/>
    <x v="872"/>
    <x v="974"/>
    <x v="224"/>
    <x v="1123"/>
    <x v="1284"/>
    <x v="0"/>
    <x v="11"/>
    <x v="3"/>
    <x v="0"/>
  </r>
  <r>
    <x v="1"/>
    <x v="4"/>
    <x v="335"/>
    <x v="1"/>
    <x v="4"/>
    <x v="16"/>
    <x v="16"/>
    <x v="487"/>
    <x v="3"/>
    <x v="0"/>
    <x v="22"/>
    <x v="1091"/>
    <x v="873"/>
    <x v="818"/>
    <x v="224"/>
    <x v="942"/>
    <x v="900"/>
    <x v="0"/>
    <x v="11"/>
    <x v="3"/>
    <x v="0"/>
  </r>
  <r>
    <x v="1"/>
    <x v="4"/>
    <x v="335"/>
    <x v="1"/>
    <x v="4"/>
    <x v="16"/>
    <x v="16"/>
    <x v="1033"/>
    <x v="1"/>
    <x v="0"/>
    <x v="13"/>
    <x v="1089"/>
    <x v="874"/>
    <x v="1185"/>
    <x v="146"/>
    <x v="547"/>
    <x v="1049"/>
    <x v="0"/>
    <x v="8"/>
    <x v="1"/>
    <x v="0"/>
  </r>
  <r>
    <x v="1"/>
    <x v="4"/>
    <x v="335"/>
    <x v="1"/>
    <x v="4"/>
    <x v="16"/>
    <x v="16"/>
    <x v="1620"/>
    <x v="1"/>
    <x v="0"/>
    <x v="13"/>
    <x v="1090"/>
    <x v="875"/>
    <x v="1324"/>
    <x v="299"/>
    <x v="1454"/>
    <x v="1324"/>
    <x v="0"/>
    <x v="5"/>
    <x v="2"/>
    <x v="0"/>
  </r>
  <r>
    <x v="1"/>
    <x v="4"/>
    <x v="335"/>
    <x v="1"/>
    <x v="4"/>
    <x v="16"/>
    <x v="16"/>
    <x v="1620"/>
    <x v="3"/>
    <x v="0"/>
    <x v="13"/>
    <x v="1090"/>
    <x v="875"/>
    <x v="1324"/>
    <x v="299"/>
    <x v="1454"/>
    <x v="1324"/>
    <x v="0"/>
    <x v="5"/>
    <x v="2"/>
    <x v="0"/>
  </r>
  <r>
    <x v="1"/>
    <x v="4"/>
    <x v="336"/>
    <x v="1"/>
    <x v="4"/>
    <x v="16"/>
    <x v="16"/>
    <x v="1126"/>
    <x v="3"/>
    <x v="0"/>
    <x v="22"/>
    <x v="1092"/>
    <x v="878"/>
    <x v="1448"/>
    <x v="224"/>
    <x v="1261"/>
    <x v="1468"/>
    <x v="0"/>
    <x v="11"/>
    <x v="3"/>
    <x v="0"/>
  </r>
  <r>
    <x v="1"/>
    <x v="4"/>
    <x v="336"/>
    <x v="1"/>
    <x v="4"/>
    <x v="16"/>
    <x v="16"/>
    <x v="379"/>
    <x v="3"/>
    <x v="0"/>
    <x v="22"/>
    <x v="1093"/>
    <x v="881"/>
    <x v="1606"/>
    <x v="224"/>
    <x v="1438"/>
    <x v="1577"/>
    <x v="0"/>
    <x v="11"/>
    <x v="3"/>
    <x v="0"/>
  </r>
  <r>
    <x v="1"/>
    <x v="4"/>
    <x v="337"/>
    <x v="1"/>
    <x v="4"/>
    <x v="16"/>
    <x v="16"/>
    <x v="475"/>
    <x v="3"/>
    <x v="0"/>
    <x v="22"/>
    <x v="1094"/>
    <x v="879"/>
    <x v="1211"/>
    <x v="224"/>
    <x v="1256"/>
    <x v="1460"/>
    <x v="0"/>
    <x v="11"/>
    <x v="3"/>
    <x v="0"/>
  </r>
  <r>
    <x v="1"/>
    <x v="4"/>
    <x v="338"/>
    <x v="1"/>
    <x v="4"/>
    <x v="16"/>
    <x v="16"/>
    <x v="225"/>
    <x v="3"/>
    <x v="0"/>
    <x v="22"/>
    <x v="1095"/>
    <x v="880"/>
    <x v="884"/>
    <x v="206"/>
    <x v="798"/>
    <x v="773"/>
    <x v="0"/>
    <x v="11"/>
    <x v="3"/>
    <x v="0"/>
  </r>
  <r>
    <x v="1"/>
    <x v="4"/>
    <x v="338"/>
    <x v="1"/>
    <x v="4"/>
    <x v="16"/>
    <x v="16"/>
    <x v="153"/>
    <x v="1"/>
    <x v="0"/>
    <x v="13"/>
    <x v="1096"/>
    <x v="882"/>
    <x v="875"/>
    <x v="77"/>
    <x v="352"/>
    <x v="1090"/>
    <x v="0"/>
    <x v="8"/>
    <x v="0"/>
    <x v="0"/>
  </r>
  <r>
    <x v="1"/>
    <x v="4"/>
    <x v="338"/>
    <x v="1"/>
    <x v="4"/>
    <x v="16"/>
    <x v="16"/>
    <x v="1356"/>
    <x v="1"/>
    <x v="0"/>
    <x v="13"/>
    <x v="1098"/>
    <x v="882"/>
    <x v="89"/>
    <x v="379"/>
    <x v="1534"/>
    <x v="71"/>
    <x v="0"/>
    <x v="8"/>
    <x v="2"/>
    <x v="0"/>
  </r>
  <r>
    <x v="1"/>
    <x v="4"/>
    <x v="338"/>
    <x v="1"/>
    <x v="4"/>
    <x v="16"/>
    <x v="16"/>
    <x v="1526"/>
    <x v="1"/>
    <x v="1"/>
    <x v="13"/>
    <x v="1097"/>
    <x v="881"/>
    <x v="353"/>
    <x v="274"/>
    <x v="1019"/>
    <x v="295"/>
    <x v="0"/>
    <x v="8"/>
    <x v="2"/>
    <x v="0"/>
  </r>
  <r>
    <x v="1"/>
    <x v="4"/>
    <x v="339"/>
    <x v="1"/>
    <x v="5"/>
    <x v="17"/>
    <x v="17"/>
    <x v="1444"/>
    <x v="3"/>
    <x v="0"/>
    <x v="22"/>
    <x v="1101"/>
    <x v="886"/>
    <x v="99"/>
    <x v="348"/>
    <x v="1298"/>
    <x v="82"/>
    <x v="0"/>
    <x v="11"/>
    <x v="3"/>
    <x v="0"/>
  </r>
  <r>
    <x v="1"/>
    <x v="4"/>
    <x v="339"/>
    <x v="1"/>
    <x v="5"/>
    <x v="17"/>
    <x v="17"/>
    <x v="202"/>
    <x v="1"/>
    <x v="0"/>
    <x v="13"/>
    <x v="1099"/>
    <x v="886"/>
    <x v="1149"/>
    <x v="77"/>
    <x v="459"/>
    <x v="1438"/>
    <x v="0"/>
    <x v="8"/>
    <x v="0"/>
    <x v="0"/>
  </r>
  <r>
    <x v="1"/>
    <x v="4"/>
    <x v="339"/>
    <x v="1"/>
    <x v="5"/>
    <x v="17"/>
    <x v="17"/>
    <x v="241"/>
    <x v="3"/>
    <x v="2"/>
    <x v="22"/>
    <x v="1100"/>
    <x v="885"/>
    <x v="1024"/>
    <x v="224"/>
    <x v="1074"/>
    <x v="1197"/>
    <x v="0"/>
    <x v="12"/>
    <x v="3"/>
    <x v="0"/>
  </r>
  <r>
    <x v="1"/>
    <x v="4"/>
    <x v="339"/>
    <x v="1"/>
    <x v="5"/>
    <x v="17"/>
    <x v="17"/>
    <x v="103"/>
    <x v="0"/>
    <x v="0"/>
    <x v="33"/>
    <x v="1102"/>
    <x v="884"/>
    <x v="1420"/>
    <x v="23"/>
    <x v="376"/>
    <x v="1618"/>
    <x v="0"/>
    <x v="9"/>
    <x v="0"/>
    <x v="0"/>
  </r>
  <r>
    <x v="1"/>
    <x v="4"/>
    <x v="340"/>
    <x v="1"/>
    <x v="4"/>
    <x v="16"/>
    <x v="16"/>
    <x v="228"/>
    <x v="0"/>
    <x v="0"/>
    <x v="9"/>
    <x v="1107"/>
    <x v="877"/>
    <x v="26"/>
    <x v="23"/>
    <x v="16"/>
    <x v="21"/>
    <x v="0"/>
    <x v="8"/>
    <x v="0"/>
    <x v="0"/>
  </r>
  <r>
    <x v="1"/>
    <x v="4"/>
    <x v="340"/>
    <x v="1"/>
    <x v="5"/>
    <x v="17"/>
    <x v="17"/>
    <x v="944"/>
    <x v="2"/>
    <x v="0"/>
    <x v="44"/>
    <x v="1104"/>
    <x v="889"/>
    <x v="1529"/>
    <x v="376"/>
    <x v="1682"/>
    <x v="1543"/>
    <x v="0"/>
    <x v="8"/>
    <x v="2"/>
    <x v="0"/>
  </r>
  <r>
    <x v="1"/>
    <x v="4"/>
    <x v="340"/>
    <x v="1"/>
    <x v="5"/>
    <x v="17"/>
    <x v="17"/>
    <x v="912"/>
    <x v="1"/>
    <x v="0"/>
    <x v="13"/>
    <x v="1106"/>
    <x v="888"/>
    <x v="401"/>
    <x v="56"/>
    <x v="130"/>
    <x v="339"/>
    <x v="0"/>
    <x v="8"/>
    <x v="0"/>
    <x v="0"/>
  </r>
  <r>
    <x v="1"/>
    <x v="4"/>
    <x v="340"/>
    <x v="1"/>
    <x v="5"/>
    <x v="17"/>
    <x v="17"/>
    <x v="1350"/>
    <x v="3"/>
    <x v="0"/>
    <x v="22"/>
    <x v="1105"/>
    <x v="887"/>
    <x v="457"/>
    <x v="321"/>
    <x v="1279"/>
    <x v="404"/>
    <x v="0"/>
    <x v="11"/>
    <x v="3"/>
    <x v="0"/>
  </r>
  <r>
    <x v="1"/>
    <x v="4"/>
    <x v="340"/>
    <x v="1"/>
    <x v="5"/>
    <x v="17"/>
    <x v="17"/>
    <x v="1094"/>
    <x v="1"/>
    <x v="0"/>
    <x v="13"/>
    <x v="1103"/>
    <x v="887"/>
    <x v="1174"/>
    <x v="159"/>
    <x v="581"/>
    <x v="1057"/>
    <x v="0"/>
    <x v="8"/>
    <x v="1"/>
    <x v="0"/>
  </r>
  <r>
    <x v="1"/>
    <x v="4"/>
    <x v="341"/>
    <x v="1"/>
    <x v="5"/>
    <x v="17"/>
    <x v="17"/>
    <x v="1480"/>
    <x v="3"/>
    <x v="0"/>
    <x v="22"/>
    <x v="1108"/>
    <x v="890"/>
    <x v="1434"/>
    <x v="348"/>
    <x v="1623"/>
    <x v="1327"/>
    <x v="0"/>
    <x v="11"/>
    <x v="3"/>
    <x v="0"/>
  </r>
  <r>
    <x v="1"/>
    <x v="4"/>
    <x v="341"/>
    <x v="1"/>
    <x v="5"/>
    <x v="17"/>
    <x v="17"/>
    <x v="473"/>
    <x v="3"/>
    <x v="0"/>
    <x v="22"/>
    <x v="1109"/>
    <x v="891"/>
    <x v="1452"/>
    <x v="224"/>
    <x v="1188"/>
    <x v="1371"/>
    <x v="0"/>
    <x v="11"/>
    <x v="3"/>
    <x v="0"/>
  </r>
  <r>
    <x v="1"/>
    <x v="4"/>
    <x v="341"/>
    <x v="1"/>
    <x v="5"/>
    <x v="17"/>
    <x v="17"/>
    <x v="278"/>
    <x v="3"/>
    <x v="0"/>
    <x v="22"/>
    <x v="1110"/>
    <x v="891"/>
    <x v="1436"/>
    <x v="198"/>
    <x v="1069"/>
    <x v="1329"/>
    <x v="0"/>
    <x v="11"/>
    <x v="3"/>
    <x v="0"/>
  </r>
  <r>
    <x v="1"/>
    <x v="4"/>
    <x v="342"/>
    <x v="1"/>
    <x v="5"/>
    <x v="17"/>
    <x v="17"/>
    <x v="80"/>
    <x v="1"/>
    <x v="0"/>
    <x v="16"/>
    <x v="1112"/>
    <x v="892"/>
    <x v="1342"/>
    <x v="154"/>
    <x v="926"/>
    <x v="1492"/>
    <x v="0"/>
    <x v="8"/>
    <x v="1"/>
    <x v="0"/>
  </r>
  <r>
    <x v="1"/>
    <x v="4"/>
    <x v="342"/>
    <x v="1"/>
    <x v="5"/>
    <x v="17"/>
    <x v="17"/>
    <x v="1351"/>
    <x v="3"/>
    <x v="0"/>
    <x v="22"/>
    <x v="1111"/>
    <x v="893"/>
    <x v="1327"/>
    <x v="348"/>
    <x v="1602"/>
    <x v="1215"/>
    <x v="0"/>
    <x v="11"/>
    <x v="3"/>
    <x v="0"/>
  </r>
  <r>
    <x v="1"/>
    <x v="4"/>
    <x v="343"/>
    <x v="1"/>
    <x v="5"/>
    <x v="17"/>
    <x v="17"/>
    <x v="1386"/>
    <x v="3"/>
    <x v="1"/>
    <x v="21"/>
    <x v="1116"/>
    <x v="897"/>
    <x v="737"/>
    <x v="224"/>
    <x v="820"/>
    <x v="611"/>
    <x v="0"/>
    <x v="11"/>
    <x v="3"/>
    <x v="0"/>
  </r>
  <r>
    <x v="1"/>
    <x v="4"/>
    <x v="343"/>
    <x v="1"/>
    <x v="5"/>
    <x v="17"/>
    <x v="17"/>
    <x v="959"/>
    <x v="1"/>
    <x v="0"/>
    <x v="13"/>
    <x v="1115"/>
    <x v="894"/>
    <x v="815"/>
    <x v="192"/>
    <x v="686"/>
    <x v="679"/>
    <x v="0"/>
    <x v="8"/>
    <x v="2"/>
    <x v="0"/>
  </r>
  <r>
    <x v="1"/>
    <x v="4"/>
    <x v="343"/>
    <x v="1"/>
    <x v="5"/>
    <x v="17"/>
    <x v="17"/>
    <x v="1044"/>
    <x v="1"/>
    <x v="0"/>
    <x v="13"/>
    <x v="1113"/>
    <x v="896"/>
    <x v="473"/>
    <x v="159"/>
    <x v="478"/>
    <x v="389"/>
    <x v="0"/>
    <x v="8"/>
    <x v="1"/>
    <x v="0"/>
  </r>
  <r>
    <x v="1"/>
    <x v="4"/>
    <x v="343"/>
    <x v="1"/>
    <x v="5"/>
    <x v="17"/>
    <x v="17"/>
    <x v="538"/>
    <x v="1"/>
    <x v="0"/>
    <x v="13"/>
    <x v="1114"/>
    <x v="895"/>
    <x v="1121"/>
    <x v="77"/>
    <x v="320"/>
    <x v="980"/>
    <x v="0"/>
    <x v="8"/>
    <x v="0"/>
    <x v="0"/>
  </r>
  <r>
    <x v="1"/>
    <x v="4"/>
    <x v="344"/>
    <x v="1"/>
    <x v="5"/>
    <x v="17"/>
    <x v="17"/>
    <x v="951"/>
    <x v="1"/>
    <x v="0"/>
    <x v="13"/>
    <x v="1119"/>
    <x v="899"/>
    <x v="691"/>
    <x v="77"/>
    <x v="260"/>
    <x v="800"/>
    <x v="0"/>
    <x v="8"/>
    <x v="0"/>
    <x v="0"/>
  </r>
  <r>
    <x v="1"/>
    <x v="4"/>
    <x v="344"/>
    <x v="1"/>
    <x v="5"/>
    <x v="17"/>
    <x v="17"/>
    <x v="472"/>
    <x v="3"/>
    <x v="0"/>
    <x v="22"/>
    <x v="1117"/>
    <x v="898"/>
    <x v="430"/>
    <x v="224"/>
    <x v="921"/>
    <x v="854"/>
    <x v="0"/>
    <x v="12"/>
    <x v="3"/>
    <x v="0"/>
  </r>
  <r>
    <x v="1"/>
    <x v="4"/>
    <x v="344"/>
    <x v="1"/>
    <x v="5"/>
    <x v="17"/>
    <x v="17"/>
    <x v="1119"/>
    <x v="1"/>
    <x v="0"/>
    <x v="13"/>
    <x v="1118"/>
    <x v="900"/>
    <x v="983"/>
    <x v="228"/>
    <x v="953"/>
    <x v="921"/>
    <x v="0"/>
    <x v="8"/>
    <x v="1"/>
    <x v="0"/>
  </r>
  <r>
    <x v="1"/>
    <x v="4"/>
    <x v="345"/>
    <x v="1"/>
    <x v="5"/>
    <x v="17"/>
    <x v="17"/>
    <x v="1220"/>
    <x v="1"/>
    <x v="4"/>
    <x v="13"/>
    <x v="1121"/>
    <x v="909"/>
    <x v="1196"/>
    <x v="215"/>
    <x v="980"/>
    <x v="1094"/>
    <x v="0"/>
    <x v="8"/>
    <x v="1"/>
    <x v="0"/>
  </r>
  <r>
    <x v="1"/>
    <x v="4"/>
    <x v="345"/>
    <x v="1"/>
    <x v="6"/>
    <x v="18"/>
    <x v="18"/>
    <x v="1456"/>
    <x v="0"/>
    <x v="5"/>
    <x v="32"/>
    <x v="1122"/>
    <x v="903"/>
    <x v="47"/>
    <x v="363"/>
    <x v="1464"/>
    <x v="137"/>
    <x v="0"/>
    <x v="8"/>
    <x v="0"/>
    <x v="0"/>
  </r>
  <r>
    <x v="1"/>
    <x v="4"/>
    <x v="345"/>
    <x v="1"/>
    <x v="5"/>
    <x v="17"/>
    <x v="17"/>
    <x v="1600"/>
    <x v="2"/>
    <x v="0"/>
    <x v="44"/>
    <x v="1120"/>
    <x v="902"/>
    <x v="1447"/>
    <x v="304"/>
    <x v="1569"/>
    <x v="1487"/>
    <x v="0"/>
    <x v="8"/>
    <x v="2"/>
    <x v="0"/>
  </r>
  <r>
    <x v="1"/>
    <x v="4"/>
    <x v="345"/>
    <x v="1"/>
    <x v="5"/>
    <x v="17"/>
    <x v="17"/>
    <x v="365"/>
    <x v="3"/>
    <x v="0"/>
    <x v="22"/>
    <x v="1120"/>
    <x v="901"/>
    <x v="926"/>
    <x v="224"/>
    <x v="897"/>
    <x v="804"/>
    <x v="0"/>
    <x v="11"/>
    <x v="3"/>
    <x v="0"/>
  </r>
  <r>
    <x v="1"/>
    <x v="4"/>
    <x v="345"/>
    <x v="1"/>
    <x v="5"/>
    <x v="17"/>
    <x v="17"/>
    <x v="14"/>
    <x v="0"/>
    <x v="1"/>
    <x v="33"/>
    <x v="1123"/>
    <x v="904"/>
    <x v="997"/>
    <x v="36"/>
    <x v="87"/>
    <x v="883"/>
    <x v="0"/>
    <x v="9"/>
    <x v="0"/>
    <x v="0"/>
  </r>
  <r>
    <x v="1"/>
    <x v="4"/>
    <x v="346"/>
    <x v="1"/>
    <x v="5"/>
    <x v="17"/>
    <x v="17"/>
    <x v="948"/>
    <x v="3"/>
    <x v="2"/>
    <x v="22"/>
    <x v="1124"/>
    <x v="905"/>
    <x v="635"/>
    <x v="206"/>
    <x v="723"/>
    <x v="596"/>
    <x v="0"/>
    <x v="11"/>
    <x v="3"/>
    <x v="0"/>
  </r>
  <r>
    <x v="1"/>
    <x v="4"/>
    <x v="347"/>
    <x v="1"/>
    <x v="5"/>
    <x v="17"/>
    <x v="17"/>
    <x v="597"/>
    <x v="1"/>
    <x v="0"/>
    <x v="13"/>
    <x v="1126"/>
    <x v="910"/>
    <x v="1576"/>
    <x v="77"/>
    <x v="539"/>
    <x v="1553"/>
    <x v="0"/>
    <x v="8"/>
    <x v="0"/>
    <x v="0"/>
  </r>
  <r>
    <x v="1"/>
    <x v="4"/>
    <x v="347"/>
    <x v="1"/>
    <x v="5"/>
    <x v="17"/>
    <x v="17"/>
    <x v="647"/>
    <x v="3"/>
    <x v="0"/>
    <x v="22"/>
    <x v="1125"/>
    <x v="906"/>
    <x v="1307"/>
    <x v="206"/>
    <x v="1293"/>
    <x v="1535"/>
    <x v="0"/>
    <x v="11"/>
    <x v="3"/>
    <x v="0"/>
  </r>
  <r>
    <x v="1"/>
    <x v="5"/>
    <x v="348"/>
    <x v="1"/>
    <x v="5"/>
    <x v="17"/>
    <x v="17"/>
    <x v="324"/>
    <x v="3"/>
    <x v="0"/>
    <x v="23"/>
    <x v="1129"/>
    <x v="907"/>
    <x v="910"/>
    <x v="224"/>
    <x v="896"/>
    <x v="801"/>
    <x v="0"/>
    <x v="11"/>
    <x v="3"/>
    <x v="0"/>
  </r>
  <r>
    <x v="1"/>
    <x v="5"/>
    <x v="348"/>
    <x v="1"/>
    <x v="5"/>
    <x v="17"/>
    <x v="17"/>
    <x v="414"/>
    <x v="1"/>
    <x v="4"/>
    <x v="13"/>
    <x v="1130"/>
    <x v="910"/>
    <x v="318"/>
    <x v="143"/>
    <x v="418"/>
    <x v="277"/>
    <x v="0"/>
    <x v="8"/>
    <x v="1"/>
    <x v="0"/>
  </r>
  <r>
    <x v="1"/>
    <x v="5"/>
    <x v="348"/>
    <x v="1"/>
    <x v="5"/>
    <x v="17"/>
    <x v="17"/>
    <x v="1525"/>
    <x v="3"/>
    <x v="0"/>
    <x v="22"/>
    <x v="1128"/>
    <x v="920"/>
    <x v="1386"/>
    <x v="348"/>
    <x v="1616"/>
    <x v="1282"/>
    <x v="0"/>
    <x v="11"/>
    <x v="3"/>
    <x v="0"/>
  </r>
  <r>
    <x v="1"/>
    <x v="5"/>
    <x v="348"/>
    <x v="1"/>
    <x v="5"/>
    <x v="17"/>
    <x v="17"/>
    <x v="1572"/>
    <x v="1"/>
    <x v="0"/>
    <x v="13"/>
    <x v="1130"/>
    <x v="908"/>
    <x v="1384"/>
    <x v="291"/>
    <x v="1423"/>
    <x v="1306"/>
    <x v="0"/>
    <x v="8"/>
    <x v="2"/>
    <x v="0"/>
  </r>
  <r>
    <x v="1"/>
    <x v="5"/>
    <x v="348"/>
    <x v="1"/>
    <x v="5"/>
    <x v="17"/>
    <x v="17"/>
    <x v="1277"/>
    <x v="3"/>
    <x v="4"/>
    <x v="22"/>
    <x v="1127"/>
    <x v="911"/>
    <x v="442"/>
    <x v="206"/>
    <x v="643"/>
    <x v="361"/>
    <x v="0"/>
    <x v="11"/>
    <x v="3"/>
    <x v="0"/>
  </r>
  <r>
    <x v="1"/>
    <x v="5"/>
    <x v="349"/>
    <x v="1"/>
    <x v="5"/>
    <x v="17"/>
    <x v="17"/>
    <x v="1646"/>
    <x v="1"/>
    <x v="4"/>
    <x v="13"/>
    <x v="1131"/>
    <x v="909"/>
    <x v="118"/>
    <x v="281"/>
    <x v="957"/>
    <x v="98"/>
    <x v="0"/>
    <x v="9"/>
    <x v="2"/>
    <x v="0"/>
  </r>
  <r>
    <x v="1"/>
    <x v="5"/>
    <x v="349"/>
    <x v="1"/>
    <x v="5"/>
    <x v="17"/>
    <x v="17"/>
    <x v="878"/>
    <x v="1"/>
    <x v="0"/>
    <x v="13"/>
    <x v="1133"/>
    <x v="912"/>
    <x v="463"/>
    <x v="77"/>
    <x v="367"/>
    <x v="1137"/>
    <x v="0"/>
    <x v="8"/>
    <x v="0"/>
    <x v="0"/>
  </r>
  <r>
    <x v="1"/>
    <x v="5"/>
    <x v="349"/>
    <x v="1"/>
    <x v="5"/>
    <x v="17"/>
    <x v="17"/>
    <x v="815"/>
    <x v="1"/>
    <x v="0"/>
    <x v="13"/>
    <x v="1132"/>
    <x v="913"/>
    <x v="565"/>
    <x v="189"/>
    <x v="593"/>
    <x v="466"/>
    <x v="0"/>
    <x v="9"/>
    <x v="2"/>
    <x v="0"/>
  </r>
  <r>
    <x v="1"/>
    <x v="5"/>
    <x v="350"/>
    <x v="1"/>
    <x v="5"/>
    <x v="17"/>
    <x v="17"/>
    <x v="897"/>
    <x v="1"/>
    <x v="0"/>
    <x v="33"/>
    <x v="1139"/>
    <x v="917"/>
    <x v="1277"/>
    <x v="85"/>
    <x v="475"/>
    <x v="1441"/>
    <x v="0"/>
    <x v="8"/>
    <x v="0"/>
    <x v="0"/>
  </r>
  <r>
    <x v="1"/>
    <x v="5"/>
    <x v="350"/>
    <x v="1"/>
    <x v="5"/>
    <x v="17"/>
    <x v="17"/>
    <x v="995"/>
    <x v="1"/>
    <x v="0"/>
    <x v="13"/>
    <x v="1138"/>
    <x v="914"/>
    <x v="674"/>
    <x v="77"/>
    <x v="312"/>
    <x v="949"/>
    <x v="0"/>
    <x v="8"/>
    <x v="0"/>
    <x v="0"/>
  </r>
  <r>
    <x v="1"/>
    <x v="5"/>
    <x v="350"/>
    <x v="1"/>
    <x v="6"/>
    <x v="18"/>
    <x v="18"/>
    <x v="415"/>
    <x v="3"/>
    <x v="0"/>
    <x v="22"/>
    <x v="1134"/>
    <x v="916"/>
    <x v="1367"/>
    <x v="224"/>
    <x v="1319"/>
    <x v="1522"/>
    <x v="0"/>
    <x v="12"/>
    <x v="3"/>
    <x v="0"/>
  </r>
  <r>
    <x v="1"/>
    <x v="5"/>
    <x v="350"/>
    <x v="1"/>
    <x v="5"/>
    <x v="17"/>
    <x v="17"/>
    <x v="450"/>
    <x v="3"/>
    <x v="0"/>
    <x v="22"/>
    <x v="1137"/>
    <x v="919"/>
    <x v="1588"/>
    <x v="337"/>
    <x v="1656"/>
    <x v="1516"/>
    <x v="0"/>
    <x v="11"/>
    <x v="3"/>
    <x v="0"/>
  </r>
  <r>
    <x v="1"/>
    <x v="5"/>
    <x v="350"/>
    <x v="1"/>
    <x v="5"/>
    <x v="17"/>
    <x v="17"/>
    <x v="193"/>
    <x v="1"/>
    <x v="0"/>
    <x v="13"/>
    <x v="1135"/>
    <x v="915"/>
    <x v="399"/>
    <x v="10"/>
    <x v="33"/>
    <x v="333"/>
    <x v="0"/>
    <x v="8"/>
    <x v="0"/>
    <x v="0"/>
  </r>
  <r>
    <x v="1"/>
    <x v="5"/>
    <x v="350"/>
    <x v="1"/>
    <x v="5"/>
    <x v="17"/>
    <x v="17"/>
    <x v="1381"/>
    <x v="1"/>
    <x v="0"/>
    <x v="13"/>
    <x v="1136"/>
    <x v="915"/>
    <x v="835"/>
    <x v="292"/>
    <x v="1215"/>
    <x v="740"/>
    <x v="0"/>
    <x v="8"/>
    <x v="2"/>
    <x v="0"/>
  </r>
  <r>
    <x v="1"/>
    <x v="5"/>
    <x v="351"/>
    <x v="1"/>
    <x v="5"/>
    <x v="17"/>
    <x v="17"/>
    <x v="295"/>
    <x v="1"/>
    <x v="0"/>
    <x v="13"/>
    <x v="1140"/>
    <x v="918"/>
    <x v="1449"/>
    <x v="77"/>
    <x v="534"/>
    <x v="1550"/>
    <x v="0"/>
    <x v="8"/>
    <x v="0"/>
    <x v="0"/>
  </r>
  <r>
    <x v="1"/>
    <x v="5"/>
    <x v="352"/>
    <x v="1"/>
    <x v="5"/>
    <x v="17"/>
    <x v="17"/>
    <x v="385"/>
    <x v="1"/>
    <x v="2"/>
    <x v="13"/>
    <x v="1142"/>
    <x v="924"/>
    <x v="1567"/>
    <x v="77"/>
    <x v="752"/>
    <x v="1640"/>
    <x v="0"/>
    <x v="8"/>
    <x v="0"/>
    <x v="0"/>
  </r>
  <r>
    <x v="1"/>
    <x v="5"/>
    <x v="352"/>
    <x v="1"/>
    <x v="5"/>
    <x v="17"/>
    <x v="17"/>
    <x v="799"/>
    <x v="1"/>
    <x v="0"/>
    <x v="13"/>
    <x v="1141"/>
    <x v="921"/>
    <x v="101"/>
    <x v="77"/>
    <x v="118"/>
    <x v="84"/>
    <x v="0"/>
    <x v="8"/>
    <x v="0"/>
    <x v="0"/>
  </r>
  <r>
    <x v="1"/>
    <x v="5"/>
    <x v="353"/>
    <x v="1"/>
    <x v="7"/>
    <x v="19"/>
    <x v="19"/>
    <x v="837"/>
    <x v="2"/>
    <x v="0"/>
    <x v="42"/>
    <x v="1146"/>
    <x v="943"/>
    <x v="1679"/>
    <x v="301"/>
    <x v="1704"/>
    <x v="1696"/>
    <x v="0"/>
    <x v="20"/>
    <x v="2"/>
    <x v="0"/>
  </r>
  <r>
    <x v="1"/>
    <x v="5"/>
    <x v="353"/>
    <x v="1"/>
    <x v="5"/>
    <x v="17"/>
    <x v="17"/>
    <x v="350"/>
    <x v="3"/>
    <x v="2"/>
    <x v="22"/>
    <x v="1144"/>
    <x v="928"/>
    <x v="789"/>
    <x v="224"/>
    <x v="976"/>
    <x v="1009"/>
    <x v="0"/>
    <x v="19"/>
    <x v="3"/>
    <x v="0"/>
  </r>
  <r>
    <x v="1"/>
    <x v="5"/>
    <x v="353"/>
    <x v="1"/>
    <x v="5"/>
    <x v="17"/>
    <x v="17"/>
    <x v="477"/>
    <x v="1"/>
    <x v="4"/>
    <x v="13"/>
    <x v="1147"/>
    <x v="924"/>
    <x v="356"/>
    <x v="77"/>
    <x v="159"/>
    <x v="294"/>
    <x v="0"/>
    <x v="8"/>
    <x v="0"/>
    <x v="0"/>
  </r>
  <r>
    <x v="1"/>
    <x v="5"/>
    <x v="353"/>
    <x v="1"/>
    <x v="5"/>
    <x v="17"/>
    <x v="17"/>
    <x v="508"/>
    <x v="1"/>
    <x v="2"/>
    <x v="13"/>
    <x v="1145"/>
    <x v="923"/>
    <x v="539"/>
    <x v="77"/>
    <x v="191"/>
    <x v="444"/>
    <x v="0"/>
    <x v="8"/>
    <x v="0"/>
    <x v="0"/>
  </r>
  <r>
    <x v="1"/>
    <x v="5"/>
    <x v="353"/>
    <x v="1"/>
    <x v="5"/>
    <x v="17"/>
    <x v="17"/>
    <x v="92"/>
    <x v="0"/>
    <x v="0"/>
    <x v="33"/>
    <x v="1143"/>
    <x v="922"/>
    <x v="1329"/>
    <x v="31"/>
    <x v="106"/>
    <x v="1238"/>
    <x v="0"/>
    <x v="8"/>
    <x v="0"/>
    <x v="0"/>
  </r>
  <r>
    <x v="1"/>
    <x v="5"/>
    <x v="354"/>
    <x v="1"/>
    <x v="5"/>
    <x v="17"/>
    <x v="17"/>
    <x v="125"/>
    <x v="1"/>
    <x v="0"/>
    <x v="13"/>
    <x v="1148"/>
    <x v="926"/>
    <x v="402"/>
    <x v="80"/>
    <x v="228"/>
    <x v="570"/>
    <x v="0"/>
    <x v="8"/>
    <x v="0"/>
    <x v="0"/>
  </r>
  <r>
    <x v="1"/>
    <x v="5"/>
    <x v="354"/>
    <x v="1"/>
    <x v="5"/>
    <x v="17"/>
    <x v="17"/>
    <x v="552"/>
    <x v="1"/>
    <x v="0"/>
    <x v="13"/>
    <x v="1149"/>
    <x v="925"/>
    <x v="748"/>
    <x v="58"/>
    <x v="180"/>
    <x v="635"/>
    <x v="0"/>
    <x v="8"/>
    <x v="0"/>
    <x v="0"/>
  </r>
  <r>
    <x v="1"/>
    <x v="5"/>
    <x v="355"/>
    <x v="1"/>
    <x v="5"/>
    <x v="17"/>
    <x v="17"/>
    <x v="739"/>
    <x v="2"/>
    <x v="0"/>
    <x v="44"/>
    <x v="1152"/>
    <x v="931"/>
    <x v="1496"/>
    <x v="409"/>
    <x v="1716"/>
    <x v="1396"/>
    <x v="0"/>
    <x v="12"/>
    <x v="3"/>
    <x v="0"/>
  </r>
  <r>
    <x v="1"/>
    <x v="5"/>
    <x v="355"/>
    <x v="1"/>
    <x v="5"/>
    <x v="17"/>
    <x v="17"/>
    <x v="700"/>
    <x v="3"/>
    <x v="4"/>
    <x v="22"/>
    <x v="1150"/>
    <x v="932"/>
    <x v="460"/>
    <x v="224"/>
    <x v="733"/>
    <x v="372"/>
    <x v="0"/>
    <x v="11"/>
    <x v="3"/>
    <x v="0"/>
  </r>
  <r>
    <x v="1"/>
    <x v="5"/>
    <x v="355"/>
    <x v="1"/>
    <x v="6"/>
    <x v="18"/>
    <x v="18"/>
    <x v="461"/>
    <x v="3"/>
    <x v="4"/>
    <x v="22"/>
    <x v="1151"/>
    <x v="948"/>
    <x v="1617"/>
    <x v="224"/>
    <x v="1521"/>
    <x v="1615"/>
    <x v="0"/>
    <x v="11"/>
    <x v="3"/>
    <x v="0"/>
  </r>
  <r>
    <x v="1"/>
    <x v="5"/>
    <x v="355"/>
    <x v="1"/>
    <x v="5"/>
    <x v="17"/>
    <x v="17"/>
    <x v="1463"/>
    <x v="1"/>
    <x v="0"/>
    <x v="16"/>
    <x v="1153"/>
    <x v="929"/>
    <x v="1498"/>
    <x v="299"/>
    <x v="1452"/>
    <x v="1322"/>
    <x v="0"/>
    <x v="8"/>
    <x v="2"/>
    <x v="0"/>
  </r>
  <r>
    <x v="1"/>
    <x v="5"/>
    <x v="355"/>
    <x v="1"/>
    <x v="5"/>
    <x v="17"/>
    <x v="17"/>
    <x v="1270"/>
    <x v="1"/>
    <x v="0"/>
    <x v="44"/>
    <x v="1154"/>
    <x v="930"/>
    <x v="894"/>
    <x v="42"/>
    <x v="109"/>
    <x v="780"/>
    <x v="0"/>
    <x v="8"/>
    <x v="2"/>
    <x v="0"/>
  </r>
  <r>
    <x v="1"/>
    <x v="5"/>
    <x v="355"/>
    <x v="1"/>
    <x v="5"/>
    <x v="17"/>
    <x v="17"/>
    <x v="1634"/>
    <x v="1"/>
    <x v="5"/>
    <x v="18"/>
    <x v="1155"/>
    <x v="927"/>
    <x v="639"/>
    <x v="294"/>
    <x v="1239"/>
    <x v="831"/>
    <x v="0"/>
    <x v="11"/>
    <x v="3"/>
    <x v="0"/>
  </r>
  <r>
    <x v="1"/>
    <x v="5"/>
    <x v="356"/>
    <x v="1"/>
    <x v="5"/>
    <x v="17"/>
    <x v="17"/>
    <x v="1104"/>
    <x v="1"/>
    <x v="0"/>
    <x v="14"/>
    <x v="1156"/>
    <x v="933"/>
    <x v="1450"/>
    <x v="210"/>
    <x v="1451"/>
    <x v="1602"/>
    <x v="0"/>
    <x v="8"/>
    <x v="2"/>
    <x v="0"/>
  </r>
  <r>
    <x v="1"/>
    <x v="5"/>
    <x v="357"/>
    <x v="1"/>
    <x v="5"/>
    <x v="17"/>
    <x v="17"/>
    <x v="1331"/>
    <x v="0"/>
    <x v="0"/>
    <x v="29"/>
    <x v="1157"/>
    <x v="934"/>
    <x v="40"/>
    <x v="255"/>
    <x v="595"/>
    <x v="41"/>
    <x v="0"/>
    <x v="8"/>
    <x v="2"/>
    <x v="0"/>
  </r>
  <r>
    <x v="1"/>
    <x v="5"/>
    <x v="357"/>
    <x v="1"/>
    <x v="5"/>
    <x v="17"/>
    <x v="17"/>
    <x v="662"/>
    <x v="3"/>
    <x v="0"/>
    <x v="22"/>
    <x v="1158"/>
    <x v="936"/>
    <x v="1296"/>
    <x v="224"/>
    <x v="1066"/>
    <x v="1180"/>
    <x v="0"/>
    <x v="11"/>
    <x v="3"/>
    <x v="0"/>
  </r>
  <r>
    <x v="1"/>
    <x v="5"/>
    <x v="358"/>
    <x v="1"/>
    <x v="5"/>
    <x v="17"/>
    <x v="17"/>
    <x v="675"/>
    <x v="1"/>
    <x v="0"/>
    <x v="13"/>
    <x v="1163"/>
    <x v="938"/>
    <x v="855"/>
    <x v="77"/>
    <x v="248"/>
    <x v="739"/>
    <x v="0"/>
    <x v="8"/>
    <x v="0"/>
    <x v="0"/>
  </r>
  <r>
    <x v="1"/>
    <x v="5"/>
    <x v="358"/>
    <x v="1"/>
    <x v="6"/>
    <x v="18"/>
    <x v="18"/>
    <x v="852"/>
    <x v="1"/>
    <x v="0"/>
    <x v="13"/>
    <x v="1159"/>
    <x v="937"/>
    <x v="820"/>
    <x v="77"/>
    <x v="346"/>
    <x v="1064"/>
    <x v="0"/>
    <x v="8"/>
    <x v="0"/>
    <x v="0"/>
  </r>
  <r>
    <x v="1"/>
    <x v="5"/>
    <x v="358"/>
    <x v="1"/>
    <x v="5"/>
    <x v="17"/>
    <x v="17"/>
    <x v="303"/>
    <x v="3"/>
    <x v="0"/>
    <x v="22"/>
    <x v="1162"/>
    <x v="940"/>
    <x v="1153"/>
    <x v="320"/>
    <x v="1582"/>
    <x v="1398"/>
    <x v="0"/>
    <x v="11"/>
    <x v="3"/>
    <x v="0"/>
  </r>
  <r>
    <x v="1"/>
    <x v="5"/>
    <x v="358"/>
    <x v="1"/>
    <x v="5"/>
    <x v="17"/>
    <x v="17"/>
    <x v="256"/>
    <x v="1"/>
    <x v="0"/>
    <x v="13"/>
    <x v="1164"/>
    <x v="939"/>
    <x v="824"/>
    <x v="77"/>
    <x v="345"/>
    <x v="1063"/>
    <x v="0"/>
    <x v="8"/>
    <x v="0"/>
    <x v="0"/>
  </r>
  <r>
    <x v="1"/>
    <x v="5"/>
    <x v="358"/>
    <x v="1"/>
    <x v="5"/>
    <x v="17"/>
    <x v="17"/>
    <x v="1527"/>
    <x v="1"/>
    <x v="2"/>
    <x v="13"/>
    <x v="1161"/>
    <x v="942"/>
    <x v="526"/>
    <x v="291"/>
    <x v="1126"/>
    <x v="420"/>
    <x v="0"/>
    <x v="0"/>
    <x v="2"/>
    <x v="0"/>
  </r>
  <r>
    <x v="1"/>
    <x v="5"/>
    <x v="358"/>
    <x v="1"/>
    <x v="5"/>
    <x v="17"/>
    <x v="17"/>
    <x v="1607"/>
    <x v="1"/>
    <x v="2"/>
    <x v="13"/>
    <x v="1160"/>
    <x v="941"/>
    <x v="390"/>
    <x v="294"/>
    <x v="1114"/>
    <x v="321"/>
    <x v="0"/>
    <x v="8"/>
    <x v="2"/>
    <x v="0"/>
  </r>
  <r>
    <x v="1"/>
    <x v="5"/>
    <x v="359"/>
    <x v="1"/>
    <x v="6"/>
    <x v="18"/>
    <x v="18"/>
    <x v="1343"/>
    <x v="3"/>
    <x v="0"/>
    <x v="22"/>
    <x v="1166"/>
    <x v="944"/>
    <x v="453"/>
    <x v="206"/>
    <x v="644"/>
    <x v="383"/>
    <x v="0"/>
    <x v="11"/>
    <x v="3"/>
    <x v="0"/>
  </r>
  <r>
    <x v="1"/>
    <x v="5"/>
    <x v="359"/>
    <x v="1"/>
    <x v="6"/>
    <x v="18"/>
    <x v="18"/>
    <x v="299"/>
    <x v="3"/>
    <x v="0"/>
    <x v="22"/>
    <x v="1165"/>
    <x v="945"/>
    <x v="867"/>
    <x v="224"/>
    <x v="927"/>
    <x v="862"/>
    <x v="0"/>
    <x v="12"/>
    <x v="3"/>
    <x v="0"/>
  </r>
  <r>
    <x v="1"/>
    <x v="5"/>
    <x v="360"/>
    <x v="1"/>
    <x v="6"/>
    <x v="18"/>
    <x v="18"/>
    <x v="1543"/>
    <x v="3"/>
    <x v="2"/>
    <x v="22"/>
    <x v="1168"/>
    <x v="948"/>
    <x v="1569"/>
    <x v="348"/>
    <x v="1666"/>
    <x v="1545"/>
    <x v="0"/>
    <x v="11"/>
    <x v="3"/>
    <x v="0"/>
  </r>
  <r>
    <x v="1"/>
    <x v="5"/>
    <x v="360"/>
    <x v="1"/>
    <x v="6"/>
    <x v="18"/>
    <x v="18"/>
    <x v="1232"/>
    <x v="1"/>
    <x v="0"/>
    <x v="13"/>
    <x v="1171"/>
    <x v="946"/>
    <x v="897"/>
    <x v="217"/>
    <x v="855"/>
    <x v="769"/>
    <x v="0"/>
    <x v="8"/>
    <x v="1"/>
    <x v="0"/>
  </r>
  <r>
    <x v="1"/>
    <x v="5"/>
    <x v="360"/>
    <x v="1"/>
    <x v="6"/>
    <x v="18"/>
    <x v="18"/>
    <x v="1083"/>
    <x v="3"/>
    <x v="0"/>
    <x v="22"/>
    <x v="1170"/>
    <x v="949"/>
    <x v="955"/>
    <x v="224"/>
    <x v="910"/>
    <x v="825"/>
    <x v="0"/>
    <x v="11"/>
    <x v="3"/>
    <x v="0"/>
  </r>
  <r>
    <x v="1"/>
    <x v="5"/>
    <x v="360"/>
    <x v="1"/>
    <x v="6"/>
    <x v="18"/>
    <x v="18"/>
    <x v="1075"/>
    <x v="1"/>
    <x v="0"/>
    <x v="13"/>
    <x v="1167"/>
    <x v="947"/>
    <x v="980"/>
    <x v="57"/>
    <x v="425"/>
    <x v="1437"/>
    <x v="0"/>
    <x v="8"/>
    <x v="0"/>
    <x v="0"/>
  </r>
  <r>
    <x v="1"/>
    <x v="5"/>
    <x v="360"/>
    <x v="1"/>
    <x v="6"/>
    <x v="18"/>
    <x v="18"/>
    <x v="1147"/>
    <x v="1"/>
    <x v="2"/>
    <x v="13"/>
    <x v="1169"/>
    <x v="948"/>
    <x v="885"/>
    <x v="159"/>
    <x v="522"/>
    <x v="735"/>
    <x v="0"/>
    <x v="8"/>
    <x v="1"/>
    <x v="0"/>
  </r>
  <r>
    <x v="1"/>
    <x v="5"/>
    <x v="361"/>
    <x v="1"/>
    <x v="6"/>
    <x v="18"/>
    <x v="18"/>
    <x v="1146"/>
    <x v="1"/>
    <x v="0"/>
    <x v="13"/>
    <x v="1174"/>
    <x v="951"/>
    <x v="550"/>
    <x v="275"/>
    <x v="1073"/>
    <x v="467"/>
    <x v="0"/>
    <x v="8"/>
    <x v="2"/>
    <x v="0"/>
  </r>
  <r>
    <x v="1"/>
    <x v="5"/>
    <x v="361"/>
    <x v="1"/>
    <x v="5"/>
    <x v="17"/>
    <x v="17"/>
    <x v="1182"/>
    <x v="2"/>
    <x v="1"/>
    <x v="37"/>
    <x v="1173"/>
    <x v="935"/>
    <x v="48"/>
    <x v="437"/>
    <x v="1751"/>
    <x v="319"/>
    <x v="0"/>
    <x v="15"/>
    <x v="3"/>
    <x v="0"/>
  </r>
  <r>
    <x v="1"/>
    <x v="5"/>
    <x v="361"/>
    <x v="1"/>
    <x v="6"/>
    <x v="18"/>
    <x v="18"/>
    <x v="555"/>
    <x v="1"/>
    <x v="0"/>
    <x v="13"/>
    <x v="1172"/>
    <x v="950"/>
    <x v="963"/>
    <x v="212"/>
    <x v="858"/>
    <x v="846"/>
    <x v="0"/>
    <x v="8"/>
    <x v="0"/>
    <x v="0"/>
  </r>
  <r>
    <x v="1"/>
    <x v="5"/>
    <x v="362"/>
    <x v="1"/>
    <x v="6"/>
    <x v="18"/>
    <x v="18"/>
    <x v="588"/>
    <x v="3"/>
    <x v="1"/>
    <x v="22"/>
    <x v="1176"/>
    <x v="957"/>
    <x v="1649"/>
    <x v="224"/>
    <x v="1481"/>
    <x v="1597"/>
    <x v="0"/>
    <x v="11"/>
    <x v="3"/>
    <x v="0"/>
  </r>
  <r>
    <x v="1"/>
    <x v="5"/>
    <x v="362"/>
    <x v="1"/>
    <x v="6"/>
    <x v="18"/>
    <x v="18"/>
    <x v="1281"/>
    <x v="1"/>
    <x v="0"/>
    <x v="13"/>
    <x v="1175"/>
    <x v="954"/>
    <x v="1004"/>
    <x v="229"/>
    <x v="938"/>
    <x v="882"/>
    <x v="0"/>
    <x v="8"/>
    <x v="1"/>
    <x v="0"/>
  </r>
  <r>
    <x v="1"/>
    <x v="5"/>
    <x v="363"/>
    <x v="1"/>
    <x v="6"/>
    <x v="18"/>
    <x v="18"/>
    <x v="1267"/>
    <x v="1"/>
    <x v="0"/>
    <x v="13"/>
    <x v="1181"/>
    <x v="952"/>
    <x v="44"/>
    <x v="217"/>
    <x v="553"/>
    <x v="61"/>
    <x v="0"/>
    <x v="8"/>
    <x v="1"/>
    <x v="0"/>
  </r>
  <r>
    <x v="1"/>
    <x v="5"/>
    <x v="363"/>
    <x v="1"/>
    <x v="6"/>
    <x v="18"/>
    <x v="18"/>
    <x v="1460"/>
    <x v="0"/>
    <x v="0"/>
    <x v="33"/>
    <x v="1178"/>
    <x v="961"/>
    <x v="1482"/>
    <x v="31"/>
    <x v="327"/>
    <x v="1569"/>
    <x v="0"/>
    <x v="9"/>
    <x v="0"/>
    <x v="0"/>
  </r>
  <r>
    <x v="1"/>
    <x v="5"/>
    <x v="363"/>
    <x v="1"/>
    <x v="6"/>
    <x v="18"/>
    <x v="18"/>
    <x v="1453"/>
    <x v="0"/>
    <x v="0"/>
    <x v="16"/>
    <x v="1180"/>
    <x v="953"/>
    <x v="56"/>
    <x v="276"/>
    <x v="829"/>
    <x v="48"/>
    <x v="0"/>
    <x v="8"/>
    <x v="2"/>
    <x v="0"/>
  </r>
  <r>
    <x v="1"/>
    <x v="5"/>
    <x v="363"/>
    <x v="1"/>
    <x v="6"/>
    <x v="18"/>
    <x v="18"/>
    <x v="736"/>
    <x v="2"/>
    <x v="0"/>
    <x v="40"/>
    <x v="1177"/>
    <x v="956"/>
    <x v="1438"/>
    <x v="11"/>
    <x v="81"/>
    <x v="1347"/>
    <x v="0"/>
    <x v="11"/>
    <x v="3"/>
    <x v="0"/>
  </r>
  <r>
    <x v="1"/>
    <x v="5"/>
    <x v="363"/>
    <x v="1"/>
    <x v="6"/>
    <x v="18"/>
    <x v="18"/>
    <x v="816"/>
    <x v="3"/>
    <x v="0"/>
    <x v="22"/>
    <x v="1179"/>
    <x v="955"/>
    <x v="492"/>
    <x v="206"/>
    <x v="653"/>
    <x v="400"/>
    <x v="0"/>
    <x v="11"/>
    <x v="3"/>
    <x v="0"/>
  </r>
  <r>
    <x v="1"/>
    <x v="5"/>
    <x v="364"/>
    <x v="1"/>
    <x v="6"/>
    <x v="18"/>
    <x v="18"/>
    <x v="1027"/>
    <x v="1"/>
    <x v="0"/>
    <x v="13"/>
    <x v="1182"/>
    <x v="955"/>
    <x v="941"/>
    <x v="154"/>
    <x v="533"/>
    <x v="843"/>
    <x v="0"/>
    <x v="8"/>
    <x v="0"/>
    <x v="0"/>
  </r>
  <r>
    <x v="1"/>
    <x v="5"/>
    <x v="364"/>
    <x v="1"/>
    <x v="6"/>
    <x v="18"/>
    <x v="18"/>
    <x v="681"/>
    <x v="1"/>
    <x v="2"/>
    <x v="13"/>
    <x v="1184"/>
    <x v="958"/>
    <x v="880"/>
    <x v="56"/>
    <x v="208"/>
    <x v="762"/>
    <x v="0"/>
    <x v="8"/>
    <x v="0"/>
    <x v="0"/>
  </r>
  <r>
    <x v="1"/>
    <x v="5"/>
    <x v="364"/>
    <x v="1"/>
    <x v="6"/>
    <x v="18"/>
    <x v="18"/>
    <x v="614"/>
    <x v="2"/>
    <x v="2"/>
    <x v="40"/>
    <x v="1182"/>
    <x v="960"/>
    <x v="1595"/>
    <x v="11"/>
    <x v="114"/>
    <x v="1502"/>
    <x v="0"/>
    <x v="11"/>
    <x v="3"/>
    <x v="0"/>
  </r>
  <r>
    <x v="1"/>
    <x v="5"/>
    <x v="364"/>
    <x v="1"/>
    <x v="6"/>
    <x v="18"/>
    <x v="18"/>
    <x v="407"/>
    <x v="1"/>
    <x v="0"/>
    <x v="13"/>
    <x v="1183"/>
    <x v="955"/>
    <x v="600"/>
    <x v="77"/>
    <x v="207"/>
    <x v="526"/>
    <x v="0"/>
    <x v="8"/>
    <x v="0"/>
    <x v="0"/>
  </r>
  <r>
    <x v="1"/>
    <x v="5"/>
    <x v="365"/>
    <x v="1"/>
    <x v="6"/>
    <x v="18"/>
    <x v="18"/>
    <x v="1076"/>
    <x v="2"/>
    <x v="0"/>
    <x v="44"/>
    <x v="1185"/>
    <x v="959"/>
    <x v="1513"/>
    <x v="385"/>
    <x v="1679"/>
    <x v="1427"/>
    <x v="0"/>
    <x v="11"/>
    <x v="3"/>
    <x v="0"/>
  </r>
  <r>
    <x v="1"/>
    <x v="5"/>
    <x v="366"/>
    <x v="1"/>
    <x v="6"/>
    <x v="18"/>
    <x v="18"/>
    <x v="342"/>
    <x v="3"/>
    <x v="5"/>
    <x v="22"/>
    <x v="1187"/>
    <x v="963"/>
    <x v="1446"/>
    <x v="224"/>
    <x v="1160"/>
    <x v="1338"/>
    <x v="0"/>
    <x v="11"/>
    <x v="3"/>
    <x v="0"/>
  </r>
  <r>
    <x v="1"/>
    <x v="5"/>
    <x v="366"/>
    <x v="1"/>
    <x v="6"/>
    <x v="18"/>
    <x v="18"/>
    <x v="724"/>
    <x v="3"/>
    <x v="0"/>
    <x v="11"/>
    <x v="1186"/>
    <x v="959"/>
    <x v="1173"/>
    <x v="224"/>
    <x v="1004"/>
    <x v="1057"/>
    <x v="0"/>
    <x v="11"/>
    <x v="3"/>
    <x v="0"/>
  </r>
  <r>
    <x v="1"/>
    <x v="5"/>
    <x v="367"/>
    <x v="1"/>
    <x v="6"/>
    <x v="18"/>
    <x v="18"/>
    <x v="1056"/>
    <x v="1"/>
    <x v="2"/>
    <x v="13"/>
    <x v="1188"/>
    <x v="962"/>
    <x v="1275"/>
    <x v="109"/>
    <x v="442"/>
    <x v="1150"/>
    <x v="0"/>
    <x v="8"/>
    <x v="2"/>
    <x v="0"/>
  </r>
  <r>
    <x v="1"/>
    <x v="5"/>
    <x v="367"/>
    <x v="1"/>
    <x v="6"/>
    <x v="18"/>
    <x v="18"/>
    <x v="856"/>
    <x v="3"/>
    <x v="2"/>
    <x v="22"/>
    <x v="1189"/>
    <x v="964"/>
    <x v="1457"/>
    <x v="224"/>
    <x v="1174"/>
    <x v="1352"/>
    <x v="0"/>
    <x v="11"/>
    <x v="3"/>
    <x v="0"/>
  </r>
  <r>
    <x v="1"/>
    <x v="6"/>
    <x v="368"/>
    <x v="1"/>
    <x v="6"/>
    <x v="18"/>
    <x v="18"/>
    <x v="36"/>
    <x v="0"/>
    <x v="0"/>
    <x v="33"/>
    <x v="1191"/>
    <x v="966"/>
    <x v="1523"/>
    <x v="31"/>
    <x v="270"/>
    <x v="1536"/>
    <x v="0"/>
    <x v="9"/>
    <x v="0"/>
    <x v="0"/>
  </r>
  <r>
    <x v="1"/>
    <x v="6"/>
    <x v="368"/>
    <x v="1"/>
    <x v="6"/>
    <x v="18"/>
    <x v="18"/>
    <x v="1419"/>
    <x v="1"/>
    <x v="0"/>
    <x v="13"/>
    <x v="1190"/>
    <x v="965"/>
    <x v="1183"/>
    <x v="281"/>
    <x v="1277"/>
    <x v="1093"/>
    <x v="0"/>
    <x v="8"/>
    <x v="2"/>
    <x v="0"/>
  </r>
  <r>
    <x v="1"/>
    <x v="6"/>
    <x v="369"/>
    <x v="1"/>
    <x v="6"/>
    <x v="18"/>
    <x v="18"/>
    <x v="300"/>
    <x v="1"/>
    <x v="0"/>
    <x v="13"/>
    <x v="1192"/>
    <x v="964"/>
    <x v="1056"/>
    <x v="77"/>
    <x v="306"/>
    <x v="941"/>
    <x v="0"/>
    <x v="8"/>
    <x v="0"/>
    <x v="0"/>
  </r>
  <r>
    <x v="1"/>
    <x v="6"/>
    <x v="370"/>
    <x v="1"/>
    <x v="6"/>
    <x v="18"/>
    <x v="18"/>
    <x v="933"/>
    <x v="3"/>
    <x v="0"/>
    <x v="22"/>
    <x v="1193"/>
    <x v="967"/>
    <x v="523"/>
    <x v="206"/>
    <x v="986"/>
    <x v="1173"/>
    <x v="0"/>
    <x v="11"/>
    <x v="3"/>
    <x v="0"/>
  </r>
  <r>
    <x v="1"/>
    <x v="6"/>
    <x v="371"/>
    <x v="1"/>
    <x v="6"/>
    <x v="18"/>
    <x v="18"/>
    <x v="1015"/>
    <x v="3"/>
    <x v="2"/>
    <x v="22"/>
    <x v="1196"/>
    <x v="969"/>
    <x v="931"/>
    <x v="206"/>
    <x v="818"/>
    <x v="810"/>
    <x v="0"/>
    <x v="11"/>
    <x v="3"/>
    <x v="0"/>
  </r>
  <r>
    <x v="1"/>
    <x v="6"/>
    <x v="371"/>
    <x v="1"/>
    <x v="6"/>
    <x v="18"/>
    <x v="18"/>
    <x v="401"/>
    <x v="3"/>
    <x v="2"/>
    <x v="22"/>
    <x v="1194"/>
    <x v="969"/>
    <x v="945"/>
    <x v="224"/>
    <x v="908"/>
    <x v="823"/>
    <x v="0"/>
    <x v="11"/>
    <x v="3"/>
    <x v="0"/>
  </r>
  <r>
    <x v="1"/>
    <x v="6"/>
    <x v="371"/>
    <x v="1"/>
    <x v="6"/>
    <x v="18"/>
    <x v="18"/>
    <x v="1169"/>
    <x v="1"/>
    <x v="0"/>
    <x v="13"/>
    <x v="1197"/>
    <x v="970"/>
    <x v="873"/>
    <x v="282"/>
    <x v="1186"/>
    <x v="769"/>
    <x v="0"/>
    <x v="8"/>
    <x v="2"/>
    <x v="0"/>
  </r>
  <r>
    <x v="1"/>
    <x v="6"/>
    <x v="372"/>
    <x v="1"/>
    <x v="6"/>
    <x v="18"/>
    <x v="18"/>
    <x v="1287"/>
    <x v="3"/>
    <x v="4"/>
    <x v="22"/>
    <x v="1200"/>
    <x v="969"/>
    <x v="127"/>
    <x v="224"/>
    <x v="610"/>
    <x v="103"/>
    <x v="0"/>
    <x v="11"/>
    <x v="3"/>
    <x v="0"/>
  </r>
  <r>
    <x v="1"/>
    <x v="6"/>
    <x v="372"/>
    <x v="1"/>
    <x v="6"/>
    <x v="18"/>
    <x v="18"/>
    <x v="1055"/>
    <x v="1"/>
    <x v="4"/>
    <x v="13"/>
    <x v="1199"/>
    <x v="975"/>
    <x v="1524"/>
    <x v="77"/>
    <x v="1721"/>
    <x v="1716"/>
    <x v="0"/>
    <x v="10"/>
    <x v="0"/>
    <x v="0"/>
  </r>
  <r>
    <x v="1"/>
    <x v="6"/>
    <x v="372"/>
    <x v="1"/>
    <x v="6"/>
    <x v="18"/>
    <x v="18"/>
    <x v="954"/>
    <x v="3"/>
    <x v="4"/>
    <x v="22"/>
    <x v="1198"/>
    <x v="968"/>
    <x v="912"/>
    <x v="348"/>
    <x v="1517"/>
    <x v="826"/>
    <x v="0"/>
    <x v="11"/>
    <x v="3"/>
    <x v="0"/>
  </r>
  <r>
    <x v="1"/>
    <x v="6"/>
    <x v="373"/>
    <x v="1"/>
    <x v="6"/>
    <x v="18"/>
    <x v="18"/>
    <x v="789"/>
    <x v="1"/>
    <x v="2"/>
    <x v="13"/>
    <x v="1201"/>
    <x v="971"/>
    <x v="988"/>
    <x v="85"/>
    <x v="313"/>
    <x v="876"/>
    <x v="0"/>
    <x v="8"/>
    <x v="0"/>
    <x v="0"/>
  </r>
  <r>
    <x v="1"/>
    <x v="6"/>
    <x v="373"/>
    <x v="1"/>
    <x v="6"/>
    <x v="18"/>
    <x v="18"/>
    <x v="483"/>
    <x v="3"/>
    <x v="4"/>
    <x v="22"/>
    <x v="1195"/>
    <x v="971"/>
    <x v="1105"/>
    <x v="413"/>
    <x v="1718"/>
    <x v="1087"/>
    <x v="0"/>
    <x v="11"/>
    <x v="3"/>
    <x v="0"/>
  </r>
  <r>
    <x v="1"/>
    <x v="6"/>
    <x v="373"/>
    <x v="1"/>
    <x v="6"/>
    <x v="18"/>
    <x v="18"/>
    <x v="1521"/>
    <x v="1"/>
    <x v="0"/>
    <x v="13"/>
    <x v="1202"/>
    <x v="972"/>
    <x v="860"/>
    <x v="299"/>
    <x v="1226"/>
    <x v="745"/>
    <x v="0"/>
    <x v="8"/>
    <x v="2"/>
    <x v="0"/>
  </r>
  <r>
    <x v="1"/>
    <x v="6"/>
    <x v="374"/>
    <x v="1"/>
    <x v="6"/>
    <x v="18"/>
    <x v="18"/>
    <x v="781"/>
    <x v="3"/>
    <x v="0"/>
    <x v="22"/>
    <x v="1203"/>
    <x v="973"/>
    <x v="1374"/>
    <x v="224"/>
    <x v="1206"/>
    <x v="1402"/>
    <x v="0"/>
    <x v="18"/>
    <x v="3"/>
    <x v="0"/>
  </r>
  <r>
    <x v="1"/>
    <x v="6"/>
    <x v="374"/>
    <x v="1"/>
    <x v="6"/>
    <x v="18"/>
    <x v="18"/>
    <x v="664"/>
    <x v="3"/>
    <x v="2"/>
    <x v="22"/>
    <x v="1204"/>
    <x v="974"/>
    <x v="984"/>
    <x v="206"/>
    <x v="977"/>
    <x v="1157"/>
    <x v="0"/>
    <x v="11"/>
    <x v="3"/>
    <x v="0"/>
  </r>
  <r>
    <x v="1"/>
    <x v="6"/>
    <x v="375"/>
    <x v="1"/>
    <x v="6"/>
    <x v="18"/>
    <x v="18"/>
    <x v="359"/>
    <x v="3"/>
    <x v="2"/>
    <x v="22"/>
    <x v="1206"/>
    <x v="980"/>
    <x v="906"/>
    <x v="224"/>
    <x v="892"/>
    <x v="796"/>
    <x v="0"/>
    <x v="11"/>
    <x v="3"/>
    <x v="0"/>
  </r>
  <r>
    <x v="1"/>
    <x v="6"/>
    <x v="375"/>
    <x v="1"/>
    <x v="6"/>
    <x v="18"/>
    <x v="18"/>
    <x v="283"/>
    <x v="3"/>
    <x v="0"/>
    <x v="22"/>
    <x v="1208"/>
    <x v="977"/>
    <x v="448"/>
    <x v="224"/>
    <x v="732"/>
    <x v="362"/>
    <x v="0"/>
    <x v="11"/>
    <x v="3"/>
    <x v="0"/>
  </r>
  <r>
    <x v="1"/>
    <x v="6"/>
    <x v="375"/>
    <x v="1"/>
    <x v="6"/>
    <x v="18"/>
    <x v="18"/>
    <x v="140"/>
    <x v="0"/>
    <x v="3"/>
    <x v="33"/>
    <x v="1205"/>
    <x v="976"/>
    <x v="1636"/>
    <x v="31"/>
    <x v="318"/>
    <x v="1563"/>
    <x v="0"/>
    <x v="8"/>
    <x v="0"/>
    <x v="0"/>
  </r>
  <r>
    <x v="1"/>
    <x v="6"/>
    <x v="375"/>
    <x v="1"/>
    <x v="6"/>
    <x v="18"/>
    <x v="18"/>
    <x v="1227"/>
    <x v="3"/>
    <x v="2"/>
    <x v="22"/>
    <x v="1207"/>
    <x v="979"/>
    <x v="772"/>
    <x v="348"/>
    <x v="1475"/>
    <x v="648"/>
    <x v="0"/>
    <x v="11"/>
    <x v="3"/>
    <x v="0"/>
  </r>
  <r>
    <x v="1"/>
    <x v="6"/>
    <x v="376"/>
    <x v="1"/>
    <x v="6"/>
    <x v="18"/>
    <x v="18"/>
    <x v="1161"/>
    <x v="3"/>
    <x v="4"/>
    <x v="22"/>
    <x v="1211"/>
    <x v="978"/>
    <x v="900"/>
    <x v="348"/>
    <x v="1509"/>
    <x v="808"/>
    <x v="0"/>
    <x v="11"/>
    <x v="3"/>
    <x v="0"/>
  </r>
  <r>
    <x v="1"/>
    <x v="6"/>
    <x v="376"/>
    <x v="1"/>
    <x v="6"/>
    <x v="18"/>
    <x v="18"/>
    <x v="1162"/>
    <x v="3"/>
    <x v="2"/>
    <x v="22"/>
    <x v="1210"/>
    <x v="981"/>
    <x v="828"/>
    <x v="441"/>
    <x v="1759"/>
    <x v="713"/>
    <x v="0"/>
    <x v="11"/>
    <x v="3"/>
    <x v="0"/>
  </r>
  <r>
    <x v="1"/>
    <x v="6"/>
    <x v="376"/>
    <x v="1"/>
    <x v="6"/>
    <x v="18"/>
    <x v="18"/>
    <x v="302"/>
    <x v="3"/>
    <x v="2"/>
    <x v="22"/>
    <x v="1209"/>
    <x v="982"/>
    <x v="956"/>
    <x v="311"/>
    <x v="1500"/>
    <x v="1272"/>
    <x v="0"/>
    <x v="11"/>
    <x v="3"/>
    <x v="0"/>
  </r>
  <r>
    <x v="1"/>
    <x v="6"/>
    <x v="377"/>
    <x v="1"/>
    <x v="6"/>
    <x v="18"/>
    <x v="18"/>
    <x v="347"/>
    <x v="1"/>
    <x v="0"/>
    <x v="13"/>
    <x v="1212"/>
    <x v="985"/>
    <x v="754"/>
    <x v="56"/>
    <x v="187"/>
    <x v="660"/>
    <x v="0"/>
    <x v="8"/>
    <x v="0"/>
    <x v="0"/>
  </r>
  <r>
    <x v="1"/>
    <x v="6"/>
    <x v="377"/>
    <x v="1"/>
    <x v="6"/>
    <x v="18"/>
    <x v="18"/>
    <x v="1022"/>
    <x v="1"/>
    <x v="0"/>
    <x v="13"/>
    <x v="1212"/>
    <x v="986"/>
    <x v="953"/>
    <x v="143"/>
    <x v="492"/>
    <x v="817"/>
    <x v="0"/>
    <x v="8"/>
    <x v="1"/>
    <x v="0"/>
  </r>
  <r>
    <x v="1"/>
    <x v="6"/>
    <x v="378"/>
    <x v="1"/>
    <x v="6"/>
    <x v="18"/>
    <x v="18"/>
    <x v="1051"/>
    <x v="2"/>
    <x v="2"/>
    <x v="44"/>
    <x v="1213"/>
    <x v="983"/>
    <x v="436"/>
    <x v="220"/>
    <x v="1306"/>
    <x v="1517"/>
    <x v="0"/>
    <x v="9"/>
    <x v="2"/>
    <x v="0"/>
  </r>
  <r>
    <x v="1"/>
    <x v="6"/>
    <x v="378"/>
    <x v="1"/>
    <x v="6"/>
    <x v="18"/>
    <x v="18"/>
    <x v="90"/>
    <x v="0"/>
    <x v="0"/>
    <x v="33"/>
    <x v="1214"/>
    <x v="984"/>
    <x v="24"/>
    <x v="23"/>
    <x v="17"/>
    <x v="23"/>
    <x v="0"/>
    <x v="8"/>
    <x v="0"/>
    <x v="0"/>
  </r>
  <r>
    <x v="1"/>
    <x v="6"/>
    <x v="379"/>
    <x v="1"/>
    <x v="7"/>
    <x v="19"/>
    <x v="19"/>
    <x v="542"/>
    <x v="0"/>
    <x v="1"/>
    <x v="33"/>
    <x v="1215"/>
    <x v="987"/>
    <x v="27"/>
    <x v="23"/>
    <x v="19"/>
    <x v="25"/>
    <x v="0"/>
    <x v="8"/>
    <x v="0"/>
    <x v="0"/>
  </r>
  <r>
    <x v="1"/>
    <x v="7"/>
    <x v="380"/>
    <x v="1"/>
    <x v="7"/>
    <x v="19"/>
    <x v="19"/>
    <x v="34"/>
    <x v="0"/>
    <x v="0"/>
    <x v="33"/>
    <x v="1216"/>
    <x v="988"/>
    <x v="20"/>
    <x v="18"/>
    <x v="10"/>
    <x v="20"/>
    <x v="0"/>
    <x v="10"/>
    <x v="0"/>
    <x v="0"/>
  </r>
  <r>
    <x v="1"/>
    <x v="7"/>
    <x v="381"/>
    <x v="1"/>
    <x v="7"/>
    <x v="19"/>
    <x v="19"/>
    <x v="677"/>
    <x v="3"/>
    <x v="2"/>
    <x v="22"/>
    <x v="1219"/>
    <x v="990"/>
    <x v="1286"/>
    <x v="224"/>
    <x v="1411"/>
    <x v="1566"/>
    <x v="0"/>
    <x v="11"/>
    <x v="3"/>
    <x v="0"/>
  </r>
  <r>
    <x v="1"/>
    <x v="7"/>
    <x v="381"/>
    <x v="1"/>
    <x v="7"/>
    <x v="19"/>
    <x v="19"/>
    <x v="763"/>
    <x v="1"/>
    <x v="0"/>
    <x v="13"/>
    <x v="1217"/>
    <x v="989"/>
    <x v="723"/>
    <x v="204"/>
    <x v="718"/>
    <x v="619"/>
    <x v="0"/>
    <x v="8"/>
    <x v="2"/>
    <x v="0"/>
  </r>
  <r>
    <x v="1"/>
    <x v="7"/>
    <x v="381"/>
    <x v="1"/>
    <x v="7"/>
    <x v="19"/>
    <x v="19"/>
    <x v="928"/>
    <x v="3"/>
    <x v="1"/>
    <x v="21"/>
    <x v="1218"/>
    <x v="991"/>
    <x v="776"/>
    <x v="224"/>
    <x v="987"/>
    <x v="1037"/>
    <x v="0"/>
    <x v="11"/>
    <x v="3"/>
    <x v="0"/>
  </r>
  <r>
    <x v="1"/>
    <x v="7"/>
    <x v="382"/>
    <x v="1"/>
    <x v="7"/>
    <x v="19"/>
    <x v="19"/>
    <x v="456"/>
    <x v="3"/>
    <x v="1"/>
    <x v="22"/>
    <x v="1222"/>
    <x v="995"/>
    <x v="1456"/>
    <x v="224"/>
    <x v="1263"/>
    <x v="1470"/>
    <x v="0"/>
    <x v="11"/>
    <x v="3"/>
    <x v="0"/>
  </r>
  <r>
    <x v="1"/>
    <x v="7"/>
    <x v="382"/>
    <x v="1"/>
    <x v="7"/>
    <x v="19"/>
    <x v="19"/>
    <x v="1408"/>
    <x v="1"/>
    <x v="2"/>
    <x v="13"/>
    <x v="1221"/>
    <x v="993"/>
    <x v="1110"/>
    <x v="299"/>
    <x v="1290"/>
    <x v="977"/>
    <x v="0"/>
    <x v="8"/>
    <x v="2"/>
    <x v="0"/>
  </r>
  <r>
    <x v="1"/>
    <x v="7"/>
    <x v="382"/>
    <x v="1"/>
    <x v="7"/>
    <x v="19"/>
    <x v="19"/>
    <x v="1636"/>
    <x v="1"/>
    <x v="0"/>
    <x v="16"/>
    <x v="1223"/>
    <x v="992"/>
    <x v="1362"/>
    <x v="306"/>
    <x v="1455"/>
    <x v="1269"/>
    <x v="0"/>
    <x v="8"/>
    <x v="2"/>
    <x v="0"/>
  </r>
  <r>
    <x v="1"/>
    <x v="7"/>
    <x v="383"/>
    <x v="1"/>
    <x v="7"/>
    <x v="19"/>
    <x v="19"/>
    <x v="444"/>
    <x v="2"/>
    <x v="0"/>
    <x v="44"/>
    <x v="1225"/>
    <x v="1002"/>
    <x v="1575"/>
    <x v="1"/>
    <x v="66"/>
    <x v="1499"/>
    <x v="0"/>
    <x v="8"/>
    <x v="0"/>
    <x v="0"/>
  </r>
  <r>
    <x v="1"/>
    <x v="7"/>
    <x v="383"/>
    <x v="1"/>
    <x v="7"/>
    <x v="19"/>
    <x v="19"/>
    <x v="243"/>
    <x v="1"/>
    <x v="1"/>
    <x v="12"/>
    <x v="1224"/>
    <x v="994"/>
    <x v="1271"/>
    <x v="77"/>
    <x v="419"/>
    <x v="1364"/>
    <x v="0"/>
    <x v="8"/>
    <x v="0"/>
    <x v="0"/>
  </r>
  <r>
    <x v="1"/>
    <x v="7"/>
    <x v="384"/>
    <x v="1"/>
    <x v="7"/>
    <x v="19"/>
    <x v="19"/>
    <x v="441"/>
    <x v="1"/>
    <x v="0"/>
    <x v="20"/>
    <x v="1220"/>
    <x v="996"/>
    <x v="1309"/>
    <x v="77"/>
    <x v="473"/>
    <x v="1461"/>
    <x v="0"/>
    <x v="8"/>
    <x v="0"/>
    <x v="0"/>
  </r>
  <r>
    <x v="1"/>
    <x v="7"/>
    <x v="384"/>
    <x v="1"/>
    <x v="7"/>
    <x v="19"/>
    <x v="19"/>
    <x v="376"/>
    <x v="3"/>
    <x v="0"/>
    <x v="22"/>
    <x v="1226"/>
    <x v="998"/>
    <x v="883"/>
    <x v="224"/>
    <x v="1023"/>
    <x v="1089"/>
    <x v="0"/>
    <x v="11"/>
    <x v="3"/>
    <x v="0"/>
  </r>
  <r>
    <x v="1"/>
    <x v="7"/>
    <x v="385"/>
    <x v="1"/>
    <x v="7"/>
    <x v="19"/>
    <x v="19"/>
    <x v="6"/>
    <x v="0"/>
    <x v="4"/>
    <x v="33"/>
    <x v="1231"/>
    <x v="1000"/>
    <x v="1330"/>
    <x v="23"/>
    <x v="92"/>
    <x v="1231"/>
    <x v="0"/>
    <x v="8"/>
    <x v="0"/>
    <x v="0"/>
  </r>
  <r>
    <x v="1"/>
    <x v="7"/>
    <x v="385"/>
    <x v="1"/>
    <x v="7"/>
    <x v="19"/>
    <x v="19"/>
    <x v="682"/>
    <x v="3"/>
    <x v="0"/>
    <x v="22"/>
    <x v="1228"/>
    <x v="997"/>
    <x v="586"/>
    <x v="348"/>
    <x v="1598"/>
    <x v="1208"/>
    <x v="0"/>
    <x v="11"/>
    <x v="3"/>
    <x v="0"/>
  </r>
  <r>
    <x v="1"/>
    <x v="7"/>
    <x v="385"/>
    <x v="1"/>
    <x v="7"/>
    <x v="19"/>
    <x v="19"/>
    <x v="1495"/>
    <x v="3"/>
    <x v="2"/>
    <x v="22"/>
    <x v="1230"/>
    <x v="1001"/>
    <x v="96"/>
    <x v="348"/>
    <x v="1291"/>
    <x v="78"/>
    <x v="0"/>
    <x v="11"/>
    <x v="3"/>
    <x v="0"/>
  </r>
  <r>
    <x v="1"/>
    <x v="7"/>
    <x v="385"/>
    <x v="1"/>
    <x v="7"/>
    <x v="19"/>
    <x v="19"/>
    <x v="1278"/>
    <x v="1"/>
    <x v="2"/>
    <x v="13"/>
    <x v="1227"/>
    <x v="1006"/>
    <x v="1509"/>
    <x v="332"/>
    <x v="1674"/>
    <x v="1612"/>
    <x v="0"/>
    <x v="9"/>
    <x v="1"/>
    <x v="0"/>
  </r>
  <r>
    <x v="1"/>
    <x v="7"/>
    <x v="386"/>
    <x v="1"/>
    <x v="7"/>
    <x v="19"/>
    <x v="19"/>
    <x v="1259"/>
    <x v="3"/>
    <x v="0"/>
    <x v="21"/>
    <x v="1232"/>
    <x v="1003"/>
    <x v="1462"/>
    <x v="216"/>
    <x v="1201"/>
    <x v="1428"/>
    <x v="0"/>
    <x v="11"/>
    <x v="3"/>
    <x v="0"/>
  </r>
  <r>
    <x v="1"/>
    <x v="7"/>
    <x v="386"/>
    <x v="1"/>
    <x v="7"/>
    <x v="19"/>
    <x v="19"/>
    <x v="1117"/>
    <x v="1"/>
    <x v="0"/>
    <x v="13"/>
    <x v="1229"/>
    <x v="999"/>
    <x v="810"/>
    <x v="159"/>
    <x v="519"/>
    <x v="731"/>
    <x v="0"/>
    <x v="8"/>
    <x v="1"/>
    <x v="0"/>
  </r>
  <r>
    <x v="1"/>
    <x v="7"/>
    <x v="387"/>
    <x v="1"/>
    <x v="7"/>
    <x v="19"/>
    <x v="19"/>
    <x v="1501"/>
    <x v="1"/>
    <x v="2"/>
    <x v="13"/>
    <x v="1233"/>
    <x v="1005"/>
    <x v="1266"/>
    <x v="276"/>
    <x v="1409"/>
    <x v="1369"/>
    <x v="0"/>
    <x v="8"/>
    <x v="2"/>
    <x v="0"/>
  </r>
  <r>
    <x v="1"/>
    <x v="7"/>
    <x v="387"/>
    <x v="1"/>
    <x v="7"/>
    <x v="19"/>
    <x v="19"/>
    <x v="1346"/>
    <x v="3"/>
    <x v="4"/>
    <x v="22"/>
    <x v="1234"/>
    <x v="1005"/>
    <x v="1313"/>
    <x v="333"/>
    <x v="1566"/>
    <x v="1202"/>
    <x v="0"/>
    <x v="11"/>
    <x v="3"/>
    <x v="0"/>
  </r>
  <r>
    <x v="1"/>
    <x v="7"/>
    <x v="388"/>
    <x v="1"/>
    <x v="7"/>
    <x v="19"/>
    <x v="19"/>
    <x v="1170"/>
    <x v="2"/>
    <x v="2"/>
    <x v="44"/>
    <x v="1236"/>
    <x v="1007"/>
    <x v="663"/>
    <x v="168"/>
    <x v="527"/>
    <x v="573"/>
    <x v="0"/>
    <x v="8"/>
    <x v="0"/>
    <x v="0"/>
  </r>
  <r>
    <x v="1"/>
    <x v="7"/>
    <x v="388"/>
    <x v="1"/>
    <x v="7"/>
    <x v="19"/>
    <x v="19"/>
    <x v="438"/>
    <x v="3"/>
    <x v="0"/>
    <x v="22"/>
    <x v="1238"/>
    <x v="1011"/>
    <x v="904"/>
    <x v="206"/>
    <x v="1032"/>
    <x v="1244"/>
    <x v="0"/>
    <x v="11"/>
    <x v="3"/>
    <x v="0"/>
  </r>
  <r>
    <x v="1"/>
    <x v="7"/>
    <x v="388"/>
    <x v="1"/>
    <x v="7"/>
    <x v="19"/>
    <x v="19"/>
    <x v="482"/>
    <x v="3"/>
    <x v="0"/>
    <x v="22"/>
    <x v="1237"/>
    <x v="1009"/>
    <x v="822"/>
    <x v="224"/>
    <x v="869"/>
    <x v="723"/>
    <x v="0"/>
    <x v="11"/>
    <x v="3"/>
    <x v="0"/>
  </r>
  <r>
    <x v="1"/>
    <x v="7"/>
    <x v="388"/>
    <x v="1"/>
    <x v="7"/>
    <x v="19"/>
    <x v="19"/>
    <x v="513"/>
    <x v="1"/>
    <x v="0"/>
    <x v="33"/>
    <x v="1235"/>
    <x v="1008"/>
    <x v="1250"/>
    <x v="77"/>
    <x v="422"/>
    <x v="1376"/>
    <x v="0"/>
    <x v="9"/>
    <x v="0"/>
    <x v="0"/>
  </r>
  <r>
    <x v="1"/>
    <x v="7"/>
    <x v="389"/>
    <x v="1"/>
    <x v="7"/>
    <x v="19"/>
    <x v="19"/>
    <x v="381"/>
    <x v="1"/>
    <x v="0"/>
    <x v="13"/>
    <x v="1239"/>
    <x v="1010"/>
    <x v="1527"/>
    <x v="77"/>
    <x v="479"/>
    <x v="1486"/>
    <x v="0"/>
    <x v="8"/>
    <x v="0"/>
    <x v="0"/>
  </r>
  <r>
    <x v="1"/>
    <x v="7"/>
    <x v="389"/>
    <x v="1"/>
    <x v="7"/>
    <x v="19"/>
    <x v="19"/>
    <x v="549"/>
    <x v="3"/>
    <x v="0"/>
    <x v="22"/>
    <x v="1240"/>
    <x v="1010"/>
    <x v="591"/>
    <x v="224"/>
    <x v="786"/>
    <x v="508"/>
    <x v="0"/>
    <x v="11"/>
    <x v="3"/>
    <x v="0"/>
  </r>
  <r>
    <x v="1"/>
    <x v="7"/>
    <x v="389"/>
    <x v="1"/>
    <x v="8"/>
    <x v="20"/>
    <x v="20"/>
    <x v="1591"/>
    <x v="1"/>
    <x v="3"/>
    <x v="16"/>
    <x v="1241"/>
    <x v="1012"/>
    <x v="1186"/>
    <x v="306"/>
    <x v="1479"/>
    <x v="1323"/>
    <x v="0"/>
    <x v="8"/>
    <x v="2"/>
    <x v="0"/>
  </r>
  <r>
    <x v="1"/>
    <x v="7"/>
    <x v="390"/>
    <x v="1"/>
    <x v="8"/>
    <x v="20"/>
    <x v="20"/>
    <x v="1247"/>
    <x v="3"/>
    <x v="2"/>
    <x v="22"/>
    <x v="1243"/>
    <x v="1014"/>
    <x v="1017"/>
    <x v="224"/>
    <x v="1072"/>
    <x v="1193"/>
    <x v="0"/>
    <x v="11"/>
    <x v="3"/>
    <x v="0"/>
  </r>
  <r>
    <x v="1"/>
    <x v="7"/>
    <x v="390"/>
    <x v="1"/>
    <x v="8"/>
    <x v="20"/>
    <x v="20"/>
    <x v="1635"/>
    <x v="1"/>
    <x v="2"/>
    <x v="13"/>
    <x v="1242"/>
    <x v="1013"/>
    <x v="588"/>
    <x v="291"/>
    <x v="1250"/>
    <x v="899"/>
    <x v="0"/>
    <x v="8"/>
    <x v="2"/>
    <x v="0"/>
  </r>
  <r>
    <x v="1"/>
    <x v="7"/>
    <x v="391"/>
    <x v="1"/>
    <x v="7"/>
    <x v="19"/>
    <x v="19"/>
    <x v="17"/>
    <x v="0"/>
    <x v="0"/>
    <x v="33"/>
    <x v="1244"/>
    <x v="1004"/>
    <x v="17"/>
    <x v="23"/>
    <x v="14"/>
    <x v="17"/>
    <x v="0"/>
    <x v="9"/>
    <x v="0"/>
    <x v="0"/>
  </r>
  <r>
    <x v="1"/>
    <x v="7"/>
    <x v="392"/>
    <x v="1"/>
    <x v="8"/>
    <x v="20"/>
    <x v="20"/>
    <x v="507"/>
    <x v="1"/>
    <x v="3"/>
    <x v="13"/>
    <x v="1246"/>
    <x v="1015"/>
    <x v="1308"/>
    <x v="56"/>
    <x v="341"/>
    <x v="1189"/>
    <x v="0"/>
    <x v="8"/>
    <x v="0"/>
    <x v="0"/>
  </r>
  <r>
    <x v="1"/>
    <x v="7"/>
    <x v="392"/>
    <x v="1"/>
    <x v="8"/>
    <x v="20"/>
    <x v="20"/>
    <x v="762"/>
    <x v="1"/>
    <x v="2"/>
    <x v="13"/>
    <x v="1245"/>
    <x v="1016"/>
    <x v="1133"/>
    <x v="77"/>
    <x v="328"/>
    <x v="1008"/>
    <x v="0"/>
    <x v="8"/>
    <x v="0"/>
    <x v="0"/>
  </r>
  <r>
    <x v="1"/>
    <x v="7"/>
    <x v="393"/>
    <x v="1"/>
    <x v="8"/>
    <x v="20"/>
    <x v="20"/>
    <x v="1035"/>
    <x v="1"/>
    <x v="0"/>
    <x v="13"/>
    <x v="1248"/>
    <x v="1017"/>
    <x v="724"/>
    <x v="190"/>
    <x v="630"/>
    <x v="604"/>
    <x v="0"/>
    <x v="8"/>
    <x v="2"/>
    <x v="0"/>
  </r>
  <r>
    <x v="1"/>
    <x v="7"/>
    <x v="393"/>
    <x v="1"/>
    <x v="8"/>
    <x v="20"/>
    <x v="20"/>
    <x v="909"/>
    <x v="1"/>
    <x v="0"/>
    <x v="12"/>
    <x v="1250"/>
    <x v="1020"/>
    <x v="1538"/>
    <x v="159"/>
    <x v="1027"/>
    <x v="1533"/>
    <x v="0"/>
    <x v="9"/>
    <x v="0"/>
    <x v="0"/>
  </r>
  <r>
    <x v="1"/>
    <x v="7"/>
    <x v="393"/>
    <x v="1"/>
    <x v="8"/>
    <x v="20"/>
    <x v="20"/>
    <x v="319"/>
    <x v="1"/>
    <x v="1"/>
    <x v="13"/>
    <x v="1249"/>
    <x v="1018"/>
    <x v="718"/>
    <x v="57"/>
    <x v="266"/>
    <x v="985"/>
    <x v="0"/>
    <x v="8"/>
    <x v="0"/>
    <x v="0"/>
  </r>
  <r>
    <x v="1"/>
    <x v="7"/>
    <x v="394"/>
    <x v="1"/>
    <x v="8"/>
    <x v="20"/>
    <x v="20"/>
    <x v="56"/>
    <x v="0"/>
    <x v="4"/>
    <x v="33"/>
    <x v="1247"/>
    <x v="1023"/>
    <x v="1454"/>
    <x v="31"/>
    <x v="132"/>
    <x v="1378"/>
    <x v="0"/>
    <x v="9"/>
    <x v="0"/>
    <x v="0"/>
  </r>
  <r>
    <x v="1"/>
    <x v="8"/>
    <x v="394"/>
    <x v="1"/>
    <x v="8"/>
    <x v="20"/>
    <x v="20"/>
    <x v="775"/>
    <x v="3"/>
    <x v="0"/>
    <x v="21"/>
    <x v="1252"/>
    <x v="1019"/>
    <x v="55"/>
    <x v="206"/>
    <x v="515"/>
    <x v="49"/>
    <x v="0"/>
    <x v="11"/>
    <x v="3"/>
    <x v="0"/>
  </r>
  <r>
    <x v="1"/>
    <x v="7"/>
    <x v="394"/>
    <x v="1"/>
    <x v="8"/>
    <x v="20"/>
    <x v="20"/>
    <x v="1111"/>
    <x v="1"/>
    <x v="2"/>
    <x v="15"/>
    <x v="1251"/>
    <x v="1018"/>
    <x v="604"/>
    <x v="190"/>
    <x v="609"/>
    <x v="524"/>
    <x v="0"/>
    <x v="8"/>
    <x v="2"/>
    <x v="0"/>
  </r>
  <r>
    <x v="1"/>
    <x v="7"/>
    <x v="395"/>
    <x v="1"/>
    <x v="8"/>
    <x v="20"/>
    <x v="20"/>
    <x v="1447"/>
    <x v="1"/>
    <x v="4"/>
    <x v="13"/>
    <x v="1255"/>
    <x v="1022"/>
    <x v="1378"/>
    <x v="281"/>
    <x v="1373"/>
    <x v="1299"/>
    <x v="0"/>
    <x v="8"/>
    <x v="2"/>
    <x v="0"/>
  </r>
  <r>
    <x v="1"/>
    <x v="7"/>
    <x v="395"/>
    <x v="1"/>
    <x v="8"/>
    <x v="20"/>
    <x v="20"/>
    <x v="535"/>
    <x v="3"/>
    <x v="3"/>
    <x v="22"/>
    <x v="1253"/>
    <x v="1021"/>
    <x v="996"/>
    <x v="224"/>
    <x v="929"/>
    <x v="877"/>
    <x v="0"/>
    <x v="11"/>
    <x v="3"/>
    <x v="0"/>
  </r>
  <r>
    <x v="1"/>
    <x v="7"/>
    <x v="395"/>
    <x v="1"/>
    <x v="8"/>
    <x v="20"/>
    <x v="20"/>
    <x v="61"/>
    <x v="1"/>
    <x v="2"/>
    <x v="13"/>
    <x v="1254"/>
    <x v="1026"/>
    <x v="1593"/>
    <x v="77"/>
    <x v="584"/>
    <x v="1590"/>
    <x v="0"/>
    <x v="9"/>
    <x v="0"/>
    <x v="0"/>
  </r>
  <r>
    <x v="1"/>
    <x v="7"/>
    <x v="396"/>
    <x v="1"/>
    <x v="8"/>
    <x v="20"/>
    <x v="20"/>
    <x v="1538"/>
    <x v="1"/>
    <x v="2"/>
    <x v="13"/>
    <x v="1257"/>
    <x v="1025"/>
    <x v="1160"/>
    <x v="276"/>
    <x v="1349"/>
    <x v="1289"/>
    <x v="0"/>
    <x v="8"/>
    <x v="2"/>
    <x v="0"/>
  </r>
  <r>
    <x v="1"/>
    <x v="7"/>
    <x v="396"/>
    <x v="1"/>
    <x v="8"/>
    <x v="20"/>
    <x v="20"/>
    <x v="1306"/>
    <x v="1"/>
    <x v="1"/>
    <x v="13"/>
    <x v="1256"/>
    <x v="1024"/>
    <x v="1233"/>
    <x v="236"/>
    <x v="1058"/>
    <x v="1091"/>
    <x v="0"/>
    <x v="8"/>
    <x v="0"/>
    <x v="0"/>
  </r>
  <r>
    <x v="1"/>
    <x v="8"/>
    <x v="397"/>
    <x v="1"/>
    <x v="8"/>
    <x v="20"/>
    <x v="20"/>
    <x v="1481"/>
    <x v="3"/>
    <x v="0"/>
    <x v="22"/>
    <x v="1260"/>
    <x v="1029"/>
    <x v="454"/>
    <x v="333"/>
    <x v="1340"/>
    <x v="370"/>
    <x v="0"/>
    <x v="11"/>
    <x v="3"/>
    <x v="0"/>
  </r>
  <r>
    <x v="1"/>
    <x v="8"/>
    <x v="397"/>
    <x v="1"/>
    <x v="8"/>
    <x v="20"/>
    <x v="20"/>
    <x v="1473"/>
    <x v="3"/>
    <x v="2"/>
    <x v="22"/>
    <x v="1262"/>
    <x v="1031"/>
    <x v="558"/>
    <x v="348"/>
    <x v="1485"/>
    <x v="676"/>
    <x v="0"/>
    <x v="11"/>
    <x v="3"/>
    <x v="0"/>
  </r>
  <r>
    <x v="1"/>
    <x v="8"/>
    <x v="397"/>
    <x v="1"/>
    <x v="8"/>
    <x v="20"/>
    <x v="20"/>
    <x v="1643"/>
    <x v="1"/>
    <x v="2"/>
    <x v="13"/>
    <x v="1263"/>
    <x v="1032"/>
    <x v="844"/>
    <x v="276"/>
    <x v="1375"/>
    <x v="1314"/>
    <x v="0"/>
    <x v="8"/>
    <x v="2"/>
    <x v="0"/>
  </r>
  <r>
    <x v="1"/>
    <x v="8"/>
    <x v="397"/>
    <x v="1"/>
    <x v="8"/>
    <x v="20"/>
    <x v="20"/>
    <x v="29"/>
    <x v="0"/>
    <x v="0"/>
    <x v="33"/>
    <x v="1264"/>
    <x v="1031"/>
    <x v="1095"/>
    <x v="3"/>
    <x v="36"/>
    <x v="972"/>
    <x v="0"/>
    <x v="8"/>
    <x v="0"/>
    <x v="0"/>
  </r>
  <r>
    <x v="1"/>
    <x v="8"/>
    <x v="397"/>
    <x v="1"/>
    <x v="8"/>
    <x v="20"/>
    <x v="20"/>
    <x v="314"/>
    <x v="3"/>
    <x v="0"/>
    <x v="22"/>
    <x v="1259"/>
    <x v="1027"/>
    <x v="86"/>
    <x v="224"/>
    <x v="700"/>
    <x v="308"/>
    <x v="0"/>
    <x v="11"/>
    <x v="3"/>
    <x v="0"/>
  </r>
  <r>
    <x v="1"/>
    <x v="8"/>
    <x v="397"/>
    <x v="1"/>
    <x v="8"/>
    <x v="20"/>
    <x v="20"/>
    <x v="426"/>
    <x v="3"/>
    <x v="0"/>
    <x v="22"/>
    <x v="1261"/>
    <x v="1028"/>
    <x v="482"/>
    <x v="206"/>
    <x v="646"/>
    <x v="388"/>
    <x v="0"/>
    <x v="11"/>
    <x v="3"/>
    <x v="0"/>
  </r>
  <r>
    <x v="1"/>
    <x v="8"/>
    <x v="398"/>
    <x v="1"/>
    <x v="8"/>
    <x v="20"/>
    <x v="20"/>
    <x v="262"/>
    <x v="3"/>
    <x v="0"/>
    <x v="22"/>
    <x v="1266"/>
    <x v="1030"/>
    <x v="149"/>
    <x v="224"/>
    <x v="621"/>
    <x v="118"/>
    <x v="0"/>
    <x v="11"/>
    <x v="3"/>
    <x v="0"/>
  </r>
  <r>
    <x v="1"/>
    <x v="8"/>
    <x v="398"/>
    <x v="1"/>
    <x v="8"/>
    <x v="20"/>
    <x v="20"/>
    <x v="226"/>
    <x v="1"/>
    <x v="2"/>
    <x v="13"/>
    <x v="1258"/>
    <x v="1033"/>
    <x v="981"/>
    <x v="77"/>
    <x v="278"/>
    <x v="859"/>
    <x v="0"/>
    <x v="8"/>
    <x v="0"/>
    <x v="0"/>
  </r>
  <r>
    <x v="1"/>
    <x v="8"/>
    <x v="398"/>
    <x v="1"/>
    <x v="8"/>
    <x v="20"/>
    <x v="20"/>
    <x v="929"/>
    <x v="2"/>
    <x v="0"/>
    <x v="39"/>
    <x v="1267"/>
    <x v="1036"/>
    <x v="1579"/>
    <x v="75"/>
    <x v="551"/>
    <x v="1572"/>
    <x v="0"/>
    <x v="8"/>
    <x v="2"/>
    <x v="0"/>
  </r>
  <r>
    <x v="1"/>
    <x v="8"/>
    <x v="398"/>
    <x v="1"/>
    <x v="8"/>
    <x v="20"/>
    <x v="20"/>
    <x v="1483"/>
    <x v="1"/>
    <x v="2"/>
    <x v="13"/>
    <x v="1265"/>
    <x v="1034"/>
    <x v="704"/>
    <x v="274"/>
    <x v="1107"/>
    <x v="578"/>
    <x v="0"/>
    <x v="8"/>
    <x v="2"/>
    <x v="0"/>
  </r>
  <r>
    <x v="1"/>
    <x v="8"/>
    <x v="399"/>
    <x v="1"/>
    <x v="8"/>
    <x v="20"/>
    <x v="20"/>
    <x v="1664"/>
    <x v="1"/>
    <x v="0"/>
    <x v="13"/>
    <x v="1268"/>
    <x v="1035"/>
    <x v="584"/>
    <x v="386"/>
    <x v="1639"/>
    <x v="504"/>
    <x v="0"/>
    <x v="8"/>
    <x v="2"/>
    <x v="0"/>
  </r>
  <r>
    <x v="1"/>
    <x v="8"/>
    <x v="399"/>
    <x v="1"/>
    <x v="8"/>
    <x v="20"/>
    <x v="20"/>
    <x v="835"/>
    <x v="2"/>
    <x v="0"/>
    <x v="39"/>
    <x v="1269"/>
    <x v="1035"/>
    <x v="1086"/>
    <x v="429"/>
    <x v="1743"/>
    <x v="1001"/>
    <x v="0"/>
    <x v="11"/>
    <x v="3"/>
    <x v="0"/>
  </r>
  <r>
    <x v="1"/>
    <x v="8"/>
    <x v="399"/>
    <x v="1"/>
    <x v="8"/>
    <x v="20"/>
    <x v="20"/>
    <x v="717"/>
    <x v="3"/>
    <x v="4"/>
    <x v="22"/>
    <x v="1270"/>
    <x v="1037"/>
    <x v="1554"/>
    <x v="224"/>
    <x v="1476"/>
    <x v="1591"/>
    <x v="0"/>
    <x v="11"/>
    <x v="3"/>
    <x v="0"/>
  </r>
  <r>
    <x v="1"/>
    <x v="8"/>
    <x v="400"/>
    <x v="1"/>
    <x v="8"/>
    <x v="20"/>
    <x v="20"/>
    <x v="1508"/>
    <x v="1"/>
    <x v="0"/>
    <x v="13"/>
    <x v="1272"/>
    <x v="1038"/>
    <x v="1054"/>
    <x v="307"/>
    <x v="1459"/>
    <x v="1224"/>
    <x v="0"/>
    <x v="8"/>
    <x v="2"/>
    <x v="0"/>
  </r>
  <r>
    <x v="1"/>
    <x v="8"/>
    <x v="400"/>
    <x v="1"/>
    <x v="8"/>
    <x v="20"/>
    <x v="20"/>
    <x v="1393"/>
    <x v="1"/>
    <x v="0"/>
    <x v="13"/>
    <x v="1271"/>
    <x v="1039"/>
    <x v="1077"/>
    <x v="294"/>
    <x v="1274"/>
    <x v="947"/>
    <x v="0"/>
    <x v="8"/>
    <x v="2"/>
    <x v="0"/>
  </r>
  <r>
    <x v="1"/>
    <x v="8"/>
    <x v="401"/>
    <x v="1"/>
    <x v="8"/>
    <x v="20"/>
    <x v="20"/>
    <x v="1397"/>
    <x v="1"/>
    <x v="0"/>
    <x v="13"/>
    <x v="1274"/>
    <x v="1042"/>
    <x v="1048"/>
    <x v="274"/>
    <x v="1184"/>
    <x v="821"/>
    <x v="0"/>
    <x v="8"/>
    <x v="2"/>
    <x v="0"/>
  </r>
  <r>
    <x v="1"/>
    <x v="8"/>
    <x v="401"/>
    <x v="1"/>
    <x v="8"/>
    <x v="20"/>
    <x v="20"/>
    <x v="1292"/>
    <x v="1"/>
    <x v="4"/>
    <x v="13"/>
    <x v="1275"/>
    <x v="1046"/>
    <x v="1055"/>
    <x v="125"/>
    <x v="511"/>
    <x v="1217"/>
    <x v="0"/>
    <x v="8"/>
    <x v="1"/>
    <x v="0"/>
  </r>
  <r>
    <x v="1"/>
    <x v="8"/>
    <x v="401"/>
    <x v="1"/>
    <x v="8"/>
    <x v="20"/>
    <x v="20"/>
    <x v="1224"/>
    <x v="1"/>
    <x v="0"/>
    <x v="13"/>
    <x v="1278"/>
    <x v="1044"/>
    <x v="812"/>
    <x v="213"/>
    <x v="812"/>
    <x v="716"/>
    <x v="0"/>
    <x v="8"/>
    <x v="1"/>
    <x v="0"/>
  </r>
  <r>
    <x v="1"/>
    <x v="8"/>
    <x v="401"/>
    <x v="1"/>
    <x v="8"/>
    <x v="20"/>
    <x v="20"/>
    <x v="883"/>
    <x v="1"/>
    <x v="1"/>
    <x v="13"/>
    <x v="1277"/>
    <x v="1050"/>
    <x v="794"/>
    <x v="77"/>
    <x v="300"/>
    <x v="920"/>
    <x v="0"/>
    <x v="8"/>
    <x v="0"/>
    <x v="0"/>
  </r>
  <r>
    <x v="1"/>
    <x v="8"/>
    <x v="401"/>
    <x v="1"/>
    <x v="8"/>
    <x v="20"/>
    <x v="20"/>
    <x v="1024"/>
    <x v="1"/>
    <x v="2"/>
    <x v="13"/>
    <x v="1276"/>
    <x v="1045"/>
    <x v="896"/>
    <x v="77"/>
    <x v="251"/>
    <x v="758"/>
    <x v="0"/>
    <x v="8"/>
    <x v="0"/>
    <x v="0"/>
  </r>
  <r>
    <x v="1"/>
    <x v="8"/>
    <x v="401"/>
    <x v="1"/>
    <x v="8"/>
    <x v="20"/>
    <x v="20"/>
    <x v="94"/>
    <x v="0"/>
    <x v="4"/>
    <x v="33"/>
    <x v="1273"/>
    <x v="1040"/>
    <x v="1214"/>
    <x v="31"/>
    <x v="252"/>
    <x v="1519"/>
    <x v="0"/>
    <x v="8"/>
    <x v="0"/>
    <x v="0"/>
  </r>
  <r>
    <x v="1"/>
    <x v="8"/>
    <x v="402"/>
    <x v="1"/>
    <x v="8"/>
    <x v="20"/>
    <x v="20"/>
    <x v="463"/>
    <x v="1"/>
    <x v="3"/>
    <x v="13"/>
    <x v="1280"/>
    <x v="1049"/>
    <x v="537"/>
    <x v="77"/>
    <x v="190"/>
    <x v="441"/>
    <x v="0"/>
    <x v="8"/>
    <x v="0"/>
    <x v="0"/>
  </r>
  <r>
    <x v="1"/>
    <x v="8"/>
    <x v="402"/>
    <x v="1"/>
    <x v="8"/>
    <x v="20"/>
    <x v="20"/>
    <x v="1412"/>
    <x v="1"/>
    <x v="2"/>
    <x v="13"/>
    <x v="1276"/>
    <x v="1043"/>
    <x v="310"/>
    <x v="299"/>
    <x v="1098"/>
    <x v="265"/>
    <x v="0"/>
    <x v="8"/>
    <x v="2"/>
    <x v="0"/>
  </r>
  <r>
    <x v="1"/>
    <x v="8"/>
    <x v="402"/>
    <x v="1"/>
    <x v="8"/>
    <x v="20"/>
    <x v="20"/>
    <x v="1482"/>
    <x v="3"/>
    <x v="0"/>
    <x v="22"/>
    <x v="1281"/>
    <x v="1047"/>
    <x v="928"/>
    <x v="348"/>
    <x v="1514"/>
    <x v="815"/>
    <x v="0"/>
    <x v="11"/>
    <x v="3"/>
    <x v="0"/>
  </r>
  <r>
    <x v="1"/>
    <x v="8"/>
    <x v="403"/>
    <x v="1"/>
    <x v="8"/>
    <x v="20"/>
    <x v="20"/>
    <x v="1340"/>
    <x v="2"/>
    <x v="2"/>
    <x v="39"/>
    <x v="1282"/>
    <x v="1057"/>
    <x v="1551"/>
    <x v="416"/>
    <x v="1728"/>
    <x v="1632"/>
    <x v="0"/>
    <x v="8"/>
    <x v="1"/>
    <x v="0"/>
  </r>
  <r>
    <x v="1"/>
    <x v="8"/>
    <x v="403"/>
    <x v="1"/>
    <x v="8"/>
    <x v="20"/>
    <x v="20"/>
    <x v="1240"/>
    <x v="1"/>
    <x v="2"/>
    <x v="13"/>
    <x v="1279"/>
    <x v="1048"/>
    <x v="73"/>
    <x v="275"/>
    <x v="880"/>
    <x v="64"/>
    <x v="0"/>
    <x v="8"/>
    <x v="2"/>
    <x v="0"/>
  </r>
  <r>
    <x v="1"/>
    <x v="8"/>
    <x v="403"/>
    <x v="1"/>
    <x v="8"/>
    <x v="20"/>
    <x v="20"/>
    <x v="136"/>
    <x v="2"/>
    <x v="0"/>
    <x v="44"/>
    <x v="1283"/>
    <x v="1052"/>
    <x v="1494"/>
    <x v="86"/>
    <x v="776"/>
    <x v="1636"/>
    <x v="0"/>
    <x v="8"/>
    <x v="1"/>
    <x v="0"/>
  </r>
  <r>
    <x v="1"/>
    <x v="8"/>
    <x v="403"/>
    <x v="1"/>
    <x v="8"/>
    <x v="20"/>
    <x v="20"/>
    <x v="886"/>
    <x v="1"/>
    <x v="0"/>
    <x v="13"/>
    <x v="1284"/>
    <x v="1051"/>
    <x v="1220"/>
    <x v="77"/>
    <x v="324"/>
    <x v="1000"/>
    <x v="0"/>
    <x v="8"/>
    <x v="0"/>
    <x v="0"/>
  </r>
  <r>
    <x v="1"/>
    <x v="8"/>
    <x v="404"/>
    <x v="1"/>
    <x v="8"/>
    <x v="20"/>
    <x v="20"/>
    <x v="707"/>
    <x v="1"/>
    <x v="4"/>
    <x v="13"/>
    <x v="1287"/>
    <x v="1041"/>
    <x v="1030"/>
    <x v="77"/>
    <x v="493"/>
    <x v="1508"/>
    <x v="0"/>
    <x v="4"/>
    <x v="0"/>
    <x v="0"/>
  </r>
  <r>
    <x v="1"/>
    <x v="8"/>
    <x v="404"/>
    <x v="1"/>
    <x v="8"/>
    <x v="20"/>
    <x v="20"/>
    <x v="158"/>
    <x v="3"/>
    <x v="0"/>
    <x v="22"/>
    <x v="1286"/>
    <x v="1054"/>
    <x v="1454"/>
    <x v="224"/>
    <x v="1266"/>
    <x v="1474"/>
    <x v="0"/>
    <x v="11"/>
    <x v="3"/>
    <x v="0"/>
  </r>
  <r>
    <x v="1"/>
    <x v="8"/>
    <x v="404"/>
    <x v="1"/>
    <x v="8"/>
    <x v="20"/>
    <x v="20"/>
    <x v="204"/>
    <x v="1"/>
    <x v="2"/>
    <x v="14"/>
    <x v="1289"/>
    <x v="1058"/>
    <x v="1238"/>
    <x v="77"/>
    <x v="359"/>
    <x v="1115"/>
    <x v="0"/>
    <x v="8"/>
    <x v="0"/>
    <x v="0"/>
  </r>
  <r>
    <x v="1"/>
    <x v="8"/>
    <x v="404"/>
    <x v="1"/>
    <x v="8"/>
    <x v="20"/>
    <x v="20"/>
    <x v="1235"/>
    <x v="3"/>
    <x v="4"/>
    <x v="22"/>
    <x v="1288"/>
    <x v="1056"/>
    <x v="1473"/>
    <x v="348"/>
    <x v="1632"/>
    <x v="1372"/>
    <x v="0"/>
    <x v="11"/>
    <x v="3"/>
    <x v="0"/>
  </r>
  <r>
    <x v="1"/>
    <x v="8"/>
    <x v="405"/>
    <x v="1"/>
    <x v="8"/>
    <x v="20"/>
    <x v="20"/>
    <x v="248"/>
    <x v="3"/>
    <x v="0"/>
    <x v="23"/>
    <x v="1290"/>
    <x v="1055"/>
    <x v="1099"/>
    <x v="224"/>
    <x v="1035"/>
    <x v="1121"/>
    <x v="0"/>
    <x v="11"/>
    <x v="3"/>
    <x v="0"/>
  </r>
  <r>
    <x v="1"/>
    <x v="8"/>
    <x v="405"/>
    <x v="1"/>
    <x v="8"/>
    <x v="20"/>
    <x v="20"/>
    <x v="422"/>
    <x v="3"/>
    <x v="0"/>
    <x v="22"/>
    <x v="1291"/>
    <x v="1053"/>
    <x v="1076"/>
    <x v="224"/>
    <x v="1091"/>
    <x v="1233"/>
    <x v="0"/>
    <x v="11"/>
    <x v="3"/>
    <x v="0"/>
  </r>
  <r>
    <x v="1"/>
    <x v="8"/>
    <x v="406"/>
    <x v="1"/>
    <x v="8"/>
    <x v="20"/>
    <x v="20"/>
    <x v="59"/>
    <x v="0"/>
    <x v="1"/>
    <x v="33"/>
    <x v="1298"/>
    <x v="1059"/>
    <x v="343"/>
    <x v="16"/>
    <x v="51"/>
    <x v="721"/>
    <x v="0"/>
    <x v="8"/>
    <x v="0"/>
    <x v="0"/>
  </r>
  <r>
    <x v="1"/>
    <x v="8"/>
    <x v="406"/>
    <x v="1"/>
    <x v="8"/>
    <x v="20"/>
    <x v="20"/>
    <x v="839"/>
    <x v="3"/>
    <x v="0"/>
    <x v="22"/>
    <x v="1295"/>
    <x v="1062"/>
    <x v="843"/>
    <x v="206"/>
    <x v="826"/>
    <x v="836"/>
    <x v="0"/>
    <x v="11"/>
    <x v="3"/>
    <x v="0"/>
  </r>
  <r>
    <x v="1"/>
    <x v="8"/>
    <x v="406"/>
    <x v="1"/>
    <x v="8"/>
    <x v="20"/>
    <x v="20"/>
    <x v="989"/>
    <x v="3"/>
    <x v="5"/>
    <x v="22"/>
    <x v="1297"/>
    <x v="1061"/>
    <x v="364"/>
    <x v="224"/>
    <x v="688"/>
    <x v="287"/>
    <x v="0"/>
    <x v="11"/>
    <x v="3"/>
    <x v="0"/>
  </r>
  <r>
    <x v="1"/>
    <x v="8"/>
    <x v="406"/>
    <x v="1"/>
    <x v="8"/>
    <x v="20"/>
    <x v="20"/>
    <x v="1082"/>
    <x v="1"/>
    <x v="3"/>
    <x v="13"/>
    <x v="1296"/>
    <x v="1064"/>
    <x v="637"/>
    <x v="62"/>
    <x v="176"/>
    <x v="562"/>
    <x v="0"/>
    <x v="8"/>
    <x v="0"/>
    <x v="0"/>
  </r>
  <r>
    <x v="1"/>
    <x v="8"/>
    <x v="406"/>
    <x v="1"/>
    <x v="8"/>
    <x v="20"/>
    <x v="20"/>
    <x v="1640"/>
    <x v="1"/>
    <x v="4"/>
    <x v="20"/>
    <x v="1293"/>
    <x v="1063"/>
    <x v="288"/>
    <x v="274"/>
    <x v="1002"/>
    <x v="242"/>
    <x v="0"/>
    <x v="8"/>
    <x v="2"/>
    <x v="0"/>
  </r>
  <r>
    <x v="1"/>
    <x v="8"/>
    <x v="406"/>
    <x v="1"/>
    <x v="8"/>
    <x v="20"/>
    <x v="20"/>
    <x v="1616"/>
    <x v="1"/>
    <x v="4"/>
    <x v="13"/>
    <x v="1292"/>
    <x v="1064"/>
    <x v="295"/>
    <x v="338"/>
    <x v="1338"/>
    <x v="248"/>
    <x v="0"/>
    <x v="8"/>
    <x v="2"/>
    <x v="0"/>
  </r>
  <r>
    <x v="1"/>
    <x v="8"/>
    <x v="407"/>
    <x v="1"/>
    <x v="8"/>
    <x v="20"/>
    <x v="20"/>
    <x v="836"/>
    <x v="1"/>
    <x v="4"/>
    <x v="33"/>
    <x v="1302"/>
    <x v="1068"/>
    <x v="770"/>
    <x v="74"/>
    <x v="221"/>
    <x v="656"/>
    <x v="0"/>
    <x v="10"/>
    <x v="0"/>
    <x v="0"/>
  </r>
  <r>
    <x v="1"/>
    <x v="8"/>
    <x v="407"/>
    <x v="1"/>
    <x v="8"/>
    <x v="20"/>
    <x v="20"/>
    <x v="62"/>
    <x v="2"/>
    <x v="1"/>
    <x v="37"/>
    <x v="1285"/>
    <x v="1069"/>
    <x v="1668"/>
    <x v="243"/>
    <x v="1660"/>
    <x v="1678"/>
    <x v="0"/>
    <x v="8"/>
    <x v="0"/>
    <x v="0"/>
  </r>
  <r>
    <x v="1"/>
    <x v="8"/>
    <x v="407"/>
    <x v="1"/>
    <x v="8"/>
    <x v="20"/>
    <x v="20"/>
    <x v="129"/>
    <x v="0"/>
    <x v="0"/>
    <x v="33"/>
    <x v="1300"/>
    <x v="1063"/>
    <x v="949"/>
    <x v="31"/>
    <x v="79"/>
    <x v="915"/>
    <x v="0"/>
    <x v="8"/>
    <x v="0"/>
    <x v="0"/>
  </r>
  <r>
    <x v="1"/>
    <x v="8"/>
    <x v="407"/>
    <x v="1"/>
    <x v="8"/>
    <x v="20"/>
    <x v="20"/>
    <x v="501"/>
    <x v="3"/>
    <x v="4"/>
    <x v="22"/>
    <x v="1299"/>
    <x v="1072"/>
    <x v="1008"/>
    <x v="70"/>
    <x v="261"/>
    <x v="880"/>
    <x v="0"/>
    <x v="12"/>
    <x v="3"/>
    <x v="0"/>
  </r>
  <r>
    <x v="1"/>
    <x v="8"/>
    <x v="408"/>
    <x v="1"/>
    <x v="8"/>
    <x v="20"/>
    <x v="20"/>
    <x v="504"/>
    <x v="1"/>
    <x v="0"/>
    <x v="13"/>
    <x v="1303"/>
    <x v="1065"/>
    <x v="636"/>
    <x v="77"/>
    <x v="254"/>
    <x v="771"/>
    <x v="0"/>
    <x v="8"/>
    <x v="0"/>
    <x v="0"/>
  </r>
  <r>
    <x v="1"/>
    <x v="8"/>
    <x v="408"/>
    <x v="1"/>
    <x v="8"/>
    <x v="20"/>
    <x v="20"/>
    <x v="527"/>
    <x v="1"/>
    <x v="0"/>
    <x v="13"/>
    <x v="1305"/>
    <x v="1067"/>
    <x v="702"/>
    <x v="77"/>
    <x v="225"/>
    <x v="599"/>
    <x v="0"/>
    <x v="8"/>
    <x v="0"/>
    <x v="0"/>
  </r>
  <r>
    <x v="1"/>
    <x v="8"/>
    <x v="408"/>
    <x v="1"/>
    <x v="8"/>
    <x v="20"/>
    <x v="20"/>
    <x v="525"/>
    <x v="1"/>
    <x v="0"/>
    <x v="13"/>
    <x v="1304"/>
    <x v="1066"/>
    <x v="1464"/>
    <x v="77"/>
    <x v="606"/>
    <x v="1608"/>
    <x v="0"/>
    <x v="9"/>
    <x v="0"/>
    <x v="0"/>
  </r>
  <r>
    <x v="1"/>
    <x v="8"/>
    <x v="408"/>
    <x v="1"/>
    <x v="8"/>
    <x v="20"/>
    <x v="20"/>
    <x v="485"/>
    <x v="3"/>
    <x v="2"/>
    <x v="22"/>
    <x v="1306"/>
    <x v="1068"/>
    <x v="648"/>
    <x v="224"/>
    <x v="804"/>
    <x v="551"/>
    <x v="0"/>
    <x v="11"/>
    <x v="3"/>
    <x v="0"/>
  </r>
  <r>
    <x v="1"/>
    <x v="8"/>
    <x v="408"/>
    <x v="1"/>
    <x v="8"/>
    <x v="20"/>
    <x v="20"/>
    <x v="1395"/>
    <x v="3"/>
    <x v="2"/>
    <x v="22"/>
    <x v="1301"/>
    <x v="1068"/>
    <x v="202"/>
    <x v="348"/>
    <x v="1357"/>
    <x v="180"/>
    <x v="0"/>
    <x v="11"/>
    <x v="3"/>
    <x v="0"/>
  </r>
  <r>
    <x v="1"/>
    <x v="8"/>
    <x v="409"/>
    <x v="1"/>
    <x v="9"/>
    <x v="21"/>
    <x v="21"/>
    <x v="459"/>
    <x v="3"/>
    <x v="4"/>
    <x v="22"/>
    <x v="1307"/>
    <x v="1076"/>
    <x v="1199"/>
    <x v="333"/>
    <x v="1544"/>
    <x v="1077"/>
    <x v="0"/>
    <x v="11"/>
    <x v="3"/>
    <x v="0"/>
  </r>
  <r>
    <x v="1"/>
    <x v="8"/>
    <x v="409"/>
    <x v="1"/>
    <x v="8"/>
    <x v="20"/>
    <x v="20"/>
    <x v="1030"/>
    <x v="1"/>
    <x v="4"/>
    <x v="13"/>
    <x v="1294"/>
    <x v="1070"/>
    <x v="792"/>
    <x v="44"/>
    <x v="110"/>
    <x v="687"/>
    <x v="0"/>
    <x v="8"/>
    <x v="0"/>
    <x v="0"/>
  </r>
  <r>
    <x v="1"/>
    <x v="8"/>
    <x v="410"/>
    <x v="1"/>
    <x v="8"/>
    <x v="20"/>
    <x v="20"/>
    <x v="635"/>
    <x v="3"/>
    <x v="0"/>
    <x v="22"/>
    <x v="1309"/>
    <x v="1071"/>
    <x v="1124"/>
    <x v="224"/>
    <x v="972"/>
    <x v="996"/>
    <x v="0"/>
    <x v="11"/>
    <x v="3"/>
    <x v="0"/>
  </r>
  <r>
    <x v="1"/>
    <x v="8"/>
    <x v="410"/>
    <x v="1"/>
    <x v="8"/>
    <x v="20"/>
    <x v="20"/>
    <x v="1315"/>
    <x v="1"/>
    <x v="0"/>
    <x v="34"/>
    <x v="1308"/>
    <x v="1060"/>
    <x v="21"/>
    <x v="268"/>
    <x v="960"/>
    <x v="297"/>
    <x v="0"/>
    <x v="8"/>
    <x v="1"/>
    <x v="0"/>
  </r>
  <r>
    <x v="1"/>
    <x v="8"/>
    <x v="411"/>
    <x v="1"/>
    <x v="9"/>
    <x v="21"/>
    <x v="21"/>
    <x v="1291"/>
    <x v="1"/>
    <x v="0"/>
    <x v="13"/>
    <x v="1313"/>
    <x v="1075"/>
    <x v="395"/>
    <x v="204"/>
    <x v="624"/>
    <x v="329"/>
    <x v="0"/>
    <x v="8"/>
    <x v="2"/>
    <x v="0"/>
  </r>
  <r>
    <x v="1"/>
    <x v="8"/>
    <x v="411"/>
    <x v="1"/>
    <x v="9"/>
    <x v="21"/>
    <x v="21"/>
    <x v="1280"/>
    <x v="1"/>
    <x v="0"/>
    <x v="13"/>
    <x v="1312"/>
    <x v="1074"/>
    <x v="769"/>
    <x v="236"/>
    <x v="887"/>
    <x v="677"/>
    <x v="0"/>
    <x v="9"/>
    <x v="1"/>
    <x v="0"/>
  </r>
  <r>
    <x v="1"/>
    <x v="8"/>
    <x v="411"/>
    <x v="1"/>
    <x v="9"/>
    <x v="21"/>
    <x v="21"/>
    <x v="782"/>
    <x v="1"/>
    <x v="0"/>
    <x v="13"/>
    <x v="1314"/>
    <x v="1074"/>
    <x v="730"/>
    <x v="77"/>
    <x v="226"/>
    <x v="606"/>
    <x v="0"/>
    <x v="8"/>
    <x v="0"/>
    <x v="0"/>
  </r>
  <r>
    <x v="1"/>
    <x v="8"/>
    <x v="411"/>
    <x v="1"/>
    <x v="9"/>
    <x v="21"/>
    <x v="21"/>
    <x v="920"/>
    <x v="3"/>
    <x v="0"/>
    <x v="22"/>
    <x v="1311"/>
    <x v="1074"/>
    <x v="852"/>
    <x v="224"/>
    <x v="875"/>
    <x v="742"/>
    <x v="0"/>
    <x v="11"/>
    <x v="3"/>
    <x v="0"/>
  </r>
  <r>
    <x v="1"/>
    <x v="8"/>
    <x v="411"/>
    <x v="1"/>
    <x v="8"/>
    <x v="20"/>
    <x v="20"/>
    <x v="65"/>
    <x v="0"/>
    <x v="0"/>
    <x v="33"/>
    <x v="1310"/>
    <x v="1073"/>
    <x v="1481"/>
    <x v="31"/>
    <x v="134"/>
    <x v="1387"/>
    <x v="0"/>
    <x v="9"/>
    <x v="0"/>
    <x v="0"/>
  </r>
  <r>
    <x v="1"/>
    <x v="8"/>
    <x v="411"/>
    <x v="1"/>
    <x v="9"/>
    <x v="21"/>
    <x v="21"/>
    <x v="65"/>
    <x v="0"/>
    <x v="0"/>
    <x v="33"/>
    <x v="1310"/>
    <x v="1073"/>
    <x v="1481"/>
    <x v="31"/>
    <x v="134"/>
    <x v="1387"/>
    <x v="0"/>
    <x v="9"/>
    <x v="0"/>
    <x v="0"/>
  </r>
  <r>
    <x v="1"/>
    <x v="8"/>
    <x v="412"/>
    <x v="1"/>
    <x v="9"/>
    <x v="21"/>
    <x v="21"/>
    <x v="832"/>
    <x v="3"/>
    <x v="4"/>
    <x v="22"/>
    <x v="1315"/>
    <x v="1077"/>
    <x v="549"/>
    <x v="206"/>
    <x v="673"/>
    <x v="475"/>
    <x v="0"/>
    <x v="11"/>
    <x v="3"/>
    <x v="0"/>
  </r>
  <r>
    <x v="1"/>
    <x v="8"/>
    <x v="412"/>
    <x v="1"/>
    <x v="9"/>
    <x v="21"/>
    <x v="21"/>
    <x v="1422"/>
    <x v="1"/>
    <x v="3"/>
    <x v="13"/>
    <x v="1317"/>
    <x v="1077"/>
    <x v="1049"/>
    <x v="281"/>
    <x v="1243"/>
    <x v="998"/>
    <x v="0"/>
    <x v="9"/>
    <x v="2"/>
    <x v="0"/>
  </r>
  <r>
    <x v="1"/>
    <x v="8"/>
    <x v="412"/>
    <x v="1"/>
    <x v="9"/>
    <x v="21"/>
    <x v="21"/>
    <x v="1533"/>
    <x v="3"/>
    <x v="1"/>
    <x v="22"/>
    <x v="1316"/>
    <x v="1087"/>
    <x v="1613"/>
    <x v="333"/>
    <x v="1650"/>
    <x v="1507"/>
    <x v="0"/>
    <x v="13"/>
    <x v="3"/>
    <x v="0"/>
  </r>
  <r>
    <x v="1"/>
    <x v="8"/>
    <x v="413"/>
    <x v="1"/>
    <x v="9"/>
    <x v="21"/>
    <x v="21"/>
    <x v="1046"/>
    <x v="3"/>
    <x v="0"/>
    <x v="22"/>
    <x v="1319"/>
    <x v="1079"/>
    <x v="438"/>
    <x v="224"/>
    <x v="739"/>
    <x v="385"/>
    <x v="0"/>
    <x v="11"/>
    <x v="3"/>
    <x v="0"/>
  </r>
  <r>
    <x v="1"/>
    <x v="8"/>
    <x v="413"/>
    <x v="1"/>
    <x v="9"/>
    <x v="21"/>
    <x v="21"/>
    <x v="137"/>
    <x v="1"/>
    <x v="0"/>
    <x v="33"/>
    <x v="1320"/>
    <x v="1078"/>
    <x v="1044"/>
    <x v="154"/>
    <x v="699"/>
    <x v="1323"/>
    <x v="0"/>
    <x v="8"/>
    <x v="1"/>
    <x v="0"/>
  </r>
  <r>
    <x v="1"/>
    <x v="8"/>
    <x v="413"/>
    <x v="1"/>
    <x v="9"/>
    <x v="21"/>
    <x v="21"/>
    <x v="340"/>
    <x v="3"/>
    <x v="0"/>
    <x v="21"/>
    <x v="1318"/>
    <x v="1080"/>
    <x v="716"/>
    <x v="206"/>
    <x v="740"/>
    <x v="625"/>
    <x v="0"/>
    <x v="11"/>
    <x v="3"/>
    <x v="0"/>
  </r>
  <r>
    <x v="1"/>
    <x v="8"/>
    <x v="414"/>
    <x v="1"/>
    <x v="9"/>
    <x v="21"/>
    <x v="21"/>
    <x v="182"/>
    <x v="3"/>
    <x v="0"/>
    <x v="22"/>
    <x v="1323"/>
    <x v="1082"/>
    <x v="1169"/>
    <x v="206"/>
    <x v="1061"/>
    <x v="1300"/>
    <x v="0"/>
    <x v="11"/>
    <x v="3"/>
    <x v="0"/>
  </r>
  <r>
    <x v="1"/>
    <x v="8"/>
    <x v="414"/>
    <x v="1"/>
    <x v="9"/>
    <x v="21"/>
    <x v="21"/>
    <x v="1123"/>
    <x v="1"/>
    <x v="3"/>
    <x v="13"/>
    <x v="1321"/>
    <x v="1081"/>
    <x v="1320"/>
    <x v="56"/>
    <x v="343"/>
    <x v="1205"/>
    <x v="0"/>
    <x v="8"/>
    <x v="0"/>
    <x v="0"/>
  </r>
  <r>
    <x v="1"/>
    <x v="8"/>
    <x v="414"/>
    <x v="1"/>
    <x v="9"/>
    <x v="21"/>
    <x v="21"/>
    <x v="1608"/>
    <x v="1"/>
    <x v="0"/>
    <x v="16"/>
    <x v="1322"/>
    <x v="1082"/>
    <x v="1489"/>
    <x v="294"/>
    <x v="1486"/>
    <x v="1404"/>
    <x v="0"/>
    <x v="20"/>
    <x v="2"/>
    <x v="0"/>
  </r>
  <r>
    <x v="1"/>
    <x v="8"/>
    <x v="415"/>
    <x v="1"/>
    <x v="9"/>
    <x v="21"/>
    <x v="21"/>
    <x v="1000"/>
    <x v="3"/>
    <x v="2"/>
    <x v="22"/>
    <x v="1324"/>
    <x v="1086"/>
    <x v="1321"/>
    <x v="206"/>
    <x v="1187"/>
    <x v="1433"/>
    <x v="0"/>
    <x v="12"/>
    <x v="3"/>
    <x v="0"/>
  </r>
  <r>
    <x v="1"/>
    <x v="8"/>
    <x v="416"/>
    <x v="1"/>
    <x v="9"/>
    <x v="21"/>
    <x v="21"/>
    <x v="846"/>
    <x v="1"/>
    <x v="0"/>
    <x v="13"/>
    <x v="1329"/>
    <x v="1084"/>
    <x v="804"/>
    <x v="148"/>
    <x v="497"/>
    <x v="705"/>
    <x v="0"/>
    <x v="8"/>
    <x v="0"/>
    <x v="0"/>
  </r>
  <r>
    <x v="1"/>
    <x v="8"/>
    <x v="416"/>
    <x v="1"/>
    <x v="9"/>
    <x v="21"/>
    <x v="21"/>
    <x v="621"/>
    <x v="3"/>
    <x v="4"/>
    <x v="22"/>
    <x v="1328"/>
    <x v="1085"/>
    <x v="518"/>
    <x v="224"/>
    <x v="757"/>
    <x v="425"/>
    <x v="0"/>
    <x v="11"/>
    <x v="3"/>
    <x v="0"/>
  </r>
  <r>
    <x v="1"/>
    <x v="9"/>
    <x v="416"/>
    <x v="1"/>
    <x v="9"/>
    <x v="21"/>
    <x v="21"/>
    <x v="27"/>
    <x v="0"/>
    <x v="0"/>
    <x v="33"/>
    <x v="1325"/>
    <x v="1083"/>
    <x v="1592"/>
    <x v="31"/>
    <x v="273"/>
    <x v="1541"/>
    <x v="0"/>
    <x v="8"/>
    <x v="0"/>
    <x v="0"/>
  </r>
  <r>
    <x v="1"/>
    <x v="8"/>
    <x v="416"/>
    <x v="1"/>
    <x v="9"/>
    <x v="21"/>
    <x v="21"/>
    <x v="1516"/>
    <x v="1"/>
    <x v="4"/>
    <x v="13"/>
    <x v="1326"/>
    <x v="1085"/>
    <x v="832"/>
    <x v="276"/>
    <x v="1165"/>
    <x v="732"/>
    <x v="0"/>
    <x v="9"/>
    <x v="2"/>
    <x v="0"/>
  </r>
  <r>
    <x v="1"/>
    <x v="8"/>
    <x v="416"/>
    <x v="1"/>
    <x v="9"/>
    <x v="21"/>
    <x v="21"/>
    <x v="1359"/>
    <x v="1"/>
    <x v="0"/>
    <x v="13"/>
    <x v="1327"/>
    <x v="1084"/>
    <x v="833"/>
    <x v="291"/>
    <x v="1216"/>
    <x v="760"/>
    <x v="0"/>
    <x v="8"/>
    <x v="2"/>
    <x v="0"/>
  </r>
  <r>
    <x v="1"/>
    <x v="9"/>
    <x v="417"/>
    <x v="1"/>
    <x v="9"/>
    <x v="21"/>
    <x v="21"/>
    <x v="1174"/>
    <x v="3"/>
    <x v="2"/>
    <x v="22"/>
    <x v="1331"/>
    <x v="1089"/>
    <x v="876"/>
    <x v="206"/>
    <x v="883"/>
    <x v="939"/>
    <x v="0"/>
    <x v="11"/>
    <x v="3"/>
    <x v="0"/>
  </r>
  <r>
    <x v="1"/>
    <x v="9"/>
    <x v="417"/>
    <x v="1"/>
    <x v="9"/>
    <x v="21"/>
    <x v="21"/>
    <x v="792"/>
    <x v="3"/>
    <x v="4"/>
    <x v="22"/>
    <x v="1330"/>
    <x v="1090"/>
    <x v="1641"/>
    <x v="224"/>
    <x v="1369"/>
    <x v="1544"/>
    <x v="0"/>
    <x v="11"/>
    <x v="3"/>
    <x v="0"/>
  </r>
  <r>
    <x v="1"/>
    <x v="9"/>
    <x v="418"/>
    <x v="1"/>
    <x v="9"/>
    <x v="21"/>
    <x v="21"/>
    <x v="617"/>
    <x v="3"/>
    <x v="0"/>
    <x v="22"/>
    <x v="1332"/>
    <x v="1106"/>
    <x v="1670"/>
    <x v="224"/>
    <x v="1633"/>
    <x v="1671"/>
    <x v="0"/>
    <x v="11"/>
    <x v="3"/>
    <x v="0"/>
  </r>
  <r>
    <x v="1"/>
    <x v="9"/>
    <x v="418"/>
    <x v="1"/>
    <x v="9"/>
    <x v="21"/>
    <x v="21"/>
    <x v="910"/>
    <x v="3"/>
    <x v="4"/>
    <x v="22"/>
    <x v="1334"/>
    <x v="1088"/>
    <x v="1033"/>
    <x v="206"/>
    <x v="834"/>
    <x v="845"/>
    <x v="0"/>
    <x v="11"/>
    <x v="3"/>
    <x v="0"/>
  </r>
  <r>
    <x v="1"/>
    <x v="9"/>
    <x v="418"/>
    <x v="1"/>
    <x v="9"/>
    <x v="21"/>
    <x v="21"/>
    <x v="1021"/>
    <x v="1"/>
    <x v="0"/>
    <x v="13"/>
    <x v="1333"/>
    <x v="1093"/>
    <x v="1624"/>
    <x v="56"/>
    <x v="753"/>
    <x v="1655"/>
    <x v="0"/>
    <x v="9"/>
    <x v="0"/>
    <x v="0"/>
  </r>
  <r>
    <x v="1"/>
    <x v="9"/>
    <x v="418"/>
    <x v="1"/>
    <x v="9"/>
    <x v="21"/>
    <x v="21"/>
    <x v="1260"/>
    <x v="1"/>
    <x v="0"/>
    <x v="13"/>
    <x v="1335"/>
    <x v="1094"/>
    <x v="1165"/>
    <x v="236"/>
    <x v="1034"/>
    <x v="1048"/>
    <x v="0"/>
    <x v="8"/>
    <x v="1"/>
    <x v="0"/>
  </r>
  <r>
    <x v="1"/>
    <x v="9"/>
    <x v="419"/>
    <x v="1"/>
    <x v="9"/>
    <x v="21"/>
    <x v="21"/>
    <x v="1217"/>
    <x v="3"/>
    <x v="2"/>
    <x v="22"/>
    <x v="1336"/>
    <x v="1092"/>
    <x v="1028"/>
    <x v="224"/>
    <x v="936"/>
    <x v="895"/>
    <x v="0"/>
    <x v="11"/>
    <x v="3"/>
    <x v="0"/>
  </r>
  <r>
    <x v="1"/>
    <x v="9"/>
    <x v="419"/>
    <x v="1"/>
    <x v="9"/>
    <x v="21"/>
    <x v="21"/>
    <x v="189"/>
    <x v="0"/>
    <x v="0"/>
    <x v="33"/>
    <x v="1337"/>
    <x v="1093"/>
    <x v="892"/>
    <x v="31"/>
    <x v="94"/>
    <x v="1123"/>
    <x v="0"/>
    <x v="9"/>
    <x v="0"/>
    <x v="0"/>
  </r>
  <r>
    <x v="1"/>
    <x v="9"/>
    <x v="420"/>
    <x v="1"/>
    <x v="9"/>
    <x v="21"/>
    <x v="21"/>
    <x v="2"/>
    <x v="0"/>
    <x v="0"/>
    <x v="33"/>
    <x v="1338"/>
    <x v="1091"/>
    <x v="83"/>
    <x v="31"/>
    <x v="57"/>
    <x v="312"/>
    <x v="0"/>
    <x v="20"/>
    <x v="0"/>
    <x v="0"/>
  </r>
  <r>
    <x v="1"/>
    <x v="9"/>
    <x v="420"/>
    <x v="1"/>
    <x v="9"/>
    <x v="21"/>
    <x v="21"/>
    <x v="336"/>
    <x v="3"/>
    <x v="1"/>
    <x v="22"/>
    <x v="1342"/>
    <x v="1096"/>
    <x v="553"/>
    <x v="193"/>
    <x v="783"/>
    <x v="866"/>
    <x v="0"/>
    <x v="11"/>
    <x v="3"/>
    <x v="0"/>
  </r>
  <r>
    <x v="1"/>
    <x v="9"/>
    <x v="420"/>
    <x v="1"/>
    <x v="9"/>
    <x v="21"/>
    <x v="21"/>
    <x v="313"/>
    <x v="1"/>
    <x v="3"/>
    <x v="13"/>
    <x v="1339"/>
    <x v="1097"/>
    <x v="409"/>
    <x v="77"/>
    <x v="173"/>
    <x v="360"/>
    <x v="0"/>
    <x v="8"/>
    <x v="0"/>
    <x v="0"/>
  </r>
  <r>
    <x v="1"/>
    <x v="9"/>
    <x v="420"/>
    <x v="1"/>
    <x v="9"/>
    <x v="21"/>
    <x v="21"/>
    <x v="423"/>
    <x v="1"/>
    <x v="0"/>
    <x v="13"/>
    <x v="1340"/>
    <x v="1095"/>
    <x v="985"/>
    <x v="85"/>
    <x v="354"/>
    <x v="1033"/>
    <x v="0"/>
    <x v="10"/>
    <x v="0"/>
    <x v="0"/>
  </r>
  <r>
    <x v="1"/>
    <x v="9"/>
    <x v="420"/>
    <x v="1"/>
    <x v="9"/>
    <x v="21"/>
    <x v="21"/>
    <x v="596"/>
    <x v="3"/>
    <x v="3"/>
    <x v="22"/>
    <x v="1341"/>
    <x v="1098"/>
    <x v="1225"/>
    <x v="279"/>
    <x v="1267"/>
    <x v="1072"/>
    <x v="0"/>
    <x v="11"/>
    <x v="3"/>
    <x v="0"/>
  </r>
  <r>
    <x v="1"/>
    <x v="9"/>
    <x v="421"/>
    <x v="1"/>
    <x v="9"/>
    <x v="21"/>
    <x v="21"/>
    <x v="613"/>
    <x v="3"/>
    <x v="0"/>
    <x v="22"/>
    <x v="1345"/>
    <x v="1100"/>
    <x v="856"/>
    <x v="224"/>
    <x v="882"/>
    <x v="766"/>
    <x v="0"/>
    <x v="11"/>
    <x v="3"/>
    <x v="0"/>
  </r>
  <r>
    <x v="1"/>
    <x v="9"/>
    <x v="421"/>
    <x v="1"/>
    <x v="9"/>
    <x v="21"/>
    <x v="21"/>
    <x v="484"/>
    <x v="1"/>
    <x v="0"/>
    <x v="13"/>
    <x v="1343"/>
    <x v="1099"/>
    <x v="1437"/>
    <x v="77"/>
    <x v="462"/>
    <x v="1443"/>
    <x v="0"/>
    <x v="8"/>
    <x v="0"/>
    <x v="0"/>
  </r>
  <r>
    <x v="1"/>
    <x v="9"/>
    <x v="421"/>
    <x v="1"/>
    <x v="9"/>
    <x v="21"/>
    <x v="21"/>
    <x v="1658"/>
    <x v="1"/>
    <x v="0"/>
    <x v="13"/>
    <x v="1344"/>
    <x v="1099"/>
    <x v="901"/>
    <x v="389"/>
    <x v="1678"/>
    <x v="1349"/>
    <x v="0"/>
    <x v="8"/>
    <x v="2"/>
    <x v="0"/>
  </r>
  <r>
    <x v="1"/>
    <x v="9"/>
    <x v="422"/>
    <x v="1"/>
    <x v="9"/>
    <x v="21"/>
    <x v="21"/>
    <x v="1301"/>
    <x v="1"/>
    <x v="4"/>
    <x v="13"/>
    <x v="1347"/>
    <x v="1105"/>
    <x v="1087"/>
    <x v="295"/>
    <x v="1284"/>
    <x v="963"/>
    <x v="0"/>
    <x v="8"/>
    <x v="2"/>
    <x v="0"/>
  </r>
  <r>
    <x v="1"/>
    <x v="9"/>
    <x v="422"/>
    <x v="1"/>
    <x v="9"/>
    <x v="21"/>
    <x v="21"/>
    <x v="695"/>
    <x v="3"/>
    <x v="0"/>
    <x v="22"/>
    <x v="1346"/>
    <x v="1102"/>
    <x v="952"/>
    <x v="224"/>
    <x v="1045"/>
    <x v="1135"/>
    <x v="0"/>
    <x v="11"/>
    <x v="3"/>
    <x v="0"/>
  </r>
  <r>
    <x v="1"/>
    <x v="9"/>
    <x v="423"/>
    <x v="1"/>
    <x v="9"/>
    <x v="21"/>
    <x v="21"/>
    <x v="650"/>
    <x v="1"/>
    <x v="0"/>
    <x v="13"/>
    <x v="1350"/>
    <x v="1103"/>
    <x v="1338"/>
    <x v="56"/>
    <x v="348"/>
    <x v="1221"/>
    <x v="0"/>
    <x v="8"/>
    <x v="0"/>
    <x v="0"/>
  </r>
  <r>
    <x v="1"/>
    <x v="9"/>
    <x v="423"/>
    <x v="1"/>
    <x v="9"/>
    <x v="21"/>
    <x v="21"/>
    <x v="590"/>
    <x v="3"/>
    <x v="4"/>
    <x v="22"/>
    <x v="1349"/>
    <x v="1104"/>
    <x v="1249"/>
    <x v="224"/>
    <x v="1041"/>
    <x v="1127"/>
    <x v="0"/>
    <x v="11"/>
    <x v="3"/>
    <x v="0"/>
  </r>
  <r>
    <x v="1"/>
    <x v="9"/>
    <x v="423"/>
    <x v="1"/>
    <x v="11"/>
    <x v="23"/>
    <x v="23"/>
    <x v="102"/>
    <x v="2"/>
    <x v="0"/>
    <x v="42"/>
    <x v="1348"/>
    <x v="1150"/>
    <x v="1699"/>
    <x v="339"/>
    <x v="1727"/>
    <x v="1712"/>
    <x v="0"/>
    <x v="9"/>
    <x v="1"/>
    <x v="0"/>
  </r>
  <r>
    <x v="1"/>
    <x v="9"/>
    <x v="423"/>
    <x v="1"/>
    <x v="9"/>
    <x v="21"/>
    <x v="21"/>
    <x v="1587"/>
    <x v="1"/>
    <x v="0"/>
    <x v="13"/>
    <x v="1346"/>
    <x v="1101"/>
    <x v="654"/>
    <x v="291"/>
    <x v="1166"/>
    <x v="543"/>
    <x v="0"/>
    <x v="9"/>
    <x v="2"/>
    <x v="0"/>
  </r>
  <r>
    <x v="1"/>
    <x v="9"/>
    <x v="424"/>
    <x v="1"/>
    <x v="9"/>
    <x v="21"/>
    <x v="21"/>
    <x v="1434"/>
    <x v="1"/>
    <x v="2"/>
    <x v="13"/>
    <x v="1351"/>
    <x v="1104"/>
    <x v="1241"/>
    <x v="276"/>
    <x v="1294"/>
    <x v="1161"/>
    <x v="0"/>
    <x v="8"/>
    <x v="2"/>
    <x v="0"/>
  </r>
  <r>
    <x v="1"/>
    <x v="9"/>
    <x v="424"/>
    <x v="1"/>
    <x v="9"/>
    <x v="21"/>
    <x v="21"/>
    <x v="747"/>
    <x v="1"/>
    <x v="2"/>
    <x v="13"/>
    <x v="1352"/>
    <x v="1107"/>
    <x v="1423"/>
    <x v="56"/>
    <x v="383"/>
    <x v="1319"/>
    <x v="0"/>
    <x v="8"/>
    <x v="0"/>
    <x v="0"/>
  </r>
  <r>
    <x v="1"/>
    <x v="9"/>
    <x v="425"/>
    <x v="1"/>
    <x v="9"/>
    <x v="21"/>
    <x v="21"/>
    <x v="699"/>
    <x v="1"/>
    <x v="2"/>
    <x v="13"/>
    <x v="1356"/>
    <x v="1111"/>
    <x v="790"/>
    <x v="68"/>
    <x v="215"/>
    <x v="671"/>
    <x v="0"/>
    <x v="8"/>
    <x v="0"/>
    <x v="0"/>
  </r>
  <r>
    <x v="1"/>
    <x v="9"/>
    <x v="425"/>
    <x v="1"/>
    <x v="9"/>
    <x v="21"/>
    <x v="21"/>
    <x v="963"/>
    <x v="1"/>
    <x v="0"/>
    <x v="13"/>
    <x v="1357"/>
    <x v="1109"/>
    <x v="364"/>
    <x v="154"/>
    <x v="452"/>
    <x v="294"/>
    <x v="0"/>
    <x v="8"/>
    <x v="1"/>
    <x v="0"/>
  </r>
  <r>
    <x v="1"/>
    <x v="9"/>
    <x v="425"/>
    <x v="1"/>
    <x v="9"/>
    <x v="21"/>
    <x v="21"/>
    <x v="24"/>
    <x v="1"/>
    <x v="0"/>
    <x v="13"/>
    <x v="1354"/>
    <x v="1110"/>
    <x v="267"/>
    <x v="77"/>
    <x v="152"/>
    <x v="238"/>
    <x v="0"/>
    <x v="8"/>
    <x v="0"/>
    <x v="0"/>
  </r>
  <r>
    <x v="1"/>
    <x v="9"/>
    <x v="425"/>
    <x v="1"/>
    <x v="9"/>
    <x v="21"/>
    <x v="21"/>
    <x v="1403"/>
    <x v="1"/>
    <x v="0"/>
    <x v="13"/>
    <x v="1353"/>
    <x v="1108"/>
    <x v="785"/>
    <x v="281"/>
    <x v="1151"/>
    <x v="686"/>
    <x v="0"/>
    <x v="8"/>
    <x v="2"/>
    <x v="0"/>
  </r>
  <r>
    <x v="1"/>
    <x v="9"/>
    <x v="425"/>
    <x v="1"/>
    <x v="9"/>
    <x v="21"/>
    <x v="21"/>
    <x v="1249"/>
    <x v="3"/>
    <x v="4"/>
    <x v="4"/>
    <x v="1355"/>
    <x v="1115"/>
    <x v="950"/>
    <x v="224"/>
    <x v="1105"/>
    <x v="1253"/>
    <x v="0"/>
    <x v="18"/>
    <x v="3"/>
    <x v="0"/>
  </r>
  <r>
    <x v="1"/>
    <x v="9"/>
    <x v="426"/>
    <x v="1"/>
    <x v="9"/>
    <x v="21"/>
    <x v="21"/>
    <x v="1074"/>
    <x v="3"/>
    <x v="4"/>
    <x v="22"/>
    <x v="1358"/>
    <x v="1116"/>
    <x v="500"/>
    <x v="224"/>
    <x v="834"/>
    <x v="641"/>
    <x v="0"/>
    <x v="11"/>
    <x v="3"/>
    <x v="0"/>
  </r>
  <r>
    <x v="1"/>
    <x v="9"/>
    <x v="426"/>
    <x v="1"/>
    <x v="9"/>
    <x v="21"/>
    <x v="21"/>
    <x v="113"/>
    <x v="3"/>
    <x v="0"/>
    <x v="22"/>
    <x v="1358"/>
    <x v="1113"/>
    <x v="446"/>
    <x v="224"/>
    <x v="717"/>
    <x v="345"/>
    <x v="0"/>
    <x v="11"/>
    <x v="3"/>
    <x v="0"/>
  </r>
  <r>
    <x v="1"/>
    <x v="9"/>
    <x v="426"/>
    <x v="1"/>
    <x v="9"/>
    <x v="21"/>
    <x v="21"/>
    <x v="1012"/>
    <x v="1"/>
    <x v="0"/>
    <x v="13"/>
    <x v="1359"/>
    <x v="1114"/>
    <x v="445"/>
    <x v="77"/>
    <x v="177"/>
    <x v="373"/>
    <x v="0"/>
    <x v="8"/>
    <x v="0"/>
    <x v="0"/>
  </r>
  <r>
    <x v="1"/>
    <x v="9"/>
    <x v="427"/>
    <x v="1"/>
    <x v="9"/>
    <x v="21"/>
    <x v="21"/>
    <x v="263"/>
    <x v="3"/>
    <x v="1"/>
    <x v="22"/>
    <x v="1363"/>
    <x v="1120"/>
    <x v="1540"/>
    <x v="224"/>
    <x v="1512"/>
    <x v="1613"/>
    <x v="0"/>
    <x v="11"/>
    <x v="3"/>
    <x v="0"/>
  </r>
  <r>
    <x v="1"/>
    <x v="9"/>
    <x v="427"/>
    <x v="1"/>
    <x v="9"/>
    <x v="21"/>
    <x v="21"/>
    <x v="344"/>
    <x v="2"/>
    <x v="0"/>
    <x v="40"/>
    <x v="1364"/>
    <x v="1121"/>
    <x v="1535"/>
    <x v="211"/>
    <x v="1430"/>
    <x v="1589"/>
    <x v="0"/>
    <x v="8"/>
    <x v="0"/>
    <x v="0"/>
  </r>
  <r>
    <x v="1"/>
    <x v="9"/>
    <x v="427"/>
    <x v="1"/>
    <x v="9"/>
    <x v="21"/>
    <x v="21"/>
    <x v="1231"/>
    <x v="3"/>
    <x v="0"/>
    <x v="22"/>
    <x v="1362"/>
    <x v="1118"/>
    <x v="640"/>
    <x v="348"/>
    <x v="1496"/>
    <x v="746"/>
    <x v="0"/>
    <x v="11"/>
    <x v="3"/>
    <x v="0"/>
  </r>
  <r>
    <x v="1"/>
    <x v="9"/>
    <x v="427"/>
    <x v="1"/>
    <x v="9"/>
    <x v="21"/>
    <x v="21"/>
    <x v="1425"/>
    <x v="1"/>
    <x v="0"/>
    <x v="13"/>
    <x v="1361"/>
    <x v="1112"/>
    <x v="1433"/>
    <x v="291"/>
    <x v="1347"/>
    <x v="1172"/>
    <x v="0"/>
    <x v="8"/>
    <x v="2"/>
    <x v="0"/>
  </r>
  <r>
    <x v="1"/>
    <x v="9"/>
    <x v="427"/>
    <x v="1"/>
    <x v="9"/>
    <x v="21"/>
    <x v="21"/>
    <x v="1500"/>
    <x v="3"/>
    <x v="4"/>
    <x v="22"/>
    <x v="1360"/>
    <x v="1117"/>
    <x v="180"/>
    <x v="224"/>
    <x v="633"/>
    <x v="141"/>
    <x v="0"/>
    <x v="11"/>
    <x v="3"/>
    <x v="0"/>
  </r>
  <r>
    <x v="1"/>
    <x v="9"/>
    <x v="428"/>
    <x v="1"/>
    <x v="9"/>
    <x v="21"/>
    <x v="21"/>
    <x v="1252"/>
    <x v="2"/>
    <x v="0"/>
    <x v="44"/>
    <x v="1365"/>
    <x v="1122"/>
    <x v="1619"/>
    <x v="387"/>
    <x v="1697"/>
    <x v="1600"/>
    <x v="0"/>
    <x v="8"/>
    <x v="2"/>
    <x v="0"/>
  </r>
  <r>
    <x v="1"/>
    <x v="9"/>
    <x v="428"/>
    <x v="1"/>
    <x v="9"/>
    <x v="21"/>
    <x v="21"/>
    <x v="1212"/>
    <x v="1"/>
    <x v="0"/>
    <x v="13"/>
    <x v="1360"/>
    <x v="1119"/>
    <x v="1379"/>
    <x v="299"/>
    <x v="1424"/>
    <x v="1279"/>
    <x v="0"/>
    <x v="8"/>
    <x v="2"/>
    <x v="0"/>
  </r>
  <r>
    <x v="1"/>
    <x v="9"/>
    <x v="428"/>
    <x v="1"/>
    <x v="9"/>
    <x v="21"/>
    <x v="21"/>
    <x v="1228"/>
    <x v="3"/>
    <x v="4"/>
    <x v="22"/>
    <x v="1367"/>
    <x v="1123"/>
    <x v="592"/>
    <x v="348"/>
    <x v="1447"/>
    <x v="497"/>
    <x v="0"/>
    <x v="11"/>
    <x v="3"/>
    <x v="0"/>
  </r>
  <r>
    <x v="1"/>
    <x v="9"/>
    <x v="428"/>
    <x v="1"/>
    <x v="9"/>
    <x v="21"/>
    <x v="21"/>
    <x v="546"/>
    <x v="3"/>
    <x v="0"/>
    <x v="22"/>
    <x v="1366"/>
    <x v="1120"/>
    <x v="1060"/>
    <x v="224"/>
    <x v="950"/>
    <x v="926"/>
    <x v="0"/>
    <x v="11"/>
    <x v="3"/>
    <x v="0"/>
  </r>
  <r>
    <x v="1"/>
    <x v="9"/>
    <x v="429"/>
    <x v="1"/>
    <x v="9"/>
    <x v="21"/>
    <x v="21"/>
    <x v="645"/>
    <x v="3"/>
    <x v="5"/>
    <x v="22"/>
    <x v="1368"/>
    <x v="1126"/>
    <x v="1311"/>
    <x v="206"/>
    <x v="1001"/>
    <x v="1191"/>
    <x v="0"/>
    <x v="12"/>
    <x v="3"/>
    <x v="0"/>
  </r>
  <r>
    <x v="1"/>
    <x v="9"/>
    <x v="429"/>
    <x v="1"/>
    <x v="9"/>
    <x v="21"/>
    <x v="21"/>
    <x v="890"/>
    <x v="1"/>
    <x v="0"/>
    <x v="33"/>
    <x v="1370"/>
    <x v="1124"/>
    <x v="594"/>
    <x v="204"/>
    <x v="861"/>
    <x v="914"/>
    <x v="0"/>
    <x v="8"/>
    <x v="2"/>
    <x v="0"/>
  </r>
  <r>
    <x v="1"/>
    <x v="9"/>
    <x v="429"/>
    <x v="1"/>
    <x v="9"/>
    <x v="21"/>
    <x v="21"/>
    <x v="394"/>
    <x v="1"/>
    <x v="4"/>
    <x v="33"/>
    <x v="1371"/>
    <x v="1125"/>
    <x v="1615"/>
    <x v="77"/>
    <x v="580"/>
    <x v="1587"/>
    <x v="0"/>
    <x v="8"/>
    <x v="0"/>
    <x v="0"/>
  </r>
  <r>
    <x v="1"/>
    <x v="9"/>
    <x v="430"/>
    <x v="1"/>
    <x v="9"/>
    <x v="21"/>
    <x v="21"/>
    <x v="348"/>
    <x v="3"/>
    <x v="0"/>
    <x v="22"/>
    <x v="1372"/>
    <x v="1132"/>
    <x v="786"/>
    <x v="224"/>
    <x v="849"/>
    <x v="668"/>
    <x v="0"/>
    <x v="11"/>
    <x v="3"/>
    <x v="0"/>
  </r>
  <r>
    <x v="1"/>
    <x v="9"/>
    <x v="430"/>
    <x v="1"/>
    <x v="9"/>
    <x v="21"/>
    <x v="21"/>
    <x v="307"/>
    <x v="1"/>
    <x v="0"/>
    <x v="13"/>
    <x v="1376"/>
    <x v="1136"/>
    <x v="1660"/>
    <x v="77"/>
    <x v="1209"/>
    <x v="1689"/>
    <x v="0"/>
    <x v="9"/>
    <x v="0"/>
    <x v="0"/>
  </r>
  <r>
    <x v="1"/>
    <x v="9"/>
    <x v="430"/>
    <x v="1"/>
    <x v="9"/>
    <x v="21"/>
    <x v="21"/>
    <x v="623"/>
    <x v="1"/>
    <x v="1"/>
    <x v="13"/>
    <x v="1375"/>
    <x v="1134"/>
    <x v="538"/>
    <x v="252"/>
    <x v="893"/>
    <x v="480"/>
    <x v="0"/>
    <x v="8"/>
    <x v="2"/>
    <x v="0"/>
  </r>
  <r>
    <x v="1"/>
    <x v="9"/>
    <x v="430"/>
    <x v="1"/>
    <x v="9"/>
    <x v="21"/>
    <x v="21"/>
    <x v="714"/>
    <x v="1"/>
    <x v="0"/>
    <x v="13"/>
    <x v="1374"/>
    <x v="1127"/>
    <x v="502"/>
    <x v="56"/>
    <x v="239"/>
    <x v="861"/>
    <x v="0"/>
    <x v="8"/>
    <x v="0"/>
    <x v="0"/>
  </r>
  <r>
    <x v="1"/>
    <x v="9"/>
    <x v="430"/>
    <x v="1"/>
    <x v="9"/>
    <x v="21"/>
    <x v="21"/>
    <x v="1114"/>
    <x v="3"/>
    <x v="0"/>
    <x v="22"/>
    <x v="1369"/>
    <x v="1128"/>
    <x v="965"/>
    <x v="206"/>
    <x v="859"/>
    <x v="885"/>
    <x v="0"/>
    <x v="11"/>
    <x v="3"/>
    <x v="0"/>
  </r>
  <r>
    <x v="1"/>
    <x v="9"/>
    <x v="430"/>
    <x v="1"/>
    <x v="9"/>
    <x v="21"/>
    <x v="21"/>
    <x v="1384"/>
    <x v="3"/>
    <x v="0"/>
    <x v="22"/>
    <x v="1373"/>
    <x v="1129"/>
    <x v="593"/>
    <x v="348"/>
    <x v="1449"/>
    <x v="512"/>
    <x v="0"/>
    <x v="11"/>
    <x v="3"/>
    <x v="0"/>
  </r>
  <r>
    <x v="1"/>
    <x v="9"/>
    <x v="431"/>
    <x v="1"/>
    <x v="9"/>
    <x v="21"/>
    <x v="21"/>
    <x v="382"/>
    <x v="3"/>
    <x v="4"/>
    <x v="22"/>
    <x v="1378"/>
    <x v="1133"/>
    <x v="72"/>
    <x v="224"/>
    <x v="616"/>
    <x v="105"/>
    <x v="0"/>
    <x v="11"/>
    <x v="3"/>
    <x v="0"/>
  </r>
  <r>
    <x v="1"/>
    <x v="9"/>
    <x v="431"/>
    <x v="1"/>
    <x v="9"/>
    <x v="21"/>
    <x v="21"/>
    <x v="211"/>
    <x v="3"/>
    <x v="0"/>
    <x v="22"/>
    <x v="1379"/>
    <x v="1130"/>
    <x v="339"/>
    <x v="224"/>
    <x v="862"/>
    <x v="707"/>
    <x v="0"/>
    <x v="11"/>
    <x v="3"/>
    <x v="0"/>
  </r>
  <r>
    <x v="1"/>
    <x v="9"/>
    <x v="431"/>
    <x v="1"/>
    <x v="9"/>
    <x v="21"/>
    <x v="21"/>
    <x v="130"/>
    <x v="2"/>
    <x v="0"/>
    <x v="44"/>
    <x v="1377"/>
    <x v="1141"/>
    <x v="1465"/>
    <x v="195"/>
    <x v="1293"/>
    <x v="1554"/>
    <x v="0"/>
    <x v="8"/>
    <x v="0"/>
    <x v="0"/>
  </r>
  <r>
    <x v="1"/>
    <x v="9"/>
    <x v="432"/>
    <x v="1"/>
    <x v="9"/>
    <x v="21"/>
    <x v="21"/>
    <x v="957"/>
    <x v="1"/>
    <x v="0"/>
    <x v="13"/>
    <x v="1382"/>
    <x v="1135"/>
    <x v="693"/>
    <x v="265"/>
    <x v="1103"/>
    <x v="818"/>
    <x v="0"/>
    <x v="8"/>
    <x v="2"/>
    <x v="0"/>
  </r>
  <r>
    <x v="1"/>
    <x v="9"/>
    <x v="432"/>
    <x v="1"/>
    <x v="9"/>
    <x v="21"/>
    <x v="21"/>
    <x v="1413"/>
    <x v="1"/>
    <x v="3"/>
    <x v="13"/>
    <x v="1381"/>
    <x v="1139"/>
    <x v="779"/>
    <x v="299"/>
    <x v="1204"/>
    <x v="654"/>
    <x v="0"/>
    <x v="8"/>
    <x v="2"/>
    <x v="0"/>
  </r>
  <r>
    <x v="1"/>
    <x v="9"/>
    <x v="432"/>
    <x v="1"/>
    <x v="9"/>
    <x v="21"/>
    <x v="21"/>
    <x v="1309"/>
    <x v="1"/>
    <x v="2"/>
    <x v="13"/>
    <x v="1380"/>
    <x v="1140"/>
    <x v="314"/>
    <x v="189"/>
    <x v="560"/>
    <x v="286"/>
    <x v="0"/>
    <x v="8"/>
    <x v="2"/>
    <x v="0"/>
  </r>
  <r>
    <x v="1"/>
    <x v="9"/>
    <x v="432"/>
    <x v="1"/>
    <x v="9"/>
    <x v="21"/>
    <x v="21"/>
    <x v="1601"/>
    <x v="1"/>
    <x v="4"/>
    <x v="13"/>
    <x v="1383"/>
    <x v="1131"/>
    <x v="335"/>
    <x v="354"/>
    <x v="1415"/>
    <x v="266"/>
    <x v="0"/>
    <x v="8"/>
    <x v="2"/>
    <x v="0"/>
  </r>
  <r>
    <x v="1"/>
    <x v="9"/>
    <x v="433"/>
    <x v="1"/>
    <x v="10"/>
    <x v="22"/>
    <x v="22"/>
    <x v="1656"/>
    <x v="1"/>
    <x v="4"/>
    <x v="13"/>
    <x v="1387"/>
    <x v="1144"/>
    <x v="802"/>
    <x v="394"/>
    <x v="1663"/>
    <x v="702"/>
    <x v="0"/>
    <x v="8"/>
    <x v="2"/>
    <x v="0"/>
  </r>
  <r>
    <x v="1"/>
    <x v="9"/>
    <x v="433"/>
    <x v="1"/>
    <x v="9"/>
    <x v="21"/>
    <x v="21"/>
    <x v="252"/>
    <x v="1"/>
    <x v="0"/>
    <x v="13"/>
    <x v="1384"/>
    <x v="1137"/>
    <x v="617"/>
    <x v="312"/>
    <x v="1259"/>
    <x v="531"/>
    <x v="0"/>
    <x v="8"/>
    <x v="0"/>
    <x v="0"/>
  </r>
  <r>
    <x v="1"/>
    <x v="9"/>
    <x v="433"/>
    <x v="1"/>
    <x v="9"/>
    <x v="21"/>
    <x v="21"/>
    <x v="357"/>
    <x v="3"/>
    <x v="3"/>
    <x v="22"/>
    <x v="1385"/>
    <x v="1138"/>
    <x v="1189"/>
    <x v="206"/>
    <x v="944"/>
    <x v="1067"/>
    <x v="0"/>
    <x v="11"/>
    <x v="3"/>
    <x v="0"/>
  </r>
  <r>
    <x v="1"/>
    <x v="9"/>
    <x v="433"/>
    <x v="1"/>
    <x v="9"/>
    <x v="21"/>
    <x v="21"/>
    <x v="519"/>
    <x v="2"/>
    <x v="4"/>
    <x v="39"/>
    <x v="1386"/>
    <x v="1141"/>
    <x v="1648"/>
    <x v="0"/>
    <x v="73"/>
    <x v="1582"/>
    <x v="0"/>
    <x v="11"/>
    <x v="3"/>
    <x v="0"/>
  </r>
  <r>
    <x v="1"/>
    <x v="9"/>
    <x v="434"/>
    <x v="1"/>
    <x v="10"/>
    <x v="22"/>
    <x v="22"/>
    <x v="526"/>
    <x v="3"/>
    <x v="0"/>
    <x v="22"/>
    <x v="1390"/>
    <x v="1145"/>
    <x v="158"/>
    <x v="224"/>
    <x v="628"/>
    <x v="127"/>
    <x v="0"/>
    <x v="11"/>
    <x v="3"/>
    <x v="0"/>
  </r>
  <r>
    <x v="1"/>
    <x v="9"/>
    <x v="434"/>
    <x v="1"/>
    <x v="11"/>
    <x v="23"/>
    <x v="23"/>
    <x v="0"/>
    <x v="0"/>
    <x v="0"/>
    <x v="33"/>
    <x v="1398"/>
    <x v="1143"/>
    <x v="19"/>
    <x v="23"/>
    <x v="15"/>
    <x v="19"/>
    <x v="0"/>
    <x v="8"/>
    <x v="0"/>
    <x v="0"/>
  </r>
  <r>
    <x v="1"/>
    <x v="9"/>
    <x v="434"/>
    <x v="1"/>
    <x v="10"/>
    <x v="22"/>
    <x v="22"/>
    <x v="12"/>
    <x v="0"/>
    <x v="0"/>
    <x v="33"/>
    <x v="1388"/>
    <x v="1146"/>
    <x v="1085"/>
    <x v="31"/>
    <x v="84"/>
    <x v="999"/>
    <x v="0"/>
    <x v="8"/>
    <x v="0"/>
    <x v="0"/>
  </r>
  <r>
    <x v="1"/>
    <x v="9"/>
    <x v="434"/>
    <x v="1"/>
    <x v="10"/>
    <x v="22"/>
    <x v="22"/>
    <x v="776"/>
    <x v="1"/>
    <x v="2"/>
    <x v="13"/>
    <x v="1389"/>
    <x v="1149"/>
    <x v="763"/>
    <x v="84"/>
    <x v="379"/>
    <x v="1114"/>
    <x v="0"/>
    <x v="8"/>
    <x v="0"/>
    <x v="0"/>
  </r>
  <r>
    <x v="1"/>
    <x v="9"/>
    <x v="434"/>
    <x v="1"/>
    <x v="10"/>
    <x v="22"/>
    <x v="22"/>
    <x v="1110"/>
    <x v="1"/>
    <x v="2"/>
    <x v="13"/>
    <x v="1391"/>
    <x v="1149"/>
    <x v="394"/>
    <x v="212"/>
    <x v="645"/>
    <x v="328"/>
    <x v="0"/>
    <x v="8"/>
    <x v="2"/>
    <x v="0"/>
  </r>
  <r>
    <x v="1"/>
    <x v="9"/>
    <x v="435"/>
    <x v="1"/>
    <x v="10"/>
    <x v="22"/>
    <x v="22"/>
    <x v="1134"/>
    <x v="3"/>
    <x v="2"/>
    <x v="22"/>
    <x v="1396"/>
    <x v="1157"/>
    <x v="1361"/>
    <x v="224"/>
    <x v="1056"/>
    <x v="1158"/>
    <x v="0"/>
    <x v="11"/>
    <x v="3"/>
    <x v="0"/>
  </r>
  <r>
    <x v="1"/>
    <x v="9"/>
    <x v="435"/>
    <x v="1"/>
    <x v="10"/>
    <x v="22"/>
    <x v="22"/>
    <x v="1242"/>
    <x v="2"/>
    <x v="2"/>
    <x v="44"/>
    <x v="1393"/>
    <x v="1154"/>
    <x v="1667"/>
    <x v="135"/>
    <x v="1296"/>
    <x v="1668"/>
    <x v="0"/>
    <x v="8"/>
    <x v="1"/>
    <x v="0"/>
  </r>
  <r>
    <x v="1"/>
    <x v="9"/>
    <x v="435"/>
    <x v="1"/>
    <x v="11"/>
    <x v="23"/>
    <x v="23"/>
    <x v="1418"/>
    <x v="2"/>
    <x v="2"/>
    <x v="42"/>
    <x v="1392"/>
    <x v="1190"/>
    <x v="1698"/>
    <x v="419"/>
    <x v="1745"/>
    <x v="1701"/>
    <x v="0"/>
    <x v="11"/>
    <x v="3"/>
    <x v="0"/>
  </r>
  <r>
    <x v="1"/>
    <x v="9"/>
    <x v="435"/>
    <x v="1"/>
    <x v="10"/>
    <x v="22"/>
    <x v="22"/>
    <x v="1468"/>
    <x v="1"/>
    <x v="2"/>
    <x v="33"/>
    <x v="1397"/>
    <x v="1148"/>
    <x v="887"/>
    <x v="275"/>
    <x v="1262"/>
    <x v="1084"/>
    <x v="0"/>
    <x v="8"/>
    <x v="2"/>
    <x v="0"/>
  </r>
  <r>
    <x v="1"/>
    <x v="9"/>
    <x v="435"/>
    <x v="1"/>
    <x v="10"/>
    <x v="22"/>
    <x v="22"/>
    <x v="1565"/>
    <x v="1"/>
    <x v="0"/>
    <x v="13"/>
    <x v="1395"/>
    <x v="1147"/>
    <x v="119"/>
    <x v="274"/>
    <x v="935"/>
    <x v="97"/>
    <x v="0"/>
    <x v="8"/>
    <x v="2"/>
    <x v="0"/>
  </r>
  <r>
    <x v="1"/>
    <x v="9"/>
    <x v="435"/>
    <x v="1"/>
    <x v="10"/>
    <x v="22"/>
    <x v="22"/>
    <x v="3"/>
    <x v="0"/>
    <x v="0"/>
    <x v="33"/>
    <x v="1402"/>
    <x v="1142"/>
    <x v="2"/>
    <x v="23"/>
    <x v="6"/>
    <x v="4"/>
    <x v="0"/>
    <x v="9"/>
    <x v="0"/>
    <x v="0"/>
  </r>
  <r>
    <x v="1"/>
    <x v="9"/>
    <x v="435"/>
    <x v="1"/>
    <x v="10"/>
    <x v="22"/>
    <x v="22"/>
    <x v="393"/>
    <x v="3"/>
    <x v="0"/>
    <x v="22"/>
    <x v="1394"/>
    <x v="1159"/>
    <x v="807"/>
    <x v="224"/>
    <x v="1003"/>
    <x v="1056"/>
    <x v="0"/>
    <x v="11"/>
    <x v="3"/>
    <x v="0"/>
  </r>
  <r>
    <x v="1"/>
    <x v="10"/>
    <x v="436"/>
    <x v="1"/>
    <x v="10"/>
    <x v="22"/>
    <x v="22"/>
    <x v="38"/>
    <x v="0"/>
    <x v="4"/>
    <x v="33"/>
    <x v="1399"/>
    <x v="1152"/>
    <x v="1559"/>
    <x v="31"/>
    <x v="199"/>
    <x v="1471"/>
    <x v="0"/>
    <x v="9"/>
    <x v="0"/>
    <x v="0"/>
  </r>
  <r>
    <x v="1"/>
    <x v="9"/>
    <x v="436"/>
    <x v="1"/>
    <x v="10"/>
    <x v="22"/>
    <x v="22"/>
    <x v="1171"/>
    <x v="1"/>
    <x v="3"/>
    <x v="13"/>
    <x v="1401"/>
    <x v="1156"/>
    <x v="599"/>
    <x v="282"/>
    <x v="1113"/>
    <x v="518"/>
    <x v="0"/>
    <x v="8"/>
    <x v="2"/>
    <x v="0"/>
  </r>
  <r>
    <x v="1"/>
    <x v="9"/>
    <x v="436"/>
    <x v="1"/>
    <x v="10"/>
    <x v="22"/>
    <x v="22"/>
    <x v="1107"/>
    <x v="3"/>
    <x v="4"/>
    <x v="22"/>
    <x v="1400"/>
    <x v="1151"/>
    <x v="602"/>
    <x v="224"/>
    <x v="789"/>
    <x v="517"/>
    <x v="0"/>
    <x v="11"/>
    <x v="3"/>
    <x v="0"/>
  </r>
  <r>
    <x v="1"/>
    <x v="10"/>
    <x v="437"/>
    <x v="1"/>
    <x v="10"/>
    <x v="22"/>
    <x v="22"/>
    <x v="1066"/>
    <x v="3"/>
    <x v="3"/>
    <x v="22"/>
    <x v="1403"/>
    <x v="1158"/>
    <x v="1231"/>
    <x v="206"/>
    <x v="951"/>
    <x v="1086"/>
    <x v="0"/>
    <x v="11"/>
    <x v="3"/>
    <x v="0"/>
  </r>
  <r>
    <x v="1"/>
    <x v="10"/>
    <x v="437"/>
    <x v="1"/>
    <x v="10"/>
    <x v="22"/>
    <x v="22"/>
    <x v="659"/>
    <x v="3"/>
    <x v="0"/>
    <x v="22"/>
    <x v="1404"/>
    <x v="1153"/>
    <x v="862"/>
    <x v="224"/>
    <x v="876"/>
    <x v="751"/>
    <x v="0"/>
    <x v="11"/>
    <x v="3"/>
    <x v="0"/>
  </r>
  <r>
    <x v="1"/>
    <x v="10"/>
    <x v="438"/>
    <x v="1"/>
    <x v="10"/>
    <x v="22"/>
    <x v="22"/>
    <x v="758"/>
    <x v="3"/>
    <x v="3"/>
    <x v="22"/>
    <x v="1406"/>
    <x v="1164"/>
    <x v="450"/>
    <x v="224"/>
    <x v="742"/>
    <x v="390"/>
    <x v="0"/>
    <x v="11"/>
    <x v="3"/>
    <x v="0"/>
  </r>
  <r>
    <x v="1"/>
    <x v="10"/>
    <x v="438"/>
    <x v="1"/>
    <x v="10"/>
    <x v="22"/>
    <x v="22"/>
    <x v="716"/>
    <x v="3"/>
    <x v="4"/>
    <x v="22"/>
    <x v="1407"/>
    <x v="1165"/>
    <x v="558"/>
    <x v="348"/>
    <x v="1437"/>
    <x v="465"/>
    <x v="0"/>
    <x v="11"/>
    <x v="3"/>
    <x v="0"/>
  </r>
  <r>
    <x v="1"/>
    <x v="10"/>
    <x v="438"/>
    <x v="1"/>
    <x v="10"/>
    <x v="22"/>
    <x v="22"/>
    <x v="91"/>
    <x v="0"/>
    <x v="0"/>
    <x v="33"/>
    <x v="1405"/>
    <x v="1160"/>
    <x v="678"/>
    <x v="31"/>
    <x v="68"/>
    <x v="703"/>
    <x v="0"/>
    <x v="10"/>
    <x v="0"/>
    <x v="0"/>
  </r>
  <r>
    <x v="1"/>
    <x v="10"/>
    <x v="438"/>
    <x v="1"/>
    <x v="10"/>
    <x v="22"/>
    <x v="22"/>
    <x v="185"/>
    <x v="3"/>
    <x v="0"/>
    <x v="22"/>
    <x v="1408"/>
    <x v="1161"/>
    <x v="476"/>
    <x v="248"/>
    <x v="845"/>
    <x v="387"/>
    <x v="0"/>
    <x v="11"/>
    <x v="3"/>
    <x v="0"/>
  </r>
  <r>
    <x v="1"/>
    <x v="10"/>
    <x v="438"/>
    <x v="1"/>
    <x v="10"/>
    <x v="22"/>
    <x v="22"/>
    <x v="1406"/>
    <x v="1"/>
    <x v="0"/>
    <x v="13"/>
    <x v="1411"/>
    <x v="1163"/>
    <x v="816"/>
    <x v="272"/>
    <x v="1133"/>
    <x v="698"/>
    <x v="0"/>
    <x v="8"/>
    <x v="2"/>
    <x v="0"/>
  </r>
  <r>
    <x v="1"/>
    <x v="10"/>
    <x v="439"/>
    <x v="1"/>
    <x v="10"/>
    <x v="22"/>
    <x v="22"/>
    <x v="1310"/>
    <x v="3"/>
    <x v="0"/>
    <x v="22"/>
    <x v="1410"/>
    <x v="1162"/>
    <x v="664"/>
    <x v="348"/>
    <x v="1465"/>
    <x v="580"/>
    <x v="0"/>
    <x v="11"/>
    <x v="3"/>
    <x v="0"/>
  </r>
  <r>
    <x v="1"/>
    <x v="10"/>
    <x v="439"/>
    <x v="1"/>
    <x v="10"/>
    <x v="22"/>
    <x v="22"/>
    <x v="1299"/>
    <x v="2"/>
    <x v="3"/>
    <x v="39"/>
    <x v="1409"/>
    <x v="1165"/>
    <x v="1303"/>
    <x v="383"/>
    <x v="1684"/>
    <x v="1493"/>
    <x v="0"/>
    <x v="8"/>
    <x v="1"/>
    <x v="0"/>
  </r>
  <r>
    <x v="1"/>
    <x v="10"/>
    <x v="439"/>
    <x v="1"/>
    <x v="10"/>
    <x v="22"/>
    <x v="22"/>
    <x v="1649"/>
    <x v="1"/>
    <x v="4"/>
    <x v="20"/>
    <x v="1412"/>
    <x v="1169"/>
    <x v="1117"/>
    <x v="291"/>
    <x v="1287"/>
    <x v="1011"/>
    <x v="0"/>
    <x v="8"/>
    <x v="2"/>
    <x v="0"/>
  </r>
  <r>
    <x v="1"/>
    <x v="10"/>
    <x v="439"/>
    <x v="1"/>
    <x v="10"/>
    <x v="22"/>
    <x v="22"/>
    <x v="74"/>
    <x v="0"/>
    <x v="0"/>
    <x v="33"/>
    <x v="1413"/>
    <x v="1167"/>
    <x v="759"/>
    <x v="31"/>
    <x v="65"/>
    <x v="675"/>
    <x v="0"/>
    <x v="8"/>
    <x v="0"/>
    <x v="0"/>
  </r>
  <r>
    <x v="1"/>
    <x v="10"/>
    <x v="440"/>
    <x v="1"/>
    <x v="10"/>
    <x v="22"/>
    <x v="22"/>
    <x v="51"/>
    <x v="2"/>
    <x v="2"/>
    <x v="44"/>
    <x v="1416"/>
    <x v="1155"/>
    <x v="1178"/>
    <x v="69"/>
    <x v="246"/>
    <x v="824"/>
    <x v="0"/>
    <x v="8"/>
    <x v="0"/>
    <x v="0"/>
  </r>
  <r>
    <x v="1"/>
    <x v="10"/>
    <x v="440"/>
    <x v="1"/>
    <x v="10"/>
    <x v="22"/>
    <x v="22"/>
    <x v="561"/>
    <x v="1"/>
    <x v="0"/>
    <x v="13"/>
    <x v="1415"/>
    <x v="1175"/>
    <x v="1589"/>
    <x v="85"/>
    <x v="690"/>
    <x v="1617"/>
    <x v="0"/>
    <x v="8"/>
    <x v="0"/>
    <x v="0"/>
  </r>
  <r>
    <x v="1"/>
    <x v="10"/>
    <x v="440"/>
    <x v="1"/>
    <x v="10"/>
    <x v="22"/>
    <x v="22"/>
    <x v="977"/>
    <x v="3"/>
    <x v="2"/>
    <x v="22"/>
    <x v="1417"/>
    <x v="1166"/>
    <x v="93"/>
    <x v="400"/>
    <x v="1654"/>
    <x v="74"/>
    <x v="0"/>
    <x v="11"/>
    <x v="3"/>
    <x v="0"/>
  </r>
  <r>
    <x v="1"/>
    <x v="10"/>
    <x v="440"/>
    <x v="1"/>
    <x v="10"/>
    <x v="22"/>
    <x v="22"/>
    <x v="848"/>
    <x v="3"/>
    <x v="4"/>
    <x v="22"/>
    <x v="1414"/>
    <x v="1168"/>
    <x v="361"/>
    <x v="392"/>
    <x v="1641"/>
    <x v="286"/>
    <x v="0"/>
    <x v="11"/>
    <x v="3"/>
    <x v="0"/>
  </r>
  <r>
    <x v="1"/>
    <x v="10"/>
    <x v="441"/>
    <x v="1"/>
    <x v="10"/>
    <x v="22"/>
    <x v="22"/>
    <x v="838"/>
    <x v="3"/>
    <x v="0"/>
    <x v="22"/>
    <x v="1420"/>
    <x v="1171"/>
    <x v="940"/>
    <x v="224"/>
    <x v="913"/>
    <x v="829"/>
    <x v="0"/>
    <x v="11"/>
    <x v="3"/>
    <x v="0"/>
  </r>
  <r>
    <x v="1"/>
    <x v="10"/>
    <x v="441"/>
    <x v="1"/>
    <x v="10"/>
    <x v="22"/>
    <x v="22"/>
    <x v="911"/>
    <x v="1"/>
    <x v="0"/>
    <x v="13"/>
    <x v="1419"/>
    <x v="1172"/>
    <x v="1388"/>
    <x v="146"/>
    <x v="617"/>
    <x v="1283"/>
    <x v="0"/>
    <x v="8"/>
    <x v="1"/>
    <x v="0"/>
  </r>
  <r>
    <x v="1"/>
    <x v="10"/>
    <x v="441"/>
    <x v="1"/>
    <x v="10"/>
    <x v="22"/>
    <x v="22"/>
    <x v="936"/>
    <x v="3"/>
    <x v="0"/>
    <x v="22"/>
    <x v="1421"/>
    <x v="1173"/>
    <x v="271"/>
    <x v="224"/>
    <x v="661"/>
    <x v="188"/>
    <x v="0"/>
    <x v="11"/>
    <x v="3"/>
    <x v="0"/>
  </r>
  <r>
    <x v="1"/>
    <x v="10"/>
    <x v="441"/>
    <x v="1"/>
    <x v="10"/>
    <x v="22"/>
    <x v="22"/>
    <x v="410"/>
    <x v="2"/>
    <x v="4"/>
    <x v="44"/>
    <x v="1422"/>
    <x v="1174"/>
    <x v="1585"/>
    <x v="431"/>
    <x v="1748"/>
    <x v="1581"/>
    <x v="0"/>
    <x v="12"/>
    <x v="3"/>
    <x v="0"/>
  </r>
  <r>
    <x v="1"/>
    <x v="10"/>
    <x v="441"/>
    <x v="1"/>
    <x v="10"/>
    <x v="22"/>
    <x v="22"/>
    <x v="1564"/>
    <x v="1"/>
    <x v="0"/>
    <x v="13"/>
    <x v="1418"/>
    <x v="1170"/>
    <x v="1406"/>
    <x v="281"/>
    <x v="1370"/>
    <x v="1296"/>
    <x v="0"/>
    <x v="8"/>
    <x v="2"/>
    <x v="0"/>
  </r>
  <r>
    <x v="1"/>
    <x v="10"/>
    <x v="442"/>
    <x v="1"/>
    <x v="10"/>
    <x v="22"/>
    <x v="22"/>
    <x v="110"/>
    <x v="0"/>
    <x v="0"/>
    <x v="33"/>
    <x v="1423"/>
    <x v="1179"/>
    <x v="1067"/>
    <x v="31"/>
    <x v="80"/>
    <x v="928"/>
    <x v="0"/>
    <x v="8"/>
    <x v="1"/>
    <x v="0"/>
  </r>
  <r>
    <x v="1"/>
    <x v="10"/>
    <x v="442"/>
    <x v="1"/>
    <x v="10"/>
    <x v="22"/>
    <x v="22"/>
    <x v="947"/>
    <x v="3"/>
    <x v="2"/>
    <x v="22"/>
    <x v="1426"/>
    <x v="1182"/>
    <x v="169"/>
    <x v="206"/>
    <x v="577"/>
    <x v="134"/>
    <x v="0"/>
    <x v="11"/>
    <x v="3"/>
    <x v="0"/>
  </r>
  <r>
    <x v="1"/>
    <x v="10"/>
    <x v="442"/>
    <x v="1"/>
    <x v="10"/>
    <x v="22"/>
    <x v="22"/>
    <x v="725"/>
    <x v="3"/>
    <x v="0"/>
    <x v="22"/>
    <x v="1428"/>
    <x v="1178"/>
    <x v="358"/>
    <x v="225"/>
    <x v="694"/>
    <x v="297"/>
    <x v="0"/>
    <x v="11"/>
    <x v="3"/>
    <x v="0"/>
  </r>
  <r>
    <x v="1"/>
    <x v="10"/>
    <x v="442"/>
    <x v="1"/>
    <x v="10"/>
    <x v="22"/>
    <x v="22"/>
    <x v="683"/>
    <x v="3"/>
    <x v="4"/>
    <x v="22"/>
    <x v="1424"/>
    <x v="1181"/>
    <x v="371"/>
    <x v="224"/>
    <x v="701"/>
    <x v="309"/>
    <x v="0"/>
    <x v="11"/>
    <x v="3"/>
    <x v="0"/>
  </r>
  <r>
    <x v="1"/>
    <x v="10"/>
    <x v="442"/>
    <x v="1"/>
    <x v="10"/>
    <x v="22"/>
    <x v="22"/>
    <x v="738"/>
    <x v="1"/>
    <x v="4"/>
    <x v="13"/>
    <x v="1425"/>
    <x v="1184"/>
    <x v="677"/>
    <x v="77"/>
    <x v="220"/>
    <x v="579"/>
    <x v="0"/>
    <x v="8"/>
    <x v="0"/>
    <x v="0"/>
  </r>
  <r>
    <x v="1"/>
    <x v="10"/>
    <x v="443"/>
    <x v="1"/>
    <x v="10"/>
    <x v="22"/>
    <x v="22"/>
    <x v="627"/>
    <x v="1"/>
    <x v="0"/>
    <x v="13"/>
    <x v="1432"/>
    <x v="1180"/>
    <x v="197"/>
    <x v="203"/>
    <x v="574"/>
    <x v="154"/>
    <x v="0"/>
    <x v="8"/>
    <x v="2"/>
    <x v="0"/>
  </r>
  <r>
    <x v="1"/>
    <x v="10"/>
    <x v="443"/>
    <x v="1"/>
    <x v="10"/>
    <x v="22"/>
    <x v="22"/>
    <x v="956"/>
    <x v="3"/>
    <x v="0"/>
    <x v="22"/>
    <x v="1429"/>
    <x v="1177"/>
    <x v="181"/>
    <x v="225"/>
    <x v="639"/>
    <x v="144"/>
    <x v="0"/>
    <x v="11"/>
    <x v="3"/>
    <x v="0"/>
  </r>
  <r>
    <x v="1"/>
    <x v="10"/>
    <x v="443"/>
    <x v="1"/>
    <x v="11"/>
    <x v="23"/>
    <x v="23"/>
    <x v="5"/>
    <x v="0"/>
    <x v="2"/>
    <x v="33"/>
    <x v="1438"/>
    <x v="1187"/>
    <x v="1544"/>
    <x v="23"/>
    <x v="335"/>
    <x v="1595"/>
    <x v="0"/>
    <x v="9"/>
    <x v="0"/>
    <x v="0"/>
  </r>
  <r>
    <x v="1"/>
    <x v="10"/>
    <x v="443"/>
    <x v="1"/>
    <x v="10"/>
    <x v="22"/>
    <x v="22"/>
    <x v="1632"/>
    <x v="1"/>
    <x v="0"/>
    <x v="13"/>
    <x v="1427"/>
    <x v="1183"/>
    <x v="374"/>
    <x v="382"/>
    <x v="1612"/>
    <x v="334"/>
    <x v="0"/>
    <x v="8"/>
    <x v="2"/>
    <x v="0"/>
  </r>
  <r>
    <x v="1"/>
    <x v="10"/>
    <x v="444"/>
    <x v="1"/>
    <x v="10"/>
    <x v="22"/>
    <x v="22"/>
    <x v="1596"/>
    <x v="3"/>
    <x v="0"/>
    <x v="22"/>
    <x v="1433"/>
    <x v="1192"/>
    <x v="1151"/>
    <x v="358"/>
    <x v="1635"/>
    <x v="1276"/>
    <x v="0"/>
    <x v="11"/>
    <x v="3"/>
    <x v="0"/>
  </r>
  <r>
    <x v="1"/>
    <x v="10"/>
    <x v="444"/>
    <x v="1"/>
    <x v="10"/>
    <x v="22"/>
    <x v="22"/>
    <x v="1609"/>
    <x v="1"/>
    <x v="0"/>
    <x v="13"/>
    <x v="1431"/>
    <x v="1183"/>
    <x v="273"/>
    <x v="281"/>
    <x v="1020"/>
    <x v="233"/>
    <x v="0"/>
    <x v="12"/>
    <x v="3"/>
    <x v="0"/>
  </r>
  <r>
    <x v="1"/>
    <x v="10"/>
    <x v="444"/>
    <x v="1"/>
    <x v="10"/>
    <x v="22"/>
    <x v="22"/>
    <x v="1515"/>
    <x v="2"/>
    <x v="2"/>
    <x v="39"/>
    <x v="1436"/>
    <x v="1185"/>
    <x v="1261"/>
    <x v="418"/>
    <x v="1733"/>
    <x v="1307"/>
    <x v="0"/>
    <x v="11"/>
    <x v="3"/>
    <x v="0"/>
  </r>
  <r>
    <x v="1"/>
    <x v="10"/>
    <x v="444"/>
    <x v="1"/>
    <x v="10"/>
    <x v="22"/>
    <x v="22"/>
    <x v="1088"/>
    <x v="1"/>
    <x v="3"/>
    <x v="13"/>
    <x v="1434"/>
    <x v="1176"/>
    <x v="103"/>
    <x v="178"/>
    <x v="576"/>
    <x v="789"/>
    <x v="0"/>
    <x v="8"/>
    <x v="1"/>
    <x v="0"/>
  </r>
  <r>
    <x v="1"/>
    <x v="10"/>
    <x v="444"/>
    <x v="1"/>
    <x v="10"/>
    <x v="22"/>
    <x v="22"/>
    <x v="220"/>
    <x v="3"/>
    <x v="0"/>
    <x v="22"/>
    <x v="1430"/>
    <x v="1181"/>
    <x v="102"/>
    <x v="245"/>
    <x v="853"/>
    <x v="442"/>
    <x v="0"/>
    <x v="11"/>
    <x v="3"/>
    <x v="0"/>
  </r>
  <r>
    <x v="1"/>
    <x v="10"/>
    <x v="445"/>
    <x v="1"/>
    <x v="10"/>
    <x v="22"/>
    <x v="22"/>
    <x v="553"/>
    <x v="1"/>
    <x v="4"/>
    <x v="13"/>
    <x v="1437"/>
    <x v="1189"/>
    <x v="1398"/>
    <x v="77"/>
    <x v="398"/>
    <x v="1293"/>
    <x v="0"/>
    <x v="8"/>
    <x v="0"/>
    <x v="0"/>
  </r>
  <r>
    <x v="1"/>
    <x v="10"/>
    <x v="445"/>
    <x v="1"/>
    <x v="10"/>
    <x v="22"/>
    <x v="22"/>
    <x v="764"/>
    <x v="1"/>
    <x v="0"/>
    <x v="13"/>
    <x v="1435"/>
    <x v="1186"/>
    <x v="268"/>
    <x v="56"/>
    <x v="121"/>
    <x v="241"/>
    <x v="0"/>
    <x v="8"/>
    <x v="0"/>
    <x v="0"/>
  </r>
  <r>
    <x v="1"/>
    <x v="10"/>
    <x v="445"/>
    <x v="1"/>
    <x v="10"/>
    <x v="22"/>
    <x v="22"/>
    <x v="1163"/>
    <x v="3"/>
    <x v="4"/>
    <x v="22"/>
    <x v="1440"/>
    <x v="1188"/>
    <x v="660"/>
    <x v="206"/>
    <x v="713"/>
    <x v="575"/>
    <x v="0"/>
    <x v="11"/>
    <x v="3"/>
    <x v="0"/>
  </r>
  <r>
    <x v="1"/>
    <x v="10"/>
    <x v="445"/>
    <x v="1"/>
    <x v="10"/>
    <x v="22"/>
    <x v="22"/>
    <x v="1233"/>
    <x v="1"/>
    <x v="4"/>
    <x v="44"/>
    <x v="1439"/>
    <x v="1188"/>
    <x v="1406"/>
    <x v="40"/>
    <x v="259"/>
    <x v="1402"/>
    <x v="0"/>
    <x v="8"/>
    <x v="2"/>
    <x v="0"/>
  </r>
  <r>
    <x v="1"/>
    <x v="10"/>
    <x v="445"/>
    <x v="1"/>
    <x v="10"/>
    <x v="22"/>
    <x v="22"/>
    <x v="1549"/>
    <x v="1"/>
    <x v="0"/>
    <x v="18"/>
    <x v="1441"/>
    <x v="1190"/>
    <x v="1347"/>
    <x v="299"/>
    <x v="1397"/>
    <x v="1234"/>
    <x v="0"/>
    <x v="8"/>
    <x v="2"/>
    <x v="0"/>
  </r>
  <r>
    <x v="1"/>
    <x v="10"/>
    <x v="446"/>
    <x v="1"/>
    <x v="10"/>
    <x v="22"/>
    <x v="22"/>
    <x v="1507"/>
    <x v="1"/>
    <x v="4"/>
    <x v="13"/>
    <x v="1442"/>
    <x v="1196"/>
    <x v="725"/>
    <x v="299"/>
    <x v="1193"/>
    <x v="587"/>
    <x v="0"/>
    <x v="8"/>
    <x v="2"/>
    <x v="0"/>
  </r>
  <r>
    <x v="1"/>
    <x v="10"/>
    <x v="446"/>
    <x v="1"/>
    <x v="11"/>
    <x v="23"/>
    <x v="23"/>
    <x v="1347"/>
    <x v="1"/>
    <x v="2"/>
    <x v="35"/>
    <x v="1445"/>
    <x v="1200"/>
    <x v="583"/>
    <x v="331"/>
    <x v="1620"/>
    <x v="1405"/>
    <x v="0"/>
    <x v="8"/>
    <x v="2"/>
    <x v="0"/>
  </r>
  <r>
    <x v="1"/>
    <x v="10"/>
    <x v="446"/>
    <x v="1"/>
    <x v="10"/>
    <x v="22"/>
    <x v="22"/>
    <x v="1604"/>
    <x v="3"/>
    <x v="0"/>
    <x v="22"/>
    <x v="1444"/>
    <x v="1193"/>
    <x v="359"/>
    <x v="348"/>
    <x v="1387"/>
    <x v="297"/>
    <x v="0"/>
    <x v="11"/>
    <x v="3"/>
    <x v="0"/>
  </r>
  <r>
    <x v="1"/>
    <x v="10"/>
    <x v="446"/>
    <x v="1"/>
    <x v="10"/>
    <x v="22"/>
    <x v="22"/>
    <x v="784"/>
    <x v="1"/>
    <x v="0"/>
    <x v="13"/>
    <x v="1443"/>
    <x v="1193"/>
    <x v="357"/>
    <x v="77"/>
    <x v="162"/>
    <x v="299"/>
    <x v="0"/>
    <x v="8"/>
    <x v="0"/>
    <x v="0"/>
  </r>
  <r>
    <x v="1"/>
    <x v="10"/>
    <x v="446"/>
    <x v="1"/>
    <x v="10"/>
    <x v="22"/>
    <x v="22"/>
    <x v="528"/>
    <x v="1"/>
    <x v="0"/>
    <x v="13"/>
    <x v="1446"/>
    <x v="1194"/>
    <x v="666"/>
    <x v="77"/>
    <x v="211"/>
    <x v="536"/>
    <x v="0"/>
    <x v="8"/>
    <x v="0"/>
    <x v="0"/>
  </r>
  <r>
    <x v="1"/>
    <x v="10"/>
    <x v="447"/>
    <x v="1"/>
    <x v="10"/>
    <x v="22"/>
    <x v="22"/>
    <x v="236"/>
    <x v="0"/>
    <x v="0"/>
    <x v="33"/>
    <x v="1450"/>
    <x v="1197"/>
    <x v="1016"/>
    <x v="31"/>
    <x v="100"/>
    <x v="1209"/>
    <x v="0"/>
    <x v="8"/>
    <x v="0"/>
    <x v="0"/>
  </r>
  <r>
    <x v="1"/>
    <x v="10"/>
    <x v="447"/>
    <x v="1"/>
    <x v="10"/>
    <x v="22"/>
    <x v="22"/>
    <x v="779"/>
    <x v="3"/>
    <x v="3"/>
    <x v="22"/>
    <x v="1448"/>
    <x v="1195"/>
    <x v="572"/>
    <x v="224"/>
    <x v="775"/>
    <x v="479"/>
    <x v="0"/>
    <x v="11"/>
    <x v="3"/>
    <x v="0"/>
  </r>
  <r>
    <x v="1"/>
    <x v="10"/>
    <x v="447"/>
    <x v="1"/>
    <x v="10"/>
    <x v="22"/>
    <x v="22"/>
    <x v="622"/>
    <x v="3"/>
    <x v="3"/>
    <x v="22"/>
    <x v="1447"/>
    <x v="1199"/>
    <x v="235"/>
    <x v="206"/>
    <x v="587"/>
    <x v="172"/>
    <x v="0"/>
    <x v="11"/>
    <x v="3"/>
    <x v="0"/>
  </r>
  <r>
    <x v="1"/>
    <x v="10"/>
    <x v="448"/>
    <x v="1"/>
    <x v="10"/>
    <x v="22"/>
    <x v="22"/>
    <x v="748"/>
    <x v="3"/>
    <x v="0"/>
    <x v="22"/>
    <x v="1452"/>
    <x v="1198"/>
    <x v="483"/>
    <x v="224"/>
    <x v="751"/>
    <x v="413"/>
    <x v="0"/>
    <x v="11"/>
    <x v="3"/>
    <x v="0"/>
  </r>
  <r>
    <x v="1"/>
    <x v="10"/>
    <x v="448"/>
    <x v="1"/>
    <x v="10"/>
    <x v="22"/>
    <x v="22"/>
    <x v="968"/>
    <x v="3"/>
    <x v="4"/>
    <x v="22"/>
    <x v="1453"/>
    <x v="1199"/>
    <x v="189"/>
    <x v="121"/>
    <x v="494"/>
    <x v="1237"/>
    <x v="0"/>
    <x v="11"/>
    <x v="3"/>
    <x v="0"/>
  </r>
  <r>
    <x v="1"/>
    <x v="10"/>
    <x v="448"/>
    <x v="1"/>
    <x v="11"/>
    <x v="23"/>
    <x v="23"/>
    <x v="1619"/>
    <x v="3"/>
    <x v="0"/>
    <x v="22"/>
    <x v="1449"/>
    <x v="1198"/>
    <x v="142"/>
    <x v="397"/>
    <x v="1644"/>
    <x v="119"/>
    <x v="0"/>
    <x v="11"/>
    <x v="3"/>
    <x v="0"/>
  </r>
  <r>
    <x v="1"/>
    <x v="10"/>
    <x v="449"/>
    <x v="1"/>
    <x v="10"/>
    <x v="22"/>
    <x v="22"/>
    <x v="1313"/>
    <x v="3"/>
    <x v="2"/>
    <x v="22"/>
    <x v="1454"/>
    <x v="1201"/>
    <x v="1122"/>
    <x v="333"/>
    <x v="1525"/>
    <x v="1038"/>
    <x v="0"/>
    <x v="11"/>
    <x v="3"/>
    <x v="0"/>
  </r>
  <r>
    <x v="1"/>
    <x v="10"/>
    <x v="449"/>
    <x v="1"/>
    <x v="10"/>
    <x v="22"/>
    <x v="22"/>
    <x v="40"/>
    <x v="2"/>
    <x v="1"/>
    <x v="39"/>
    <x v="1455"/>
    <x v="1203"/>
    <x v="1620"/>
    <x v="422"/>
    <x v="1738"/>
    <x v="1606"/>
    <x v="0"/>
    <x v="11"/>
    <x v="3"/>
    <x v="0"/>
  </r>
  <r>
    <x v="1"/>
    <x v="10"/>
    <x v="449"/>
    <x v="1"/>
    <x v="10"/>
    <x v="22"/>
    <x v="22"/>
    <x v="349"/>
    <x v="0"/>
    <x v="1"/>
    <x v="33"/>
    <x v="1451"/>
    <x v="1191"/>
    <x v="25"/>
    <x v="23"/>
    <x v="22"/>
    <x v="26"/>
    <x v="0"/>
    <x v="9"/>
    <x v="0"/>
    <x v="0"/>
  </r>
  <r>
    <x v="1"/>
    <x v="10"/>
    <x v="450"/>
    <x v="1"/>
    <x v="10"/>
    <x v="22"/>
    <x v="22"/>
    <x v="468"/>
    <x v="1"/>
    <x v="0"/>
    <x v="13"/>
    <x v="1456"/>
    <x v="1205"/>
    <x v="1066"/>
    <x v="56"/>
    <x v="253"/>
    <x v="937"/>
    <x v="0"/>
    <x v="8"/>
    <x v="0"/>
    <x v="0"/>
  </r>
  <r>
    <x v="1"/>
    <x v="10"/>
    <x v="450"/>
    <x v="1"/>
    <x v="10"/>
    <x v="22"/>
    <x v="22"/>
    <x v="1078"/>
    <x v="3"/>
    <x v="0"/>
    <x v="22"/>
    <x v="1457"/>
    <x v="1204"/>
    <x v="616"/>
    <x v="351"/>
    <x v="1470"/>
    <x v="528"/>
    <x v="0"/>
    <x v="11"/>
    <x v="3"/>
    <x v="0"/>
  </r>
  <r>
    <x v="1"/>
    <x v="10"/>
    <x v="451"/>
    <x v="1"/>
    <x v="11"/>
    <x v="23"/>
    <x v="23"/>
    <x v="1662"/>
    <x v="1"/>
    <x v="0"/>
    <x v="13"/>
    <x v="1460"/>
    <x v="1207"/>
    <x v="661"/>
    <x v="355"/>
    <x v="1478"/>
    <x v="500"/>
    <x v="0"/>
    <x v="10"/>
    <x v="2"/>
    <x v="0"/>
  </r>
  <r>
    <x v="1"/>
    <x v="10"/>
    <x v="451"/>
    <x v="1"/>
    <x v="11"/>
    <x v="23"/>
    <x v="23"/>
    <x v="277"/>
    <x v="1"/>
    <x v="0"/>
    <x v="13"/>
    <x v="1461"/>
    <x v="1210"/>
    <x v="1168"/>
    <x v="77"/>
    <x v="302"/>
    <x v="924"/>
    <x v="0"/>
    <x v="8"/>
    <x v="0"/>
    <x v="0"/>
  </r>
  <r>
    <x v="1"/>
    <x v="10"/>
    <x v="451"/>
    <x v="1"/>
    <x v="10"/>
    <x v="22"/>
    <x v="22"/>
    <x v="54"/>
    <x v="0"/>
    <x v="1"/>
    <x v="33"/>
    <x v="1458"/>
    <x v="1214"/>
    <x v="1621"/>
    <x v="31"/>
    <x v="296"/>
    <x v="1552"/>
    <x v="0"/>
    <x v="9"/>
    <x v="0"/>
    <x v="0"/>
  </r>
  <r>
    <x v="1"/>
    <x v="10"/>
    <x v="451"/>
    <x v="2"/>
    <x v="1"/>
    <x v="25"/>
    <x v="25"/>
    <x v="54"/>
    <x v="0"/>
    <x v="1"/>
    <x v="33"/>
    <x v="1458"/>
    <x v="1214"/>
    <x v="1621"/>
    <x v="31"/>
    <x v="296"/>
    <x v="1552"/>
    <x v="0"/>
    <x v="9"/>
    <x v="0"/>
    <x v="0"/>
  </r>
  <r>
    <x v="1"/>
    <x v="10"/>
    <x v="451"/>
    <x v="1"/>
    <x v="11"/>
    <x v="23"/>
    <x v="23"/>
    <x v="88"/>
    <x v="0"/>
    <x v="0"/>
    <x v="33"/>
    <x v="1465"/>
    <x v="1206"/>
    <x v="335"/>
    <x v="31"/>
    <x v="69"/>
    <x v="711"/>
    <x v="0"/>
    <x v="9"/>
    <x v="0"/>
    <x v="0"/>
  </r>
  <r>
    <x v="1"/>
    <x v="10"/>
    <x v="451"/>
    <x v="1"/>
    <x v="11"/>
    <x v="23"/>
    <x v="23"/>
    <x v="770"/>
    <x v="1"/>
    <x v="0"/>
    <x v="13"/>
    <x v="1462"/>
    <x v="1210"/>
    <x v="216"/>
    <x v="77"/>
    <x v="141"/>
    <x v="184"/>
    <x v="0"/>
    <x v="8"/>
    <x v="0"/>
    <x v="0"/>
  </r>
  <r>
    <x v="1"/>
    <x v="10"/>
    <x v="451"/>
    <x v="1"/>
    <x v="11"/>
    <x v="23"/>
    <x v="23"/>
    <x v="713"/>
    <x v="3"/>
    <x v="0"/>
    <x v="22"/>
    <x v="1464"/>
    <x v="1207"/>
    <x v="437"/>
    <x v="224"/>
    <x v="725"/>
    <x v="353"/>
    <x v="0"/>
    <x v="11"/>
    <x v="3"/>
    <x v="0"/>
  </r>
  <r>
    <x v="1"/>
    <x v="10"/>
    <x v="452"/>
    <x v="2"/>
    <x v="1"/>
    <x v="25"/>
    <x v="25"/>
    <x v="672"/>
    <x v="3"/>
    <x v="2"/>
    <x v="22"/>
    <x v="1459"/>
    <x v="1215"/>
    <x v="581"/>
    <x v="224"/>
    <x v="782"/>
    <x v="493"/>
    <x v="0"/>
    <x v="11"/>
    <x v="3"/>
    <x v="0"/>
  </r>
  <r>
    <x v="1"/>
    <x v="10"/>
    <x v="452"/>
    <x v="1"/>
    <x v="11"/>
    <x v="23"/>
    <x v="23"/>
    <x v="887"/>
    <x v="1"/>
    <x v="2"/>
    <x v="13"/>
    <x v="1463"/>
    <x v="1212"/>
    <x v="694"/>
    <x v="204"/>
    <x v="702"/>
    <x v="580"/>
    <x v="0"/>
    <x v="8"/>
    <x v="2"/>
    <x v="0"/>
  </r>
  <r>
    <x v="1"/>
    <x v="10"/>
    <x v="452"/>
    <x v="1"/>
    <x v="11"/>
    <x v="23"/>
    <x v="23"/>
    <x v="323"/>
    <x v="1"/>
    <x v="4"/>
    <x v="13"/>
    <x v="1480"/>
    <x v="1211"/>
    <x v="4"/>
    <x v="0"/>
    <x v="1"/>
    <x v="5"/>
    <x v="0"/>
    <x v="8"/>
    <x v="0"/>
    <x v="0"/>
  </r>
  <r>
    <x v="1"/>
    <x v="10"/>
    <x v="452"/>
    <x v="1"/>
    <x v="11"/>
    <x v="23"/>
    <x v="23"/>
    <x v="465"/>
    <x v="3"/>
    <x v="0"/>
    <x v="22"/>
    <x v="1468"/>
    <x v="1208"/>
    <x v="182"/>
    <x v="224"/>
    <x v="637"/>
    <x v="145"/>
    <x v="0"/>
    <x v="11"/>
    <x v="3"/>
    <x v="0"/>
  </r>
  <r>
    <x v="1"/>
    <x v="10"/>
    <x v="453"/>
    <x v="1"/>
    <x v="11"/>
    <x v="23"/>
    <x v="23"/>
    <x v="47"/>
    <x v="0"/>
    <x v="0"/>
    <x v="33"/>
    <x v="1472"/>
    <x v="1202"/>
    <x v="6"/>
    <x v="23"/>
    <x v="7"/>
    <x v="7"/>
    <x v="0"/>
    <x v="0"/>
    <x v="0"/>
    <x v="0"/>
  </r>
  <r>
    <x v="1"/>
    <x v="10"/>
    <x v="453"/>
    <x v="2"/>
    <x v="0"/>
    <x v="24"/>
    <x v="24"/>
    <x v="218"/>
    <x v="0"/>
    <x v="0"/>
    <x v="33"/>
    <x v="1473"/>
    <x v="1222"/>
    <x v="712"/>
    <x v="31"/>
    <x v="62"/>
    <x v="616"/>
    <x v="0"/>
    <x v="9"/>
    <x v="0"/>
    <x v="0"/>
  </r>
  <r>
    <x v="1"/>
    <x v="10"/>
    <x v="453"/>
    <x v="2"/>
    <x v="1"/>
    <x v="25"/>
    <x v="25"/>
    <x v="186"/>
    <x v="1"/>
    <x v="0"/>
    <x v="13"/>
    <x v="1470"/>
    <x v="1213"/>
    <x v="138"/>
    <x v="77"/>
    <x v="125"/>
    <x v="110"/>
    <x v="0"/>
    <x v="8"/>
    <x v="0"/>
    <x v="0"/>
  </r>
  <r>
    <x v="1"/>
    <x v="10"/>
    <x v="453"/>
    <x v="1"/>
    <x v="11"/>
    <x v="23"/>
    <x v="23"/>
    <x v="696"/>
    <x v="1"/>
    <x v="0"/>
    <x v="13"/>
    <x v="1467"/>
    <x v="1209"/>
    <x v="243"/>
    <x v="159"/>
    <x v="447"/>
    <x v="186"/>
    <x v="0"/>
    <x v="8"/>
    <x v="1"/>
    <x v="0"/>
  </r>
  <r>
    <x v="1"/>
    <x v="10"/>
    <x v="453"/>
    <x v="2"/>
    <x v="1"/>
    <x v="25"/>
    <x v="25"/>
    <x v="534"/>
    <x v="1"/>
    <x v="0"/>
    <x v="13"/>
    <x v="1469"/>
    <x v="1213"/>
    <x v="134"/>
    <x v="77"/>
    <x v="124"/>
    <x v="106"/>
    <x v="0"/>
    <x v="8"/>
    <x v="0"/>
    <x v="0"/>
  </r>
  <r>
    <x v="1"/>
    <x v="10"/>
    <x v="453"/>
    <x v="2"/>
    <x v="1"/>
    <x v="25"/>
    <x v="25"/>
    <x v="1583"/>
    <x v="1"/>
    <x v="0"/>
    <x v="16"/>
    <x v="1466"/>
    <x v="1214"/>
    <x v="39"/>
    <x v="266"/>
    <x v="672"/>
    <x v="40"/>
    <x v="0"/>
    <x v="8"/>
    <x v="2"/>
    <x v="0"/>
  </r>
  <r>
    <x v="1"/>
    <x v="10"/>
    <x v="453"/>
    <x v="2"/>
    <x v="1"/>
    <x v="25"/>
    <x v="25"/>
    <x v="1584"/>
    <x v="2"/>
    <x v="4"/>
    <x v="44"/>
    <x v="1471"/>
    <x v="1216"/>
    <x v="1383"/>
    <x v="387"/>
    <x v="1683"/>
    <x v="1439"/>
    <x v="0"/>
    <x v="8"/>
    <x v="2"/>
    <x v="0"/>
  </r>
  <r>
    <x v="1"/>
    <x v="10"/>
    <x v="454"/>
    <x v="1"/>
    <x v="11"/>
    <x v="23"/>
    <x v="23"/>
    <x v="1454"/>
    <x v="1"/>
    <x v="0"/>
    <x v="27"/>
    <x v="1476"/>
    <x v="1218"/>
    <x v="1328"/>
    <x v="294"/>
    <x v="1516"/>
    <x v="1434"/>
    <x v="0"/>
    <x v="8"/>
    <x v="2"/>
    <x v="0"/>
  </r>
  <r>
    <x v="1"/>
    <x v="10"/>
    <x v="454"/>
    <x v="1"/>
    <x v="11"/>
    <x v="23"/>
    <x v="23"/>
    <x v="1329"/>
    <x v="3"/>
    <x v="0"/>
    <x v="22"/>
    <x v="1475"/>
    <x v="1217"/>
    <x v="1038"/>
    <x v="333"/>
    <x v="1492"/>
    <x v="918"/>
    <x v="0"/>
    <x v="11"/>
    <x v="3"/>
    <x v="0"/>
  </r>
  <r>
    <x v="1"/>
    <x v="10"/>
    <x v="454"/>
    <x v="1"/>
    <x v="11"/>
    <x v="23"/>
    <x v="23"/>
    <x v="419"/>
    <x v="3"/>
    <x v="0"/>
    <x v="22"/>
    <x v="1477"/>
    <x v="1219"/>
    <x v="1009"/>
    <x v="335"/>
    <x v="1572"/>
    <x v="1198"/>
    <x v="0"/>
    <x v="12"/>
    <x v="3"/>
    <x v="0"/>
  </r>
  <r>
    <x v="1"/>
    <x v="10"/>
    <x v="454"/>
    <x v="1"/>
    <x v="11"/>
    <x v="23"/>
    <x v="23"/>
    <x v="306"/>
    <x v="2"/>
    <x v="0"/>
    <x v="39"/>
    <x v="1474"/>
    <x v="1224"/>
    <x v="1682"/>
    <x v="430"/>
    <x v="1750"/>
    <x v="1692"/>
    <x v="0"/>
    <x v="11"/>
    <x v="3"/>
    <x v="0"/>
  </r>
  <r>
    <x v="1"/>
    <x v="10"/>
    <x v="455"/>
    <x v="1"/>
    <x v="11"/>
    <x v="23"/>
    <x v="23"/>
    <x v="573"/>
    <x v="3"/>
    <x v="0"/>
    <x v="22"/>
    <x v="1479"/>
    <x v="1220"/>
    <x v="1091"/>
    <x v="224"/>
    <x v="959"/>
    <x v="958"/>
    <x v="0"/>
    <x v="11"/>
    <x v="3"/>
    <x v="0"/>
  </r>
  <r>
    <x v="1"/>
    <x v="10"/>
    <x v="455"/>
    <x v="1"/>
    <x v="11"/>
    <x v="23"/>
    <x v="23"/>
    <x v="1361"/>
    <x v="1"/>
    <x v="0"/>
    <x v="13"/>
    <x v="1478"/>
    <x v="1221"/>
    <x v="1246"/>
    <x v="277"/>
    <x v="1282"/>
    <x v="1122"/>
    <x v="0"/>
    <x v="8"/>
    <x v="2"/>
    <x v="0"/>
  </r>
  <r>
    <x v="1"/>
    <x v="11"/>
    <x v="456"/>
    <x v="1"/>
    <x v="11"/>
    <x v="23"/>
    <x v="23"/>
    <x v="1100"/>
    <x v="1"/>
    <x v="0"/>
    <x v="13"/>
    <x v="1481"/>
    <x v="1232"/>
    <x v="1611"/>
    <x v="154"/>
    <x v="1159"/>
    <x v="1598"/>
    <x v="0"/>
    <x v="8"/>
    <x v="1"/>
    <x v="0"/>
  </r>
  <r>
    <x v="1"/>
    <x v="11"/>
    <x v="456"/>
    <x v="1"/>
    <x v="11"/>
    <x v="23"/>
    <x v="23"/>
    <x v="490"/>
    <x v="3"/>
    <x v="0"/>
    <x v="22"/>
    <x v="1482"/>
    <x v="1239"/>
    <x v="1537"/>
    <x v="335"/>
    <x v="1669"/>
    <x v="1583"/>
    <x v="0"/>
    <x v="11"/>
    <x v="3"/>
    <x v="0"/>
  </r>
  <r>
    <x v="1"/>
    <x v="11"/>
    <x v="457"/>
    <x v="1"/>
    <x v="11"/>
    <x v="23"/>
    <x v="23"/>
    <x v="320"/>
    <x v="3"/>
    <x v="4"/>
    <x v="22"/>
    <x v="1483"/>
    <x v="1227"/>
    <x v="475"/>
    <x v="335"/>
    <x v="1372"/>
    <x v="375"/>
    <x v="0"/>
    <x v="11"/>
    <x v="3"/>
    <x v="0"/>
  </r>
  <r>
    <x v="1"/>
    <x v="11"/>
    <x v="457"/>
    <x v="1"/>
    <x v="11"/>
    <x v="23"/>
    <x v="23"/>
    <x v="68"/>
    <x v="1"/>
    <x v="0"/>
    <x v="13"/>
    <x v="1484"/>
    <x v="1223"/>
    <x v="177"/>
    <x v="77"/>
    <x v="131"/>
    <x v="143"/>
    <x v="0"/>
    <x v="8"/>
    <x v="0"/>
    <x v="0"/>
  </r>
  <r>
    <x v="1"/>
    <x v="11"/>
    <x v="457"/>
    <x v="1"/>
    <x v="11"/>
    <x v="23"/>
    <x v="23"/>
    <x v="1469"/>
    <x v="1"/>
    <x v="1"/>
    <x v="33"/>
    <x v="1485"/>
    <x v="1223"/>
    <x v="1171"/>
    <x v="249"/>
    <x v="1042"/>
    <x v="927"/>
    <x v="0"/>
    <x v="8"/>
    <x v="1"/>
    <x v="0"/>
  </r>
  <r>
    <x v="1"/>
    <x v="11"/>
    <x v="458"/>
    <x v="1"/>
    <x v="11"/>
    <x v="23"/>
    <x v="23"/>
    <x v="1339"/>
    <x v="3"/>
    <x v="0"/>
    <x v="22"/>
    <x v="1487"/>
    <x v="1229"/>
    <x v="159"/>
    <x v="333"/>
    <x v="1275"/>
    <x v="128"/>
    <x v="0"/>
    <x v="11"/>
    <x v="3"/>
    <x v="0"/>
  </r>
  <r>
    <x v="1"/>
    <x v="11"/>
    <x v="458"/>
    <x v="1"/>
    <x v="11"/>
    <x v="23"/>
    <x v="23"/>
    <x v="1426"/>
    <x v="3"/>
    <x v="0"/>
    <x v="24"/>
    <x v="1490"/>
    <x v="1230"/>
    <x v="254"/>
    <x v="391"/>
    <x v="1630"/>
    <x v="195"/>
    <x v="0"/>
    <x v="11"/>
    <x v="3"/>
    <x v="0"/>
  </r>
  <r>
    <x v="1"/>
    <x v="11"/>
    <x v="458"/>
    <x v="1"/>
    <x v="11"/>
    <x v="23"/>
    <x v="23"/>
    <x v="1218"/>
    <x v="1"/>
    <x v="2"/>
    <x v="13"/>
    <x v="1489"/>
    <x v="1228"/>
    <x v="1242"/>
    <x v="77"/>
    <x v="369"/>
    <x v="1142"/>
    <x v="0"/>
    <x v="8"/>
    <x v="0"/>
    <x v="0"/>
  </r>
  <r>
    <x v="1"/>
    <x v="11"/>
    <x v="458"/>
    <x v="1"/>
    <x v="11"/>
    <x v="23"/>
    <x v="23"/>
    <x v="1652"/>
    <x v="1"/>
    <x v="2"/>
    <x v="20"/>
    <x v="1486"/>
    <x v="1231"/>
    <x v="1062"/>
    <x v="291"/>
    <x v="1247"/>
    <x v="886"/>
    <x v="0"/>
    <x v="8"/>
    <x v="2"/>
    <x v="0"/>
  </r>
  <r>
    <x v="1"/>
    <x v="11"/>
    <x v="458"/>
    <x v="1"/>
    <x v="11"/>
    <x v="23"/>
    <x v="23"/>
    <x v="592"/>
    <x v="1"/>
    <x v="4"/>
    <x v="13"/>
    <x v="1488"/>
    <x v="1226"/>
    <x v="152"/>
    <x v="77"/>
    <x v="181"/>
    <x v="407"/>
    <x v="0"/>
    <x v="8"/>
    <x v="0"/>
    <x v="0"/>
  </r>
  <r>
    <x v="1"/>
    <x v="11"/>
    <x v="459"/>
    <x v="1"/>
    <x v="11"/>
    <x v="23"/>
    <x v="23"/>
    <x v="1140"/>
    <x v="1"/>
    <x v="4"/>
    <x v="13"/>
    <x v="1491"/>
    <x v="1235"/>
    <x v="169"/>
    <x v="85"/>
    <x v="150"/>
    <x v="135"/>
    <x v="0"/>
    <x v="8"/>
    <x v="0"/>
    <x v="0"/>
  </r>
  <r>
    <x v="1"/>
    <x v="11"/>
    <x v="460"/>
    <x v="1"/>
    <x v="11"/>
    <x v="23"/>
    <x v="23"/>
    <x v="321"/>
    <x v="1"/>
    <x v="1"/>
    <x v="13"/>
    <x v="1493"/>
    <x v="1234"/>
    <x v="1058"/>
    <x v="116"/>
    <x v="421"/>
    <x v="933"/>
    <x v="0"/>
    <x v="8"/>
    <x v="2"/>
    <x v="0"/>
  </r>
  <r>
    <x v="1"/>
    <x v="11"/>
    <x v="460"/>
    <x v="1"/>
    <x v="11"/>
    <x v="23"/>
    <x v="23"/>
    <x v="486"/>
    <x v="1"/>
    <x v="0"/>
    <x v="13"/>
    <x v="1492"/>
    <x v="1233"/>
    <x v="1065"/>
    <x v="77"/>
    <x v="307"/>
    <x v="946"/>
    <x v="0"/>
    <x v="8"/>
    <x v="0"/>
    <x v="0"/>
  </r>
  <r>
    <x v="1"/>
    <x v="11"/>
    <x v="461"/>
    <x v="1"/>
    <x v="11"/>
    <x v="23"/>
    <x v="23"/>
    <x v="287"/>
    <x v="1"/>
    <x v="4"/>
    <x v="13"/>
    <x v="1498"/>
    <x v="1237"/>
    <x v="1364"/>
    <x v="48"/>
    <x v="340"/>
    <x v="1357"/>
    <x v="0"/>
    <x v="8"/>
    <x v="0"/>
    <x v="0"/>
  </r>
  <r>
    <x v="1"/>
    <x v="11"/>
    <x v="461"/>
    <x v="1"/>
    <x v="11"/>
    <x v="23"/>
    <x v="23"/>
    <x v="123"/>
    <x v="0"/>
    <x v="0"/>
    <x v="33"/>
    <x v="1494"/>
    <x v="1225"/>
    <x v="36"/>
    <x v="23"/>
    <x v="24"/>
    <x v="33"/>
    <x v="0"/>
    <x v="0"/>
    <x v="0"/>
    <x v="0"/>
  </r>
  <r>
    <x v="1"/>
    <x v="11"/>
    <x v="461"/>
    <x v="1"/>
    <x v="11"/>
    <x v="23"/>
    <x v="23"/>
    <x v="255"/>
    <x v="3"/>
    <x v="4"/>
    <x v="22"/>
    <x v="1495"/>
    <x v="1240"/>
    <x v="729"/>
    <x v="224"/>
    <x v="990"/>
    <x v="1039"/>
    <x v="0"/>
    <x v="11"/>
    <x v="3"/>
    <x v="0"/>
  </r>
  <r>
    <x v="1"/>
    <x v="11"/>
    <x v="461"/>
    <x v="1"/>
    <x v="11"/>
    <x v="23"/>
    <x v="23"/>
    <x v="607"/>
    <x v="3"/>
    <x v="5"/>
    <x v="22"/>
    <x v="1497"/>
    <x v="1236"/>
    <x v="603"/>
    <x v="335"/>
    <x v="1400"/>
    <x v="503"/>
    <x v="0"/>
    <x v="11"/>
    <x v="3"/>
    <x v="0"/>
  </r>
  <r>
    <x v="1"/>
    <x v="11"/>
    <x v="461"/>
    <x v="1"/>
    <x v="11"/>
    <x v="23"/>
    <x v="23"/>
    <x v="626"/>
    <x v="1"/>
    <x v="5"/>
    <x v="13"/>
    <x v="1499"/>
    <x v="1238"/>
    <x v="352"/>
    <x v="47"/>
    <x v="98"/>
    <x v="293"/>
    <x v="0"/>
    <x v="9"/>
    <x v="0"/>
    <x v="0"/>
  </r>
  <r>
    <x v="1"/>
    <x v="11"/>
    <x v="461"/>
    <x v="1"/>
    <x v="11"/>
    <x v="23"/>
    <x v="23"/>
    <x v="979"/>
    <x v="1"/>
    <x v="3"/>
    <x v="13"/>
    <x v="1498"/>
    <x v="1237"/>
    <x v="987"/>
    <x v="77"/>
    <x v="279"/>
    <x v="863"/>
    <x v="0"/>
    <x v="8"/>
    <x v="0"/>
    <x v="0"/>
  </r>
  <r>
    <x v="1"/>
    <x v="11"/>
    <x v="461"/>
    <x v="2"/>
    <x v="0"/>
    <x v="24"/>
    <x v="24"/>
    <x v="1142"/>
    <x v="2"/>
    <x v="0"/>
    <x v="39"/>
    <x v="1496"/>
    <x v="1252"/>
    <x v="1692"/>
    <x v="438"/>
    <x v="1757"/>
    <x v="1691"/>
    <x v="0"/>
    <x v="0"/>
    <x v="3"/>
    <x v="0"/>
  </r>
  <r>
    <x v="1"/>
    <x v="11"/>
    <x v="462"/>
    <x v="1"/>
    <x v="11"/>
    <x v="23"/>
    <x v="23"/>
    <x v="83"/>
    <x v="0"/>
    <x v="1"/>
    <x v="33"/>
    <x v="1502"/>
    <x v="1244"/>
    <x v="990"/>
    <x v="31"/>
    <x v="76"/>
    <x v="867"/>
    <x v="0"/>
    <x v="0"/>
    <x v="0"/>
    <x v="0"/>
  </r>
  <r>
    <x v="1"/>
    <x v="11"/>
    <x v="462"/>
    <x v="1"/>
    <x v="11"/>
    <x v="23"/>
    <x v="23"/>
    <x v="268"/>
    <x v="3"/>
    <x v="0"/>
    <x v="22"/>
    <x v="1501"/>
    <x v="1236"/>
    <x v="94"/>
    <x v="224"/>
    <x v="586"/>
    <x v="80"/>
    <x v="0"/>
    <x v="11"/>
    <x v="3"/>
    <x v="0"/>
  </r>
  <r>
    <x v="1"/>
    <x v="11"/>
    <x v="462"/>
    <x v="1"/>
    <x v="11"/>
    <x v="23"/>
    <x v="23"/>
    <x v="460"/>
    <x v="3"/>
    <x v="0"/>
    <x v="21"/>
    <x v="1500"/>
    <x v="1243"/>
    <x v="1233"/>
    <x v="224"/>
    <x v="1025"/>
    <x v="1099"/>
    <x v="0"/>
    <x v="11"/>
    <x v="3"/>
    <x v="0"/>
  </r>
  <r>
    <x v="1"/>
    <x v="11"/>
    <x v="463"/>
    <x v="1"/>
    <x v="11"/>
    <x v="23"/>
    <x v="23"/>
    <x v="168"/>
    <x v="3"/>
    <x v="0"/>
    <x v="22"/>
    <x v="1503"/>
    <x v="1242"/>
    <x v="66"/>
    <x v="224"/>
    <x v="668"/>
    <x v="228"/>
    <x v="0"/>
    <x v="11"/>
    <x v="3"/>
    <x v="0"/>
  </r>
  <r>
    <x v="1"/>
    <x v="11"/>
    <x v="463"/>
    <x v="1"/>
    <x v="11"/>
    <x v="23"/>
    <x v="23"/>
    <x v="1477"/>
    <x v="3"/>
    <x v="0"/>
    <x v="22"/>
    <x v="1504"/>
    <x v="1241"/>
    <x v="692"/>
    <x v="333"/>
    <x v="1405"/>
    <x v="598"/>
    <x v="0"/>
    <x v="11"/>
    <x v="3"/>
    <x v="0"/>
  </r>
  <r>
    <x v="1"/>
    <x v="11"/>
    <x v="464"/>
    <x v="1"/>
    <x v="11"/>
    <x v="23"/>
    <x v="23"/>
    <x v="1400"/>
    <x v="1"/>
    <x v="2"/>
    <x v="13"/>
    <x v="1505"/>
    <x v="1243"/>
    <x v="1425"/>
    <x v="295"/>
    <x v="1443"/>
    <x v="1315"/>
    <x v="0"/>
    <x v="8"/>
    <x v="2"/>
    <x v="0"/>
  </r>
  <r>
    <x v="1"/>
    <x v="11"/>
    <x v="464"/>
    <x v="1"/>
    <x v="11"/>
    <x v="23"/>
    <x v="23"/>
    <x v="545"/>
    <x v="1"/>
    <x v="0"/>
    <x v="13"/>
    <x v="1506"/>
    <x v="1247"/>
    <x v="1490"/>
    <x v="56"/>
    <x v="470"/>
    <x v="1511"/>
    <x v="0"/>
    <x v="8"/>
    <x v="0"/>
    <x v="0"/>
  </r>
  <r>
    <x v="1"/>
    <x v="11"/>
    <x v="465"/>
    <x v="1"/>
    <x v="11"/>
    <x v="23"/>
    <x v="23"/>
    <x v="161"/>
    <x v="1"/>
    <x v="2"/>
    <x v="13"/>
    <x v="1508"/>
    <x v="1246"/>
    <x v="1041"/>
    <x v="77"/>
    <x v="301"/>
    <x v="923"/>
    <x v="0"/>
    <x v="8"/>
    <x v="0"/>
    <x v="0"/>
  </r>
  <r>
    <x v="1"/>
    <x v="11"/>
    <x v="465"/>
    <x v="1"/>
    <x v="11"/>
    <x v="23"/>
    <x v="23"/>
    <x v="1404"/>
    <x v="1"/>
    <x v="2"/>
    <x v="13"/>
    <x v="1507"/>
    <x v="1245"/>
    <x v="1219"/>
    <x v="299"/>
    <x v="1318"/>
    <x v="1078"/>
    <x v="0"/>
    <x v="8"/>
    <x v="2"/>
    <x v="0"/>
  </r>
  <r>
    <x v="1"/>
    <x v="11"/>
    <x v="466"/>
    <x v="2"/>
    <x v="0"/>
    <x v="24"/>
    <x v="24"/>
    <x v="310"/>
    <x v="2"/>
    <x v="0"/>
    <x v="42"/>
    <x v="1510"/>
    <x v="1254"/>
    <x v="1687"/>
    <x v="434"/>
    <x v="1754"/>
    <x v="1699"/>
    <x v="0"/>
    <x v="0"/>
    <x v="3"/>
    <x v="0"/>
  </r>
  <r>
    <x v="1"/>
    <x v="11"/>
    <x v="467"/>
    <x v="1"/>
    <x v="11"/>
    <x v="23"/>
    <x v="23"/>
    <x v="216"/>
    <x v="1"/>
    <x v="1"/>
    <x v="13"/>
    <x v="1511"/>
    <x v="1248"/>
    <x v="629"/>
    <x v="77"/>
    <x v="389"/>
    <x v="1223"/>
    <x v="0"/>
    <x v="8"/>
    <x v="0"/>
    <x v="0"/>
  </r>
  <r>
    <x v="1"/>
    <x v="11"/>
    <x v="467"/>
    <x v="1"/>
    <x v="11"/>
    <x v="23"/>
    <x v="23"/>
    <x v="52"/>
    <x v="0"/>
    <x v="0"/>
    <x v="33"/>
    <x v="1512"/>
    <x v="1249"/>
    <x v="1555"/>
    <x v="31"/>
    <x v="333"/>
    <x v="1571"/>
    <x v="0"/>
    <x v="0"/>
    <x v="0"/>
    <x v="0"/>
  </r>
  <r>
    <x v="1"/>
    <x v="11"/>
    <x v="468"/>
    <x v="1"/>
    <x v="11"/>
    <x v="23"/>
    <x v="23"/>
    <x v="392"/>
    <x v="0"/>
    <x v="4"/>
    <x v="33"/>
    <x v="1513"/>
    <x v="1250"/>
    <x v="1484"/>
    <x v="31"/>
    <x v="203"/>
    <x v="1480"/>
    <x v="0"/>
    <x v="9"/>
    <x v="0"/>
    <x v="0"/>
  </r>
  <r>
    <x v="1"/>
    <x v="11"/>
    <x v="469"/>
    <x v="1"/>
    <x v="11"/>
    <x v="23"/>
    <x v="23"/>
    <x v="813"/>
    <x v="0"/>
    <x v="0"/>
    <x v="33"/>
    <x v="1514"/>
    <x v="1251"/>
    <x v="1188"/>
    <x v="31"/>
    <x v="93"/>
    <x v="1112"/>
    <x v="0"/>
    <x v="8"/>
    <x v="0"/>
    <x v="0"/>
  </r>
  <r>
    <x v="1"/>
    <x v="11"/>
    <x v="470"/>
    <x v="2"/>
    <x v="0"/>
    <x v="24"/>
    <x v="24"/>
    <x v="212"/>
    <x v="0"/>
    <x v="0"/>
    <x v="33"/>
    <x v="1515"/>
    <x v="1255"/>
    <x v="1618"/>
    <x v="29"/>
    <x v="280"/>
    <x v="1546"/>
    <x v="0"/>
    <x v="0"/>
    <x v="0"/>
    <x v="0"/>
  </r>
  <r>
    <x v="2"/>
    <x v="0"/>
    <x v="471"/>
    <x v="2"/>
    <x v="1"/>
    <x v="25"/>
    <x v="25"/>
    <x v="214"/>
    <x v="0"/>
    <x v="0"/>
    <x v="33"/>
    <x v="1516"/>
    <x v="1257"/>
    <x v="1466"/>
    <x v="31"/>
    <x v="127"/>
    <x v="1359"/>
    <x v="0"/>
    <x v="0"/>
    <x v="0"/>
    <x v="0"/>
  </r>
  <r>
    <x v="2"/>
    <x v="0"/>
    <x v="472"/>
    <x v="2"/>
    <x v="1"/>
    <x v="25"/>
    <x v="25"/>
    <x v="11"/>
    <x v="0"/>
    <x v="0"/>
    <x v="33"/>
    <x v="1517"/>
    <x v="1253"/>
    <x v="1419"/>
    <x v="22"/>
    <x v="157"/>
    <x v="1475"/>
    <x v="0"/>
    <x v="0"/>
    <x v="0"/>
    <x v="0"/>
  </r>
  <r>
    <x v="2"/>
    <x v="0"/>
    <x v="472"/>
    <x v="2"/>
    <x v="0"/>
    <x v="24"/>
    <x v="24"/>
    <x v="130"/>
    <x v="2"/>
    <x v="0"/>
    <x v="44"/>
    <x v="1509"/>
    <x v="1258"/>
    <x v="1704"/>
    <x v="73"/>
    <x v="1698"/>
    <x v="1715"/>
    <x v="0"/>
    <x v="0"/>
    <x v="0"/>
    <x v="0"/>
  </r>
  <r>
    <x v="2"/>
    <x v="0"/>
    <x v="472"/>
    <x v="2"/>
    <x v="0"/>
    <x v="24"/>
    <x v="24"/>
    <x v="648"/>
    <x v="3"/>
    <x v="1"/>
    <x v="22"/>
    <x v="1519"/>
    <x v="1256"/>
    <x v="652"/>
    <x v="198"/>
    <x v="778"/>
    <x v="770"/>
    <x v="0"/>
    <x v="0"/>
    <x v="3"/>
    <x v="0"/>
  </r>
  <r>
    <x v="2"/>
    <x v="0"/>
    <x v="472"/>
    <x v="2"/>
    <x v="0"/>
    <x v="24"/>
    <x v="24"/>
    <x v="1369"/>
    <x v="3"/>
    <x v="2"/>
    <x v="22"/>
    <x v="1518"/>
    <x v="1259"/>
    <x v="929"/>
    <x v="333"/>
    <x v="1467"/>
    <x v="806"/>
    <x v="0"/>
    <x v="0"/>
    <x v="3"/>
    <x v="0"/>
  </r>
  <r>
    <x v="2"/>
    <x v="0"/>
    <x v="473"/>
    <x v="2"/>
    <x v="0"/>
    <x v="24"/>
    <x v="24"/>
    <x v="1071"/>
    <x v="3"/>
    <x v="2"/>
    <x v="22"/>
    <x v="1520"/>
    <x v="1260"/>
    <x v="533"/>
    <x v="348"/>
    <x v="1427"/>
    <x v="421"/>
    <x v="0"/>
    <x v="0"/>
    <x v="3"/>
    <x v="0"/>
  </r>
  <r>
    <x v="2"/>
    <x v="0"/>
    <x v="474"/>
    <x v="2"/>
    <x v="0"/>
    <x v="24"/>
    <x v="24"/>
    <x v="1545"/>
    <x v="1"/>
    <x v="1"/>
    <x v="13"/>
    <x v="1522"/>
    <x v="1262"/>
    <x v="919"/>
    <x v="294"/>
    <x v="1269"/>
    <x v="938"/>
    <x v="0"/>
    <x v="0"/>
    <x v="2"/>
    <x v="0"/>
  </r>
  <r>
    <x v="2"/>
    <x v="0"/>
    <x v="474"/>
    <x v="2"/>
    <x v="0"/>
    <x v="24"/>
    <x v="24"/>
    <x v="694"/>
    <x v="1"/>
    <x v="2"/>
    <x v="13"/>
    <x v="1521"/>
    <x v="1261"/>
    <x v="415"/>
    <x v="77"/>
    <x v="172"/>
    <x v="349"/>
    <x v="0"/>
    <x v="0"/>
    <x v="0"/>
    <x v="0"/>
  </r>
  <r>
    <x v="2"/>
    <x v="0"/>
    <x v="475"/>
    <x v="2"/>
    <x v="0"/>
    <x v="24"/>
    <x v="24"/>
    <x v="222"/>
    <x v="1"/>
    <x v="4"/>
    <x v="13"/>
    <x v="1526"/>
    <x v="1268"/>
    <x v="113"/>
    <x v="56"/>
    <x v="101"/>
    <x v="89"/>
    <x v="0"/>
    <x v="0"/>
    <x v="0"/>
    <x v="0"/>
  </r>
  <r>
    <x v="2"/>
    <x v="0"/>
    <x v="475"/>
    <x v="2"/>
    <x v="0"/>
    <x v="24"/>
    <x v="24"/>
    <x v="1136"/>
    <x v="3"/>
    <x v="4"/>
    <x v="22"/>
    <x v="1523"/>
    <x v="1263"/>
    <x v="448"/>
    <x v="333"/>
    <x v="1336"/>
    <x v="358"/>
    <x v="0"/>
    <x v="0"/>
    <x v="3"/>
    <x v="0"/>
  </r>
  <r>
    <x v="2"/>
    <x v="0"/>
    <x v="475"/>
    <x v="2"/>
    <x v="0"/>
    <x v="24"/>
    <x v="24"/>
    <x v="1629"/>
    <x v="1"/>
    <x v="2"/>
    <x v="13"/>
    <x v="1524"/>
    <x v="1264"/>
    <x v="398"/>
    <x v="276"/>
    <x v="1048"/>
    <x v="336"/>
    <x v="0"/>
    <x v="0"/>
    <x v="2"/>
    <x v="0"/>
  </r>
  <r>
    <x v="2"/>
    <x v="0"/>
    <x v="476"/>
    <x v="2"/>
    <x v="1"/>
    <x v="25"/>
    <x v="25"/>
    <x v="692"/>
    <x v="3"/>
    <x v="2"/>
    <x v="22"/>
    <x v="1525"/>
    <x v="1268"/>
    <x v="573"/>
    <x v="333"/>
    <x v="1378"/>
    <x v="488"/>
    <x v="0"/>
    <x v="0"/>
    <x v="3"/>
    <x v="0"/>
  </r>
  <r>
    <x v="2"/>
    <x v="0"/>
    <x v="476"/>
    <x v="2"/>
    <x v="0"/>
    <x v="24"/>
    <x v="24"/>
    <x v="646"/>
    <x v="1"/>
    <x v="0"/>
    <x v="13"/>
    <x v="1529"/>
    <x v="1266"/>
    <x v="907"/>
    <x v="77"/>
    <x v="256"/>
    <x v="775"/>
    <x v="0"/>
    <x v="0"/>
    <x v="0"/>
    <x v="0"/>
  </r>
  <r>
    <x v="2"/>
    <x v="0"/>
    <x v="476"/>
    <x v="2"/>
    <x v="0"/>
    <x v="24"/>
    <x v="24"/>
    <x v="611"/>
    <x v="1"/>
    <x v="0"/>
    <x v="13"/>
    <x v="1528"/>
    <x v="1265"/>
    <x v="979"/>
    <x v="126"/>
    <x v="445"/>
    <x v="864"/>
    <x v="0"/>
    <x v="0"/>
    <x v="2"/>
    <x v="0"/>
  </r>
  <r>
    <x v="2"/>
    <x v="0"/>
    <x v="476"/>
    <x v="2"/>
    <x v="0"/>
    <x v="24"/>
    <x v="24"/>
    <x v="901"/>
    <x v="3"/>
    <x v="5"/>
    <x v="22"/>
    <x v="1527"/>
    <x v="1267"/>
    <x v="638"/>
    <x v="333"/>
    <x v="1388"/>
    <x v="525"/>
    <x v="0"/>
    <x v="0"/>
    <x v="3"/>
    <x v="0"/>
  </r>
  <r>
    <x v="2"/>
    <x v="0"/>
    <x v="476"/>
    <x v="2"/>
    <x v="0"/>
    <x v="24"/>
    <x v="24"/>
    <x v="1006"/>
    <x v="3"/>
    <x v="4"/>
    <x v="22"/>
    <x v="1531"/>
    <x v="1271"/>
    <x v="708"/>
    <x v="333"/>
    <x v="1403"/>
    <x v="586"/>
    <x v="0"/>
    <x v="0"/>
    <x v="3"/>
    <x v="0"/>
  </r>
  <r>
    <x v="2"/>
    <x v="0"/>
    <x v="476"/>
    <x v="2"/>
    <x v="0"/>
    <x v="24"/>
    <x v="24"/>
    <x v="1054"/>
    <x v="0"/>
    <x v="1"/>
    <x v="33"/>
    <x v="1530"/>
    <x v="1269"/>
    <x v="354"/>
    <x v="31"/>
    <x v="54"/>
    <x v="301"/>
    <x v="0"/>
    <x v="0"/>
    <x v="0"/>
    <x v="0"/>
  </r>
  <r>
    <x v="2"/>
    <x v="0"/>
    <x v="477"/>
    <x v="2"/>
    <x v="0"/>
    <x v="24"/>
    <x v="24"/>
    <x v="749"/>
    <x v="2"/>
    <x v="0"/>
    <x v="44"/>
    <x v="1532"/>
    <x v="1273"/>
    <x v="1666"/>
    <x v="424"/>
    <x v="1741"/>
    <x v="1649"/>
    <x v="0"/>
    <x v="0"/>
    <x v="3"/>
    <x v="0"/>
  </r>
  <r>
    <x v="2"/>
    <x v="0"/>
    <x v="477"/>
    <x v="2"/>
    <x v="3"/>
    <x v="27"/>
    <x v="27"/>
    <x v="1211"/>
    <x v="1"/>
    <x v="0"/>
    <x v="13"/>
    <x v="1533"/>
    <x v="1270"/>
    <x v="1531"/>
    <x v="302"/>
    <x v="1515"/>
    <x v="1425"/>
    <x v="0"/>
    <x v="0"/>
    <x v="2"/>
    <x v="0"/>
  </r>
  <r>
    <x v="2"/>
    <x v="0"/>
    <x v="478"/>
    <x v="2"/>
    <x v="0"/>
    <x v="24"/>
    <x v="24"/>
    <x v="271"/>
    <x v="3"/>
    <x v="0"/>
    <x v="22"/>
    <x v="1535"/>
    <x v="1272"/>
    <x v="1257"/>
    <x v="224"/>
    <x v="1046"/>
    <x v="1136"/>
    <x v="0"/>
    <x v="0"/>
    <x v="3"/>
    <x v="0"/>
  </r>
  <r>
    <x v="2"/>
    <x v="0"/>
    <x v="478"/>
    <x v="2"/>
    <x v="0"/>
    <x v="24"/>
    <x v="24"/>
    <x v="274"/>
    <x v="1"/>
    <x v="0"/>
    <x v="13"/>
    <x v="1534"/>
    <x v="1272"/>
    <x v="1059"/>
    <x v="77"/>
    <x v="387"/>
    <x v="1218"/>
    <x v="0"/>
    <x v="0"/>
    <x v="0"/>
    <x v="0"/>
  </r>
  <r>
    <x v="2"/>
    <x v="0"/>
    <x v="479"/>
    <x v="2"/>
    <x v="0"/>
    <x v="24"/>
    <x v="24"/>
    <x v="374"/>
    <x v="3"/>
    <x v="0"/>
    <x v="22"/>
    <x v="1538"/>
    <x v="1274"/>
    <x v="598"/>
    <x v="206"/>
    <x v="681"/>
    <x v="493"/>
    <x v="0"/>
    <x v="0"/>
    <x v="3"/>
    <x v="0"/>
  </r>
  <r>
    <x v="2"/>
    <x v="0"/>
    <x v="479"/>
    <x v="2"/>
    <x v="0"/>
    <x v="24"/>
    <x v="24"/>
    <x v="445"/>
    <x v="1"/>
    <x v="0"/>
    <x v="13"/>
    <x v="1539"/>
    <x v="1275"/>
    <x v="557"/>
    <x v="77"/>
    <x v="195"/>
    <x v="474"/>
    <x v="0"/>
    <x v="0"/>
    <x v="0"/>
    <x v="0"/>
  </r>
  <r>
    <x v="2"/>
    <x v="0"/>
    <x v="479"/>
    <x v="2"/>
    <x v="0"/>
    <x v="24"/>
    <x v="24"/>
    <x v="58"/>
    <x v="1"/>
    <x v="0"/>
    <x v="13"/>
    <x v="1536"/>
    <x v="1276"/>
    <x v="1093"/>
    <x v="154"/>
    <x v="550"/>
    <x v="960"/>
    <x v="0"/>
    <x v="0"/>
    <x v="1"/>
    <x v="0"/>
  </r>
  <r>
    <x v="2"/>
    <x v="0"/>
    <x v="479"/>
    <x v="2"/>
    <x v="0"/>
    <x v="24"/>
    <x v="24"/>
    <x v="1164"/>
    <x v="3"/>
    <x v="3"/>
    <x v="22"/>
    <x v="1537"/>
    <x v="1282"/>
    <x v="967"/>
    <x v="373"/>
    <x v="1617"/>
    <x v="842"/>
    <x v="0"/>
    <x v="0"/>
    <x v="3"/>
    <x v="0"/>
  </r>
  <r>
    <x v="2"/>
    <x v="0"/>
    <x v="479"/>
    <x v="2"/>
    <x v="0"/>
    <x v="24"/>
    <x v="24"/>
    <x v="1109"/>
    <x v="3"/>
    <x v="4"/>
    <x v="22"/>
    <x v="1540"/>
    <x v="1277"/>
    <x v="859"/>
    <x v="333"/>
    <x v="1448"/>
    <x v="729"/>
    <x v="0"/>
    <x v="0"/>
    <x v="3"/>
    <x v="0"/>
  </r>
  <r>
    <x v="2"/>
    <x v="0"/>
    <x v="480"/>
    <x v="2"/>
    <x v="1"/>
    <x v="25"/>
    <x v="25"/>
    <x v="1536"/>
    <x v="1"/>
    <x v="3"/>
    <x v="13"/>
    <x v="1542"/>
    <x v="1284"/>
    <x v="916"/>
    <x v="274"/>
    <x v="1176"/>
    <x v="798"/>
    <x v="0"/>
    <x v="0"/>
    <x v="2"/>
    <x v="0"/>
  </r>
  <r>
    <x v="2"/>
    <x v="0"/>
    <x v="480"/>
    <x v="2"/>
    <x v="0"/>
    <x v="24"/>
    <x v="24"/>
    <x v="1645"/>
    <x v="1"/>
    <x v="0"/>
    <x v="13"/>
    <x v="1543"/>
    <x v="1280"/>
    <x v="649"/>
    <x v="329"/>
    <x v="1480"/>
    <x v="930"/>
    <x v="0"/>
    <x v="0"/>
    <x v="2"/>
    <x v="0"/>
  </r>
  <r>
    <x v="2"/>
    <x v="0"/>
    <x v="480"/>
    <x v="2"/>
    <x v="0"/>
    <x v="24"/>
    <x v="24"/>
    <x v="811"/>
    <x v="3"/>
    <x v="0"/>
    <x v="22"/>
    <x v="1541"/>
    <x v="1279"/>
    <x v="497"/>
    <x v="333"/>
    <x v="1482"/>
    <x v="868"/>
    <x v="0"/>
    <x v="0"/>
    <x v="3"/>
    <x v="0"/>
  </r>
  <r>
    <x v="2"/>
    <x v="0"/>
    <x v="481"/>
    <x v="2"/>
    <x v="0"/>
    <x v="24"/>
    <x v="24"/>
    <x v="39"/>
    <x v="0"/>
    <x v="0"/>
    <x v="33"/>
    <x v="1551"/>
    <x v="1278"/>
    <x v="1254"/>
    <x v="31"/>
    <x v="129"/>
    <x v="1375"/>
    <x v="0"/>
    <x v="0"/>
    <x v="0"/>
    <x v="0"/>
  </r>
  <r>
    <x v="2"/>
    <x v="0"/>
    <x v="481"/>
    <x v="2"/>
    <x v="0"/>
    <x v="24"/>
    <x v="24"/>
    <x v="159"/>
    <x v="3"/>
    <x v="2"/>
    <x v="22"/>
    <x v="1547"/>
    <x v="1281"/>
    <x v="294"/>
    <x v="224"/>
    <x v="667"/>
    <x v="223"/>
    <x v="0"/>
    <x v="0"/>
    <x v="3"/>
    <x v="0"/>
  </r>
  <r>
    <x v="2"/>
    <x v="0"/>
    <x v="481"/>
    <x v="2"/>
    <x v="1"/>
    <x v="25"/>
    <x v="25"/>
    <x v="371"/>
    <x v="2"/>
    <x v="2"/>
    <x v="42"/>
    <x v="1548"/>
    <x v="1285"/>
    <x v="1504"/>
    <x v="314"/>
    <x v="1675"/>
    <x v="1654"/>
    <x v="0"/>
    <x v="0"/>
    <x v="1"/>
    <x v="0"/>
  </r>
  <r>
    <x v="2"/>
    <x v="0"/>
    <x v="481"/>
    <x v="2"/>
    <x v="1"/>
    <x v="25"/>
    <x v="25"/>
    <x v="1312"/>
    <x v="3"/>
    <x v="2"/>
    <x v="22"/>
    <x v="1545"/>
    <x v="1288"/>
    <x v="803"/>
    <x v="333"/>
    <x v="1435"/>
    <x v="678"/>
    <x v="0"/>
    <x v="0"/>
    <x v="3"/>
    <x v="0"/>
  </r>
  <r>
    <x v="2"/>
    <x v="0"/>
    <x v="481"/>
    <x v="2"/>
    <x v="0"/>
    <x v="24"/>
    <x v="24"/>
    <x v="1320"/>
    <x v="3"/>
    <x v="4"/>
    <x v="22"/>
    <x v="1544"/>
    <x v="1279"/>
    <x v="646"/>
    <x v="333"/>
    <x v="1391"/>
    <x v="535"/>
    <x v="0"/>
    <x v="0"/>
    <x v="3"/>
    <x v="0"/>
  </r>
  <r>
    <x v="2"/>
    <x v="0"/>
    <x v="481"/>
    <x v="2"/>
    <x v="1"/>
    <x v="25"/>
    <x v="25"/>
    <x v="1265"/>
    <x v="1"/>
    <x v="0"/>
    <x v="13"/>
    <x v="1546"/>
    <x v="1283"/>
    <x v="690"/>
    <x v="167"/>
    <x v="530"/>
    <x v="584"/>
    <x v="0"/>
    <x v="0"/>
    <x v="2"/>
    <x v="0"/>
  </r>
  <r>
    <x v="2"/>
    <x v="0"/>
    <x v="482"/>
    <x v="2"/>
    <x v="1"/>
    <x v="25"/>
    <x v="25"/>
    <x v="206"/>
    <x v="2"/>
    <x v="0"/>
    <x v="44"/>
    <x v="1549"/>
    <x v="1285"/>
    <x v="1625"/>
    <x v="78"/>
    <x v="611"/>
    <x v="1609"/>
    <x v="0"/>
    <x v="0"/>
    <x v="0"/>
    <x v="0"/>
  </r>
  <r>
    <x v="2"/>
    <x v="0"/>
    <x v="482"/>
    <x v="2"/>
    <x v="1"/>
    <x v="25"/>
    <x v="25"/>
    <x v="869"/>
    <x v="3"/>
    <x v="4"/>
    <x v="22"/>
    <x v="1550"/>
    <x v="1287"/>
    <x v="1422"/>
    <x v="333"/>
    <x v="1597"/>
    <x v="1318"/>
    <x v="0"/>
    <x v="0"/>
    <x v="3"/>
    <x v="0"/>
  </r>
  <r>
    <x v="2"/>
    <x v="0"/>
    <x v="483"/>
    <x v="2"/>
    <x v="1"/>
    <x v="25"/>
    <x v="25"/>
    <x v="1358"/>
    <x v="1"/>
    <x v="0"/>
    <x v="13"/>
    <x v="1553"/>
    <x v="1290"/>
    <x v="1418"/>
    <x v="275"/>
    <x v="1358"/>
    <x v="1305"/>
    <x v="0"/>
    <x v="0"/>
    <x v="2"/>
    <x v="0"/>
  </r>
  <r>
    <x v="2"/>
    <x v="0"/>
    <x v="483"/>
    <x v="2"/>
    <x v="1"/>
    <x v="25"/>
    <x v="25"/>
    <x v="1449"/>
    <x v="1"/>
    <x v="2"/>
    <x v="13"/>
    <x v="1552"/>
    <x v="1289"/>
    <x v="1197"/>
    <x v="56"/>
    <x v="298"/>
    <x v="1076"/>
    <x v="0"/>
    <x v="0"/>
    <x v="0"/>
    <x v="0"/>
  </r>
  <r>
    <x v="2"/>
    <x v="0"/>
    <x v="484"/>
    <x v="2"/>
    <x v="1"/>
    <x v="25"/>
    <x v="25"/>
    <x v="1484"/>
    <x v="1"/>
    <x v="4"/>
    <x v="13"/>
    <x v="1558"/>
    <x v="1294"/>
    <x v="1072"/>
    <x v="274"/>
    <x v="1218"/>
    <x v="942"/>
    <x v="0"/>
    <x v="0"/>
    <x v="2"/>
    <x v="0"/>
  </r>
  <r>
    <x v="2"/>
    <x v="0"/>
    <x v="484"/>
    <x v="2"/>
    <x v="1"/>
    <x v="25"/>
    <x v="25"/>
    <x v="1025"/>
    <x v="3"/>
    <x v="2"/>
    <x v="22"/>
    <x v="1557"/>
    <x v="1291"/>
    <x v="917"/>
    <x v="335"/>
    <x v="1477"/>
    <x v="797"/>
    <x v="0"/>
    <x v="0"/>
    <x v="3"/>
    <x v="0"/>
  </r>
  <r>
    <x v="2"/>
    <x v="0"/>
    <x v="484"/>
    <x v="2"/>
    <x v="1"/>
    <x v="25"/>
    <x v="25"/>
    <x v="988"/>
    <x v="3"/>
    <x v="0"/>
    <x v="22"/>
    <x v="1556"/>
    <x v="1292"/>
    <x v="791"/>
    <x v="335"/>
    <x v="1573"/>
    <x v="1199"/>
    <x v="0"/>
    <x v="0"/>
    <x v="3"/>
    <x v="0"/>
  </r>
  <r>
    <x v="2"/>
    <x v="0"/>
    <x v="484"/>
    <x v="2"/>
    <x v="1"/>
    <x v="25"/>
    <x v="25"/>
    <x v="730"/>
    <x v="3"/>
    <x v="0"/>
    <x v="25"/>
    <x v="1555"/>
    <x v="1293"/>
    <x v="467"/>
    <x v="348"/>
    <x v="1414"/>
    <x v="381"/>
    <x v="0"/>
    <x v="0"/>
    <x v="3"/>
    <x v="0"/>
  </r>
  <r>
    <x v="2"/>
    <x v="0"/>
    <x v="484"/>
    <x v="2"/>
    <x v="1"/>
    <x v="25"/>
    <x v="25"/>
    <x v="156"/>
    <x v="3"/>
    <x v="0"/>
    <x v="22"/>
    <x v="1554"/>
    <x v="1294"/>
    <x v="937"/>
    <x v="224"/>
    <x v="1037"/>
    <x v="1125"/>
    <x v="0"/>
    <x v="0"/>
    <x v="3"/>
    <x v="0"/>
  </r>
  <r>
    <x v="2"/>
    <x v="0"/>
    <x v="485"/>
    <x v="2"/>
    <x v="1"/>
    <x v="25"/>
    <x v="25"/>
    <x v="244"/>
    <x v="2"/>
    <x v="0"/>
    <x v="39"/>
    <x v="1559"/>
    <x v="1295"/>
    <x v="1477"/>
    <x v="53"/>
    <x v="444"/>
    <x v="1501"/>
    <x v="0"/>
    <x v="0"/>
    <x v="0"/>
    <x v="0"/>
  </r>
  <r>
    <x v="2"/>
    <x v="0"/>
    <x v="486"/>
    <x v="2"/>
    <x v="1"/>
    <x v="25"/>
    <x v="25"/>
    <x v="63"/>
    <x v="0"/>
    <x v="0"/>
    <x v="33"/>
    <x v="1566"/>
    <x v="1286"/>
    <x v="1"/>
    <x v="23"/>
    <x v="5"/>
    <x v="2"/>
    <x v="0"/>
    <x v="0"/>
    <x v="0"/>
    <x v="0"/>
  </r>
  <r>
    <x v="2"/>
    <x v="0"/>
    <x v="486"/>
    <x v="2"/>
    <x v="1"/>
    <x v="25"/>
    <x v="25"/>
    <x v="387"/>
    <x v="2"/>
    <x v="0"/>
    <x v="39"/>
    <x v="1560"/>
    <x v="1300"/>
    <x v="1084"/>
    <x v="118"/>
    <x v="434"/>
    <x v="986"/>
    <x v="0"/>
    <x v="0"/>
    <x v="0"/>
    <x v="0"/>
  </r>
  <r>
    <x v="2"/>
    <x v="0"/>
    <x v="486"/>
    <x v="2"/>
    <x v="1"/>
    <x v="25"/>
    <x v="25"/>
    <x v="448"/>
    <x v="3"/>
    <x v="0"/>
    <x v="22"/>
    <x v="1561"/>
    <x v="1299"/>
    <x v="120"/>
    <x v="348"/>
    <x v="1308"/>
    <x v="92"/>
    <x v="0"/>
    <x v="0"/>
    <x v="3"/>
    <x v="0"/>
  </r>
  <r>
    <x v="2"/>
    <x v="0"/>
    <x v="486"/>
    <x v="2"/>
    <x v="1"/>
    <x v="25"/>
    <x v="25"/>
    <x v="866"/>
    <x v="1"/>
    <x v="3"/>
    <x v="33"/>
    <x v="1565"/>
    <x v="1296"/>
    <x v="739"/>
    <x v="77"/>
    <x v="233"/>
    <x v="626"/>
    <x v="0"/>
    <x v="0"/>
    <x v="0"/>
    <x v="0"/>
  </r>
  <r>
    <x v="2"/>
    <x v="0"/>
    <x v="486"/>
    <x v="2"/>
    <x v="1"/>
    <x v="25"/>
    <x v="25"/>
    <x v="1504"/>
    <x v="1"/>
    <x v="0"/>
    <x v="13"/>
    <x v="1564"/>
    <x v="1297"/>
    <x v="1270"/>
    <x v="274"/>
    <x v="1286"/>
    <x v="1152"/>
    <x v="0"/>
    <x v="0"/>
    <x v="2"/>
    <x v="0"/>
  </r>
  <r>
    <x v="2"/>
    <x v="0"/>
    <x v="486"/>
    <x v="2"/>
    <x v="1"/>
    <x v="25"/>
    <x v="25"/>
    <x v="1556"/>
    <x v="2"/>
    <x v="1"/>
    <x v="44"/>
    <x v="1562"/>
    <x v="1331"/>
    <x v="1686"/>
    <x v="393"/>
    <x v="1722"/>
    <x v="1697"/>
    <x v="0"/>
    <x v="0"/>
    <x v="2"/>
    <x v="0"/>
  </r>
  <r>
    <x v="2"/>
    <x v="0"/>
    <x v="486"/>
    <x v="2"/>
    <x v="1"/>
    <x v="25"/>
    <x v="25"/>
    <x v="1193"/>
    <x v="3"/>
    <x v="0"/>
    <x v="22"/>
    <x v="1563"/>
    <x v="1298"/>
    <x v="1100"/>
    <x v="348"/>
    <x v="1610"/>
    <x v="1260"/>
    <x v="0"/>
    <x v="0"/>
    <x v="3"/>
    <x v="0"/>
  </r>
  <r>
    <x v="2"/>
    <x v="0"/>
    <x v="487"/>
    <x v="2"/>
    <x v="1"/>
    <x v="25"/>
    <x v="25"/>
    <x v="1488"/>
    <x v="3"/>
    <x v="4"/>
    <x v="22"/>
    <x v="1567"/>
    <x v="1301"/>
    <x v="1323"/>
    <x v="348"/>
    <x v="1607"/>
    <x v="1232"/>
    <x v="0"/>
    <x v="0"/>
    <x v="3"/>
    <x v="0"/>
  </r>
  <r>
    <x v="2"/>
    <x v="0"/>
    <x v="487"/>
    <x v="2"/>
    <x v="1"/>
    <x v="25"/>
    <x v="25"/>
    <x v="332"/>
    <x v="3"/>
    <x v="0"/>
    <x v="22"/>
    <x v="1568"/>
    <x v="1302"/>
    <x v="665"/>
    <x v="348"/>
    <x v="1463"/>
    <x v="563"/>
    <x v="0"/>
    <x v="0"/>
    <x v="3"/>
    <x v="0"/>
  </r>
  <r>
    <x v="2"/>
    <x v="0"/>
    <x v="488"/>
    <x v="2"/>
    <x v="2"/>
    <x v="26"/>
    <x v="26"/>
    <x v="258"/>
    <x v="1"/>
    <x v="0"/>
    <x v="42"/>
    <x v="1569"/>
    <x v="1329"/>
    <x v="1685"/>
    <x v="308"/>
    <x v="1685"/>
    <x v="1677"/>
    <x v="0"/>
    <x v="0"/>
    <x v="2"/>
    <x v="0"/>
  </r>
  <r>
    <x v="2"/>
    <x v="0"/>
    <x v="489"/>
    <x v="2"/>
    <x v="1"/>
    <x v="25"/>
    <x v="25"/>
    <x v="409"/>
    <x v="0"/>
    <x v="2"/>
    <x v="33"/>
    <x v="1570"/>
    <x v="1303"/>
    <x v="578"/>
    <x v="23"/>
    <x v="53"/>
    <x v="477"/>
    <x v="0"/>
    <x v="0"/>
    <x v="0"/>
    <x v="0"/>
  </r>
  <r>
    <x v="2"/>
    <x v="0"/>
    <x v="489"/>
    <x v="2"/>
    <x v="1"/>
    <x v="25"/>
    <x v="25"/>
    <x v="934"/>
    <x v="3"/>
    <x v="4"/>
    <x v="22"/>
    <x v="1571"/>
    <x v="1305"/>
    <x v="373"/>
    <x v="348"/>
    <x v="1422"/>
    <x v="403"/>
    <x v="0"/>
    <x v="0"/>
    <x v="3"/>
    <x v="0"/>
  </r>
  <r>
    <x v="2"/>
    <x v="0"/>
    <x v="489"/>
    <x v="2"/>
    <x v="1"/>
    <x v="25"/>
    <x v="25"/>
    <x v="760"/>
    <x v="1"/>
    <x v="1"/>
    <x v="13"/>
    <x v="1574"/>
    <x v="1308"/>
    <x v="777"/>
    <x v="204"/>
    <x v="754"/>
    <x v="674"/>
    <x v="0"/>
    <x v="0"/>
    <x v="2"/>
    <x v="0"/>
  </r>
  <r>
    <x v="2"/>
    <x v="0"/>
    <x v="489"/>
    <x v="2"/>
    <x v="1"/>
    <x v="25"/>
    <x v="25"/>
    <x v="575"/>
    <x v="3"/>
    <x v="4"/>
    <x v="22"/>
    <x v="1572"/>
    <x v="1306"/>
    <x v="744"/>
    <x v="333"/>
    <x v="1417"/>
    <x v="629"/>
    <x v="0"/>
    <x v="0"/>
    <x v="3"/>
    <x v="0"/>
  </r>
  <r>
    <x v="2"/>
    <x v="0"/>
    <x v="489"/>
    <x v="2"/>
    <x v="1"/>
    <x v="25"/>
    <x v="25"/>
    <x v="1137"/>
    <x v="1"/>
    <x v="0"/>
    <x v="17"/>
    <x v="1573"/>
    <x v="1304"/>
    <x v="995"/>
    <x v="128"/>
    <x v="785"/>
    <x v="1528"/>
    <x v="0"/>
    <x v="0"/>
    <x v="1"/>
    <x v="0"/>
  </r>
  <r>
    <x v="2"/>
    <x v="0"/>
    <x v="490"/>
    <x v="2"/>
    <x v="1"/>
    <x v="25"/>
    <x v="25"/>
    <x v="1061"/>
    <x v="3"/>
    <x v="4"/>
    <x v="22"/>
    <x v="1575"/>
    <x v="1307"/>
    <x v="480"/>
    <x v="333"/>
    <x v="1343"/>
    <x v="380"/>
    <x v="0"/>
    <x v="0"/>
    <x v="3"/>
    <x v="0"/>
  </r>
  <r>
    <x v="2"/>
    <x v="0"/>
    <x v="490"/>
    <x v="2"/>
    <x v="1"/>
    <x v="25"/>
    <x v="25"/>
    <x v="1432"/>
    <x v="3"/>
    <x v="2"/>
    <x v="22"/>
    <x v="1577"/>
    <x v="1310"/>
    <x v="571"/>
    <x v="333"/>
    <x v="1382"/>
    <x v="490"/>
    <x v="0"/>
    <x v="0"/>
    <x v="3"/>
    <x v="0"/>
  </r>
  <r>
    <x v="2"/>
    <x v="0"/>
    <x v="490"/>
    <x v="2"/>
    <x v="1"/>
    <x v="25"/>
    <x v="25"/>
    <x v="199"/>
    <x v="2"/>
    <x v="0"/>
    <x v="44"/>
    <x v="1576"/>
    <x v="1306"/>
    <x v="1502"/>
    <x v="49"/>
    <x v="489"/>
    <x v="1579"/>
    <x v="0"/>
    <x v="0"/>
    <x v="0"/>
    <x v="0"/>
  </r>
  <r>
    <x v="2"/>
    <x v="0"/>
    <x v="491"/>
    <x v="2"/>
    <x v="1"/>
    <x v="25"/>
    <x v="25"/>
    <x v="377"/>
    <x v="2"/>
    <x v="2"/>
    <x v="44"/>
    <x v="1581"/>
    <x v="1311"/>
    <x v="1514"/>
    <x v="439"/>
    <x v="1756"/>
    <x v="1574"/>
    <x v="0"/>
    <x v="0"/>
    <x v="3"/>
    <x v="0"/>
  </r>
  <r>
    <x v="2"/>
    <x v="0"/>
    <x v="491"/>
    <x v="2"/>
    <x v="1"/>
    <x v="25"/>
    <x v="25"/>
    <x v="378"/>
    <x v="2"/>
    <x v="0"/>
    <x v="42"/>
    <x v="1580"/>
    <x v="1311"/>
    <x v="1395"/>
    <x v="376"/>
    <x v="1690"/>
    <x v="1607"/>
    <x v="0"/>
    <x v="0"/>
    <x v="2"/>
    <x v="0"/>
  </r>
  <r>
    <x v="2"/>
    <x v="0"/>
    <x v="491"/>
    <x v="2"/>
    <x v="1"/>
    <x v="25"/>
    <x v="25"/>
    <x v="755"/>
    <x v="3"/>
    <x v="0"/>
    <x v="22"/>
    <x v="1579"/>
    <x v="1309"/>
    <x v="1147"/>
    <x v="206"/>
    <x v="870"/>
    <x v="911"/>
    <x v="0"/>
    <x v="0"/>
    <x v="3"/>
    <x v="0"/>
  </r>
  <r>
    <x v="2"/>
    <x v="0"/>
    <x v="491"/>
    <x v="2"/>
    <x v="1"/>
    <x v="25"/>
    <x v="25"/>
    <x v="905"/>
    <x v="3"/>
    <x v="3"/>
    <x v="22"/>
    <x v="1578"/>
    <x v="1319"/>
    <x v="1156"/>
    <x v="348"/>
    <x v="1619"/>
    <x v="1294"/>
    <x v="0"/>
    <x v="0"/>
    <x v="3"/>
    <x v="0"/>
  </r>
  <r>
    <x v="2"/>
    <x v="0"/>
    <x v="492"/>
    <x v="2"/>
    <x v="1"/>
    <x v="25"/>
    <x v="25"/>
    <x v="1050"/>
    <x v="1"/>
    <x v="0"/>
    <x v="13"/>
    <x v="1584"/>
    <x v="1313"/>
    <x v="307"/>
    <x v="143"/>
    <x v="413"/>
    <x v="256"/>
    <x v="0"/>
    <x v="0"/>
    <x v="1"/>
    <x v="0"/>
  </r>
  <r>
    <x v="2"/>
    <x v="0"/>
    <x v="492"/>
    <x v="2"/>
    <x v="1"/>
    <x v="25"/>
    <x v="25"/>
    <x v="1268"/>
    <x v="1"/>
    <x v="4"/>
    <x v="13"/>
    <x v="1582"/>
    <x v="1314"/>
    <x v="920"/>
    <x v="357"/>
    <x v="1547"/>
    <x v="788"/>
    <x v="0"/>
    <x v="0"/>
    <x v="1"/>
    <x v="0"/>
  </r>
  <r>
    <x v="2"/>
    <x v="0"/>
    <x v="492"/>
    <x v="2"/>
    <x v="1"/>
    <x v="25"/>
    <x v="25"/>
    <x v="1660"/>
    <x v="1"/>
    <x v="0"/>
    <x v="13"/>
    <x v="1583"/>
    <x v="1312"/>
    <x v="978"/>
    <x v="287"/>
    <x v="1271"/>
    <x v="1022"/>
    <x v="0"/>
    <x v="0"/>
    <x v="2"/>
    <x v="0"/>
  </r>
  <r>
    <x v="2"/>
    <x v="0"/>
    <x v="493"/>
    <x v="2"/>
    <x v="1"/>
    <x v="25"/>
    <x v="25"/>
    <x v="363"/>
    <x v="3"/>
    <x v="4"/>
    <x v="22"/>
    <x v="1586"/>
    <x v="1315"/>
    <x v="946"/>
    <x v="206"/>
    <x v="822"/>
    <x v="819"/>
    <x v="0"/>
    <x v="0"/>
    <x v="3"/>
    <x v="0"/>
  </r>
  <r>
    <x v="2"/>
    <x v="0"/>
    <x v="493"/>
    <x v="2"/>
    <x v="1"/>
    <x v="25"/>
    <x v="25"/>
    <x v="421"/>
    <x v="3"/>
    <x v="4"/>
    <x v="22"/>
    <x v="1585"/>
    <x v="1316"/>
    <x v="1357"/>
    <x v="206"/>
    <x v="1157"/>
    <x v="1412"/>
    <x v="0"/>
    <x v="0"/>
    <x v="3"/>
    <x v="0"/>
  </r>
  <r>
    <x v="2"/>
    <x v="1"/>
    <x v="494"/>
    <x v="2"/>
    <x v="1"/>
    <x v="25"/>
    <x v="25"/>
    <x v="405"/>
    <x v="1"/>
    <x v="0"/>
    <x v="13"/>
    <x v="1588"/>
    <x v="1317"/>
    <x v="1029"/>
    <x v="77"/>
    <x v="291"/>
    <x v="901"/>
    <x v="0"/>
    <x v="0"/>
    <x v="0"/>
    <x v="0"/>
  </r>
  <r>
    <x v="2"/>
    <x v="1"/>
    <x v="494"/>
    <x v="2"/>
    <x v="1"/>
    <x v="25"/>
    <x v="25"/>
    <x v="85"/>
    <x v="0"/>
    <x v="0"/>
    <x v="6"/>
    <x v="1587"/>
    <x v="1322"/>
    <x v="1572"/>
    <x v="31"/>
    <x v="217"/>
    <x v="1491"/>
    <x v="0"/>
    <x v="0"/>
    <x v="0"/>
    <x v="0"/>
  </r>
  <r>
    <x v="2"/>
    <x v="1"/>
    <x v="494"/>
    <x v="2"/>
    <x v="1"/>
    <x v="25"/>
    <x v="25"/>
    <x v="691"/>
    <x v="3"/>
    <x v="4"/>
    <x v="22"/>
    <x v="1592"/>
    <x v="1323"/>
    <x v="74"/>
    <x v="348"/>
    <x v="1315"/>
    <x v="108"/>
    <x v="0"/>
    <x v="0"/>
    <x v="3"/>
    <x v="0"/>
  </r>
  <r>
    <x v="2"/>
    <x v="1"/>
    <x v="494"/>
    <x v="2"/>
    <x v="1"/>
    <x v="25"/>
    <x v="25"/>
    <x v="1318"/>
    <x v="3"/>
    <x v="1"/>
    <x v="22"/>
    <x v="1590"/>
    <x v="1321"/>
    <x v="1293"/>
    <x v="348"/>
    <x v="1665"/>
    <x v="1538"/>
    <x v="0"/>
    <x v="0"/>
    <x v="3"/>
    <x v="0"/>
  </r>
  <r>
    <x v="2"/>
    <x v="1"/>
    <x v="494"/>
    <x v="2"/>
    <x v="1"/>
    <x v="25"/>
    <x v="25"/>
    <x v="1187"/>
    <x v="1"/>
    <x v="1"/>
    <x v="13"/>
    <x v="1591"/>
    <x v="1320"/>
    <x v="805"/>
    <x v="301"/>
    <x v="1223"/>
    <x v="715"/>
    <x v="0"/>
    <x v="0"/>
    <x v="2"/>
    <x v="0"/>
  </r>
  <r>
    <x v="2"/>
    <x v="1"/>
    <x v="494"/>
    <x v="2"/>
    <x v="1"/>
    <x v="25"/>
    <x v="25"/>
    <x v="1410"/>
    <x v="3"/>
    <x v="0"/>
    <x v="22"/>
    <x v="1589"/>
    <x v="1318"/>
    <x v="95"/>
    <x v="333"/>
    <x v="1236"/>
    <x v="76"/>
    <x v="0"/>
    <x v="0"/>
    <x v="3"/>
    <x v="0"/>
  </r>
  <r>
    <x v="2"/>
    <x v="1"/>
    <x v="495"/>
    <x v="2"/>
    <x v="2"/>
    <x v="26"/>
    <x v="26"/>
    <x v="1523"/>
    <x v="3"/>
    <x v="4"/>
    <x v="21"/>
    <x v="1594"/>
    <x v="1355"/>
    <x v="1678"/>
    <x v="348"/>
    <x v="1701"/>
    <x v="1684"/>
    <x v="0"/>
    <x v="0"/>
    <x v="3"/>
    <x v="0"/>
  </r>
  <r>
    <x v="2"/>
    <x v="1"/>
    <x v="495"/>
    <x v="2"/>
    <x v="2"/>
    <x v="26"/>
    <x v="26"/>
    <x v="1302"/>
    <x v="1"/>
    <x v="0"/>
    <x v="13"/>
    <x v="1596"/>
    <x v="1324"/>
    <x v="1521"/>
    <x v="292"/>
    <x v="1581"/>
    <x v="1525"/>
    <x v="0"/>
    <x v="0"/>
    <x v="2"/>
    <x v="0"/>
  </r>
  <r>
    <x v="2"/>
    <x v="1"/>
    <x v="495"/>
    <x v="2"/>
    <x v="1"/>
    <x v="25"/>
    <x v="25"/>
    <x v="1294"/>
    <x v="1"/>
    <x v="5"/>
    <x v="13"/>
    <x v="1593"/>
    <x v="1326"/>
    <x v="801"/>
    <x v="301"/>
    <x v="1214"/>
    <x v="681"/>
    <x v="0"/>
    <x v="0"/>
    <x v="2"/>
    <x v="0"/>
  </r>
  <r>
    <x v="2"/>
    <x v="1"/>
    <x v="495"/>
    <x v="2"/>
    <x v="1"/>
    <x v="25"/>
    <x v="25"/>
    <x v="996"/>
    <x v="1"/>
    <x v="2"/>
    <x v="13"/>
    <x v="1595"/>
    <x v="1327"/>
    <x v="1200"/>
    <x v="77"/>
    <x v="437"/>
    <x v="1407"/>
    <x v="0"/>
    <x v="0"/>
    <x v="0"/>
    <x v="0"/>
  </r>
  <r>
    <x v="2"/>
    <x v="1"/>
    <x v="495"/>
    <x v="2"/>
    <x v="1"/>
    <x v="25"/>
    <x v="25"/>
    <x v="964"/>
    <x v="1"/>
    <x v="3"/>
    <x v="33"/>
    <x v="1597"/>
    <x v="1325"/>
    <x v="723"/>
    <x v="212"/>
    <x v="768"/>
    <x v="628"/>
    <x v="0"/>
    <x v="0"/>
    <x v="2"/>
    <x v="0"/>
  </r>
  <r>
    <x v="2"/>
    <x v="1"/>
    <x v="496"/>
    <x v="2"/>
    <x v="1"/>
    <x v="25"/>
    <x v="25"/>
    <x v="1439"/>
    <x v="1"/>
    <x v="4"/>
    <x v="13"/>
    <x v="1598"/>
    <x v="1328"/>
    <x v="1369"/>
    <x v="281"/>
    <x v="1354"/>
    <x v="1271"/>
    <x v="0"/>
    <x v="0"/>
    <x v="2"/>
    <x v="0"/>
  </r>
  <r>
    <x v="2"/>
    <x v="1"/>
    <x v="497"/>
    <x v="2"/>
    <x v="1"/>
    <x v="25"/>
    <x v="25"/>
    <x v="823"/>
    <x v="3"/>
    <x v="2"/>
    <x v="22"/>
    <x v="1599"/>
    <x v="1330"/>
    <x v="1207"/>
    <x v="333"/>
    <x v="1546"/>
    <x v="1085"/>
    <x v="0"/>
    <x v="0"/>
    <x v="3"/>
    <x v="0"/>
  </r>
  <r>
    <x v="2"/>
    <x v="1"/>
    <x v="498"/>
    <x v="2"/>
    <x v="1"/>
    <x v="25"/>
    <x v="25"/>
    <x v="1057"/>
    <x v="3"/>
    <x v="4"/>
    <x v="22"/>
    <x v="1601"/>
    <x v="1332"/>
    <x v="868"/>
    <x v="333"/>
    <x v="1457"/>
    <x v="763"/>
    <x v="0"/>
    <x v="0"/>
    <x v="3"/>
    <x v="0"/>
  </r>
  <r>
    <x v="2"/>
    <x v="1"/>
    <x v="498"/>
    <x v="2"/>
    <x v="1"/>
    <x v="25"/>
    <x v="25"/>
    <x v="756"/>
    <x v="3"/>
    <x v="4"/>
    <x v="22"/>
    <x v="1600"/>
    <x v="1333"/>
    <x v="851"/>
    <x v="348"/>
    <x v="1495"/>
    <x v="743"/>
    <x v="0"/>
    <x v="0"/>
    <x v="3"/>
    <x v="0"/>
  </r>
  <r>
    <x v="2"/>
    <x v="1"/>
    <x v="498"/>
    <x v="2"/>
    <x v="2"/>
    <x v="26"/>
    <x v="26"/>
    <x v="1116"/>
    <x v="1"/>
    <x v="2"/>
    <x v="22"/>
    <x v="1602"/>
    <x v="1339"/>
    <x v="1168"/>
    <x v="204"/>
    <x v="928"/>
    <x v="1054"/>
    <x v="0"/>
    <x v="0"/>
    <x v="2"/>
    <x v="0"/>
  </r>
  <r>
    <x v="2"/>
    <x v="1"/>
    <x v="499"/>
    <x v="2"/>
    <x v="2"/>
    <x v="26"/>
    <x v="26"/>
    <x v="1311"/>
    <x v="3"/>
    <x v="4"/>
    <x v="22"/>
    <x v="1604"/>
    <x v="1337"/>
    <x v="368"/>
    <x v="333"/>
    <x v="1316"/>
    <x v="302"/>
    <x v="0"/>
    <x v="0"/>
    <x v="3"/>
    <x v="0"/>
  </r>
  <r>
    <x v="2"/>
    <x v="1"/>
    <x v="499"/>
    <x v="2"/>
    <x v="1"/>
    <x v="25"/>
    <x v="25"/>
    <x v="541"/>
    <x v="3"/>
    <x v="0"/>
    <x v="22"/>
    <x v="1605"/>
    <x v="1334"/>
    <x v="403"/>
    <x v="333"/>
    <x v="1329"/>
    <x v="332"/>
    <x v="0"/>
    <x v="0"/>
    <x v="3"/>
    <x v="0"/>
  </r>
  <r>
    <x v="2"/>
    <x v="1"/>
    <x v="499"/>
    <x v="2"/>
    <x v="1"/>
    <x v="25"/>
    <x v="25"/>
    <x v="326"/>
    <x v="3"/>
    <x v="4"/>
    <x v="22"/>
    <x v="1603"/>
    <x v="1335"/>
    <x v="944"/>
    <x v="348"/>
    <x v="1585"/>
    <x v="1131"/>
    <x v="0"/>
    <x v="0"/>
    <x v="3"/>
    <x v="0"/>
  </r>
  <r>
    <x v="2"/>
    <x v="1"/>
    <x v="500"/>
    <x v="2"/>
    <x v="2"/>
    <x v="26"/>
    <x v="26"/>
    <x v="563"/>
    <x v="3"/>
    <x v="0"/>
    <x v="22"/>
    <x v="1610"/>
    <x v="1338"/>
    <x v="925"/>
    <x v="348"/>
    <x v="1507"/>
    <x v="799"/>
    <x v="0"/>
    <x v="0"/>
    <x v="3"/>
    <x v="0"/>
  </r>
  <r>
    <x v="2"/>
    <x v="1"/>
    <x v="500"/>
    <x v="2"/>
    <x v="1"/>
    <x v="25"/>
    <x v="25"/>
    <x v="693"/>
    <x v="1"/>
    <x v="4"/>
    <x v="44"/>
    <x v="1606"/>
    <x v="1340"/>
    <x v="857"/>
    <x v="13"/>
    <x v="52"/>
    <x v="822"/>
    <x v="0"/>
    <x v="0"/>
    <x v="1"/>
    <x v="0"/>
  </r>
  <r>
    <x v="2"/>
    <x v="1"/>
    <x v="500"/>
    <x v="2"/>
    <x v="2"/>
    <x v="26"/>
    <x v="26"/>
    <x v="939"/>
    <x v="2"/>
    <x v="0"/>
    <x v="37"/>
    <x v="1608"/>
    <x v="1338"/>
    <x v="1508"/>
    <x v="35"/>
    <x v="380"/>
    <x v="1580"/>
    <x v="0"/>
    <x v="0"/>
    <x v="0"/>
    <x v="0"/>
  </r>
  <r>
    <x v="2"/>
    <x v="1"/>
    <x v="500"/>
    <x v="2"/>
    <x v="2"/>
    <x v="26"/>
    <x v="26"/>
    <x v="1321"/>
    <x v="3"/>
    <x v="2"/>
    <x v="22"/>
    <x v="1607"/>
    <x v="1336"/>
    <x v="627"/>
    <x v="348"/>
    <x v="1456"/>
    <x v="529"/>
    <x v="0"/>
    <x v="0"/>
    <x v="3"/>
    <x v="0"/>
  </r>
  <r>
    <x v="2"/>
    <x v="1"/>
    <x v="500"/>
    <x v="2"/>
    <x v="2"/>
    <x v="26"/>
    <x v="26"/>
    <x v="1062"/>
    <x v="3"/>
    <x v="0"/>
    <x v="22"/>
    <x v="1609"/>
    <x v="1338"/>
    <x v="799"/>
    <x v="333"/>
    <x v="1441"/>
    <x v="694"/>
    <x v="0"/>
    <x v="0"/>
    <x v="3"/>
    <x v="0"/>
  </r>
  <r>
    <x v="2"/>
    <x v="1"/>
    <x v="501"/>
    <x v="2"/>
    <x v="1"/>
    <x v="25"/>
    <x v="25"/>
    <x v="1630"/>
    <x v="1"/>
    <x v="2"/>
    <x v="16"/>
    <x v="1611"/>
    <x v="1341"/>
    <x v="1488"/>
    <x v="293"/>
    <x v="1561"/>
    <x v="1497"/>
    <x v="0"/>
    <x v="0"/>
    <x v="2"/>
    <x v="0"/>
  </r>
  <r>
    <x v="2"/>
    <x v="1"/>
    <x v="502"/>
    <x v="2"/>
    <x v="2"/>
    <x v="26"/>
    <x v="26"/>
    <x v="1286"/>
    <x v="3"/>
    <x v="0"/>
    <x v="22"/>
    <x v="1612"/>
    <x v="1343"/>
    <x v="1237"/>
    <x v="333"/>
    <x v="1550"/>
    <x v="1111"/>
    <x v="0"/>
    <x v="0"/>
    <x v="3"/>
    <x v="0"/>
  </r>
  <r>
    <x v="2"/>
    <x v="1"/>
    <x v="502"/>
    <x v="2"/>
    <x v="2"/>
    <x v="26"/>
    <x v="26"/>
    <x v="1509"/>
    <x v="3"/>
    <x v="0"/>
    <x v="22"/>
    <x v="1612"/>
    <x v="1342"/>
    <x v="1240"/>
    <x v="333"/>
    <x v="1551"/>
    <x v="1113"/>
    <x v="0"/>
    <x v="0"/>
    <x v="3"/>
    <x v="0"/>
  </r>
  <r>
    <x v="2"/>
    <x v="1"/>
    <x v="503"/>
    <x v="2"/>
    <x v="1"/>
    <x v="25"/>
    <x v="25"/>
    <x v="1513"/>
    <x v="1"/>
    <x v="0"/>
    <x v="13"/>
    <x v="1616"/>
    <x v="1344"/>
    <x v="1092"/>
    <x v="274"/>
    <x v="1313"/>
    <x v="1239"/>
    <x v="0"/>
    <x v="0"/>
    <x v="2"/>
    <x v="0"/>
  </r>
  <r>
    <x v="2"/>
    <x v="1"/>
    <x v="503"/>
    <x v="2"/>
    <x v="1"/>
    <x v="25"/>
    <x v="25"/>
    <x v="1380"/>
    <x v="1"/>
    <x v="0"/>
    <x v="13"/>
    <x v="1614"/>
    <x v="1346"/>
    <x v="1184"/>
    <x v="236"/>
    <x v="1148"/>
    <x v="1286"/>
    <x v="0"/>
    <x v="0"/>
    <x v="1"/>
    <x v="0"/>
  </r>
  <r>
    <x v="2"/>
    <x v="1"/>
    <x v="503"/>
    <x v="2"/>
    <x v="3"/>
    <x v="27"/>
    <x v="27"/>
    <x v="1102"/>
    <x v="3"/>
    <x v="1"/>
    <x v="42"/>
    <x v="1618"/>
    <x v="1416"/>
    <x v="1702"/>
    <x v="333"/>
    <x v="1726"/>
    <x v="1713"/>
    <x v="0"/>
    <x v="0"/>
    <x v="3"/>
    <x v="0"/>
  </r>
  <r>
    <x v="2"/>
    <x v="1"/>
    <x v="503"/>
    <x v="2"/>
    <x v="1"/>
    <x v="25"/>
    <x v="25"/>
    <x v="1004"/>
    <x v="3"/>
    <x v="4"/>
    <x v="22"/>
    <x v="1617"/>
    <x v="1347"/>
    <x v="957"/>
    <x v="348"/>
    <x v="1518"/>
    <x v="835"/>
    <x v="0"/>
    <x v="0"/>
    <x v="3"/>
    <x v="0"/>
  </r>
  <r>
    <x v="2"/>
    <x v="1"/>
    <x v="503"/>
    <x v="2"/>
    <x v="1"/>
    <x v="25"/>
    <x v="25"/>
    <x v="807"/>
    <x v="1"/>
    <x v="0"/>
    <x v="13"/>
    <x v="1613"/>
    <x v="1352"/>
    <x v="1251"/>
    <x v="65"/>
    <x v="402"/>
    <x v="1353"/>
    <x v="0"/>
    <x v="0"/>
    <x v="0"/>
    <x v="0"/>
  </r>
  <r>
    <x v="2"/>
    <x v="1"/>
    <x v="503"/>
    <x v="2"/>
    <x v="1"/>
    <x v="25"/>
    <x v="25"/>
    <x v="550"/>
    <x v="3"/>
    <x v="0"/>
    <x v="22"/>
    <x v="1615"/>
    <x v="1345"/>
    <x v="435"/>
    <x v="333"/>
    <x v="1335"/>
    <x v="354"/>
    <x v="0"/>
    <x v="0"/>
    <x v="3"/>
    <x v="0"/>
  </r>
  <r>
    <x v="2"/>
    <x v="1"/>
    <x v="504"/>
    <x v="2"/>
    <x v="1"/>
    <x v="25"/>
    <x v="25"/>
    <x v="242"/>
    <x v="1"/>
    <x v="1"/>
    <x v="13"/>
    <x v="1619"/>
    <x v="1351"/>
    <x v="684"/>
    <x v="77"/>
    <x v="321"/>
    <x v="982"/>
    <x v="0"/>
    <x v="0"/>
    <x v="0"/>
    <x v="0"/>
  </r>
  <r>
    <x v="2"/>
    <x v="1"/>
    <x v="504"/>
    <x v="2"/>
    <x v="1"/>
    <x v="25"/>
    <x v="25"/>
    <x v="1128"/>
    <x v="1"/>
    <x v="0"/>
    <x v="16"/>
    <x v="1620"/>
    <x v="1350"/>
    <x v="1025"/>
    <x v="204"/>
    <x v="852"/>
    <x v="889"/>
    <x v="0"/>
    <x v="0"/>
    <x v="2"/>
    <x v="0"/>
  </r>
  <r>
    <x v="2"/>
    <x v="1"/>
    <x v="505"/>
    <x v="2"/>
    <x v="2"/>
    <x v="26"/>
    <x v="26"/>
    <x v="1341"/>
    <x v="2"/>
    <x v="1"/>
    <x v="37"/>
    <x v="1624"/>
    <x v="1356"/>
    <x v="1506"/>
    <x v="131"/>
    <x v="997"/>
    <x v="1601"/>
    <x v="0"/>
    <x v="0"/>
    <x v="2"/>
    <x v="0"/>
  </r>
  <r>
    <x v="2"/>
    <x v="1"/>
    <x v="505"/>
    <x v="2"/>
    <x v="2"/>
    <x v="26"/>
    <x v="26"/>
    <x v="253"/>
    <x v="2"/>
    <x v="0"/>
    <x v="37"/>
    <x v="1623"/>
    <x v="1349"/>
    <x v="1605"/>
    <x v="72"/>
    <x v="727"/>
    <x v="1643"/>
    <x v="0"/>
    <x v="0"/>
    <x v="0"/>
    <x v="0"/>
  </r>
  <r>
    <x v="2"/>
    <x v="1"/>
    <x v="505"/>
    <x v="2"/>
    <x v="2"/>
    <x v="26"/>
    <x v="26"/>
    <x v="608"/>
    <x v="3"/>
    <x v="0"/>
    <x v="22"/>
    <x v="1621"/>
    <x v="1354"/>
    <x v="544"/>
    <x v="348"/>
    <x v="1590"/>
    <x v="1162"/>
    <x v="0"/>
    <x v="0"/>
    <x v="3"/>
    <x v="0"/>
  </r>
  <r>
    <x v="2"/>
    <x v="1"/>
    <x v="505"/>
    <x v="2"/>
    <x v="2"/>
    <x v="26"/>
    <x v="26"/>
    <x v="978"/>
    <x v="3"/>
    <x v="0"/>
    <x v="22"/>
    <x v="1622"/>
    <x v="1353"/>
    <x v="994"/>
    <x v="342"/>
    <x v="1628"/>
    <x v="1377"/>
    <x v="0"/>
    <x v="0"/>
    <x v="3"/>
    <x v="0"/>
  </r>
  <r>
    <x v="2"/>
    <x v="1"/>
    <x v="506"/>
    <x v="2"/>
    <x v="2"/>
    <x v="26"/>
    <x v="26"/>
    <x v="790"/>
    <x v="1"/>
    <x v="0"/>
    <x v="13"/>
    <x v="1627"/>
    <x v="1357"/>
    <x v="1483"/>
    <x v="77"/>
    <x v="427"/>
    <x v="1388"/>
    <x v="0"/>
    <x v="0"/>
    <x v="0"/>
    <x v="0"/>
  </r>
  <r>
    <x v="2"/>
    <x v="1"/>
    <x v="506"/>
    <x v="2"/>
    <x v="2"/>
    <x v="26"/>
    <x v="26"/>
    <x v="64"/>
    <x v="3"/>
    <x v="3"/>
    <x v="22"/>
    <x v="1626"/>
    <x v="1359"/>
    <x v="1500"/>
    <x v="396"/>
    <x v="1700"/>
    <x v="1594"/>
    <x v="0"/>
    <x v="0"/>
    <x v="3"/>
    <x v="0"/>
  </r>
  <r>
    <x v="2"/>
    <x v="1"/>
    <x v="506"/>
    <x v="2"/>
    <x v="2"/>
    <x v="26"/>
    <x v="26"/>
    <x v="1560"/>
    <x v="1"/>
    <x v="0"/>
    <x v="13"/>
    <x v="1625"/>
    <x v="1358"/>
    <x v="1263"/>
    <x v="285"/>
    <x v="1332"/>
    <x v="1213"/>
    <x v="0"/>
    <x v="0"/>
    <x v="2"/>
    <x v="0"/>
  </r>
  <r>
    <x v="2"/>
    <x v="1"/>
    <x v="507"/>
    <x v="2"/>
    <x v="2"/>
    <x v="26"/>
    <x v="26"/>
    <x v="1133"/>
    <x v="3"/>
    <x v="2"/>
    <x v="22"/>
    <x v="1628"/>
    <x v="1362"/>
    <x v="1469"/>
    <x v="333"/>
    <x v="1611"/>
    <x v="1362"/>
    <x v="0"/>
    <x v="0"/>
    <x v="3"/>
    <x v="0"/>
  </r>
  <r>
    <x v="2"/>
    <x v="1"/>
    <x v="507"/>
    <x v="2"/>
    <x v="2"/>
    <x v="26"/>
    <x v="26"/>
    <x v="1139"/>
    <x v="3"/>
    <x v="0"/>
    <x v="22"/>
    <x v="1629"/>
    <x v="1360"/>
    <x v="1282"/>
    <x v="333"/>
    <x v="1564"/>
    <x v="1177"/>
    <x v="0"/>
    <x v="0"/>
    <x v="3"/>
    <x v="0"/>
  </r>
  <r>
    <x v="2"/>
    <x v="1"/>
    <x v="508"/>
    <x v="2"/>
    <x v="1"/>
    <x v="25"/>
    <x v="25"/>
    <x v="32"/>
    <x v="0"/>
    <x v="1"/>
    <x v="33"/>
    <x v="1635"/>
    <x v="1348"/>
    <x v="1"/>
    <x v="23"/>
    <x v="4"/>
    <x v="1"/>
    <x v="0"/>
    <x v="0"/>
    <x v="0"/>
    <x v="0"/>
  </r>
  <r>
    <x v="2"/>
    <x v="1"/>
    <x v="508"/>
    <x v="2"/>
    <x v="2"/>
    <x v="26"/>
    <x v="26"/>
    <x v="366"/>
    <x v="1"/>
    <x v="2"/>
    <x v="13"/>
    <x v="1630"/>
    <x v="1362"/>
    <x v="673"/>
    <x v="154"/>
    <x v="636"/>
    <x v="1235"/>
    <x v="0"/>
    <x v="0"/>
    <x v="1"/>
    <x v="0"/>
  </r>
  <r>
    <x v="2"/>
    <x v="1"/>
    <x v="508"/>
    <x v="2"/>
    <x v="2"/>
    <x v="26"/>
    <x v="26"/>
    <x v="358"/>
    <x v="1"/>
    <x v="4"/>
    <x v="13"/>
    <x v="1632"/>
    <x v="1363"/>
    <x v="555"/>
    <x v="77"/>
    <x v="194"/>
    <x v="463"/>
    <x v="0"/>
    <x v="0"/>
    <x v="0"/>
    <x v="0"/>
  </r>
  <r>
    <x v="2"/>
    <x v="1"/>
    <x v="508"/>
    <x v="2"/>
    <x v="2"/>
    <x v="26"/>
    <x v="26"/>
    <x v="351"/>
    <x v="3"/>
    <x v="0"/>
    <x v="22"/>
    <x v="1634"/>
    <x v="1368"/>
    <x v="1043"/>
    <x v="348"/>
    <x v="1638"/>
    <x v="1386"/>
    <x v="0"/>
    <x v="0"/>
    <x v="3"/>
    <x v="0"/>
  </r>
  <r>
    <x v="2"/>
    <x v="1"/>
    <x v="508"/>
    <x v="2"/>
    <x v="2"/>
    <x v="26"/>
    <x v="26"/>
    <x v="773"/>
    <x v="2"/>
    <x v="0"/>
    <x v="37"/>
    <x v="1631"/>
    <x v="1365"/>
    <x v="1556"/>
    <x v="93"/>
    <x v="915"/>
    <x v="1653"/>
    <x v="0"/>
    <x v="0"/>
    <x v="0"/>
    <x v="0"/>
  </r>
  <r>
    <x v="2"/>
    <x v="1"/>
    <x v="509"/>
    <x v="2"/>
    <x v="2"/>
    <x v="26"/>
    <x v="26"/>
    <x v="783"/>
    <x v="3"/>
    <x v="0"/>
    <x v="22"/>
    <x v="1636"/>
    <x v="1361"/>
    <x v="200"/>
    <x v="348"/>
    <x v="1469"/>
    <x v="607"/>
    <x v="0"/>
    <x v="0"/>
    <x v="3"/>
    <x v="0"/>
  </r>
  <r>
    <x v="2"/>
    <x v="1"/>
    <x v="509"/>
    <x v="2"/>
    <x v="3"/>
    <x v="27"/>
    <x v="27"/>
    <x v="503"/>
    <x v="2"/>
    <x v="4"/>
    <x v="39"/>
    <x v="1638"/>
    <x v="1412"/>
    <x v="1693"/>
    <x v="372"/>
    <x v="1724"/>
    <x v="1709"/>
    <x v="0"/>
    <x v="0"/>
    <x v="3"/>
    <x v="0"/>
  </r>
  <r>
    <x v="2"/>
    <x v="1"/>
    <x v="509"/>
    <x v="2"/>
    <x v="2"/>
    <x v="26"/>
    <x v="26"/>
    <x v="1297"/>
    <x v="3"/>
    <x v="4"/>
    <x v="22"/>
    <x v="1637"/>
    <x v="1367"/>
    <x v="568"/>
    <x v="348"/>
    <x v="1527"/>
    <x v="871"/>
    <x v="0"/>
    <x v="0"/>
    <x v="3"/>
    <x v="0"/>
  </r>
  <r>
    <x v="2"/>
    <x v="1"/>
    <x v="510"/>
    <x v="2"/>
    <x v="2"/>
    <x v="26"/>
    <x v="26"/>
    <x v="1296"/>
    <x v="3"/>
    <x v="2"/>
    <x v="22"/>
    <x v="1642"/>
    <x v="1371"/>
    <x v="485"/>
    <x v="333"/>
    <x v="1344"/>
    <x v="381"/>
    <x v="0"/>
    <x v="0"/>
    <x v="3"/>
    <x v="0"/>
  </r>
  <r>
    <x v="2"/>
    <x v="1"/>
    <x v="510"/>
    <x v="2"/>
    <x v="2"/>
    <x v="26"/>
    <x v="26"/>
    <x v="1237"/>
    <x v="3"/>
    <x v="0"/>
    <x v="22"/>
    <x v="1641"/>
    <x v="1370"/>
    <x v="531"/>
    <x v="311"/>
    <x v="1242"/>
    <x v="469"/>
    <x v="0"/>
    <x v="0"/>
    <x v="3"/>
    <x v="0"/>
  </r>
  <r>
    <x v="2"/>
    <x v="1"/>
    <x v="510"/>
    <x v="2"/>
    <x v="2"/>
    <x v="26"/>
    <x v="26"/>
    <x v="100"/>
    <x v="0"/>
    <x v="1"/>
    <x v="34"/>
    <x v="1639"/>
    <x v="1366"/>
    <x v="938"/>
    <x v="31"/>
    <x v="75"/>
    <x v="837"/>
    <x v="0"/>
    <x v="0"/>
    <x v="0"/>
    <x v="0"/>
  </r>
  <r>
    <x v="2"/>
    <x v="1"/>
    <x v="510"/>
    <x v="2"/>
    <x v="2"/>
    <x v="26"/>
    <x v="26"/>
    <x v="671"/>
    <x v="1"/>
    <x v="0"/>
    <x v="13"/>
    <x v="1640"/>
    <x v="1374"/>
    <x v="626"/>
    <x v="77"/>
    <x v="337"/>
    <x v="1025"/>
    <x v="0"/>
    <x v="0"/>
    <x v="0"/>
    <x v="0"/>
  </r>
  <r>
    <x v="2"/>
    <x v="1"/>
    <x v="510"/>
    <x v="2"/>
    <x v="2"/>
    <x v="26"/>
    <x v="26"/>
    <x v="610"/>
    <x v="3"/>
    <x v="0"/>
    <x v="22"/>
    <x v="1643"/>
    <x v="1369"/>
    <x v="579"/>
    <x v="348"/>
    <x v="1444"/>
    <x v="487"/>
    <x v="0"/>
    <x v="0"/>
    <x v="3"/>
    <x v="0"/>
  </r>
  <r>
    <x v="2"/>
    <x v="1"/>
    <x v="510"/>
    <x v="2"/>
    <x v="2"/>
    <x v="26"/>
    <x v="26"/>
    <x v="532"/>
    <x v="1"/>
    <x v="0"/>
    <x v="13"/>
    <x v="1633"/>
    <x v="1370"/>
    <x v="847"/>
    <x v="56"/>
    <x v="200"/>
    <x v="720"/>
    <x v="0"/>
    <x v="0"/>
    <x v="0"/>
    <x v="0"/>
  </r>
  <r>
    <x v="2"/>
    <x v="1"/>
    <x v="511"/>
    <x v="2"/>
    <x v="2"/>
    <x v="26"/>
    <x v="26"/>
    <x v="938"/>
    <x v="1"/>
    <x v="0"/>
    <x v="13"/>
    <x v="1644"/>
    <x v="1373"/>
    <x v="1181"/>
    <x v="77"/>
    <x v="344"/>
    <x v="1062"/>
    <x v="0"/>
    <x v="0"/>
    <x v="0"/>
    <x v="0"/>
  </r>
  <r>
    <x v="2"/>
    <x v="1"/>
    <x v="512"/>
    <x v="2"/>
    <x v="2"/>
    <x v="26"/>
    <x v="26"/>
    <x v="927"/>
    <x v="3"/>
    <x v="0"/>
    <x v="22"/>
    <x v="1645"/>
    <x v="1377"/>
    <x v="1262"/>
    <x v="333"/>
    <x v="1555"/>
    <x v="1141"/>
    <x v="0"/>
    <x v="0"/>
    <x v="3"/>
    <x v="0"/>
  </r>
  <r>
    <x v="2"/>
    <x v="2"/>
    <x v="512"/>
    <x v="2"/>
    <x v="2"/>
    <x v="26"/>
    <x v="26"/>
    <x v="449"/>
    <x v="3"/>
    <x v="0"/>
    <x v="22"/>
    <x v="1646"/>
    <x v="1376"/>
    <x v="1390"/>
    <x v="328"/>
    <x v="1575"/>
    <x v="1295"/>
    <x v="0"/>
    <x v="0"/>
    <x v="3"/>
    <x v="0"/>
  </r>
  <r>
    <x v="2"/>
    <x v="1"/>
    <x v="512"/>
    <x v="2"/>
    <x v="2"/>
    <x v="26"/>
    <x v="26"/>
    <x v="352"/>
    <x v="0"/>
    <x v="1"/>
    <x v="33"/>
    <x v="1647"/>
    <x v="1375"/>
    <x v="1209"/>
    <x v="31"/>
    <x v="89"/>
    <x v="1070"/>
    <x v="0"/>
    <x v="0"/>
    <x v="0"/>
    <x v="0"/>
  </r>
  <r>
    <x v="2"/>
    <x v="2"/>
    <x v="513"/>
    <x v="2"/>
    <x v="2"/>
    <x v="26"/>
    <x v="26"/>
    <x v="1112"/>
    <x v="1"/>
    <x v="0"/>
    <x v="13"/>
    <x v="1649"/>
    <x v="1379"/>
    <x v="326"/>
    <x v="120"/>
    <x v="336"/>
    <x v="270"/>
    <x v="0"/>
    <x v="0"/>
    <x v="2"/>
    <x v="0"/>
  </r>
  <r>
    <x v="2"/>
    <x v="2"/>
    <x v="514"/>
    <x v="2"/>
    <x v="2"/>
    <x v="26"/>
    <x v="26"/>
    <x v="888"/>
    <x v="1"/>
    <x v="0"/>
    <x v="13"/>
    <x v="1651"/>
    <x v="1380"/>
    <x v="376"/>
    <x v="77"/>
    <x v="277"/>
    <x v="856"/>
    <x v="0"/>
    <x v="0"/>
    <x v="0"/>
    <x v="0"/>
  </r>
  <r>
    <x v="2"/>
    <x v="2"/>
    <x v="514"/>
    <x v="2"/>
    <x v="2"/>
    <x v="26"/>
    <x v="26"/>
    <x v="942"/>
    <x v="3"/>
    <x v="4"/>
    <x v="22"/>
    <x v="1650"/>
    <x v="1386"/>
    <x v="1035"/>
    <x v="348"/>
    <x v="1542"/>
    <x v="912"/>
    <x v="0"/>
    <x v="0"/>
    <x v="3"/>
    <x v="0"/>
  </r>
  <r>
    <x v="2"/>
    <x v="2"/>
    <x v="514"/>
    <x v="2"/>
    <x v="2"/>
    <x v="26"/>
    <x v="26"/>
    <x v="583"/>
    <x v="1"/>
    <x v="0"/>
    <x v="13"/>
    <x v="1650"/>
    <x v="1378"/>
    <x v="136"/>
    <x v="61"/>
    <x v="111"/>
    <x v="107"/>
    <x v="0"/>
    <x v="0"/>
    <x v="0"/>
    <x v="0"/>
  </r>
  <r>
    <x v="2"/>
    <x v="2"/>
    <x v="514"/>
    <x v="2"/>
    <x v="2"/>
    <x v="26"/>
    <x v="26"/>
    <x v="625"/>
    <x v="0"/>
    <x v="1"/>
    <x v="33"/>
    <x v="1652"/>
    <x v="1364"/>
    <x v="17"/>
    <x v="23"/>
    <x v="14"/>
    <x v="17"/>
    <x v="0"/>
    <x v="0"/>
    <x v="0"/>
    <x v="0"/>
  </r>
  <r>
    <x v="2"/>
    <x v="2"/>
    <x v="514"/>
    <x v="2"/>
    <x v="2"/>
    <x v="26"/>
    <x v="26"/>
    <x v="787"/>
    <x v="3"/>
    <x v="2"/>
    <x v="22"/>
    <x v="1653"/>
    <x v="1381"/>
    <x v="327"/>
    <x v="349"/>
    <x v="1385"/>
    <x v="272"/>
    <x v="0"/>
    <x v="0"/>
    <x v="3"/>
    <x v="0"/>
  </r>
  <r>
    <x v="2"/>
    <x v="2"/>
    <x v="515"/>
    <x v="2"/>
    <x v="2"/>
    <x v="26"/>
    <x v="26"/>
    <x v="609"/>
    <x v="1"/>
    <x v="3"/>
    <x v="13"/>
    <x v="1655"/>
    <x v="1383"/>
    <x v="755"/>
    <x v="204"/>
    <x v="731"/>
    <x v="634"/>
    <x v="0"/>
    <x v="0"/>
    <x v="2"/>
    <x v="0"/>
  </r>
  <r>
    <x v="2"/>
    <x v="2"/>
    <x v="515"/>
    <x v="2"/>
    <x v="2"/>
    <x v="26"/>
    <x v="26"/>
    <x v="72"/>
    <x v="1"/>
    <x v="0"/>
    <x v="13"/>
    <x v="1648"/>
    <x v="1385"/>
    <x v="826"/>
    <x v="77"/>
    <x v="258"/>
    <x v="793"/>
    <x v="0"/>
    <x v="0"/>
    <x v="0"/>
    <x v="0"/>
  </r>
  <r>
    <x v="2"/>
    <x v="2"/>
    <x v="515"/>
    <x v="2"/>
    <x v="3"/>
    <x v="27"/>
    <x v="27"/>
    <x v="1153"/>
    <x v="1"/>
    <x v="0"/>
    <x v="13"/>
    <x v="1656"/>
    <x v="1384"/>
    <x v="391"/>
    <x v="204"/>
    <x v="622"/>
    <x v="324"/>
    <x v="0"/>
    <x v="0"/>
    <x v="2"/>
    <x v="0"/>
  </r>
  <r>
    <x v="2"/>
    <x v="2"/>
    <x v="515"/>
    <x v="2"/>
    <x v="2"/>
    <x v="26"/>
    <x v="26"/>
    <x v="1377"/>
    <x v="2"/>
    <x v="0"/>
    <x v="40"/>
    <x v="1654"/>
    <x v="1396"/>
    <x v="1677"/>
    <x v="140"/>
    <x v="1662"/>
    <x v="1702"/>
    <x v="0"/>
    <x v="0"/>
    <x v="2"/>
    <x v="0"/>
  </r>
  <r>
    <x v="2"/>
    <x v="2"/>
    <x v="516"/>
    <x v="2"/>
    <x v="2"/>
    <x v="26"/>
    <x v="26"/>
    <x v="1261"/>
    <x v="3"/>
    <x v="4"/>
    <x v="22"/>
    <x v="1658"/>
    <x v="1382"/>
    <x v="199"/>
    <x v="333"/>
    <x v="1288"/>
    <x v="150"/>
    <x v="0"/>
    <x v="0"/>
    <x v="3"/>
    <x v="0"/>
  </r>
  <r>
    <x v="2"/>
    <x v="2"/>
    <x v="516"/>
    <x v="2"/>
    <x v="2"/>
    <x v="26"/>
    <x v="26"/>
    <x v="1622"/>
    <x v="1"/>
    <x v="3"/>
    <x v="13"/>
    <x v="1659"/>
    <x v="1372"/>
    <x v="10"/>
    <x v="326"/>
    <x v="777"/>
    <x v="13"/>
    <x v="0"/>
    <x v="0"/>
    <x v="2"/>
    <x v="0"/>
  </r>
  <r>
    <x v="2"/>
    <x v="2"/>
    <x v="516"/>
    <x v="2"/>
    <x v="2"/>
    <x v="26"/>
    <x v="26"/>
    <x v="1029"/>
    <x v="3"/>
    <x v="2"/>
    <x v="22"/>
    <x v="1657"/>
    <x v="1387"/>
    <x v="484"/>
    <x v="333"/>
    <x v="1351"/>
    <x v="396"/>
    <x v="0"/>
    <x v="0"/>
    <x v="3"/>
    <x v="0"/>
  </r>
  <r>
    <x v="2"/>
    <x v="2"/>
    <x v="517"/>
    <x v="2"/>
    <x v="2"/>
    <x v="26"/>
    <x v="26"/>
    <x v="962"/>
    <x v="3"/>
    <x v="0"/>
    <x v="22"/>
    <x v="1661"/>
    <x v="1389"/>
    <x v="922"/>
    <x v="348"/>
    <x v="1609"/>
    <x v="1259"/>
    <x v="0"/>
    <x v="0"/>
    <x v="3"/>
    <x v="0"/>
  </r>
  <r>
    <x v="2"/>
    <x v="2"/>
    <x v="517"/>
    <x v="2"/>
    <x v="2"/>
    <x v="26"/>
    <x v="26"/>
    <x v="719"/>
    <x v="0"/>
    <x v="4"/>
    <x v="33"/>
    <x v="1663"/>
    <x v="1388"/>
    <x v="64"/>
    <x v="31"/>
    <x v="35"/>
    <x v="59"/>
    <x v="0"/>
    <x v="0"/>
    <x v="0"/>
    <x v="0"/>
  </r>
  <r>
    <x v="2"/>
    <x v="2"/>
    <x v="517"/>
    <x v="2"/>
    <x v="2"/>
    <x v="26"/>
    <x v="26"/>
    <x v="1195"/>
    <x v="2"/>
    <x v="4"/>
    <x v="40"/>
    <x v="1660"/>
    <x v="1390"/>
    <x v="1644"/>
    <x v="427"/>
    <x v="1747"/>
    <x v="1644"/>
    <x v="0"/>
    <x v="0"/>
    <x v="3"/>
    <x v="0"/>
  </r>
  <r>
    <x v="2"/>
    <x v="2"/>
    <x v="518"/>
    <x v="2"/>
    <x v="2"/>
    <x v="26"/>
    <x v="26"/>
    <x v="1041"/>
    <x v="3"/>
    <x v="0"/>
    <x v="22"/>
    <x v="1662"/>
    <x v="1391"/>
    <x v="1255"/>
    <x v="130"/>
    <x v="508"/>
    <x v="1147"/>
    <x v="0"/>
    <x v="0"/>
    <x v="3"/>
    <x v="0"/>
  </r>
  <r>
    <x v="2"/>
    <x v="2"/>
    <x v="518"/>
    <x v="2"/>
    <x v="2"/>
    <x v="26"/>
    <x v="26"/>
    <x v="853"/>
    <x v="3"/>
    <x v="0"/>
    <x v="22"/>
    <x v="1664"/>
    <x v="1391"/>
    <x v="1587"/>
    <x v="348"/>
    <x v="1647"/>
    <x v="1442"/>
    <x v="0"/>
    <x v="0"/>
    <x v="3"/>
    <x v="0"/>
  </r>
  <r>
    <x v="2"/>
    <x v="2"/>
    <x v="518"/>
    <x v="2"/>
    <x v="2"/>
    <x v="26"/>
    <x v="26"/>
    <x v="22"/>
    <x v="0"/>
    <x v="0"/>
    <x v="33"/>
    <x v="1665"/>
    <x v="1389"/>
    <x v="657"/>
    <x v="31"/>
    <x v="107"/>
    <x v="1243"/>
    <x v="0"/>
    <x v="0"/>
    <x v="0"/>
    <x v="0"/>
  </r>
  <r>
    <x v="2"/>
    <x v="2"/>
    <x v="519"/>
    <x v="2"/>
    <x v="2"/>
    <x v="26"/>
    <x v="26"/>
    <x v="457"/>
    <x v="1"/>
    <x v="0"/>
    <x v="13"/>
    <x v="1666"/>
    <x v="1393"/>
    <x v="762"/>
    <x v="77"/>
    <x v="236"/>
    <x v="639"/>
    <x v="0"/>
    <x v="0"/>
    <x v="0"/>
    <x v="0"/>
  </r>
  <r>
    <x v="2"/>
    <x v="2"/>
    <x v="519"/>
    <x v="2"/>
    <x v="2"/>
    <x v="26"/>
    <x v="26"/>
    <x v="417"/>
    <x v="3"/>
    <x v="0"/>
    <x v="22"/>
    <x v="1670"/>
    <x v="1397"/>
    <x v="580"/>
    <x v="348"/>
    <x v="1466"/>
    <x v="583"/>
    <x v="0"/>
    <x v="0"/>
    <x v="3"/>
    <x v="0"/>
  </r>
  <r>
    <x v="2"/>
    <x v="2"/>
    <x v="519"/>
    <x v="2"/>
    <x v="2"/>
    <x v="26"/>
    <x v="26"/>
    <x v="467"/>
    <x v="1"/>
    <x v="0"/>
    <x v="13"/>
    <x v="1667"/>
    <x v="1392"/>
    <x v="397"/>
    <x v="77"/>
    <x v="168"/>
    <x v="331"/>
    <x v="0"/>
    <x v="0"/>
    <x v="0"/>
    <x v="0"/>
  </r>
  <r>
    <x v="2"/>
    <x v="2"/>
    <x v="519"/>
    <x v="2"/>
    <x v="3"/>
    <x v="27"/>
    <x v="27"/>
    <x v="774"/>
    <x v="3"/>
    <x v="0"/>
    <x v="37"/>
    <x v="1671"/>
    <x v="1439"/>
    <x v="1688"/>
    <x v="348"/>
    <x v="1715"/>
    <x v="1695"/>
    <x v="0"/>
    <x v="0"/>
    <x v="3"/>
    <x v="0"/>
  </r>
  <r>
    <x v="2"/>
    <x v="2"/>
    <x v="519"/>
    <x v="2"/>
    <x v="2"/>
    <x v="26"/>
    <x v="26"/>
    <x v="1216"/>
    <x v="3"/>
    <x v="4"/>
    <x v="22"/>
    <x v="1668"/>
    <x v="1395"/>
    <x v="837"/>
    <x v="333"/>
    <x v="1448"/>
    <x v="729"/>
    <x v="0"/>
    <x v="0"/>
    <x v="3"/>
    <x v="0"/>
  </r>
  <r>
    <x v="2"/>
    <x v="2"/>
    <x v="519"/>
    <x v="2"/>
    <x v="2"/>
    <x v="26"/>
    <x v="26"/>
    <x v="1424"/>
    <x v="1"/>
    <x v="0"/>
    <x v="13"/>
    <x v="1669"/>
    <x v="1394"/>
    <x v="513"/>
    <x v="294"/>
    <x v="1135"/>
    <x v="424"/>
    <x v="0"/>
    <x v="0"/>
    <x v="2"/>
    <x v="0"/>
  </r>
  <r>
    <x v="2"/>
    <x v="2"/>
    <x v="520"/>
    <x v="2"/>
    <x v="2"/>
    <x v="26"/>
    <x v="26"/>
    <x v="1417"/>
    <x v="1"/>
    <x v="4"/>
    <x v="13"/>
    <x v="1674"/>
    <x v="1399"/>
    <x v="827"/>
    <x v="274"/>
    <x v="1145"/>
    <x v="704"/>
    <x v="0"/>
    <x v="0"/>
    <x v="2"/>
    <x v="0"/>
  </r>
  <r>
    <x v="2"/>
    <x v="2"/>
    <x v="520"/>
    <x v="2"/>
    <x v="3"/>
    <x v="27"/>
    <x v="27"/>
    <x v="1542"/>
    <x v="2"/>
    <x v="1"/>
    <x v="44"/>
    <x v="1673"/>
    <x v="1417"/>
    <x v="1647"/>
    <x v="122"/>
    <x v="1093"/>
    <x v="1648"/>
    <x v="0"/>
    <x v="0"/>
    <x v="0"/>
    <x v="0"/>
  </r>
  <r>
    <x v="2"/>
    <x v="2"/>
    <x v="520"/>
    <x v="2"/>
    <x v="3"/>
    <x v="27"/>
    <x v="27"/>
    <x v="852"/>
    <x v="1"/>
    <x v="0"/>
    <x v="13"/>
    <x v="1672"/>
    <x v="1398"/>
    <x v="1023"/>
    <x v="77"/>
    <x v="289"/>
    <x v="894"/>
    <x v="0"/>
    <x v="0"/>
    <x v="0"/>
    <x v="0"/>
  </r>
  <r>
    <x v="2"/>
    <x v="2"/>
    <x v="521"/>
    <x v="2"/>
    <x v="2"/>
    <x v="26"/>
    <x v="26"/>
    <x v="868"/>
    <x v="2"/>
    <x v="0"/>
    <x v="37"/>
    <x v="1675"/>
    <x v="1402"/>
    <x v="1546"/>
    <x v="0"/>
    <x v="78"/>
    <x v="1593"/>
    <x v="0"/>
    <x v="0"/>
    <x v="1"/>
    <x v="0"/>
  </r>
  <r>
    <x v="2"/>
    <x v="2"/>
    <x v="521"/>
    <x v="2"/>
    <x v="2"/>
    <x v="26"/>
    <x v="26"/>
    <x v="452"/>
    <x v="1"/>
    <x v="0"/>
    <x v="13"/>
    <x v="1676"/>
    <x v="1400"/>
    <x v="778"/>
    <x v="77"/>
    <x v="238"/>
    <x v="661"/>
    <x v="0"/>
    <x v="0"/>
    <x v="0"/>
    <x v="0"/>
  </r>
  <r>
    <x v="2"/>
    <x v="2"/>
    <x v="521"/>
    <x v="2"/>
    <x v="3"/>
    <x v="27"/>
    <x v="27"/>
    <x v="1455"/>
    <x v="2"/>
    <x v="2"/>
    <x v="40"/>
    <x v="1677"/>
    <x v="1438"/>
    <x v="1691"/>
    <x v="380"/>
    <x v="1723"/>
    <x v="1705"/>
    <x v="0"/>
    <x v="0"/>
    <x v="2"/>
    <x v="0"/>
  </r>
  <r>
    <x v="2"/>
    <x v="2"/>
    <x v="522"/>
    <x v="2"/>
    <x v="2"/>
    <x v="26"/>
    <x v="26"/>
    <x v="1474"/>
    <x v="1"/>
    <x v="0"/>
    <x v="14"/>
    <x v="1680"/>
    <x v="1401"/>
    <x v="575"/>
    <x v="294"/>
    <x v="1163"/>
    <x v="510"/>
    <x v="0"/>
    <x v="0"/>
    <x v="2"/>
    <x v="0"/>
  </r>
  <r>
    <x v="2"/>
    <x v="2"/>
    <x v="522"/>
    <x v="2"/>
    <x v="2"/>
    <x v="26"/>
    <x v="26"/>
    <x v="1087"/>
    <x v="3"/>
    <x v="2"/>
    <x v="22"/>
    <x v="1679"/>
    <x v="1404"/>
    <x v="876"/>
    <x v="333"/>
    <x v="1461"/>
    <x v="783"/>
    <x v="0"/>
    <x v="0"/>
    <x v="3"/>
    <x v="0"/>
  </r>
  <r>
    <x v="2"/>
    <x v="2"/>
    <x v="522"/>
    <x v="2"/>
    <x v="3"/>
    <x v="27"/>
    <x v="27"/>
    <x v="712"/>
    <x v="3"/>
    <x v="0"/>
    <x v="22"/>
    <x v="1678"/>
    <x v="1403"/>
    <x v="1476"/>
    <x v="348"/>
    <x v="1631"/>
    <x v="1368"/>
    <x v="0"/>
    <x v="0"/>
    <x v="3"/>
    <x v="0"/>
  </r>
  <r>
    <x v="2"/>
    <x v="2"/>
    <x v="523"/>
    <x v="2"/>
    <x v="2"/>
    <x v="26"/>
    <x v="26"/>
    <x v="1178"/>
    <x v="1"/>
    <x v="2"/>
    <x v="33"/>
    <x v="1682"/>
    <x v="1407"/>
    <x v="1534"/>
    <x v="120"/>
    <x v="635"/>
    <x v="1512"/>
    <x v="0"/>
    <x v="0"/>
    <x v="2"/>
    <x v="0"/>
  </r>
  <r>
    <x v="2"/>
    <x v="2"/>
    <x v="523"/>
    <x v="2"/>
    <x v="2"/>
    <x v="26"/>
    <x v="26"/>
    <x v="1637"/>
    <x v="3"/>
    <x v="0"/>
    <x v="22"/>
    <x v="1681"/>
    <x v="1406"/>
    <x v="948"/>
    <x v="358"/>
    <x v="1587"/>
    <x v="990"/>
    <x v="0"/>
    <x v="0"/>
    <x v="3"/>
    <x v="0"/>
  </r>
  <r>
    <x v="2"/>
    <x v="2"/>
    <x v="524"/>
    <x v="2"/>
    <x v="3"/>
    <x v="27"/>
    <x v="27"/>
    <x v="1172"/>
    <x v="3"/>
    <x v="0"/>
    <x v="22"/>
    <x v="1688"/>
    <x v="1410"/>
    <x v="452"/>
    <x v="348"/>
    <x v="1554"/>
    <x v="967"/>
    <x v="0"/>
    <x v="0"/>
    <x v="3"/>
    <x v="0"/>
  </r>
  <r>
    <x v="2"/>
    <x v="2"/>
    <x v="524"/>
    <x v="2"/>
    <x v="2"/>
    <x v="26"/>
    <x v="26"/>
    <x v="1530"/>
    <x v="1"/>
    <x v="0"/>
    <x v="13"/>
    <x v="1689"/>
    <x v="1405"/>
    <x v="179"/>
    <x v="329"/>
    <x v="1248"/>
    <x v="125"/>
    <x v="0"/>
    <x v="0"/>
    <x v="2"/>
    <x v="0"/>
  </r>
  <r>
    <x v="2"/>
    <x v="2"/>
    <x v="524"/>
    <x v="2"/>
    <x v="2"/>
    <x v="26"/>
    <x v="26"/>
    <x v="651"/>
    <x v="2"/>
    <x v="1"/>
    <x v="37"/>
    <x v="1686"/>
    <x v="1408"/>
    <x v="1493"/>
    <x v="417"/>
    <x v="1732"/>
    <x v="1414"/>
    <x v="0"/>
    <x v="0"/>
    <x v="3"/>
    <x v="0"/>
  </r>
  <r>
    <x v="2"/>
    <x v="2"/>
    <x v="524"/>
    <x v="2"/>
    <x v="3"/>
    <x v="27"/>
    <x v="27"/>
    <x v="582"/>
    <x v="3"/>
    <x v="0"/>
    <x v="22"/>
    <x v="1683"/>
    <x v="1409"/>
    <x v="469"/>
    <x v="348"/>
    <x v="1413"/>
    <x v="377"/>
    <x v="0"/>
    <x v="0"/>
    <x v="3"/>
    <x v="0"/>
  </r>
  <r>
    <x v="2"/>
    <x v="2"/>
    <x v="524"/>
    <x v="2"/>
    <x v="2"/>
    <x v="26"/>
    <x v="26"/>
    <x v="824"/>
    <x v="3"/>
    <x v="1"/>
    <x v="22"/>
    <x v="1684"/>
    <x v="1411"/>
    <x v="495"/>
    <x v="333"/>
    <x v="1354"/>
    <x v="399"/>
    <x v="0"/>
    <x v="0"/>
    <x v="3"/>
    <x v="0"/>
  </r>
  <r>
    <x v="2"/>
    <x v="2"/>
    <x v="524"/>
    <x v="2"/>
    <x v="3"/>
    <x v="27"/>
    <x v="27"/>
    <x v="200"/>
    <x v="1"/>
    <x v="0"/>
    <x v="13"/>
    <x v="1687"/>
    <x v="1410"/>
    <x v="1563"/>
    <x v="77"/>
    <x v="472"/>
    <x v="1457"/>
    <x v="0"/>
    <x v="0"/>
    <x v="0"/>
    <x v="0"/>
  </r>
  <r>
    <x v="2"/>
    <x v="2"/>
    <x v="525"/>
    <x v="2"/>
    <x v="2"/>
    <x v="26"/>
    <x v="26"/>
    <x v="746"/>
    <x v="1"/>
    <x v="0"/>
    <x v="13"/>
    <x v="1692"/>
    <x v="1414"/>
    <x v="1414"/>
    <x v="64"/>
    <x v="397"/>
    <x v="1333"/>
    <x v="0"/>
    <x v="0"/>
    <x v="0"/>
    <x v="0"/>
  </r>
  <r>
    <x v="2"/>
    <x v="2"/>
    <x v="525"/>
    <x v="2"/>
    <x v="2"/>
    <x v="26"/>
    <x v="26"/>
    <x v="731"/>
    <x v="3"/>
    <x v="0"/>
    <x v="22"/>
    <x v="1685"/>
    <x v="1413"/>
    <x v="140"/>
    <x v="348"/>
    <x v="1317"/>
    <x v="114"/>
    <x v="0"/>
    <x v="0"/>
    <x v="3"/>
    <x v="0"/>
  </r>
  <r>
    <x v="2"/>
    <x v="2"/>
    <x v="525"/>
    <x v="2"/>
    <x v="2"/>
    <x v="26"/>
    <x v="26"/>
    <x v="1554"/>
    <x v="3"/>
    <x v="0"/>
    <x v="22"/>
    <x v="1691"/>
    <x v="1415"/>
    <x v="1275"/>
    <x v="340"/>
    <x v="1599"/>
    <x v="1258"/>
    <x v="0"/>
    <x v="0"/>
    <x v="3"/>
    <x v="0"/>
  </r>
  <r>
    <x v="2"/>
    <x v="2"/>
    <x v="525"/>
    <x v="2"/>
    <x v="2"/>
    <x v="26"/>
    <x v="26"/>
    <x v="1353"/>
    <x v="3"/>
    <x v="5"/>
    <x v="22"/>
    <x v="1690"/>
    <x v="1419"/>
    <x v="321"/>
    <x v="333"/>
    <x v="1309"/>
    <x v="261"/>
    <x v="0"/>
    <x v="0"/>
    <x v="3"/>
    <x v="0"/>
  </r>
  <r>
    <x v="2"/>
    <x v="2"/>
    <x v="526"/>
    <x v="2"/>
    <x v="2"/>
    <x v="26"/>
    <x v="26"/>
    <x v="1436"/>
    <x v="1"/>
    <x v="0"/>
    <x v="13"/>
    <x v="1695"/>
    <x v="1418"/>
    <x v="1474"/>
    <x v="291"/>
    <x v="1410"/>
    <x v="1290"/>
    <x v="0"/>
    <x v="0"/>
    <x v="2"/>
    <x v="0"/>
  </r>
  <r>
    <x v="2"/>
    <x v="2"/>
    <x v="526"/>
    <x v="2"/>
    <x v="3"/>
    <x v="27"/>
    <x v="27"/>
    <x v="1510"/>
    <x v="2"/>
    <x v="0"/>
    <x v="44"/>
    <x v="1696"/>
    <x v="1423"/>
    <x v="1574"/>
    <x v="254"/>
    <x v="1497"/>
    <x v="1564"/>
    <x v="0"/>
    <x v="0"/>
    <x v="1"/>
    <x v="0"/>
  </r>
  <r>
    <x v="2"/>
    <x v="2"/>
    <x v="526"/>
    <x v="2"/>
    <x v="2"/>
    <x v="26"/>
    <x v="26"/>
    <x v="679"/>
    <x v="2"/>
    <x v="0"/>
    <x v="44"/>
    <x v="1694"/>
    <x v="1420"/>
    <x v="1460"/>
    <x v="7"/>
    <x v="97"/>
    <x v="1481"/>
    <x v="0"/>
    <x v="0"/>
    <x v="0"/>
    <x v="0"/>
  </r>
  <r>
    <x v="2"/>
    <x v="2"/>
    <x v="526"/>
    <x v="2"/>
    <x v="3"/>
    <x v="27"/>
    <x v="27"/>
    <x v="492"/>
    <x v="1"/>
    <x v="0"/>
    <x v="13"/>
    <x v="1693"/>
    <x v="1424"/>
    <x v="1368"/>
    <x v="77"/>
    <x v="392"/>
    <x v="1254"/>
    <x v="0"/>
    <x v="0"/>
    <x v="0"/>
    <x v="0"/>
  </r>
  <r>
    <x v="2"/>
    <x v="2"/>
    <x v="527"/>
    <x v="2"/>
    <x v="3"/>
    <x v="27"/>
    <x v="27"/>
    <x v="1047"/>
    <x v="2"/>
    <x v="3"/>
    <x v="44"/>
    <x v="1698"/>
    <x v="1422"/>
    <x v="1592"/>
    <x v="410"/>
    <x v="1720"/>
    <x v="1505"/>
    <x v="0"/>
    <x v="0"/>
    <x v="3"/>
    <x v="0"/>
  </r>
  <r>
    <x v="2"/>
    <x v="2"/>
    <x v="527"/>
    <x v="2"/>
    <x v="3"/>
    <x v="27"/>
    <x v="27"/>
    <x v="1470"/>
    <x v="1"/>
    <x v="0"/>
    <x v="13"/>
    <x v="1697"/>
    <x v="1421"/>
    <x v="1031"/>
    <x v="274"/>
    <x v="1208"/>
    <x v="904"/>
    <x v="0"/>
    <x v="0"/>
    <x v="2"/>
    <x v="0"/>
  </r>
  <r>
    <x v="2"/>
    <x v="2"/>
    <x v="528"/>
    <x v="2"/>
    <x v="3"/>
    <x v="27"/>
    <x v="27"/>
    <x v="1576"/>
    <x v="1"/>
    <x v="0"/>
    <x v="13"/>
    <x v="1699"/>
    <x v="1425"/>
    <x v="1560"/>
    <x v="283"/>
    <x v="1526"/>
    <x v="1488"/>
    <x v="0"/>
    <x v="0"/>
    <x v="2"/>
    <x v="0"/>
  </r>
  <r>
    <x v="2"/>
    <x v="2"/>
    <x v="529"/>
    <x v="2"/>
    <x v="3"/>
    <x v="27"/>
    <x v="27"/>
    <x v="1210"/>
    <x v="1"/>
    <x v="0"/>
    <x v="13"/>
    <x v="1704"/>
    <x v="1426"/>
    <x v="890"/>
    <x v="292"/>
    <x v="1240"/>
    <x v="852"/>
    <x v="0"/>
    <x v="0"/>
    <x v="2"/>
    <x v="0"/>
  </r>
  <r>
    <x v="2"/>
    <x v="2"/>
    <x v="529"/>
    <x v="2"/>
    <x v="3"/>
    <x v="27"/>
    <x v="27"/>
    <x v="554"/>
    <x v="1"/>
    <x v="0"/>
    <x v="13"/>
    <x v="1703"/>
    <x v="1428"/>
    <x v="1129"/>
    <x v="246"/>
    <x v="1094"/>
    <x v="1084"/>
    <x v="0"/>
    <x v="0"/>
    <x v="1"/>
    <x v="0"/>
  </r>
  <r>
    <x v="2"/>
    <x v="2"/>
    <x v="529"/>
    <x v="2"/>
    <x v="3"/>
    <x v="27"/>
    <x v="27"/>
    <x v="495"/>
    <x v="3"/>
    <x v="0"/>
    <x v="22"/>
    <x v="1701"/>
    <x v="1427"/>
    <x v="872"/>
    <x v="348"/>
    <x v="1520"/>
    <x v="840"/>
    <x v="0"/>
    <x v="0"/>
    <x v="3"/>
    <x v="0"/>
  </r>
  <r>
    <x v="2"/>
    <x v="2"/>
    <x v="529"/>
    <x v="2"/>
    <x v="3"/>
    <x v="27"/>
    <x v="27"/>
    <x v="333"/>
    <x v="3"/>
    <x v="4"/>
    <x v="22"/>
    <x v="1702"/>
    <x v="1429"/>
    <x v="1213"/>
    <x v="303"/>
    <x v="1490"/>
    <x v="1366"/>
    <x v="0"/>
    <x v="0"/>
    <x v="3"/>
    <x v="0"/>
  </r>
  <r>
    <x v="2"/>
    <x v="2"/>
    <x v="529"/>
    <x v="2"/>
    <x v="3"/>
    <x v="27"/>
    <x v="27"/>
    <x v="84"/>
    <x v="0"/>
    <x v="0"/>
    <x v="33"/>
    <x v="1700"/>
    <x v="1430"/>
    <x v="935"/>
    <x v="31"/>
    <x v="96"/>
    <x v="1143"/>
    <x v="0"/>
    <x v="0"/>
    <x v="0"/>
    <x v="0"/>
  </r>
  <r>
    <x v="2"/>
    <x v="2"/>
    <x v="530"/>
    <x v="2"/>
    <x v="3"/>
    <x v="27"/>
    <x v="27"/>
    <x v="992"/>
    <x v="3"/>
    <x v="4"/>
    <x v="22"/>
    <x v="1707"/>
    <x v="1435"/>
    <x v="1409"/>
    <x v="336"/>
    <x v="1646"/>
    <x v="1477"/>
    <x v="0"/>
    <x v="0"/>
    <x v="3"/>
    <x v="0"/>
  </r>
  <r>
    <x v="2"/>
    <x v="2"/>
    <x v="530"/>
    <x v="2"/>
    <x v="3"/>
    <x v="27"/>
    <x v="27"/>
    <x v="817"/>
    <x v="3"/>
    <x v="4"/>
    <x v="22"/>
    <x v="1706"/>
    <x v="1432"/>
    <x v="1215"/>
    <x v="353"/>
    <x v="1601"/>
    <x v="1145"/>
    <x v="0"/>
    <x v="0"/>
    <x v="3"/>
    <x v="0"/>
  </r>
  <r>
    <x v="2"/>
    <x v="2"/>
    <x v="530"/>
    <x v="2"/>
    <x v="3"/>
    <x v="27"/>
    <x v="27"/>
    <x v="1385"/>
    <x v="3"/>
    <x v="0"/>
    <x v="22"/>
    <x v="1705"/>
    <x v="1431"/>
    <x v="1244"/>
    <x v="336"/>
    <x v="1584"/>
    <x v="1206"/>
    <x v="0"/>
    <x v="0"/>
    <x v="3"/>
    <x v="0"/>
  </r>
  <r>
    <x v="2"/>
    <x v="2"/>
    <x v="531"/>
    <x v="2"/>
    <x v="3"/>
    <x v="27"/>
    <x v="27"/>
    <x v="1429"/>
    <x v="2"/>
    <x v="2"/>
    <x v="44"/>
    <x v="1708"/>
    <x v="1434"/>
    <x v="1612"/>
    <x v="398"/>
    <x v="1710"/>
    <x v="1630"/>
    <x v="0"/>
    <x v="0"/>
    <x v="2"/>
    <x v="0"/>
  </r>
  <r>
    <x v="2"/>
    <x v="2"/>
    <x v="531"/>
    <x v="2"/>
    <x v="3"/>
    <x v="27"/>
    <x v="27"/>
    <x v="1411"/>
    <x v="3"/>
    <x v="3"/>
    <x v="22"/>
    <x v="1710"/>
    <x v="1437"/>
    <x v="795"/>
    <x v="333"/>
    <x v="1445"/>
    <x v="699"/>
    <x v="0"/>
    <x v="0"/>
    <x v="3"/>
    <x v="0"/>
  </r>
  <r>
    <x v="2"/>
    <x v="2"/>
    <x v="531"/>
    <x v="2"/>
    <x v="3"/>
    <x v="27"/>
    <x v="27"/>
    <x v="941"/>
    <x v="2"/>
    <x v="0"/>
    <x v="39"/>
    <x v="1709"/>
    <x v="1436"/>
    <x v="1601"/>
    <x v="114"/>
    <x v="711"/>
    <x v="1560"/>
    <x v="0"/>
    <x v="0"/>
    <x v="2"/>
    <x v="0"/>
  </r>
  <r>
    <x v="2"/>
    <x v="2"/>
    <x v="531"/>
    <x v="2"/>
    <x v="3"/>
    <x v="27"/>
    <x v="27"/>
    <x v="686"/>
    <x v="1"/>
    <x v="2"/>
    <x v="13"/>
    <x v="1708"/>
    <x v="1433"/>
    <x v="866"/>
    <x v="145"/>
    <x v="488"/>
    <x v="754"/>
    <x v="0"/>
    <x v="0"/>
    <x v="0"/>
    <x v="0"/>
  </r>
  <r>
    <x v="2"/>
    <x v="2"/>
    <x v="532"/>
    <x v="2"/>
    <x v="3"/>
    <x v="27"/>
    <x v="27"/>
    <x v="1362"/>
    <x v="3"/>
    <x v="4"/>
    <x v="22"/>
    <x v="1711"/>
    <x v="1441"/>
    <x v="1310"/>
    <x v="333"/>
    <x v="1565"/>
    <x v="1201"/>
    <x v="0"/>
    <x v="0"/>
    <x v="3"/>
    <x v="0"/>
  </r>
  <r>
    <x v="2"/>
    <x v="2"/>
    <x v="532"/>
    <x v="2"/>
    <x v="3"/>
    <x v="27"/>
    <x v="27"/>
    <x v="1183"/>
    <x v="3"/>
    <x v="0"/>
    <x v="22"/>
    <x v="1712"/>
    <x v="1440"/>
    <x v="1353"/>
    <x v="311"/>
    <x v="1487"/>
    <x v="1241"/>
    <x v="0"/>
    <x v="0"/>
    <x v="3"/>
    <x v="0"/>
  </r>
  <r>
    <x v="2"/>
    <x v="2"/>
    <x v="533"/>
    <x v="2"/>
    <x v="3"/>
    <x v="27"/>
    <x v="27"/>
    <x v="1405"/>
    <x v="1"/>
    <x v="2"/>
    <x v="44"/>
    <x v="1713"/>
    <x v="1445"/>
    <x v="1097"/>
    <x v="129"/>
    <x v="518"/>
    <x v="1190"/>
    <x v="0"/>
    <x v="0"/>
    <x v="2"/>
    <x v="0"/>
  </r>
  <r>
    <x v="2"/>
    <x v="2"/>
    <x v="533"/>
    <x v="2"/>
    <x v="3"/>
    <x v="27"/>
    <x v="27"/>
    <x v="1492"/>
    <x v="3"/>
    <x v="0"/>
    <x v="22"/>
    <x v="1714"/>
    <x v="1442"/>
    <x v="1155"/>
    <x v="333"/>
    <x v="1583"/>
    <x v="1261"/>
    <x v="0"/>
    <x v="0"/>
    <x v="3"/>
    <x v="0"/>
  </r>
  <r>
    <x v="2"/>
    <x v="2"/>
    <x v="533"/>
    <x v="2"/>
    <x v="3"/>
    <x v="27"/>
    <x v="27"/>
    <x v="754"/>
    <x v="3"/>
    <x v="3"/>
    <x v="22"/>
    <x v="1716"/>
    <x v="1444"/>
    <x v="503"/>
    <x v="348"/>
    <x v="1421"/>
    <x v="402"/>
    <x v="0"/>
    <x v="0"/>
    <x v="3"/>
    <x v="0"/>
  </r>
  <r>
    <x v="2"/>
    <x v="2"/>
    <x v="533"/>
    <x v="2"/>
    <x v="3"/>
    <x v="27"/>
    <x v="27"/>
    <x v="973"/>
    <x v="1"/>
    <x v="4"/>
    <x v="13"/>
    <x v="1715"/>
    <x v="1443"/>
    <x v="439"/>
    <x v="77"/>
    <x v="174"/>
    <x v="364"/>
    <x v="0"/>
    <x v="0"/>
    <x v="0"/>
    <x v="0"/>
  </r>
  <r>
    <x v="2"/>
    <x v="3"/>
    <x v="534"/>
    <x v="2"/>
    <x v="3"/>
    <x v="27"/>
    <x v="27"/>
    <x v="93"/>
    <x v="0"/>
    <x v="1"/>
    <x v="33"/>
    <x v="1717"/>
    <x v="1448"/>
    <x v="1657"/>
    <x v="31"/>
    <x v="403"/>
    <x v="1624"/>
    <x v="0"/>
    <x v="0"/>
    <x v="0"/>
    <x v="0"/>
  </r>
  <r>
    <x v="2"/>
    <x v="3"/>
    <x v="534"/>
    <x v="2"/>
    <x v="3"/>
    <x v="27"/>
    <x v="27"/>
    <x v="1440"/>
    <x v="1"/>
    <x v="4"/>
    <x v="13"/>
    <x v="1719"/>
    <x v="1449"/>
    <x v="719"/>
    <x v="281"/>
    <x v="1130"/>
    <x v="614"/>
    <x v="0"/>
    <x v="0"/>
    <x v="2"/>
    <x v="0"/>
  </r>
  <r>
    <x v="2"/>
    <x v="3"/>
    <x v="534"/>
    <x v="2"/>
    <x v="3"/>
    <x v="27"/>
    <x v="27"/>
    <x v="1368"/>
    <x v="1"/>
    <x v="0"/>
    <x v="13"/>
    <x v="1718"/>
    <x v="1447"/>
    <x v="701"/>
    <x v="295"/>
    <x v="1530"/>
    <x v="1446"/>
    <x v="0"/>
    <x v="0"/>
    <x v="2"/>
    <x v="0"/>
  </r>
  <r>
    <x v="2"/>
    <x v="3"/>
    <x v="535"/>
    <x v="2"/>
    <x v="3"/>
    <x v="27"/>
    <x v="27"/>
    <x v="1486"/>
    <x v="1"/>
    <x v="2"/>
    <x v="13"/>
    <x v="1721"/>
    <x v="1451"/>
    <x v="510"/>
    <x v="291"/>
    <x v="1128"/>
    <x v="422"/>
    <x v="0"/>
    <x v="0"/>
    <x v="2"/>
    <x v="0"/>
  </r>
  <r>
    <x v="2"/>
    <x v="3"/>
    <x v="535"/>
    <x v="2"/>
    <x v="3"/>
    <x v="27"/>
    <x v="27"/>
    <x v="1579"/>
    <x v="2"/>
    <x v="4"/>
    <x v="44"/>
    <x v="1720"/>
    <x v="1452"/>
    <x v="1499"/>
    <x v="405"/>
    <x v="1699"/>
    <x v="1416"/>
    <x v="0"/>
    <x v="0"/>
    <x v="2"/>
    <x v="0"/>
  </r>
  <r>
    <x v="2"/>
    <x v="3"/>
    <x v="536"/>
    <x v="2"/>
    <x v="3"/>
    <x v="27"/>
    <x v="27"/>
    <x v="1234"/>
    <x v="3"/>
    <x v="0"/>
    <x v="22"/>
    <x v="1723"/>
    <x v="1453"/>
    <x v="1022"/>
    <x v="348"/>
    <x v="1541"/>
    <x v="909"/>
    <x v="0"/>
    <x v="0"/>
    <x v="3"/>
    <x v="0"/>
  </r>
  <r>
    <x v="2"/>
    <x v="3"/>
    <x v="536"/>
    <x v="2"/>
    <x v="3"/>
    <x v="27"/>
    <x v="27"/>
    <x v="179"/>
    <x v="1"/>
    <x v="0"/>
    <x v="13"/>
    <x v="1725"/>
    <x v="1456"/>
    <x v="1428"/>
    <x v="77"/>
    <x v="556"/>
    <x v="1575"/>
    <x v="0"/>
    <x v="0"/>
    <x v="0"/>
    <x v="0"/>
  </r>
  <r>
    <x v="2"/>
    <x v="3"/>
    <x v="536"/>
    <x v="2"/>
    <x v="3"/>
    <x v="27"/>
    <x v="27"/>
    <x v="993"/>
    <x v="1"/>
    <x v="4"/>
    <x v="13"/>
    <x v="1722"/>
    <x v="1450"/>
    <x v="753"/>
    <x v="56"/>
    <x v="185"/>
    <x v="655"/>
    <x v="0"/>
    <x v="0"/>
    <x v="0"/>
    <x v="0"/>
  </r>
  <r>
    <x v="2"/>
    <x v="3"/>
    <x v="536"/>
    <x v="2"/>
    <x v="3"/>
    <x v="27"/>
    <x v="27"/>
    <x v="1045"/>
    <x v="1"/>
    <x v="2"/>
    <x v="44"/>
    <x v="1724"/>
    <x v="1454"/>
    <x v="1402"/>
    <x v="13"/>
    <x v="85"/>
    <x v="1339"/>
    <x v="0"/>
    <x v="0"/>
    <x v="2"/>
    <x v="0"/>
  </r>
  <r>
    <x v="2"/>
    <x v="3"/>
    <x v="537"/>
    <x v="2"/>
    <x v="3"/>
    <x v="27"/>
    <x v="27"/>
    <x v="362"/>
    <x v="1"/>
    <x v="2"/>
    <x v="13"/>
    <x v="1726"/>
    <x v="1457"/>
    <x v="1032"/>
    <x v="77"/>
    <x v="383"/>
    <x v="1212"/>
    <x v="0"/>
    <x v="0"/>
    <x v="0"/>
    <x v="0"/>
  </r>
  <r>
    <x v="2"/>
    <x v="3"/>
    <x v="537"/>
    <x v="2"/>
    <x v="3"/>
    <x v="27"/>
    <x v="27"/>
    <x v="1232"/>
    <x v="1"/>
    <x v="0"/>
    <x v="13"/>
    <x v="1727"/>
    <x v="1455"/>
    <x v="1427"/>
    <x v="217"/>
    <x v="1118"/>
    <x v="1312"/>
    <x v="0"/>
    <x v="0"/>
    <x v="1"/>
    <x v="0"/>
  </r>
  <r>
    <x v="2"/>
    <x v="3"/>
    <x v="538"/>
    <x v="2"/>
    <x v="3"/>
    <x v="27"/>
    <x v="27"/>
    <x v="1236"/>
    <x v="3"/>
    <x v="0"/>
    <x v="22"/>
    <x v="1733"/>
    <x v="1459"/>
    <x v="431"/>
    <x v="333"/>
    <x v="1333"/>
    <x v="351"/>
    <x v="0"/>
    <x v="0"/>
    <x v="3"/>
    <x v="0"/>
  </r>
  <r>
    <x v="2"/>
    <x v="3"/>
    <x v="538"/>
    <x v="2"/>
    <x v="3"/>
    <x v="27"/>
    <x v="27"/>
    <x v="1305"/>
    <x v="3"/>
    <x v="2"/>
    <x v="22"/>
    <x v="1732"/>
    <x v="1458"/>
    <x v="891"/>
    <x v="348"/>
    <x v="1503"/>
    <x v="782"/>
    <x v="0"/>
    <x v="0"/>
    <x v="3"/>
    <x v="0"/>
  </r>
  <r>
    <x v="2"/>
    <x v="3"/>
    <x v="538"/>
    <x v="2"/>
    <x v="3"/>
    <x v="27"/>
    <x v="27"/>
    <x v="1156"/>
    <x v="1"/>
    <x v="2"/>
    <x v="13"/>
    <x v="1729"/>
    <x v="1460"/>
    <x v="530"/>
    <x v="237"/>
    <x v="815"/>
    <x v="458"/>
    <x v="0"/>
    <x v="0"/>
    <x v="1"/>
    <x v="0"/>
  </r>
  <r>
    <x v="2"/>
    <x v="3"/>
    <x v="538"/>
    <x v="2"/>
    <x v="3"/>
    <x v="27"/>
    <x v="27"/>
    <x v="809"/>
    <x v="1"/>
    <x v="5"/>
    <x v="13"/>
    <x v="1728"/>
    <x v="1462"/>
    <x v="1468"/>
    <x v="56"/>
    <x v="362"/>
    <x v="1250"/>
    <x v="0"/>
    <x v="0"/>
    <x v="0"/>
    <x v="0"/>
  </r>
  <r>
    <x v="2"/>
    <x v="3"/>
    <x v="538"/>
    <x v="2"/>
    <x v="3"/>
    <x v="27"/>
    <x v="27"/>
    <x v="876"/>
    <x v="1"/>
    <x v="0"/>
    <x v="13"/>
    <x v="1730"/>
    <x v="1446"/>
    <x v="13"/>
    <x v="56"/>
    <x v="43"/>
    <x v="14"/>
    <x v="0"/>
    <x v="0"/>
    <x v="0"/>
    <x v="0"/>
  </r>
  <r>
    <x v="2"/>
    <x v="3"/>
    <x v="538"/>
    <x v="2"/>
    <x v="3"/>
    <x v="27"/>
    <x v="27"/>
    <x v="785"/>
    <x v="1"/>
    <x v="4"/>
    <x v="13"/>
    <x v="1731"/>
    <x v="1461"/>
    <x v="1134"/>
    <x v="204"/>
    <x v="893"/>
    <x v="991"/>
    <x v="0"/>
    <x v="0"/>
    <x v="2"/>
    <x v="0"/>
  </r>
  <r>
    <x v="2"/>
    <x v="3"/>
    <x v="539"/>
    <x v="2"/>
    <x v="3"/>
    <x v="27"/>
    <x v="27"/>
    <x v="548"/>
    <x v="1"/>
    <x v="0"/>
    <x v="13"/>
    <x v="1735"/>
    <x v="1463"/>
    <x v="992"/>
    <x v="51"/>
    <x v="283"/>
    <x v="1160"/>
    <x v="0"/>
    <x v="0"/>
    <x v="0"/>
    <x v="0"/>
  </r>
  <r>
    <x v="2"/>
    <x v="3"/>
    <x v="539"/>
    <x v="2"/>
    <x v="3"/>
    <x v="27"/>
    <x v="27"/>
    <x v="600"/>
    <x v="3"/>
    <x v="0"/>
    <x v="22"/>
    <x v="1736"/>
    <x v="1465"/>
    <x v="451"/>
    <x v="348"/>
    <x v="1410"/>
    <x v="366"/>
    <x v="0"/>
    <x v="0"/>
    <x v="3"/>
    <x v="0"/>
  </r>
  <r>
    <x v="2"/>
    <x v="3"/>
    <x v="539"/>
    <x v="2"/>
    <x v="3"/>
    <x v="27"/>
    <x v="27"/>
    <x v="1113"/>
    <x v="1"/>
    <x v="0"/>
    <x v="13"/>
    <x v="1738"/>
    <x v="1464"/>
    <x v="489"/>
    <x v="212"/>
    <x v="759"/>
    <x v="617"/>
    <x v="0"/>
    <x v="0"/>
    <x v="2"/>
    <x v="0"/>
  </r>
  <r>
    <x v="2"/>
    <x v="3"/>
    <x v="540"/>
    <x v="2"/>
    <x v="3"/>
    <x v="27"/>
    <x v="27"/>
    <x v="1624"/>
    <x v="1"/>
    <x v="2"/>
    <x v="44"/>
    <x v="1739"/>
    <x v="1470"/>
    <x v="788"/>
    <x v="108"/>
    <x v="404"/>
    <x v="976"/>
    <x v="0"/>
    <x v="0"/>
    <x v="2"/>
    <x v="0"/>
  </r>
  <r>
    <x v="2"/>
    <x v="3"/>
    <x v="540"/>
    <x v="2"/>
    <x v="3"/>
    <x v="27"/>
    <x v="27"/>
    <x v="949"/>
    <x v="2"/>
    <x v="0"/>
    <x v="40"/>
    <x v="1734"/>
    <x v="1471"/>
    <x v="1415"/>
    <x v="5"/>
    <x v="67"/>
    <x v="1321"/>
    <x v="0"/>
    <x v="0"/>
    <x v="3"/>
    <x v="0"/>
  </r>
  <r>
    <x v="2"/>
    <x v="3"/>
    <x v="540"/>
    <x v="2"/>
    <x v="3"/>
    <x v="27"/>
    <x v="27"/>
    <x v="316"/>
    <x v="1"/>
    <x v="0"/>
    <x v="13"/>
    <x v="1737"/>
    <x v="1467"/>
    <x v="1003"/>
    <x v="77"/>
    <x v="282"/>
    <x v="873"/>
    <x v="0"/>
    <x v="0"/>
    <x v="0"/>
    <x v="0"/>
  </r>
  <r>
    <x v="2"/>
    <x v="3"/>
    <x v="540"/>
    <x v="2"/>
    <x v="3"/>
    <x v="27"/>
    <x v="27"/>
    <x v="175"/>
    <x v="0"/>
    <x v="0"/>
    <x v="33"/>
    <x v="1740"/>
    <x v="1464"/>
    <x v="612"/>
    <x v="31"/>
    <x v="61"/>
    <x v="527"/>
    <x v="0"/>
    <x v="0"/>
    <x v="0"/>
    <x v="0"/>
  </r>
  <r>
    <x v="2"/>
    <x v="3"/>
    <x v="541"/>
    <x v="2"/>
    <x v="3"/>
    <x v="27"/>
    <x v="27"/>
    <x v="455"/>
    <x v="1"/>
    <x v="0"/>
    <x v="13"/>
    <x v="1741"/>
    <x v="1468"/>
    <x v="65"/>
    <x v="204"/>
    <x v="529"/>
    <x v="56"/>
    <x v="0"/>
    <x v="0"/>
    <x v="2"/>
    <x v="0"/>
  </r>
  <r>
    <x v="2"/>
    <x v="3"/>
    <x v="541"/>
    <x v="2"/>
    <x v="3"/>
    <x v="27"/>
    <x v="27"/>
    <x v="420"/>
    <x v="1"/>
    <x v="0"/>
    <x v="13"/>
    <x v="1744"/>
    <x v="1474"/>
    <x v="1491"/>
    <x v="85"/>
    <x v="602"/>
    <x v="1586"/>
    <x v="0"/>
    <x v="0"/>
    <x v="0"/>
    <x v="0"/>
  </r>
  <r>
    <x v="2"/>
    <x v="3"/>
    <x v="541"/>
    <x v="2"/>
    <x v="3"/>
    <x v="27"/>
    <x v="27"/>
    <x v="570"/>
    <x v="2"/>
    <x v="0"/>
    <x v="37"/>
    <x v="1742"/>
    <x v="1472"/>
    <x v="1658"/>
    <x v="376"/>
    <x v="1708"/>
    <x v="1674"/>
    <x v="0"/>
    <x v="0"/>
    <x v="2"/>
    <x v="0"/>
  </r>
  <r>
    <x v="2"/>
    <x v="3"/>
    <x v="541"/>
    <x v="2"/>
    <x v="3"/>
    <x v="27"/>
    <x v="27"/>
    <x v="1452"/>
    <x v="1"/>
    <x v="2"/>
    <x v="13"/>
    <x v="1743"/>
    <x v="1469"/>
    <x v="315"/>
    <x v="276"/>
    <x v="1013"/>
    <x v="244"/>
    <x v="0"/>
    <x v="0"/>
    <x v="2"/>
    <x v="0"/>
  </r>
  <r>
    <x v="2"/>
    <x v="3"/>
    <x v="542"/>
    <x v="2"/>
    <x v="3"/>
    <x v="27"/>
    <x v="27"/>
    <x v="1349"/>
    <x v="1"/>
    <x v="0"/>
    <x v="13"/>
    <x v="1745"/>
    <x v="1473"/>
    <x v="1375"/>
    <x v="292"/>
    <x v="1390"/>
    <x v="1246"/>
    <x v="0"/>
    <x v="0"/>
    <x v="2"/>
    <x v="0"/>
  </r>
  <r>
    <x v="2"/>
    <x v="3"/>
    <x v="543"/>
    <x v="2"/>
    <x v="3"/>
    <x v="27"/>
    <x v="27"/>
    <x v="1063"/>
    <x v="1"/>
    <x v="0"/>
    <x v="13"/>
    <x v="1746"/>
    <x v="1475"/>
    <x v="633"/>
    <x v="77"/>
    <x v="213"/>
    <x v="544"/>
    <x v="0"/>
    <x v="0"/>
    <x v="0"/>
    <x v="0"/>
  </r>
  <r>
    <x v="2"/>
    <x v="3"/>
    <x v="543"/>
    <x v="2"/>
    <x v="3"/>
    <x v="27"/>
    <x v="27"/>
    <x v="1148"/>
    <x v="1"/>
    <x v="0"/>
    <x v="13"/>
    <x v="1749"/>
    <x v="1479"/>
    <x v="765"/>
    <x v="77"/>
    <x v="276"/>
    <x v="853"/>
    <x v="0"/>
    <x v="0"/>
    <x v="0"/>
    <x v="0"/>
  </r>
  <r>
    <x v="2"/>
    <x v="3"/>
    <x v="543"/>
    <x v="2"/>
    <x v="3"/>
    <x v="27"/>
    <x v="27"/>
    <x v="1129"/>
    <x v="3"/>
    <x v="0"/>
    <x v="22"/>
    <x v="1750"/>
    <x v="1476"/>
    <x v="585"/>
    <x v="348"/>
    <x v="1450"/>
    <x v="513"/>
    <x v="0"/>
    <x v="0"/>
    <x v="3"/>
    <x v="0"/>
  </r>
  <r>
    <x v="2"/>
    <x v="3"/>
    <x v="543"/>
    <x v="2"/>
    <x v="3"/>
    <x v="27"/>
    <x v="27"/>
    <x v="315"/>
    <x v="1"/>
    <x v="0"/>
    <x v="13"/>
    <x v="1747"/>
    <x v="1477"/>
    <x v="628"/>
    <x v="77"/>
    <x v="210"/>
    <x v="535"/>
    <x v="0"/>
    <x v="0"/>
    <x v="0"/>
    <x v="0"/>
  </r>
  <r>
    <x v="2"/>
    <x v="3"/>
    <x v="544"/>
    <x v="2"/>
    <x v="3"/>
    <x v="27"/>
    <x v="27"/>
    <x v="732"/>
    <x v="1"/>
    <x v="0"/>
    <x v="13"/>
    <x v="1756"/>
    <x v="1481"/>
    <x v="542"/>
    <x v="56"/>
    <x v="147"/>
    <x v="451"/>
    <x v="0"/>
    <x v="0"/>
    <x v="0"/>
    <x v="0"/>
  </r>
  <r>
    <x v="2"/>
    <x v="3"/>
    <x v="544"/>
    <x v="2"/>
    <x v="3"/>
    <x v="27"/>
    <x v="27"/>
    <x v="1032"/>
    <x v="0"/>
    <x v="0"/>
    <x v="33"/>
    <x v="1751"/>
    <x v="1466"/>
    <x v="84"/>
    <x v="31"/>
    <x v="60"/>
    <x v="494"/>
    <x v="0"/>
    <x v="0"/>
    <x v="1"/>
    <x v="0"/>
  </r>
  <r>
    <x v="2"/>
    <x v="3"/>
    <x v="544"/>
    <x v="2"/>
    <x v="3"/>
    <x v="27"/>
    <x v="27"/>
    <x v="1018"/>
    <x v="1"/>
    <x v="0"/>
    <x v="13"/>
    <x v="1752"/>
    <x v="1480"/>
    <x v="325"/>
    <x v="154"/>
    <x v="505"/>
    <x v="714"/>
    <x v="0"/>
    <x v="0"/>
    <x v="1"/>
    <x v="0"/>
  </r>
  <r>
    <x v="2"/>
    <x v="3"/>
    <x v="544"/>
    <x v="2"/>
    <x v="3"/>
    <x v="27"/>
    <x v="27"/>
    <x v="1568"/>
    <x v="3"/>
    <x v="0"/>
    <x v="22"/>
    <x v="1753"/>
    <x v="1475"/>
    <x v="340"/>
    <x v="333"/>
    <x v="1446"/>
    <x v="719"/>
    <x v="0"/>
    <x v="0"/>
    <x v="3"/>
    <x v="0"/>
  </r>
  <r>
    <x v="2"/>
    <x v="3"/>
    <x v="544"/>
    <x v="2"/>
    <x v="3"/>
    <x v="27"/>
    <x v="27"/>
    <x v="1633"/>
    <x v="1"/>
    <x v="0"/>
    <x v="13"/>
    <x v="1748"/>
    <x v="1489"/>
    <x v="1104"/>
    <x v="316"/>
    <x v="1418"/>
    <x v="997"/>
    <x v="0"/>
    <x v="0"/>
    <x v="2"/>
    <x v="0"/>
  </r>
  <r>
    <x v="2"/>
    <x v="3"/>
    <x v="545"/>
    <x v="2"/>
    <x v="3"/>
    <x v="27"/>
    <x v="27"/>
    <x v="1613"/>
    <x v="1"/>
    <x v="0"/>
    <x v="13"/>
    <x v="1758"/>
    <x v="1485"/>
    <x v="870"/>
    <x v="291"/>
    <x v="1219"/>
    <x v="774"/>
    <x v="0"/>
    <x v="0"/>
    <x v="0"/>
    <x v="0"/>
  </r>
  <r>
    <x v="2"/>
    <x v="3"/>
    <x v="545"/>
    <x v="2"/>
    <x v="3"/>
    <x v="27"/>
    <x v="27"/>
    <x v="1282"/>
    <x v="1"/>
    <x v="3"/>
    <x v="13"/>
    <x v="1754"/>
    <x v="1478"/>
    <x v="615"/>
    <x v="295"/>
    <x v="1181"/>
    <x v="556"/>
    <x v="0"/>
    <x v="0"/>
    <x v="0"/>
    <x v="0"/>
  </r>
  <r>
    <x v="2"/>
    <x v="3"/>
    <x v="545"/>
    <x v="2"/>
    <x v="3"/>
    <x v="27"/>
    <x v="27"/>
    <x v="899"/>
    <x v="1"/>
    <x v="0"/>
    <x v="44"/>
    <x v="1757"/>
    <x v="1484"/>
    <x v="1291"/>
    <x v="25"/>
    <x v="95"/>
    <x v="1216"/>
    <x v="0"/>
    <x v="0"/>
    <x v="2"/>
    <x v="0"/>
  </r>
  <r>
    <x v="2"/>
    <x v="3"/>
    <x v="545"/>
    <x v="2"/>
    <x v="3"/>
    <x v="27"/>
    <x v="27"/>
    <x v="847"/>
    <x v="3"/>
    <x v="4"/>
    <x v="22"/>
    <x v="1759"/>
    <x v="1482"/>
    <x v="520"/>
    <x v="333"/>
    <x v="1368"/>
    <x v="455"/>
    <x v="0"/>
    <x v="0"/>
    <x v="3"/>
    <x v="0"/>
  </r>
  <r>
    <x v="2"/>
    <x v="3"/>
    <x v="545"/>
    <x v="2"/>
    <x v="3"/>
    <x v="27"/>
    <x v="27"/>
    <x v="638"/>
    <x v="3"/>
    <x v="0"/>
    <x v="22"/>
    <x v="1755"/>
    <x v="1483"/>
    <x v="477"/>
    <x v="348"/>
    <x v="1429"/>
    <x v="432"/>
    <x v="0"/>
    <x v="0"/>
    <x v="3"/>
    <x v="0"/>
  </r>
  <r>
    <x v="2"/>
    <x v="3"/>
    <x v="546"/>
    <x v="2"/>
    <x v="3"/>
    <x v="27"/>
    <x v="27"/>
    <x v="398"/>
    <x v="3"/>
    <x v="0"/>
    <x v="22"/>
    <x v="1761"/>
    <x v="1488"/>
    <x v="1603"/>
    <x v="348"/>
    <x v="1661"/>
    <x v="1515"/>
    <x v="0"/>
    <x v="0"/>
    <x v="3"/>
    <x v="0"/>
  </r>
  <r>
    <x v="2"/>
    <x v="3"/>
    <x v="546"/>
    <x v="2"/>
    <x v="3"/>
    <x v="27"/>
    <x v="27"/>
    <x v="411"/>
    <x v="1"/>
    <x v="0"/>
    <x v="13"/>
    <x v="1760"/>
    <x v="1487"/>
    <x v="1288"/>
    <x v="204"/>
    <x v="978"/>
    <x v="1179"/>
    <x v="0"/>
    <x v="0"/>
    <x v="2"/>
    <x v="0"/>
  </r>
  <r>
    <x v="2"/>
    <x v="3"/>
    <x v="547"/>
    <x v="2"/>
    <x v="3"/>
    <x v="27"/>
    <x v="27"/>
    <x v="834"/>
    <x v="1"/>
    <x v="0"/>
    <x v="13"/>
    <x v="1763"/>
    <x v="1490"/>
    <x v="898"/>
    <x v="77"/>
    <x v="360"/>
    <x v="1116"/>
    <x v="0"/>
    <x v="0"/>
    <x v="0"/>
    <x v="0"/>
  </r>
  <r>
    <x v="2"/>
    <x v="3"/>
    <x v="547"/>
    <x v="2"/>
    <x v="3"/>
    <x v="27"/>
    <x v="27"/>
    <x v="1430"/>
    <x v="3"/>
    <x v="2"/>
    <x v="25"/>
    <x v="1762"/>
    <x v="1486"/>
    <x v="400"/>
    <x v="350"/>
    <x v="1406"/>
    <x v="327"/>
    <x v="0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16</v>
      </c>
      <c r="L6" s="16" t="n">
        <v>257748</v>
      </c>
      <c r="M6" s="16" t="n">
        <v>68808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17</v>
      </c>
      <c r="L11" s="16" t="n">
        <v>274456</v>
      </c>
      <c r="M11" s="16" t="n">
        <v>729696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43</v>
      </c>
      <c r="L12" s="16" t="n">
        <v>1368884</v>
      </c>
      <c r="M12" s="16" t="n">
        <v>2606476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11</v>
      </c>
      <c r="L13" s="1" t="n">
        <v>529696</v>
      </c>
      <c r="M13" s="1" t="n">
        <v>86079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50</v>
      </c>
      <c r="L14" s="1" t="n">
        <v>2891431</v>
      </c>
      <c r="M14" s="1" t="n">
        <v>4373961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104</v>
      </c>
      <c r="L17" s="16" t="n">
        <v>4790011</v>
      </c>
      <c r="M17" s="16" t="n">
        <v>7841233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10</v>
      </c>
      <c r="L18" s="16" t="n">
        <v>278759</v>
      </c>
      <c r="M18" s="16" t="n">
        <v>776793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3</v>
      </c>
      <c r="L19" s="1" t="n">
        <v>127796</v>
      </c>
      <c r="M19" s="1" t="n">
        <v>267635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9</v>
      </c>
      <c r="L20" s="1" t="n">
        <v>642460</v>
      </c>
      <c r="M20" s="1" t="n">
        <v>1139227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7</v>
      </c>
      <c r="L21" s="1" t="n">
        <v>1045343</v>
      </c>
      <c r="M21" s="1" t="n">
        <v>1384976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29</v>
      </c>
      <c r="L22" s="16" t="n">
        <v>2094358</v>
      </c>
      <c r="M22" s="16" t="n">
        <v>3568631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7585</v>
      </c>
      <c r="J24" s="1" t="n">
        <v>0</v>
      </c>
      <c r="K24" s="19" t="n">
        <v>102</v>
      </c>
      <c r="L24" s="1" t="n">
        <v>7362257</v>
      </c>
      <c r="M24" s="1" t="n">
        <v>10398889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7672</v>
      </c>
      <c r="J25" s="16" t="n">
        <v>0</v>
      </c>
      <c r="K25" s="12" t="n">
        <v>102</v>
      </c>
      <c r="L25" s="16" t="n">
        <v>7362257</v>
      </c>
      <c r="M25" s="16" t="n">
        <v>10398889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78522</v>
      </c>
      <c r="J26" s="24" t="n">
        <v>0</v>
      </c>
      <c r="K26" s="23" t="n">
        <v>252</v>
      </c>
      <c r="L26" s="24" t="n">
        <v>14521082</v>
      </c>
      <c r="M26" s="24" t="n">
        <v>22538449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6.3645833333</v>
      </c>
      <c r="M17" s="26" t="n">
        <v>40924.3993055556</v>
      </c>
      <c r="N17" s="1" t="n">
        <v>33375</v>
      </c>
      <c r="O17" s="1" t="n">
        <v>34125</v>
      </c>
      <c r="P17" s="1" t="n">
        <v>65571</v>
      </c>
      <c r="Q17" s="1" t="n">
        <v>31446</v>
      </c>
      <c r="R17" s="1" t="n">
        <v>5510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4.4076388889</v>
      </c>
      <c r="M18" s="26" t="n">
        <v>40924.375</v>
      </c>
      <c r="N18" s="1" t="n">
        <v>33064</v>
      </c>
      <c r="O18" s="1" t="n">
        <v>30639</v>
      </c>
      <c r="P18" s="1" t="n">
        <v>61204</v>
      </c>
      <c r="Q18" s="1" t="n">
        <v>30565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48611111</v>
      </c>
      <c r="M19" s="26" t="n">
        <v>40925.5493055556</v>
      </c>
      <c r="N19" s="1" t="n">
        <v>34539</v>
      </c>
      <c r="O19" s="1" t="n">
        <v>50441</v>
      </c>
      <c r="P19" s="1" t="n">
        <v>82663</v>
      </c>
      <c r="Q19" s="1" t="n">
        <v>32222</v>
      </c>
      <c r="R19" s="1" t="n">
        <v>73150</v>
      </c>
      <c r="S19" s="31" t="s">
        <v>35</v>
      </c>
      <c r="T19" s="0" t="n">
        <v>90917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2</v>
      </c>
      <c r="F29" s="0" t="n">
        <v>201202</v>
      </c>
      <c r="G29" s="0" t="n">
        <v>201202</v>
      </c>
      <c r="H29" s="31" t="s">
        <v>70</v>
      </c>
      <c r="I29" s="0" t="n">
        <v>66612</v>
      </c>
      <c r="J29" s="0" t="n">
        <v>205</v>
      </c>
      <c r="K29" s="0" t="s">
        <v>71</v>
      </c>
      <c r="L29" s="26" t="n">
        <v>40918.3923611111</v>
      </c>
      <c r="M29" s="26" t="n">
        <v>40927.3534722222</v>
      </c>
      <c r="N29" s="1" t="n">
        <v>45152</v>
      </c>
      <c r="O29" s="1" t="n">
        <v>33236</v>
      </c>
      <c r="P29" s="1" t="n">
        <v>74540</v>
      </c>
      <c r="Q29" s="1" t="n">
        <v>41304</v>
      </c>
      <c r="R29" s="1" t="n">
        <v>0</v>
      </c>
      <c r="S29" s="31" t="s">
        <v>72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111</v>
      </c>
      <c r="K30" s="0" t="s">
        <v>34</v>
      </c>
      <c r="L30" s="26" t="n">
        <v>40918.4048611111</v>
      </c>
      <c r="M30" s="26" t="n">
        <v>40927.3541666667</v>
      </c>
      <c r="N30" s="1" t="n">
        <v>35797</v>
      </c>
      <c r="O30" s="1" t="n">
        <v>33236</v>
      </c>
      <c r="P30" s="1" t="n">
        <v>68773</v>
      </c>
      <c r="Q30" s="1" t="n">
        <v>35537</v>
      </c>
      <c r="R30" s="1" t="n">
        <v>55100</v>
      </c>
      <c r="S30" s="31" t="s">
        <v>35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1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51</v>
      </c>
      <c r="J37" s="0" t="n">
        <v>111</v>
      </c>
      <c r="K37" s="0" t="s">
        <v>40</v>
      </c>
      <c r="L37" s="26" t="n">
        <v>40921.4347222222</v>
      </c>
      <c r="M37" s="26" t="n">
        <v>40932.3923611111</v>
      </c>
      <c r="N37" s="1" t="n">
        <v>39263</v>
      </c>
      <c r="O37" s="1" t="n">
        <v>57556</v>
      </c>
      <c r="P37" s="1" t="n">
        <v>97148</v>
      </c>
      <c r="Q37" s="1" t="n">
        <v>39592</v>
      </c>
      <c r="R37" s="1" t="n">
        <v>80370</v>
      </c>
      <c r="S37" s="31" t="s">
        <v>41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0</v>
      </c>
      <c r="J38" s="0" t="n">
        <v>111</v>
      </c>
      <c r="K38" s="0" t="s">
        <v>71</v>
      </c>
      <c r="L38" s="26" t="n">
        <v>40922.0395833333</v>
      </c>
      <c r="M38" s="26" t="n">
        <v>40924.5944444445</v>
      </c>
      <c r="N38" s="1" t="n">
        <v>19021</v>
      </c>
      <c r="O38" s="1" t="n">
        <v>14308</v>
      </c>
      <c r="P38" s="1" t="n">
        <v>31442</v>
      </c>
      <c r="Q38" s="1" t="n">
        <v>17134</v>
      </c>
      <c r="R38" s="1" t="n">
        <v>0</v>
      </c>
      <c r="S38" s="31" t="s">
        <v>82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493055556</v>
      </c>
      <c r="M39" s="26" t="n">
        <v>40931.3590277778</v>
      </c>
      <c r="N39" s="1" t="n">
        <v>38351</v>
      </c>
      <c r="O39" s="1" t="n">
        <v>31012</v>
      </c>
      <c r="P39" s="1" t="n">
        <v>70308</v>
      </c>
      <c r="Q39" s="1" t="n">
        <v>39296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326388889</v>
      </c>
      <c r="M40" s="26" t="n">
        <v>40931.3583333333</v>
      </c>
      <c r="N40" s="1" t="n">
        <v>33291</v>
      </c>
      <c r="O40" s="1" t="n">
        <v>30639</v>
      </c>
      <c r="P40" s="1" t="n">
        <v>61674</v>
      </c>
      <c r="Q40" s="1" t="n">
        <v>31035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340277778</v>
      </c>
      <c r="M45" s="26" t="n">
        <v>40933.4027777778</v>
      </c>
      <c r="N45" s="1" t="n">
        <v>34666</v>
      </c>
      <c r="O45" s="1" t="n">
        <v>56768</v>
      </c>
      <c r="P45" s="1" t="n">
        <v>92469</v>
      </c>
      <c r="Q45" s="1" t="n">
        <v>35701</v>
      </c>
      <c r="R45" s="1" t="n">
        <v>73150</v>
      </c>
      <c r="S45" s="31" t="s">
        <v>35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486111111</v>
      </c>
      <c r="M46" s="26" t="n">
        <v>40933.4020833333</v>
      </c>
      <c r="N46" s="1" t="n">
        <v>32655</v>
      </c>
      <c r="O46" s="1" t="n">
        <v>30372</v>
      </c>
      <c r="P46" s="1" t="n">
        <v>68185</v>
      </c>
      <c r="Q46" s="1" t="n">
        <v>37813</v>
      </c>
      <c r="R46" s="1" t="n">
        <v>55100</v>
      </c>
      <c r="S46" s="31" t="s">
        <v>35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2</v>
      </c>
      <c r="F47" s="0" t="n">
        <v>201202</v>
      </c>
      <c r="G47" s="0" t="n">
        <v>201202</v>
      </c>
      <c r="H47" s="31" t="s">
        <v>93</v>
      </c>
      <c r="I47" s="0" t="n">
        <v>66617</v>
      </c>
      <c r="J47" s="0" t="n">
        <v>111</v>
      </c>
      <c r="K47" s="0" t="s">
        <v>94</v>
      </c>
      <c r="L47" s="26" t="n">
        <v>40925.4409722222</v>
      </c>
      <c r="M47" s="26" t="n">
        <v>40938.3840277778</v>
      </c>
      <c r="N47" s="1" t="n">
        <v>72078</v>
      </c>
      <c r="O47" s="1" t="n">
        <v>240220</v>
      </c>
      <c r="P47" s="1" t="n">
        <v>324836</v>
      </c>
      <c r="Q47" s="1" t="n">
        <v>84616</v>
      </c>
      <c r="R47" s="1" t="n">
        <v>0</v>
      </c>
      <c r="S47" s="31" t="s">
        <v>41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1</v>
      </c>
      <c r="F48" s="0" t="n">
        <v>201201</v>
      </c>
      <c r="G48" s="0" t="n">
        <v>201201</v>
      </c>
      <c r="H48" s="31" t="s">
        <v>95</v>
      </c>
      <c r="I48" s="0" t="n">
        <v>66612</v>
      </c>
      <c r="J48" s="0" t="n">
        <v>111</v>
      </c>
      <c r="K48" s="0" t="s">
        <v>34</v>
      </c>
      <c r="L48" s="26" t="n">
        <v>40925.4229166667</v>
      </c>
      <c r="M48" s="26" t="n">
        <v>40933.4020833333</v>
      </c>
      <c r="N48" s="1" t="n">
        <v>38695</v>
      </c>
      <c r="O48" s="1" t="n">
        <v>30372</v>
      </c>
      <c r="P48" s="1" t="n">
        <v>67865</v>
      </c>
      <c r="Q48" s="1" t="n">
        <v>37493</v>
      </c>
      <c r="R48" s="1" t="n">
        <v>5510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3</v>
      </c>
      <c r="F49" s="0" t="n">
        <v>201203</v>
      </c>
      <c r="G49" s="0" t="n">
        <v>201203</v>
      </c>
      <c r="H49" s="31" t="s">
        <v>96</v>
      </c>
      <c r="I49" s="0" t="n">
        <v>66651</v>
      </c>
      <c r="J49" s="0" t="n">
        <v>111</v>
      </c>
      <c r="K49" s="0" t="s">
        <v>40</v>
      </c>
      <c r="L49" s="26" t="n">
        <v>40925.4298611111</v>
      </c>
      <c r="M49" s="26" t="n">
        <v>40934.3611111111</v>
      </c>
      <c r="N49" s="1" t="n">
        <v>49790</v>
      </c>
      <c r="O49" s="1" t="n">
        <v>57556</v>
      </c>
      <c r="P49" s="1" t="n">
        <v>103375</v>
      </c>
      <c r="Q49" s="1" t="n">
        <v>45819</v>
      </c>
      <c r="R49" s="1" t="n">
        <v>80370</v>
      </c>
      <c r="S49" s="31" t="s">
        <v>41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67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72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12</v>
      </c>
      <c r="J55" s="0" t="n">
        <v>111</v>
      </c>
      <c r="K55" s="0" t="s">
        <v>34</v>
      </c>
      <c r="L55" s="26" t="n">
        <v>40928.4222222222</v>
      </c>
      <c r="M55" s="26" t="n">
        <v>40938.375</v>
      </c>
      <c r="N55" s="1" t="n">
        <v>26306</v>
      </c>
      <c r="O55" s="1" t="n">
        <v>31288</v>
      </c>
      <c r="P55" s="1" t="n">
        <v>55351</v>
      </c>
      <c r="Q55" s="1" t="n">
        <v>24063</v>
      </c>
      <c r="R55" s="1" t="n">
        <v>5510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3</v>
      </c>
      <c r="F61" s="0" t="n">
        <v>201203</v>
      </c>
      <c r="G61" s="0" t="n">
        <v>201203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41666667</v>
      </c>
      <c r="M61" s="26" t="n">
        <v>40939.3590277778</v>
      </c>
      <c r="N61" s="1" t="n">
        <v>24619</v>
      </c>
      <c r="O61" s="1" t="n">
        <v>30372</v>
      </c>
      <c r="P61" s="1" t="n">
        <v>52769</v>
      </c>
      <c r="Q61" s="1" t="n">
        <v>22397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1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0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205</v>
      </c>
      <c r="K72" s="0" t="s">
        <v>40</v>
      </c>
      <c r="L72" s="26" t="n">
        <v>40934.4173611111</v>
      </c>
      <c r="M72" s="26" t="n">
        <v>40941.4555555556</v>
      </c>
      <c r="N72" s="1" t="n">
        <v>31191</v>
      </c>
      <c r="O72" s="1" t="n">
        <v>55608</v>
      </c>
      <c r="P72" s="1" t="n">
        <v>85524</v>
      </c>
      <c r="Q72" s="1" t="n">
        <v>29916</v>
      </c>
      <c r="R72" s="1" t="n">
        <v>0</v>
      </c>
      <c r="S72" s="31" t="s">
        <v>102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51</v>
      </c>
      <c r="J73" s="0" t="n">
        <v>111</v>
      </c>
      <c r="K73" s="0" t="s">
        <v>40</v>
      </c>
      <c r="L73" s="26" t="n">
        <v>40934.5041666667</v>
      </c>
      <c r="M73" s="26" t="n">
        <v>40942.3659722222</v>
      </c>
      <c r="N73" s="1" t="n">
        <v>33373</v>
      </c>
      <c r="O73" s="1" t="n">
        <v>53700</v>
      </c>
      <c r="P73" s="1" t="n">
        <v>87960</v>
      </c>
      <c r="Q73" s="1" t="n">
        <v>34260</v>
      </c>
      <c r="R73" s="1" t="n">
        <v>80370</v>
      </c>
      <c r="S73" s="31" t="s">
        <v>41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2</v>
      </c>
      <c r="J74" s="0" t="n">
        <v>211</v>
      </c>
      <c r="K74" s="0" t="s">
        <v>34</v>
      </c>
      <c r="L74" s="26" t="n">
        <v>40933.4618055556</v>
      </c>
      <c r="M74" s="26" t="n">
        <v>40941.3590277778</v>
      </c>
      <c r="N74" s="1" t="n">
        <v>32954</v>
      </c>
      <c r="O74" s="1" t="n">
        <v>28477</v>
      </c>
      <c r="P74" s="1" t="n">
        <v>58293</v>
      </c>
      <c r="Q74" s="1" t="n">
        <v>29816</v>
      </c>
      <c r="R74" s="1" t="n">
        <v>0</v>
      </c>
      <c r="S74" s="31" t="s">
        <v>35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10</v>
      </c>
      <c r="J75" s="0" t="n">
        <v>211</v>
      </c>
      <c r="K75" s="0" t="s">
        <v>71</v>
      </c>
      <c r="L75" s="26" t="n">
        <v>40934.3729166667</v>
      </c>
      <c r="M75" s="26" t="n">
        <v>40942.3659722222</v>
      </c>
      <c r="N75" s="1" t="n">
        <v>35520</v>
      </c>
      <c r="O75" s="1" t="n">
        <v>28616</v>
      </c>
      <c r="P75" s="1" t="n">
        <v>66564</v>
      </c>
      <c r="Q75" s="1" t="n">
        <v>37948</v>
      </c>
      <c r="R75" s="1" t="n">
        <v>0</v>
      </c>
      <c r="S75" s="31" t="s">
        <v>72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5.4493055556</v>
      </c>
      <c r="M76" s="26" t="n">
        <v>40945.4083333333</v>
      </c>
      <c r="N76" s="1" t="n">
        <v>26741</v>
      </c>
      <c r="O76" s="1" t="n">
        <v>55608</v>
      </c>
      <c r="P76" s="1" t="n">
        <v>80040</v>
      </c>
      <c r="Q76" s="1" t="n">
        <v>24432</v>
      </c>
      <c r="R76" s="1" t="n">
        <v>80370</v>
      </c>
      <c r="S76" s="31" t="s">
        <v>4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7.58125</v>
      </c>
      <c r="M77" s="26" t="n">
        <v>40945.4097222222</v>
      </c>
      <c r="N77" s="1" t="n">
        <v>24449</v>
      </c>
      <c r="O77" s="1" t="n">
        <v>55608</v>
      </c>
      <c r="P77" s="1" t="n">
        <v>77797</v>
      </c>
      <c r="Q77" s="1" t="n">
        <v>22189</v>
      </c>
      <c r="R77" s="1" t="n">
        <v>80370</v>
      </c>
      <c r="S77" s="31" t="s">
        <v>102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12</v>
      </c>
      <c r="J78" s="0" t="n">
        <v>111</v>
      </c>
      <c r="K78" s="0" t="s">
        <v>71</v>
      </c>
      <c r="L78" s="26" t="n">
        <v>40935.8055555556</v>
      </c>
      <c r="M78" s="26" t="n">
        <v>40945.375</v>
      </c>
      <c r="N78" s="1" t="n">
        <v>35563</v>
      </c>
      <c r="O78" s="1" t="n">
        <v>34060</v>
      </c>
      <c r="P78" s="1" t="n">
        <v>65894</v>
      </c>
      <c r="Q78" s="1" t="n">
        <v>31834</v>
      </c>
      <c r="R78" s="1" t="n">
        <v>55100</v>
      </c>
      <c r="S78" s="31" t="s">
        <v>72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2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1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0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2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1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2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72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1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6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51</v>
      </c>
      <c r="J110" s="0" t="n">
        <v>111</v>
      </c>
      <c r="K110" s="0" t="s">
        <v>40</v>
      </c>
      <c r="L110" s="26" t="n">
        <v>40946.43125</v>
      </c>
      <c r="M110" s="26" t="n">
        <v>40953.3819444444</v>
      </c>
      <c r="N110" s="1" t="n">
        <v>26894</v>
      </c>
      <c r="O110" s="1" t="n">
        <v>57556</v>
      </c>
      <c r="P110" s="1" t="n">
        <v>81881</v>
      </c>
      <c r="Q110" s="1" t="n">
        <v>24325</v>
      </c>
      <c r="R110" s="1" t="n">
        <v>80370</v>
      </c>
      <c r="S110" s="31" t="s">
        <v>41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12</v>
      </c>
      <c r="J111" s="0" t="n">
        <v>111</v>
      </c>
      <c r="K111" s="0" t="s">
        <v>99</v>
      </c>
      <c r="L111" s="26" t="n">
        <v>40946.4284722222</v>
      </c>
      <c r="M111" s="26" t="n">
        <v>40953.375</v>
      </c>
      <c r="N111" s="1" t="n">
        <v>29982</v>
      </c>
      <c r="O111" s="1" t="n">
        <v>30372</v>
      </c>
      <c r="P111" s="1" t="n">
        <v>57442</v>
      </c>
      <c r="Q111" s="1" t="n">
        <v>27070</v>
      </c>
      <c r="R111" s="1" t="n">
        <v>55100</v>
      </c>
      <c r="S111" s="31" t="s">
        <v>35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2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1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0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2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1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2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1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2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111</v>
      </c>
      <c r="K138" s="0" t="s">
        <v>34</v>
      </c>
      <c r="L138" s="26" t="n">
        <v>40960.4333333333</v>
      </c>
      <c r="M138" s="26" t="n">
        <v>40968.3979166667</v>
      </c>
      <c r="N138" s="1" t="n">
        <v>24717</v>
      </c>
      <c r="O138" s="1" t="n">
        <v>55791</v>
      </c>
      <c r="P138" s="1" t="n">
        <v>80026</v>
      </c>
      <c r="Q138" s="1" t="n">
        <v>24235</v>
      </c>
      <c r="R138" s="1" t="n">
        <v>86687</v>
      </c>
      <c r="S138" s="31" t="s">
        <v>72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205</v>
      </c>
      <c r="K139" s="0" t="s">
        <v>34</v>
      </c>
      <c r="L139" s="26" t="n">
        <v>40959.4354166667</v>
      </c>
      <c r="M139" s="26" t="n">
        <v>40967.3625</v>
      </c>
      <c r="N139" s="1" t="n">
        <v>24944</v>
      </c>
      <c r="O139" s="1" t="n">
        <v>56434</v>
      </c>
      <c r="P139" s="1" t="n">
        <v>79093</v>
      </c>
      <c r="Q139" s="1" t="n">
        <v>22659</v>
      </c>
      <c r="R139" s="1" t="n">
        <v>0</v>
      </c>
      <c r="S139" s="31" t="s">
        <v>35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2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4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12</v>
      </c>
      <c r="J160" s="0" t="n">
        <v>111</v>
      </c>
      <c r="K160" s="0" t="s">
        <v>34</v>
      </c>
      <c r="L160" s="26" t="n">
        <v>40967.4229166667</v>
      </c>
      <c r="M160" s="26" t="n">
        <v>40975.3645833333</v>
      </c>
      <c r="N160" s="1" t="n">
        <v>25128</v>
      </c>
      <c r="O160" s="1" t="n">
        <v>30372</v>
      </c>
      <c r="P160" s="1" t="n">
        <v>53173</v>
      </c>
      <c r="Q160" s="1" t="n">
        <v>22801</v>
      </c>
      <c r="R160" s="1" t="n">
        <v>55100</v>
      </c>
      <c r="S160" s="31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1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2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1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1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12</v>
      </c>
      <c r="J180" s="0" t="n">
        <v>111</v>
      </c>
      <c r="K180" s="0" t="s">
        <v>238</v>
      </c>
      <c r="L180" s="26" t="n">
        <v>40979.5875</v>
      </c>
      <c r="M180" s="26" t="n">
        <v>40987.3736111111</v>
      </c>
      <c r="N180" s="1" t="n">
        <v>27808</v>
      </c>
      <c r="O180" s="1" t="n">
        <v>87717</v>
      </c>
      <c r="P180" s="1" t="n">
        <v>113147</v>
      </c>
      <c r="Q180" s="1" t="n">
        <v>25430</v>
      </c>
      <c r="R180" s="1" t="n">
        <v>86687</v>
      </c>
      <c r="S180" s="31" t="s">
        <v>35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9</v>
      </c>
      <c r="I181" s="0" t="n">
        <v>66651</v>
      </c>
      <c r="J181" s="0" t="n">
        <v>205</v>
      </c>
      <c r="K181" s="0" t="s">
        <v>40</v>
      </c>
      <c r="L181" s="26" t="n">
        <v>40977.4986111111</v>
      </c>
      <c r="M181" s="26" t="n">
        <v>40988.375</v>
      </c>
      <c r="N181" s="1" t="n">
        <v>30275</v>
      </c>
      <c r="O181" s="1" t="n">
        <v>74812</v>
      </c>
      <c r="P181" s="1" t="n">
        <v>105808</v>
      </c>
      <c r="Q181" s="1" t="n">
        <v>30996</v>
      </c>
      <c r="R181" s="1" t="n">
        <v>0</v>
      </c>
      <c r="S181" s="31" t="s">
        <v>41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2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5152777778</v>
      </c>
      <c r="M186" s="26" t="n">
        <v>40988.3680555556</v>
      </c>
      <c r="N186" s="1" t="n">
        <v>25263</v>
      </c>
      <c r="O186" s="1" t="n">
        <v>55003</v>
      </c>
      <c r="P186" s="1" t="n">
        <v>79723</v>
      </c>
      <c r="Q186" s="1" t="n">
        <v>24720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0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250</v>
      </c>
      <c r="L190" s="26" t="n">
        <v>40982.3798611111</v>
      </c>
      <c r="M190" s="26" t="n">
        <v>40990.375</v>
      </c>
      <c r="N190" s="1" t="n">
        <v>36749</v>
      </c>
      <c r="O190" s="1" t="n">
        <v>74926</v>
      </c>
      <c r="P190" s="1" t="n">
        <v>113289</v>
      </c>
      <c r="Q190" s="1" t="n">
        <v>38363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1</v>
      </c>
      <c r="I191" s="0" t="n">
        <v>66651</v>
      </c>
      <c r="J191" s="0" t="n">
        <v>111</v>
      </c>
      <c r="K191" s="0" t="s">
        <v>40</v>
      </c>
      <c r="L191" s="26" t="n">
        <v>40982.4430555556</v>
      </c>
      <c r="M191" s="26" t="n">
        <v>40990.375</v>
      </c>
      <c r="N191" s="1" t="n">
        <v>32094</v>
      </c>
      <c r="O191" s="1" t="n">
        <v>55608</v>
      </c>
      <c r="P191" s="1" t="n">
        <v>84604</v>
      </c>
      <c r="Q191" s="1" t="n">
        <v>28996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205</v>
      </c>
      <c r="K192" s="0" t="s">
        <v>34</v>
      </c>
      <c r="L192" s="26" t="n">
        <v>40982.3854166667</v>
      </c>
      <c r="M192" s="26" t="n">
        <v>40990.3965277778</v>
      </c>
      <c r="N192" s="1" t="n">
        <v>25524</v>
      </c>
      <c r="O192" s="1" t="n">
        <v>31288</v>
      </c>
      <c r="P192" s="1" t="n">
        <v>54290</v>
      </c>
      <c r="Q192" s="1" t="n">
        <v>23002</v>
      </c>
      <c r="R192" s="1" t="n">
        <v>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51</v>
      </c>
      <c r="J193" s="0" t="n">
        <v>111</v>
      </c>
      <c r="K193" s="0" t="s">
        <v>40</v>
      </c>
      <c r="L193" s="26" t="n">
        <v>40982.3444444445</v>
      </c>
      <c r="M193" s="26" t="n">
        <v>40990.3958333333</v>
      </c>
      <c r="N193" s="1" t="n">
        <v>25074</v>
      </c>
      <c r="O193" s="1" t="n">
        <v>58112</v>
      </c>
      <c r="P193" s="1" t="n">
        <v>80941</v>
      </c>
      <c r="Q193" s="1" t="n">
        <v>22829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111</v>
      </c>
      <c r="K194" s="0" t="s">
        <v>71</v>
      </c>
      <c r="L194" s="26" t="n">
        <v>40982.4888888889</v>
      </c>
      <c r="M194" s="26" t="n">
        <v>40990.3965277778</v>
      </c>
      <c r="N194" s="1" t="n">
        <v>28072</v>
      </c>
      <c r="O194" s="1" t="n">
        <v>33144</v>
      </c>
      <c r="P194" s="1" t="n">
        <v>61950</v>
      </c>
      <c r="Q194" s="1" t="n">
        <v>28806</v>
      </c>
      <c r="R194" s="1" t="n">
        <v>5510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12</v>
      </c>
      <c r="J195" s="0" t="n">
        <v>213</v>
      </c>
      <c r="K195" s="0" t="s">
        <v>71</v>
      </c>
      <c r="L195" s="26" t="n">
        <v>40983.5618055556</v>
      </c>
      <c r="M195" s="26" t="n">
        <v>40990.39375</v>
      </c>
      <c r="N195" s="1" t="n">
        <v>23194</v>
      </c>
      <c r="O195" s="1" t="n">
        <v>32581</v>
      </c>
      <c r="P195" s="1" t="n">
        <v>55430</v>
      </c>
      <c r="Q195" s="1" t="n">
        <v>22849</v>
      </c>
      <c r="R195" s="1" t="n">
        <v>0</v>
      </c>
      <c r="S195" s="31" t="s">
        <v>35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51</v>
      </c>
      <c r="J196" s="0" t="n">
        <v>111</v>
      </c>
      <c r="K196" s="0" t="s">
        <v>40</v>
      </c>
      <c r="L196" s="26" t="n">
        <v>40983.3902777778</v>
      </c>
      <c r="M196" s="26" t="n">
        <v>40989.3819444444</v>
      </c>
      <c r="N196" s="1" t="n">
        <v>29861</v>
      </c>
      <c r="O196" s="1" t="n">
        <v>74926</v>
      </c>
      <c r="P196" s="1" t="n">
        <v>101918</v>
      </c>
      <c r="Q196" s="1" t="n">
        <v>26992</v>
      </c>
      <c r="R196" s="1" t="n">
        <v>80370</v>
      </c>
      <c r="S196" s="31" t="s">
        <v>41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111</v>
      </c>
      <c r="K201" s="0" t="s">
        <v>34</v>
      </c>
      <c r="L201" s="26" t="n">
        <v>40986.54375</v>
      </c>
      <c r="M201" s="26" t="n">
        <v>40994.3722222222</v>
      </c>
      <c r="N201" s="1" t="n">
        <v>28191</v>
      </c>
      <c r="O201" s="1" t="n">
        <v>47849</v>
      </c>
      <c r="P201" s="1" t="n">
        <v>76984</v>
      </c>
      <c r="Q201" s="1" t="n">
        <v>29135</v>
      </c>
      <c r="R201" s="1" t="n">
        <v>7315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51</v>
      </c>
      <c r="J202" s="0" t="n">
        <v>205</v>
      </c>
      <c r="K202" s="0" t="s">
        <v>40</v>
      </c>
      <c r="L202" s="26" t="n">
        <v>40986.5993055556</v>
      </c>
      <c r="M202" s="26" t="n">
        <v>40994.3715277778</v>
      </c>
      <c r="N202" s="1" t="n">
        <v>31735</v>
      </c>
      <c r="O202" s="1" t="n">
        <v>74926</v>
      </c>
      <c r="P202" s="1" t="n">
        <v>103679</v>
      </c>
      <c r="Q202" s="1" t="n">
        <v>28753</v>
      </c>
      <c r="R202" s="1" t="n">
        <v>0</v>
      </c>
      <c r="S202" s="31" t="s">
        <v>10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205</v>
      </c>
      <c r="K203" s="0" t="s">
        <v>34</v>
      </c>
      <c r="L203" s="26" t="n">
        <v>40984.4701388889</v>
      </c>
      <c r="M203" s="26" t="n">
        <v>40994.3715277778</v>
      </c>
      <c r="N203" s="1" t="n">
        <v>29938</v>
      </c>
      <c r="O203" s="1" t="n">
        <v>47577</v>
      </c>
      <c r="P203" s="1" t="n">
        <v>74895</v>
      </c>
      <c r="Q203" s="1" t="n">
        <v>27318</v>
      </c>
      <c r="R203" s="1" t="n">
        <v>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2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2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2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4.4020833333</v>
      </c>
      <c r="M221" s="26" t="n">
        <v>41002.3729166667</v>
      </c>
      <c r="N221" s="1" t="n">
        <v>24419</v>
      </c>
      <c r="O221" s="1" t="n">
        <v>55608</v>
      </c>
      <c r="P221" s="1" t="n">
        <v>77924</v>
      </c>
      <c r="Q221" s="1" t="n">
        <v>2231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01</v>
      </c>
      <c r="K226" s="0" t="s">
        <v>40</v>
      </c>
      <c r="L226" s="26" t="n">
        <v>40995.4243055556</v>
      </c>
      <c r="M226" s="26" t="n">
        <v>41003.3645833333</v>
      </c>
      <c r="N226" s="1" t="n">
        <v>25047</v>
      </c>
      <c r="O226" s="1" t="n">
        <v>55608</v>
      </c>
      <c r="P226" s="1" t="n">
        <v>80058</v>
      </c>
      <c r="Q226" s="1" t="n">
        <v>24450</v>
      </c>
      <c r="R226" s="1" t="n">
        <v>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2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2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110</v>
      </c>
      <c r="L230" s="26" t="n">
        <v>40995.5423611111</v>
      </c>
      <c r="M230" s="26" t="n">
        <v>41003.3645833333</v>
      </c>
      <c r="N230" s="1" t="n">
        <v>37939</v>
      </c>
      <c r="O230" s="1" t="n">
        <v>79624</v>
      </c>
      <c r="P230" s="1" t="n">
        <v>114461</v>
      </c>
      <c r="Q230" s="1" t="n">
        <v>34837</v>
      </c>
      <c r="R230" s="1" t="n">
        <v>86687</v>
      </c>
      <c r="S230" s="31" t="s">
        <v>72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34</v>
      </c>
      <c r="L231" s="26" t="n">
        <v>40996.5277777778</v>
      </c>
      <c r="M231" s="26" t="n">
        <v>41003.3659722222</v>
      </c>
      <c r="N231" s="1" t="n">
        <v>24025</v>
      </c>
      <c r="O231" s="1" t="n">
        <v>54526</v>
      </c>
      <c r="P231" s="1" t="n">
        <v>76326</v>
      </c>
      <c r="Q231" s="1" t="n">
        <v>21800</v>
      </c>
      <c r="R231" s="1" t="n">
        <v>86687</v>
      </c>
      <c r="S231" s="31" t="s">
        <v>35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1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2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2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10</v>
      </c>
      <c r="J241" s="0" t="n">
        <v>201</v>
      </c>
      <c r="K241" s="0" t="s">
        <v>71</v>
      </c>
      <c r="L241" s="26" t="n">
        <v>40999.6006944444</v>
      </c>
      <c r="M241" s="26" t="n">
        <v>41002.5916666667</v>
      </c>
      <c r="N241" s="1" t="n">
        <v>21649</v>
      </c>
      <c r="O241" s="1" t="n">
        <v>12082</v>
      </c>
      <c r="P241" s="1" t="n">
        <v>33385</v>
      </c>
      <c r="Q241" s="1" t="n">
        <v>21303</v>
      </c>
      <c r="R241" s="1" t="n">
        <v>0</v>
      </c>
      <c r="S241" s="31" t="s">
        <v>35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298611111</v>
      </c>
      <c r="M242" s="26" t="n">
        <v>41010.4784722222</v>
      </c>
      <c r="N242" s="1" t="n">
        <v>25428</v>
      </c>
      <c r="O242" s="1" t="n">
        <v>55608</v>
      </c>
      <c r="P242" s="1" t="n">
        <v>78931</v>
      </c>
      <c r="Q242" s="1" t="n">
        <v>23323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5138888889</v>
      </c>
      <c r="M244" s="26" t="n">
        <v>41010.4097222222</v>
      </c>
      <c r="N244" s="1" t="n">
        <v>28994</v>
      </c>
      <c r="O244" s="1" t="n">
        <v>55608</v>
      </c>
      <c r="P244" s="1" t="n">
        <v>81845</v>
      </c>
      <c r="Q244" s="1" t="n">
        <v>26237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4888888889</v>
      </c>
      <c r="M246" s="26" t="n">
        <v>41010.4097222222</v>
      </c>
      <c r="N246" s="1" t="n">
        <v>24740</v>
      </c>
      <c r="O246" s="1" t="n">
        <v>53104</v>
      </c>
      <c r="P246" s="1" t="n">
        <v>77303</v>
      </c>
      <c r="Q246" s="1" t="n">
        <v>24199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2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49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205</v>
      </c>
      <c r="K268" s="0" t="s">
        <v>86</v>
      </c>
      <c r="L268" s="26" t="n">
        <v>41015.4479166667</v>
      </c>
      <c r="M268" s="26" t="n">
        <v>41023.4180555556</v>
      </c>
      <c r="N268" s="1" t="n">
        <v>25353</v>
      </c>
      <c r="O268" s="1" t="n">
        <v>42628</v>
      </c>
      <c r="P268" s="1" t="n">
        <v>65616</v>
      </c>
      <c r="Q268" s="1" t="n">
        <v>22988</v>
      </c>
      <c r="R268" s="1" t="n">
        <v>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3951388889</v>
      </c>
      <c r="M269" s="26" t="n">
        <v>41023.4194444444</v>
      </c>
      <c r="N269" s="1" t="n">
        <v>27086</v>
      </c>
      <c r="O269" s="1" t="n">
        <v>43272</v>
      </c>
      <c r="P269" s="1" t="n">
        <v>67763</v>
      </c>
      <c r="Q269" s="1" t="n">
        <v>24491</v>
      </c>
      <c r="R269" s="1" t="n">
        <v>7315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7.3784722222</v>
      </c>
      <c r="M270" s="26" t="n">
        <v>41025.40625</v>
      </c>
      <c r="N270" s="1" t="n">
        <v>27598</v>
      </c>
      <c r="O270" s="1" t="n">
        <v>55608</v>
      </c>
      <c r="P270" s="1" t="n">
        <v>80827</v>
      </c>
      <c r="Q270" s="1" t="n">
        <v>2521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40</v>
      </c>
      <c r="L271" s="26" t="n">
        <v>41016.4888888889</v>
      </c>
      <c r="M271" s="26" t="n">
        <v>41024.3743055556</v>
      </c>
      <c r="N271" s="1" t="n">
        <v>24498</v>
      </c>
      <c r="O271" s="1" t="n">
        <v>74926</v>
      </c>
      <c r="P271" s="1" t="n">
        <v>97185</v>
      </c>
      <c r="Q271" s="1" t="n">
        <v>22259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12</v>
      </c>
      <c r="J272" s="0" t="n">
        <v>205</v>
      </c>
      <c r="K272" s="0" t="s">
        <v>34</v>
      </c>
      <c r="L272" s="26" t="n">
        <v>41016.49375</v>
      </c>
      <c r="M272" s="26" t="n">
        <v>41025.4145833333</v>
      </c>
      <c r="N272" s="1" t="n">
        <v>29118</v>
      </c>
      <c r="O272" s="1" t="n">
        <v>63718</v>
      </c>
      <c r="P272" s="1" t="n">
        <v>89938</v>
      </c>
      <c r="Q272" s="1" t="n">
        <v>26220</v>
      </c>
      <c r="R272" s="1" t="n">
        <v>0</v>
      </c>
      <c r="S272" s="31" t="s">
        <v>35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34</v>
      </c>
      <c r="L273" s="26" t="n">
        <v>41016.4909722222</v>
      </c>
      <c r="M273" s="26" t="n">
        <v>41024.3645833333</v>
      </c>
      <c r="N273" s="1" t="n">
        <v>24688</v>
      </c>
      <c r="O273" s="1" t="n">
        <v>74926</v>
      </c>
      <c r="P273" s="1" t="n">
        <v>97398</v>
      </c>
      <c r="Q273" s="1" t="n">
        <v>22472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72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71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72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1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2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2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4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71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2</v>
      </c>
      <c r="J291" s="0" t="n">
        <v>111</v>
      </c>
      <c r="K291" s="0" t="s">
        <v>34</v>
      </c>
      <c r="L291" s="26" t="n">
        <v>41024.4631944444</v>
      </c>
      <c r="M291" s="26" t="n">
        <v>41032.3541666667</v>
      </c>
      <c r="N291" s="1" t="n">
        <v>31961</v>
      </c>
      <c r="O291" s="1" t="n">
        <v>28784</v>
      </c>
      <c r="P291" s="1" t="n">
        <v>59559</v>
      </c>
      <c r="Q291" s="1" t="n">
        <v>30775</v>
      </c>
      <c r="R291" s="1" t="n">
        <v>55100</v>
      </c>
      <c r="S291" s="31" t="s">
        <v>35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7</v>
      </c>
      <c r="J292" s="0" t="n">
        <v>111</v>
      </c>
      <c r="K292" s="0" t="s">
        <v>324</v>
      </c>
      <c r="L292" s="26" t="n">
        <v>41024.4041666667</v>
      </c>
      <c r="M292" s="26" t="n">
        <v>41032.3569444444</v>
      </c>
      <c r="N292" s="1" t="n">
        <v>39663</v>
      </c>
      <c r="O292" s="1" t="n">
        <v>43575</v>
      </c>
      <c r="P292" s="1" t="n">
        <v>86335</v>
      </c>
      <c r="Q292" s="1" t="n">
        <v>42760</v>
      </c>
      <c r="R292" s="1" t="n">
        <v>0</v>
      </c>
      <c r="S292" s="31" t="s">
        <v>72</v>
      </c>
      <c r="T292" s="0" t="n">
        <v>90917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1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6</v>
      </c>
      <c r="F298" s="0" t="n">
        <v>201206</v>
      </c>
      <c r="G298" s="0" t="n">
        <v>201206</v>
      </c>
      <c r="H298" s="31" t="s">
        <v>362</v>
      </c>
      <c r="I298" s="0" t="n">
        <v>66612</v>
      </c>
      <c r="J298" s="0" t="n">
        <v>111</v>
      </c>
      <c r="K298" s="0" t="s">
        <v>99</v>
      </c>
      <c r="L298" s="26" t="n">
        <v>41028.48125</v>
      </c>
      <c r="M298" s="26" t="n">
        <v>41036.3840277778</v>
      </c>
      <c r="N298" s="1" t="n">
        <v>27916</v>
      </c>
      <c r="O298" s="1" t="n">
        <v>56768</v>
      </c>
      <c r="P298" s="1" t="n">
        <v>82698</v>
      </c>
      <c r="Q298" s="1" t="n">
        <v>25930</v>
      </c>
      <c r="R298" s="1" t="n">
        <v>73150</v>
      </c>
      <c r="S298" s="31" t="s">
        <v>35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51</v>
      </c>
      <c r="J301" s="0" t="n">
        <v>111</v>
      </c>
      <c r="K301" s="0" t="s">
        <v>40</v>
      </c>
      <c r="L301" s="26" t="n">
        <v>41029.4458333333</v>
      </c>
      <c r="M301" s="26" t="n">
        <v>41038.3680555556</v>
      </c>
      <c r="N301" s="1" t="n">
        <v>26733</v>
      </c>
      <c r="O301" s="1" t="n">
        <v>55608</v>
      </c>
      <c r="P301" s="1" t="n">
        <v>82078</v>
      </c>
      <c r="Q301" s="1" t="n">
        <v>26470</v>
      </c>
      <c r="R301" s="1" t="n">
        <v>80370</v>
      </c>
      <c r="S301" s="31" t="s">
        <v>41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10</v>
      </c>
      <c r="J302" s="0" t="n">
        <v>205</v>
      </c>
      <c r="K302" s="0" t="s">
        <v>71</v>
      </c>
      <c r="L302" s="26" t="n">
        <v>41029.6652777778</v>
      </c>
      <c r="M302" s="26" t="n">
        <v>41038.3659722222</v>
      </c>
      <c r="N302" s="1" t="n">
        <v>32788</v>
      </c>
      <c r="O302" s="1" t="n">
        <v>11764</v>
      </c>
      <c r="P302" s="1" t="n">
        <v>40029</v>
      </c>
      <c r="Q302" s="1" t="n">
        <v>28265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1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7</v>
      </c>
      <c r="J305" s="0" t="n">
        <v>213</v>
      </c>
      <c r="K305" s="0" t="s">
        <v>131</v>
      </c>
      <c r="L305" s="26" t="n">
        <v>41031.5131944444</v>
      </c>
      <c r="M305" s="26" t="n">
        <v>41040.4055555556</v>
      </c>
      <c r="N305" s="1" t="n">
        <v>50349</v>
      </c>
      <c r="O305" s="1" t="n">
        <v>80423</v>
      </c>
      <c r="P305" s="1" t="n">
        <v>131398</v>
      </c>
      <c r="Q305" s="1" t="n">
        <v>50975</v>
      </c>
      <c r="R305" s="1" t="n">
        <v>0</v>
      </c>
      <c r="S305" s="31" t="s">
        <v>35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2</v>
      </c>
      <c r="J306" s="0" t="n">
        <v>205</v>
      </c>
      <c r="K306" s="0" t="s">
        <v>34</v>
      </c>
      <c r="L306" s="26" t="n">
        <v>41030.6</v>
      </c>
      <c r="M306" s="26" t="n">
        <v>41038.3645833333</v>
      </c>
      <c r="N306" s="1" t="n">
        <v>23678</v>
      </c>
      <c r="O306" s="1" t="n">
        <v>30372</v>
      </c>
      <c r="P306" s="1" t="n">
        <v>51965</v>
      </c>
      <c r="Q306" s="1" t="n">
        <v>21593</v>
      </c>
      <c r="R306" s="1" t="n">
        <v>0</v>
      </c>
      <c r="S306" s="31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71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2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1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8</v>
      </c>
      <c r="F321" s="0" t="n">
        <v>201208</v>
      </c>
      <c r="G321" s="0" t="n">
        <v>201208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3708333333</v>
      </c>
      <c r="M321" s="26" t="n">
        <v>41045.0208333333</v>
      </c>
      <c r="N321" s="1" t="n">
        <v>22847</v>
      </c>
      <c r="O321" s="1" t="n">
        <v>55608</v>
      </c>
      <c r="P321" s="1" t="n">
        <v>91461</v>
      </c>
      <c r="Q321" s="1" t="n">
        <v>35853</v>
      </c>
      <c r="R321" s="1" t="n">
        <v>80370</v>
      </c>
      <c r="S321" s="31" t="s">
        <v>386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7</v>
      </c>
      <c r="I322" s="0" t="n">
        <v>66651</v>
      </c>
      <c r="J322" s="0" t="n">
        <v>111</v>
      </c>
      <c r="K322" s="0" t="s">
        <v>40</v>
      </c>
      <c r="L322" s="26" t="n">
        <v>41042.5923611111</v>
      </c>
      <c r="M322" s="26" t="n">
        <v>41052.4854166667</v>
      </c>
      <c r="N322" s="1" t="n">
        <v>28370</v>
      </c>
      <c r="O322" s="1" t="n">
        <v>55608</v>
      </c>
      <c r="P322" s="1" t="n">
        <v>81301</v>
      </c>
      <c r="Q322" s="1" t="n">
        <v>25693</v>
      </c>
      <c r="R322" s="1" t="n">
        <v>80370</v>
      </c>
      <c r="S322" s="31" t="s">
        <v>41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2</v>
      </c>
      <c r="J323" s="0" t="n">
        <v>111</v>
      </c>
      <c r="K323" s="0" t="s">
        <v>389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5</v>
      </c>
      <c r="F324" s="0" t="n">
        <v>201205</v>
      </c>
      <c r="G324" s="0" t="n">
        <v>201205</v>
      </c>
      <c r="H324" s="31" t="s">
        <v>390</v>
      </c>
      <c r="I324" s="0" t="n">
        <v>66610</v>
      </c>
      <c r="J324" s="0" t="n">
        <v>111</v>
      </c>
      <c r="K324" s="0" t="s">
        <v>71</v>
      </c>
      <c r="L324" s="26" t="n">
        <v>41040.7993055556</v>
      </c>
      <c r="M324" s="26" t="n">
        <v>41046.3951388889</v>
      </c>
      <c r="N324" s="1" t="n">
        <v>34347</v>
      </c>
      <c r="O324" s="1" t="n">
        <v>16216</v>
      </c>
      <c r="P324" s="1" t="n">
        <v>47258</v>
      </c>
      <c r="Q324" s="1" t="n">
        <v>31042</v>
      </c>
      <c r="R324" s="1" t="n">
        <v>0</v>
      </c>
      <c r="S324" s="31" t="s">
        <v>35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111</v>
      </c>
      <c r="K327" s="0" t="s">
        <v>40</v>
      </c>
      <c r="L327" s="26" t="n">
        <v>41044.4118055556</v>
      </c>
      <c r="M327" s="26" t="n">
        <v>41052.4861111111</v>
      </c>
      <c r="N327" s="1" t="n">
        <v>24431</v>
      </c>
      <c r="O327" s="1" t="n">
        <v>55608</v>
      </c>
      <c r="P327" s="1" t="n">
        <v>77805</v>
      </c>
      <c r="Q327" s="1" t="n">
        <v>22197</v>
      </c>
      <c r="R327" s="1" t="n">
        <v>8037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5</v>
      </c>
      <c r="K328" s="0" t="s">
        <v>34</v>
      </c>
      <c r="L328" s="26" t="n">
        <v>41044.5895833333</v>
      </c>
      <c r="M328" s="26" t="n">
        <v>41052.4166666667</v>
      </c>
      <c r="N328" s="1" t="n">
        <v>24641</v>
      </c>
      <c r="O328" s="1" t="n">
        <v>30372</v>
      </c>
      <c r="P328" s="1" t="n">
        <v>52776</v>
      </c>
      <c r="Q328" s="1" t="n">
        <v>22404</v>
      </c>
      <c r="R328" s="1" t="n">
        <v>0</v>
      </c>
      <c r="S328" s="31" t="s">
        <v>35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12</v>
      </c>
      <c r="J329" s="0" t="n">
        <v>207</v>
      </c>
      <c r="K329" s="0" t="s">
        <v>34</v>
      </c>
      <c r="L329" s="26" t="n">
        <v>41044.4131944444</v>
      </c>
      <c r="M329" s="26" t="n">
        <v>41052.4881944444</v>
      </c>
      <c r="N329" s="1" t="n">
        <v>26548</v>
      </c>
      <c r="O329" s="1" t="n">
        <v>56250</v>
      </c>
      <c r="P329" s="1" t="n">
        <v>80164</v>
      </c>
      <c r="Q329" s="1" t="n">
        <v>23914</v>
      </c>
      <c r="R329" s="1" t="n">
        <v>0</v>
      </c>
      <c r="S329" s="31" t="s">
        <v>35</v>
      </c>
      <c r="T329" s="0" t="n">
        <v>90917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51</v>
      </c>
      <c r="J330" s="0" t="n">
        <v>207</v>
      </c>
      <c r="K330" s="0" t="s">
        <v>40</v>
      </c>
      <c r="L330" s="26" t="n">
        <v>41044.4145833333</v>
      </c>
      <c r="M330" s="26" t="n">
        <v>41052.4868055556</v>
      </c>
      <c r="N330" s="1" t="n">
        <v>27910</v>
      </c>
      <c r="O330" s="1" t="n">
        <v>73018</v>
      </c>
      <c r="P330" s="1" t="n">
        <v>98348</v>
      </c>
      <c r="Q330" s="1" t="n">
        <v>25330</v>
      </c>
      <c r="R330" s="1" t="n">
        <v>0</v>
      </c>
      <c r="S330" s="31" t="s">
        <v>41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2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111</v>
      </c>
      <c r="K333" s="0" t="s">
        <v>40</v>
      </c>
      <c r="L333" s="26" t="n">
        <v>41049.6034722222</v>
      </c>
      <c r="M333" s="26" t="n">
        <v>41058.3923611111</v>
      </c>
      <c r="N333" s="1" t="n">
        <v>26401</v>
      </c>
      <c r="O333" s="1" t="n">
        <v>55608</v>
      </c>
      <c r="P333" s="1" t="n">
        <v>79743</v>
      </c>
      <c r="Q333" s="1" t="n">
        <v>24135</v>
      </c>
      <c r="R333" s="1" t="n">
        <v>8037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201</v>
      </c>
      <c r="K335" s="0" t="s">
        <v>40</v>
      </c>
      <c r="L335" s="26" t="n">
        <v>41049.6055555556</v>
      </c>
      <c r="M335" s="26" t="n">
        <v>41057.3868055556</v>
      </c>
      <c r="N335" s="1" t="n">
        <v>24347</v>
      </c>
      <c r="O335" s="1" t="n">
        <v>55608</v>
      </c>
      <c r="P335" s="1" t="n">
        <v>77790</v>
      </c>
      <c r="Q335" s="1" t="n">
        <v>22182</v>
      </c>
      <c r="R335" s="1" t="n">
        <v>0</v>
      </c>
      <c r="S335" s="31" t="s">
        <v>102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1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51</v>
      </c>
      <c r="J338" s="0" t="n">
        <v>111</v>
      </c>
      <c r="K338" s="0" t="s">
        <v>40</v>
      </c>
      <c r="L338" s="26" t="n">
        <v>41050.4069444445</v>
      </c>
      <c r="M338" s="26" t="n">
        <v>41058.39375</v>
      </c>
      <c r="N338" s="1" t="n">
        <v>24505</v>
      </c>
      <c r="O338" s="1" t="n">
        <v>55608</v>
      </c>
      <c r="P338" s="1" t="n">
        <v>77856</v>
      </c>
      <c r="Q338" s="1" t="n">
        <v>22248</v>
      </c>
      <c r="R338" s="1" t="n">
        <v>80370</v>
      </c>
      <c r="S338" s="31" t="s">
        <v>41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71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111</v>
      </c>
      <c r="K342" s="0" t="s">
        <v>40</v>
      </c>
      <c r="L342" s="26" t="n">
        <v>41051.4402777778</v>
      </c>
      <c r="M342" s="26" t="n">
        <v>41059.3875</v>
      </c>
      <c r="N342" s="1" t="n">
        <v>27983</v>
      </c>
      <c r="O342" s="1" t="n">
        <v>53700</v>
      </c>
      <c r="P342" s="1" t="n">
        <v>79094</v>
      </c>
      <c r="Q342" s="1" t="n">
        <v>25394</v>
      </c>
      <c r="R342" s="1" t="n">
        <v>8037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51</v>
      </c>
      <c r="J343" s="0" t="n">
        <v>205</v>
      </c>
      <c r="K343" s="0" t="s">
        <v>40</v>
      </c>
      <c r="L343" s="26" t="n">
        <v>41051.4423611111</v>
      </c>
      <c r="M343" s="26" t="n">
        <v>41059.375</v>
      </c>
      <c r="N343" s="1" t="n">
        <v>24084</v>
      </c>
      <c r="O343" s="1" t="n">
        <v>63676</v>
      </c>
      <c r="P343" s="1" t="n">
        <v>85642</v>
      </c>
      <c r="Q343" s="1" t="n">
        <v>21966</v>
      </c>
      <c r="R343" s="1" t="n">
        <v>0</v>
      </c>
      <c r="S343" s="31" t="s">
        <v>41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12</v>
      </c>
      <c r="J344" s="0" t="n">
        <v>111</v>
      </c>
      <c r="K344" s="0" t="s">
        <v>34</v>
      </c>
      <c r="L344" s="26" t="n">
        <v>41051.4465277778</v>
      </c>
      <c r="M344" s="26" t="n">
        <v>41059.3868055556</v>
      </c>
      <c r="N344" s="1" t="n">
        <v>24991</v>
      </c>
      <c r="O344" s="1" t="n">
        <v>49407</v>
      </c>
      <c r="P344" s="1" t="n">
        <v>72145</v>
      </c>
      <c r="Q344" s="1" t="n">
        <v>22738</v>
      </c>
      <c r="R344" s="1" t="n">
        <v>86687</v>
      </c>
      <c r="S344" s="31" t="s">
        <v>35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51</v>
      </c>
      <c r="J345" s="0" t="n">
        <v>111</v>
      </c>
      <c r="K345" s="0" t="s">
        <v>40</v>
      </c>
      <c r="L345" s="26" t="n">
        <v>41051.4819444444</v>
      </c>
      <c r="M345" s="26" t="n">
        <v>41059.3868055556</v>
      </c>
      <c r="N345" s="1" t="n">
        <v>28480</v>
      </c>
      <c r="O345" s="1" t="n">
        <v>53700</v>
      </c>
      <c r="P345" s="1" t="n">
        <v>83100</v>
      </c>
      <c r="Q345" s="1" t="n">
        <v>29400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2</v>
      </c>
      <c r="I346" s="0" t="n">
        <v>66610</v>
      </c>
      <c r="J346" s="0" t="n">
        <v>111</v>
      </c>
      <c r="K346" s="0" t="s">
        <v>71</v>
      </c>
      <c r="L346" s="26" t="n">
        <v>41052.4541666667</v>
      </c>
      <c r="M346" s="26" t="n">
        <v>41052.6611111111</v>
      </c>
      <c r="N346" s="1" t="n">
        <v>5149</v>
      </c>
      <c r="O346" s="1" t="n">
        <v>14308</v>
      </c>
      <c r="P346" s="1" t="n">
        <v>19001</v>
      </c>
      <c r="Q346" s="1" t="n">
        <v>4693</v>
      </c>
      <c r="R346" s="1" t="n">
        <v>0</v>
      </c>
      <c r="S346" s="31" t="s">
        <v>413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1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2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2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0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2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1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2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2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5</v>
      </c>
      <c r="I375" s="0" t="n">
        <v>66617</v>
      </c>
      <c r="J375" s="0" t="n">
        <v>111</v>
      </c>
      <c r="K375" s="0" t="s">
        <v>131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86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72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51</v>
      </c>
      <c r="J377" s="0" t="n">
        <v>213</v>
      </c>
      <c r="K377" s="0" t="s">
        <v>166</v>
      </c>
      <c r="L377" s="26" t="n">
        <v>41065.4354166667</v>
      </c>
      <c r="M377" s="26" t="n">
        <v>41075.4875</v>
      </c>
      <c r="N377" s="1" t="n">
        <v>30632</v>
      </c>
      <c r="O377" s="1" t="n">
        <v>55608</v>
      </c>
      <c r="P377" s="1" t="n">
        <v>85312</v>
      </c>
      <c r="Q377" s="1" t="n">
        <v>29704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2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2</v>
      </c>
      <c r="J382" s="0" t="n">
        <v>111</v>
      </c>
      <c r="K382" s="0" t="s">
        <v>34</v>
      </c>
      <c r="L382" s="26" t="n">
        <v>41067.4618055556</v>
      </c>
      <c r="M382" s="26" t="n">
        <v>41079.3645833333</v>
      </c>
      <c r="N382" s="1" t="n">
        <v>38686</v>
      </c>
      <c r="O382" s="1" t="n">
        <v>53465</v>
      </c>
      <c r="P382" s="1" t="n">
        <v>90305</v>
      </c>
      <c r="Q382" s="1" t="n">
        <v>36840</v>
      </c>
      <c r="R382" s="1" t="n">
        <v>86687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49</v>
      </c>
      <c r="I383" s="0" t="n">
        <v>66610</v>
      </c>
      <c r="J383" s="0" t="n">
        <v>111</v>
      </c>
      <c r="L383" s="26" t="n">
        <v>41066</v>
      </c>
      <c r="M383" s="26" t="n">
        <v>4108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31" t="s">
        <v>450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111</v>
      </c>
      <c r="K384" s="0" t="s">
        <v>40</v>
      </c>
      <c r="L384" s="26" t="n">
        <v>41070.5743055556</v>
      </c>
      <c r="M384" s="26" t="n">
        <v>41078.41875</v>
      </c>
      <c r="N384" s="1" t="n">
        <v>24258</v>
      </c>
      <c r="O384" s="1" t="n">
        <v>74926</v>
      </c>
      <c r="P384" s="1" t="n">
        <v>97014</v>
      </c>
      <c r="Q384" s="1" t="n">
        <v>22088</v>
      </c>
      <c r="R384" s="1" t="n">
        <v>80370</v>
      </c>
      <c r="S384" s="31" t="s">
        <v>4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12</v>
      </c>
      <c r="J385" s="0" t="n">
        <v>111</v>
      </c>
      <c r="K385" s="0" t="s">
        <v>34</v>
      </c>
      <c r="L385" s="26" t="n">
        <v>41068.5444444444</v>
      </c>
      <c r="M385" s="26" t="n">
        <v>41079.3638888889</v>
      </c>
      <c r="N385" s="1" t="n">
        <v>28905</v>
      </c>
      <c r="O385" s="1" t="n">
        <v>65626</v>
      </c>
      <c r="P385" s="1" t="n">
        <v>92105</v>
      </c>
      <c r="Q385" s="1" t="n">
        <v>26479</v>
      </c>
      <c r="R385" s="1" t="n">
        <v>86687</v>
      </c>
      <c r="S385" s="31" t="s">
        <v>35</v>
      </c>
      <c r="T385" s="0" t="n">
        <v>90918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51</v>
      </c>
      <c r="J386" s="0" t="n">
        <v>205</v>
      </c>
      <c r="K386" s="0" t="s">
        <v>40</v>
      </c>
      <c r="L386" s="26" t="n">
        <v>41070.5722222222</v>
      </c>
      <c r="M386" s="26" t="n">
        <v>41078.4180555556</v>
      </c>
      <c r="N386" s="1" t="n">
        <v>27923</v>
      </c>
      <c r="O386" s="1" t="n">
        <v>55608</v>
      </c>
      <c r="P386" s="1" t="n">
        <v>80949</v>
      </c>
      <c r="Q386" s="1" t="n">
        <v>25341</v>
      </c>
      <c r="R386" s="1" t="n">
        <v>0</v>
      </c>
      <c r="S386" s="31" t="s">
        <v>102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72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71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2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72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111</v>
      </c>
      <c r="K400" s="0" t="s">
        <v>34</v>
      </c>
      <c r="L400" s="26" t="n">
        <v>41078.4006944444</v>
      </c>
      <c r="M400" s="26" t="n">
        <v>41087.4041666667</v>
      </c>
      <c r="N400" s="1" t="n">
        <v>29914</v>
      </c>
      <c r="O400" s="1" t="n">
        <v>63200</v>
      </c>
      <c r="P400" s="1" t="n">
        <v>90332</v>
      </c>
      <c r="Q400" s="1" t="n">
        <v>27132</v>
      </c>
      <c r="R400" s="1" t="n">
        <v>86687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201</v>
      </c>
      <c r="K401" s="0" t="s">
        <v>34</v>
      </c>
      <c r="L401" s="26" t="n">
        <v>41078.4430555556</v>
      </c>
      <c r="M401" s="26" t="n">
        <v>41087.4166666667</v>
      </c>
      <c r="N401" s="1" t="n">
        <v>29347</v>
      </c>
      <c r="O401" s="1" t="n">
        <v>37352</v>
      </c>
      <c r="P401" s="1" t="n">
        <v>64274</v>
      </c>
      <c r="Q401" s="1" t="n">
        <v>26922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6</v>
      </c>
      <c r="F402" s="0" t="n">
        <v>201206</v>
      </c>
      <c r="G402" s="0" t="n">
        <v>201206</v>
      </c>
      <c r="H402" s="31" t="s">
        <v>469</v>
      </c>
      <c r="I402" s="0" t="n">
        <v>66610</v>
      </c>
      <c r="J402" s="0" t="n">
        <v>111</v>
      </c>
      <c r="K402" s="0" t="s">
        <v>71</v>
      </c>
      <c r="L402" s="26" t="n">
        <v>41079.4416666667</v>
      </c>
      <c r="M402" s="26" t="n">
        <v>41085.4319444444</v>
      </c>
      <c r="N402" s="1" t="n">
        <v>33101</v>
      </c>
      <c r="O402" s="1" t="n">
        <v>0</v>
      </c>
      <c r="P402" s="1" t="n">
        <v>29965</v>
      </c>
      <c r="Q402" s="1" t="n">
        <v>29965</v>
      </c>
      <c r="R402" s="1" t="n">
        <v>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51</v>
      </c>
      <c r="J404" s="0" t="n">
        <v>111</v>
      </c>
      <c r="K404" s="0" t="s">
        <v>40</v>
      </c>
      <c r="L404" s="26" t="n">
        <v>41079.5451388889</v>
      </c>
      <c r="M404" s="26" t="n">
        <v>41089.4166666667</v>
      </c>
      <c r="N404" s="1" t="n">
        <v>32427</v>
      </c>
      <c r="O404" s="1" t="n">
        <v>74926</v>
      </c>
      <c r="P404" s="1" t="n">
        <v>104278</v>
      </c>
      <c r="Q404" s="1" t="n">
        <v>29352</v>
      </c>
      <c r="R404" s="1" t="n">
        <v>8037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2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2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1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67</v>
      </c>
      <c r="L410" s="26" t="n">
        <v>41082.4375</v>
      </c>
      <c r="M410" s="26" t="n">
        <v>41092.3798611111</v>
      </c>
      <c r="N410" s="1" t="n">
        <v>36982</v>
      </c>
      <c r="O410" s="1" t="n">
        <v>53713</v>
      </c>
      <c r="P410" s="1" t="n">
        <v>90589</v>
      </c>
      <c r="Q410" s="1" t="n">
        <v>36876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34</v>
      </c>
      <c r="L411" s="26" t="n">
        <v>41084.5875</v>
      </c>
      <c r="M411" s="26" t="n">
        <v>41092.375</v>
      </c>
      <c r="N411" s="1" t="n">
        <v>20881</v>
      </c>
      <c r="O411" s="1" t="n">
        <v>63449</v>
      </c>
      <c r="P411" s="1" t="n">
        <v>82569</v>
      </c>
      <c r="Q411" s="1" t="n">
        <v>19120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205</v>
      </c>
      <c r="K412" s="0" t="s">
        <v>37</v>
      </c>
      <c r="L412" s="26" t="n">
        <v>41084.65</v>
      </c>
      <c r="M412" s="26" t="n">
        <v>41092.3805555556</v>
      </c>
      <c r="N412" s="1" t="n">
        <v>25201</v>
      </c>
      <c r="O412" s="1" t="n">
        <v>65626</v>
      </c>
      <c r="P412" s="1" t="n">
        <v>88475</v>
      </c>
      <c r="Q412" s="1" t="n">
        <v>22849</v>
      </c>
      <c r="R412" s="1" t="n">
        <v>0</v>
      </c>
      <c r="S412" s="31" t="s">
        <v>72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2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4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51</v>
      </c>
      <c r="J418" s="0" t="n">
        <v>111</v>
      </c>
      <c r="K418" s="0" t="s">
        <v>40</v>
      </c>
      <c r="L418" s="26" t="n">
        <v>41086.3916666667</v>
      </c>
      <c r="M418" s="26" t="n">
        <v>41094.3611111111</v>
      </c>
      <c r="N418" s="1" t="n">
        <v>28686</v>
      </c>
      <c r="O418" s="1" t="n">
        <v>73018</v>
      </c>
      <c r="P418" s="1" t="n">
        <v>99022</v>
      </c>
      <c r="Q418" s="1" t="n">
        <v>26004</v>
      </c>
      <c r="R418" s="1" t="n">
        <v>80370</v>
      </c>
      <c r="S418" s="31" t="s">
        <v>41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12</v>
      </c>
      <c r="J419" s="0" t="n">
        <v>205</v>
      </c>
      <c r="K419" s="0" t="s">
        <v>34</v>
      </c>
      <c r="L419" s="26" t="n">
        <v>41086.5916666667</v>
      </c>
      <c r="M419" s="26" t="n">
        <v>41099.375</v>
      </c>
      <c r="N419" s="1" t="n">
        <v>34138</v>
      </c>
      <c r="O419" s="1" t="n">
        <v>56250</v>
      </c>
      <c r="P419" s="1" t="n">
        <v>87452</v>
      </c>
      <c r="Q419" s="1" t="n">
        <v>31202</v>
      </c>
      <c r="R419" s="1" t="n">
        <v>0</v>
      </c>
      <c r="S419" s="31" t="s">
        <v>35</v>
      </c>
      <c r="T419" s="0" t="n">
        <v>90917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2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1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2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1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3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131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0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1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1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1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1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86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2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1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11</v>
      </c>
      <c r="K462" s="0" t="s">
        <v>40</v>
      </c>
      <c r="L462" s="26" t="n">
        <v>41128.4479166667</v>
      </c>
      <c r="M462" s="26" t="n">
        <v>41136.5888888889</v>
      </c>
      <c r="N462" s="1" t="n">
        <v>47462</v>
      </c>
      <c r="O462" s="1" t="n">
        <v>55608</v>
      </c>
      <c r="P462" s="1" t="n">
        <v>103090</v>
      </c>
      <c r="Q462" s="1" t="n">
        <v>47482</v>
      </c>
      <c r="R462" s="1" t="n">
        <v>0</v>
      </c>
      <c r="S462" s="31" t="s">
        <v>102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05</v>
      </c>
      <c r="K463" s="0" t="s">
        <v>40</v>
      </c>
      <c r="L463" s="26" t="n">
        <v>41128.3993055556</v>
      </c>
      <c r="M463" s="26" t="n">
        <v>41136.5881944444</v>
      </c>
      <c r="N463" s="1" t="n">
        <v>29350</v>
      </c>
      <c r="O463" s="1" t="n">
        <v>53700</v>
      </c>
      <c r="P463" s="1" t="n">
        <v>85576</v>
      </c>
      <c r="Q463" s="1" t="n">
        <v>31876</v>
      </c>
      <c r="R463" s="1" t="n">
        <v>0</v>
      </c>
      <c r="S463" s="31" t="s">
        <v>102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1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1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2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1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9</v>
      </c>
      <c r="F479" s="0" t="n">
        <v>201209</v>
      </c>
      <c r="G479" s="0" t="n">
        <v>201209</v>
      </c>
      <c r="H479" s="31" t="s">
        <v>522</v>
      </c>
      <c r="I479" s="0" t="n">
        <v>66617</v>
      </c>
      <c r="J479" s="0" t="n">
        <v>111</v>
      </c>
      <c r="K479" s="0" t="s">
        <v>131</v>
      </c>
      <c r="L479" s="26" t="n">
        <v>41124.3729166667</v>
      </c>
      <c r="M479" s="26" t="n">
        <v>41155.5888888889</v>
      </c>
      <c r="N479" s="1" t="n">
        <v>95018</v>
      </c>
      <c r="O479" s="1" t="n">
        <v>52354</v>
      </c>
      <c r="P479" s="1" t="n">
        <v>150472</v>
      </c>
      <c r="Q479" s="1" t="n">
        <v>98118</v>
      </c>
      <c r="R479" s="1" t="n">
        <v>0</v>
      </c>
      <c r="S479" s="31" t="s">
        <v>386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51</v>
      </c>
      <c r="J484" s="0" t="n">
        <v>211</v>
      </c>
      <c r="K484" s="0" t="s">
        <v>166</v>
      </c>
      <c r="L484" s="26" t="n">
        <v>41141.4506944444</v>
      </c>
      <c r="M484" s="26" t="n">
        <v>41149.4354166667</v>
      </c>
      <c r="N484" s="1" t="n">
        <v>24667</v>
      </c>
      <c r="O484" s="1" t="n">
        <v>55608</v>
      </c>
      <c r="P484" s="1" t="n">
        <v>77965</v>
      </c>
      <c r="Q484" s="1" t="n">
        <v>22357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10</v>
      </c>
      <c r="F485" s="0" t="n">
        <v>201210</v>
      </c>
      <c r="G485" s="0" t="n">
        <v>201210</v>
      </c>
      <c r="H485" s="31" t="s">
        <v>528</v>
      </c>
      <c r="I485" s="0" t="n">
        <v>66617</v>
      </c>
      <c r="J485" s="0" t="n">
        <v>111</v>
      </c>
      <c r="K485" s="0" t="s">
        <v>552</v>
      </c>
      <c r="L485" s="26" t="n">
        <v>41138.6041666667</v>
      </c>
      <c r="M485" s="26" t="n">
        <v>41164.3451388889</v>
      </c>
      <c r="N485" s="1" t="n">
        <v>72075</v>
      </c>
      <c r="O485" s="1" t="n">
        <v>27306</v>
      </c>
      <c r="P485" s="1" t="n">
        <v>101740</v>
      </c>
      <c r="Q485" s="1" t="n">
        <v>74434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1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2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49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0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9</v>
      </c>
      <c r="F490" s="0" t="n">
        <v>201209</v>
      </c>
      <c r="G490" s="0" t="n">
        <v>201209</v>
      </c>
      <c r="H490" s="31" t="s">
        <v>557</v>
      </c>
      <c r="I490" s="0" t="n">
        <v>66612</v>
      </c>
      <c r="J490" s="0" t="n">
        <v>111</v>
      </c>
      <c r="K490" s="0" t="s">
        <v>34</v>
      </c>
      <c r="L490" s="26" t="n">
        <v>41143.3888888889</v>
      </c>
      <c r="M490" s="26" t="n">
        <v>41151.3805555556</v>
      </c>
      <c r="N490" s="1" t="n">
        <v>24431</v>
      </c>
      <c r="O490" s="1" t="n">
        <v>30372</v>
      </c>
      <c r="P490" s="1" t="n">
        <v>52649</v>
      </c>
      <c r="Q490" s="1" t="n">
        <v>22277</v>
      </c>
      <c r="R490" s="1" t="n">
        <v>5510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8</v>
      </c>
      <c r="F491" s="0" t="n">
        <v>201208</v>
      </c>
      <c r="G491" s="0" t="n">
        <v>201208</v>
      </c>
      <c r="H491" s="31" t="s">
        <v>558</v>
      </c>
      <c r="I491" s="0" t="n">
        <v>66610</v>
      </c>
      <c r="J491" s="0" t="n">
        <v>111</v>
      </c>
      <c r="K491" s="0" t="s">
        <v>71</v>
      </c>
      <c r="L491" s="26" t="n">
        <v>41143.6305555556</v>
      </c>
      <c r="M491" s="26" t="n">
        <v>41149.4354166667</v>
      </c>
      <c r="N491" s="1" t="n">
        <v>19113</v>
      </c>
      <c r="O491" s="1" t="n">
        <v>0</v>
      </c>
      <c r="P491" s="1" t="n">
        <v>17006</v>
      </c>
      <c r="Q491" s="1" t="n">
        <v>17006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12</v>
      </c>
      <c r="J494" s="0" t="n">
        <v>111</v>
      </c>
      <c r="K494" s="0" t="s">
        <v>34</v>
      </c>
      <c r="L494" s="26" t="n">
        <v>41147.6284722222</v>
      </c>
      <c r="M494" s="26" t="n">
        <v>41155.4006944444</v>
      </c>
      <c r="N494" s="1" t="n">
        <v>24831</v>
      </c>
      <c r="O494" s="1" t="n">
        <v>45168</v>
      </c>
      <c r="P494" s="1" t="n">
        <v>67640</v>
      </c>
      <c r="Q494" s="1" t="n">
        <v>22472</v>
      </c>
      <c r="R494" s="1" t="n">
        <v>73150</v>
      </c>
      <c r="S494" s="31" t="s">
        <v>35</v>
      </c>
      <c r="T494" s="0" t="n">
        <v>90917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51</v>
      </c>
      <c r="J495" s="0" t="n">
        <v>111</v>
      </c>
      <c r="K495" s="0" t="s">
        <v>40</v>
      </c>
      <c r="L495" s="26" t="n">
        <v>41147.6118055556</v>
      </c>
      <c r="M495" s="26" t="n">
        <v>41155.5881944444</v>
      </c>
      <c r="N495" s="1" t="n">
        <v>25908</v>
      </c>
      <c r="O495" s="1" t="n">
        <v>63676</v>
      </c>
      <c r="P495" s="1" t="n">
        <v>87392</v>
      </c>
      <c r="Q495" s="1" t="n">
        <v>23716</v>
      </c>
      <c r="R495" s="1" t="n">
        <v>80370</v>
      </c>
      <c r="S495" s="31" t="s">
        <v>41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1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2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2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1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2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2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71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7</v>
      </c>
      <c r="J511" s="0" t="n">
        <v>111</v>
      </c>
      <c r="K511" s="0" t="s">
        <v>131</v>
      </c>
      <c r="L511" s="26" t="n">
        <v>41155.3305555556</v>
      </c>
      <c r="M511" s="26" t="n">
        <v>41164.4041666667</v>
      </c>
      <c r="N511" s="1" t="n">
        <v>34140</v>
      </c>
      <c r="O511" s="1" t="n">
        <v>8809</v>
      </c>
      <c r="P511" s="1" t="n">
        <v>40127</v>
      </c>
      <c r="Q511" s="1" t="n">
        <v>31318</v>
      </c>
      <c r="R511" s="1" t="n">
        <v>0</v>
      </c>
      <c r="S511" s="31" t="s">
        <v>10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51</v>
      </c>
      <c r="J512" s="0" t="n">
        <v>201</v>
      </c>
      <c r="K512" s="0" t="s">
        <v>40</v>
      </c>
      <c r="L512" s="26" t="n">
        <v>41156.3854166667</v>
      </c>
      <c r="M512" s="26" t="n">
        <v>41164.4034722222</v>
      </c>
      <c r="N512" s="1" t="n">
        <v>33779</v>
      </c>
      <c r="O512" s="1" t="n">
        <v>55608</v>
      </c>
      <c r="P512" s="1" t="n">
        <v>86667</v>
      </c>
      <c r="Q512" s="1" t="n">
        <v>31059</v>
      </c>
      <c r="R512" s="1" t="n">
        <v>0</v>
      </c>
      <c r="S512" s="31" t="s">
        <v>4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17</v>
      </c>
      <c r="J513" s="0" t="n">
        <v>111</v>
      </c>
      <c r="K513" s="0" t="s">
        <v>94</v>
      </c>
      <c r="L513" s="26" t="n">
        <v>41156.3854166667</v>
      </c>
      <c r="M513" s="26" t="n">
        <v>41166.5048611111</v>
      </c>
      <c r="N513" s="1" t="n">
        <v>42406</v>
      </c>
      <c r="O513" s="1" t="n">
        <v>21051</v>
      </c>
      <c r="P513" s="1" t="n">
        <v>59620</v>
      </c>
      <c r="Q513" s="1" t="n">
        <v>38569</v>
      </c>
      <c r="R513" s="1" t="n">
        <v>0</v>
      </c>
      <c r="S513" s="31" t="s">
        <v>10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3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1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51</v>
      </c>
      <c r="J520" s="0" t="n">
        <v>111</v>
      </c>
      <c r="K520" s="0" t="s">
        <v>40</v>
      </c>
      <c r="L520" s="26" t="n">
        <v>41161.7465277778</v>
      </c>
      <c r="M520" s="26" t="n">
        <v>41169.4548611111</v>
      </c>
      <c r="N520" s="1" t="n">
        <v>25369</v>
      </c>
      <c r="O520" s="1" t="n">
        <v>55608</v>
      </c>
      <c r="P520" s="1" t="n">
        <v>78617</v>
      </c>
      <c r="Q520" s="1" t="n">
        <v>23009</v>
      </c>
      <c r="R520" s="1" t="n">
        <v>80370</v>
      </c>
      <c r="S520" s="31" t="s">
        <v>41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111</v>
      </c>
      <c r="K521" s="0" t="s">
        <v>71</v>
      </c>
      <c r="L521" s="26" t="n">
        <v>41161.1013888889</v>
      </c>
      <c r="M521" s="26" t="n">
        <v>41166.4333333333</v>
      </c>
      <c r="N521" s="1" t="n">
        <v>21107</v>
      </c>
      <c r="O521" s="1" t="n">
        <v>33236</v>
      </c>
      <c r="P521" s="1" t="n">
        <v>52571</v>
      </c>
      <c r="Q521" s="1" t="n">
        <v>19335</v>
      </c>
      <c r="R521" s="1" t="n">
        <v>5510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2</v>
      </c>
      <c r="J522" s="0" t="n">
        <v>201</v>
      </c>
      <c r="K522" s="0" t="s">
        <v>71</v>
      </c>
      <c r="L522" s="26" t="n">
        <v>41159.6048611111</v>
      </c>
      <c r="M522" s="26" t="n">
        <v>41169.4555555556</v>
      </c>
      <c r="N522" s="1" t="n">
        <v>27344</v>
      </c>
      <c r="O522" s="1" t="n">
        <v>31341</v>
      </c>
      <c r="P522" s="1" t="n">
        <v>56339</v>
      </c>
      <c r="Q522" s="1" t="n">
        <v>24998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10</v>
      </c>
      <c r="J524" s="0" t="n">
        <v>111</v>
      </c>
      <c r="K524" s="0" t="s">
        <v>71</v>
      </c>
      <c r="L524" s="26" t="n">
        <v>41161.8541666667</v>
      </c>
      <c r="M524" s="26" t="n">
        <v>41165.39375</v>
      </c>
      <c r="N524" s="1" t="n">
        <v>16336</v>
      </c>
      <c r="O524" s="1" t="n">
        <v>14800</v>
      </c>
      <c r="P524" s="1" t="n">
        <v>29834</v>
      </c>
      <c r="Q524" s="1" t="n">
        <v>15034</v>
      </c>
      <c r="R524" s="1" t="n">
        <v>0</v>
      </c>
      <c r="S524" s="31" t="s">
        <v>35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34</v>
      </c>
      <c r="L525" s="26" t="n">
        <v>41162.4854166667</v>
      </c>
      <c r="M525" s="26" t="n">
        <v>41170.4076388889</v>
      </c>
      <c r="N525" s="1" t="n">
        <v>24242</v>
      </c>
      <c r="O525" s="1" t="n">
        <v>35444</v>
      </c>
      <c r="P525" s="1" t="n">
        <v>57598</v>
      </c>
      <c r="Q525" s="1" t="n">
        <v>22154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3</v>
      </c>
      <c r="I526" s="0" t="n">
        <v>66612</v>
      </c>
      <c r="J526" s="0" t="n">
        <v>111</v>
      </c>
      <c r="K526" s="0" t="s">
        <v>34</v>
      </c>
      <c r="L526" s="26" t="n">
        <v>41161.7256944444</v>
      </c>
      <c r="M526" s="26" t="n">
        <v>41172.3756944445</v>
      </c>
      <c r="N526" s="1" t="n">
        <v>27841</v>
      </c>
      <c r="O526" s="1" t="n">
        <v>35885</v>
      </c>
      <c r="P526" s="1" t="n">
        <v>61318</v>
      </c>
      <c r="Q526" s="1" t="n">
        <v>25433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88</v>
      </c>
      <c r="I528" s="0" t="n">
        <v>66612</v>
      </c>
      <c r="J528" s="0" t="n">
        <v>111</v>
      </c>
      <c r="K528" s="0" t="s">
        <v>89</v>
      </c>
      <c r="L528" s="26" t="n">
        <v>41162.4951388889</v>
      </c>
      <c r="M528" s="26" t="n">
        <v>41170.4076388889</v>
      </c>
      <c r="N528" s="1" t="n">
        <v>25364</v>
      </c>
      <c r="O528" s="1" t="n">
        <v>65357</v>
      </c>
      <c r="P528" s="1" t="n">
        <v>88552</v>
      </c>
      <c r="Q528" s="1" t="n">
        <v>23195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5</v>
      </c>
      <c r="I529" s="0" t="n">
        <v>66612</v>
      </c>
      <c r="J529" s="0" t="n">
        <v>111</v>
      </c>
      <c r="K529" s="0" t="s">
        <v>596</v>
      </c>
      <c r="L529" s="26" t="n">
        <v>41161.6284722222</v>
      </c>
      <c r="M529" s="26" t="n">
        <v>41169.45625</v>
      </c>
      <c r="N529" s="1" t="n">
        <v>31750</v>
      </c>
      <c r="O529" s="1" t="n">
        <v>69429</v>
      </c>
      <c r="P529" s="1" t="n">
        <v>102265</v>
      </c>
      <c r="Q529" s="1" t="n">
        <v>32836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12</v>
      </c>
      <c r="J530" s="0" t="n">
        <v>111</v>
      </c>
      <c r="K530" s="0" t="s">
        <v>34</v>
      </c>
      <c r="L530" s="26" t="n">
        <v>41163.4166666667</v>
      </c>
      <c r="M530" s="26" t="n">
        <v>41171.4027777778</v>
      </c>
      <c r="N530" s="1" t="n">
        <v>24834</v>
      </c>
      <c r="O530" s="1" t="n">
        <v>28464</v>
      </c>
      <c r="P530" s="1" t="n">
        <v>51043</v>
      </c>
      <c r="Q530" s="1" t="n">
        <v>22579</v>
      </c>
      <c r="R530" s="1" t="n">
        <v>55100</v>
      </c>
      <c r="S530" s="31" t="s">
        <v>35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2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51</v>
      </c>
      <c r="J532" s="0" t="n">
        <v>205</v>
      </c>
      <c r="K532" s="0" t="s">
        <v>166</v>
      </c>
      <c r="L532" s="26" t="n">
        <v>41163.4180555556</v>
      </c>
      <c r="M532" s="26" t="n">
        <v>41171.4013888889</v>
      </c>
      <c r="N532" s="1" t="n">
        <v>28793</v>
      </c>
      <c r="O532" s="1" t="n">
        <v>53700</v>
      </c>
      <c r="P532" s="1" t="n">
        <v>83642</v>
      </c>
      <c r="Q532" s="1" t="n">
        <v>29942</v>
      </c>
      <c r="R532" s="1" t="n">
        <v>0</v>
      </c>
      <c r="S532" s="31" t="s">
        <v>41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1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2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7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205</v>
      </c>
      <c r="K537" s="0" t="s">
        <v>89</v>
      </c>
      <c r="L537" s="26" t="n">
        <v>41165.3888888889</v>
      </c>
      <c r="M537" s="26" t="n">
        <v>41172.3743055556</v>
      </c>
      <c r="N537" s="1" t="n">
        <v>38217</v>
      </c>
      <c r="O537" s="1" t="n">
        <v>73563</v>
      </c>
      <c r="P537" s="1" t="n">
        <v>107697</v>
      </c>
      <c r="Q537" s="1" t="n">
        <v>34134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111</v>
      </c>
      <c r="K538" s="0" t="s">
        <v>89</v>
      </c>
      <c r="L538" s="26" t="n">
        <v>41165.3645833333</v>
      </c>
      <c r="M538" s="26" t="n">
        <v>41171.4013888889</v>
      </c>
      <c r="N538" s="1" t="n">
        <v>25149</v>
      </c>
      <c r="O538" s="1" t="n">
        <v>101027</v>
      </c>
      <c r="P538" s="1" t="n">
        <v>125706</v>
      </c>
      <c r="Q538" s="1" t="n">
        <v>24679</v>
      </c>
      <c r="R538" s="1" t="n">
        <v>86687</v>
      </c>
      <c r="S538" s="31" t="s">
        <v>72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51</v>
      </c>
      <c r="J540" s="0" t="n">
        <v>111</v>
      </c>
      <c r="K540" s="0" t="s">
        <v>40</v>
      </c>
      <c r="L540" s="26" t="n">
        <v>41168.6180555556</v>
      </c>
      <c r="M540" s="26" t="n">
        <v>41176.4319444444</v>
      </c>
      <c r="N540" s="1" t="n">
        <v>28442</v>
      </c>
      <c r="O540" s="1" t="n">
        <v>55608</v>
      </c>
      <c r="P540" s="1" t="n">
        <v>84998</v>
      </c>
      <c r="Q540" s="1" t="n">
        <v>29390</v>
      </c>
      <c r="R540" s="1" t="n">
        <v>8037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12</v>
      </c>
      <c r="J542" s="0" t="n">
        <v>111</v>
      </c>
      <c r="K542" s="0" t="s">
        <v>34</v>
      </c>
      <c r="L542" s="26" t="n">
        <v>41168.6215277778</v>
      </c>
      <c r="M542" s="26" t="n">
        <v>41176.4986111111</v>
      </c>
      <c r="N542" s="1" t="n">
        <v>29627</v>
      </c>
      <c r="O542" s="1" t="n">
        <v>38981</v>
      </c>
      <c r="P542" s="1" t="n">
        <v>74698</v>
      </c>
      <c r="Q542" s="1" t="n">
        <v>35717</v>
      </c>
      <c r="R542" s="1" t="n">
        <v>73150</v>
      </c>
      <c r="S542" s="31" t="s">
        <v>35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51</v>
      </c>
      <c r="J543" s="0" t="n">
        <v>211</v>
      </c>
      <c r="K543" s="0" t="s">
        <v>40</v>
      </c>
      <c r="L543" s="26" t="n">
        <v>41169.4305555556</v>
      </c>
      <c r="M543" s="26" t="n">
        <v>41177.4145833333</v>
      </c>
      <c r="N543" s="1" t="n">
        <v>28390</v>
      </c>
      <c r="O543" s="1" t="n">
        <v>53700</v>
      </c>
      <c r="P543" s="1" t="n">
        <v>82995</v>
      </c>
      <c r="Q543" s="1" t="n">
        <v>29295</v>
      </c>
      <c r="R543" s="1" t="n">
        <v>0</v>
      </c>
      <c r="S543" s="31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12</v>
      </c>
      <c r="J544" s="0" t="n">
        <v>111</v>
      </c>
      <c r="K544" s="0" t="s">
        <v>71</v>
      </c>
      <c r="L544" s="26" t="n">
        <v>41170.30625</v>
      </c>
      <c r="M544" s="26" t="n">
        <v>41177.41875</v>
      </c>
      <c r="N544" s="1" t="n">
        <v>24553</v>
      </c>
      <c r="O544" s="1" t="n">
        <v>28464</v>
      </c>
      <c r="P544" s="1" t="n">
        <v>50591</v>
      </c>
      <c r="Q544" s="1" t="n">
        <v>22127</v>
      </c>
      <c r="R544" s="1" t="n">
        <v>55100</v>
      </c>
      <c r="S544" s="31" t="s">
        <v>3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2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205</v>
      </c>
      <c r="K547" s="0" t="s">
        <v>34</v>
      </c>
      <c r="L547" s="26" t="n">
        <v>41170.4201388889</v>
      </c>
      <c r="M547" s="26" t="n">
        <v>41178.3881944444</v>
      </c>
      <c r="N547" s="1" t="n">
        <v>27988</v>
      </c>
      <c r="O547" s="1" t="n">
        <v>30372</v>
      </c>
      <c r="P547" s="1" t="n">
        <v>55451</v>
      </c>
      <c r="Q547" s="1" t="n">
        <v>25079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7</v>
      </c>
      <c r="K548" s="0" t="s">
        <v>71</v>
      </c>
      <c r="L548" s="26" t="n">
        <v>41171.05</v>
      </c>
      <c r="M548" s="26" t="n">
        <v>41179.4125</v>
      </c>
      <c r="N548" s="1" t="n">
        <v>22862</v>
      </c>
      <c r="O548" s="1" t="n">
        <v>33236</v>
      </c>
      <c r="P548" s="1" t="n">
        <v>54042</v>
      </c>
      <c r="Q548" s="1" t="n">
        <v>20806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111</v>
      </c>
      <c r="K549" s="0" t="s">
        <v>34</v>
      </c>
      <c r="L549" s="26" t="n">
        <v>41170.5555555556</v>
      </c>
      <c r="M549" s="26" t="n">
        <v>41177.4138888889</v>
      </c>
      <c r="N549" s="1" t="n">
        <v>26548</v>
      </c>
      <c r="O549" s="1" t="n">
        <v>54109</v>
      </c>
      <c r="P549" s="1" t="n">
        <v>77906</v>
      </c>
      <c r="Q549" s="1" t="n">
        <v>23797</v>
      </c>
      <c r="R549" s="1" t="n">
        <v>86687</v>
      </c>
      <c r="S549" s="31" t="s">
        <v>35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51</v>
      </c>
      <c r="J550" s="0" t="n">
        <v>111</v>
      </c>
      <c r="K550" s="0" t="s">
        <v>40</v>
      </c>
      <c r="L550" s="26" t="n">
        <v>41171.5090277778</v>
      </c>
      <c r="M550" s="26" t="n">
        <v>41178.3868055556</v>
      </c>
      <c r="N550" s="1" t="n">
        <v>35253</v>
      </c>
      <c r="O550" s="1" t="n">
        <v>55608</v>
      </c>
      <c r="P550" s="1" t="n">
        <v>89191</v>
      </c>
      <c r="Q550" s="1" t="n">
        <v>33583</v>
      </c>
      <c r="R550" s="1" t="n">
        <v>8037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8</v>
      </c>
      <c r="I551" s="0" t="n">
        <v>66612</v>
      </c>
      <c r="J551" s="0" t="n">
        <v>111</v>
      </c>
      <c r="K551" s="0" t="s">
        <v>34</v>
      </c>
      <c r="L551" s="26" t="n">
        <v>41171.7034722222</v>
      </c>
      <c r="M551" s="26" t="n">
        <v>41179.5576388889</v>
      </c>
      <c r="N551" s="1" t="n">
        <v>37081</v>
      </c>
      <c r="O551" s="1" t="n">
        <v>30372</v>
      </c>
      <c r="P551" s="1" t="n">
        <v>65570</v>
      </c>
      <c r="Q551" s="1" t="n">
        <v>35198</v>
      </c>
      <c r="R551" s="1" t="n">
        <v>5510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19</v>
      </c>
      <c r="I552" s="0" t="n">
        <v>66617</v>
      </c>
      <c r="J552" s="0" t="n">
        <v>111</v>
      </c>
      <c r="K552" s="0" t="s">
        <v>620</v>
      </c>
      <c r="L552" s="26" t="n">
        <v>41171.3993055556</v>
      </c>
      <c r="M552" s="26" t="n">
        <v>41179.5604166667</v>
      </c>
      <c r="N552" s="1" t="n">
        <v>51109</v>
      </c>
      <c r="O552" s="1" t="n">
        <v>31359</v>
      </c>
      <c r="P552" s="1" t="n">
        <v>107526</v>
      </c>
      <c r="Q552" s="1" t="n">
        <v>76167</v>
      </c>
      <c r="R552" s="1" t="n">
        <v>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12</v>
      </c>
      <c r="J553" s="0" t="n">
        <v>205</v>
      </c>
      <c r="K553" s="0" t="s">
        <v>34</v>
      </c>
      <c r="L553" s="26" t="n">
        <v>41171.4722222222</v>
      </c>
      <c r="M553" s="26" t="n">
        <v>41179.5569444444</v>
      </c>
      <c r="N553" s="1" t="n">
        <v>33645</v>
      </c>
      <c r="O553" s="1" t="n">
        <v>63718</v>
      </c>
      <c r="P553" s="1" t="n">
        <v>94076</v>
      </c>
      <c r="Q553" s="1" t="n">
        <v>30358</v>
      </c>
      <c r="R553" s="1" t="n">
        <v>0</v>
      </c>
      <c r="S553" s="31" t="s">
        <v>35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51</v>
      </c>
      <c r="J554" s="0" t="n">
        <v>111</v>
      </c>
      <c r="K554" s="0" t="s">
        <v>40</v>
      </c>
      <c r="L554" s="26" t="n">
        <v>41171.5798611111</v>
      </c>
      <c r="M554" s="26" t="n">
        <v>41179.4256944444</v>
      </c>
      <c r="N554" s="1" t="n">
        <v>37966</v>
      </c>
      <c r="O554" s="1" t="n">
        <v>73018</v>
      </c>
      <c r="P554" s="1" t="n">
        <v>106933</v>
      </c>
      <c r="Q554" s="1" t="n">
        <v>33915</v>
      </c>
      <c r="R554" s="1" t="n">
        <v>80370</v>
      </c>
      <c r="S554" s="31" t="s">
        <v>41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1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131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6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51</v>
      </c>
      <c r="J558" s="0" t="n">
        <v>111</v>
      </c>
      <c r="K558" s="0" t="s">
        <v>40</v>
      </c>
      <c r="L558" s="26" t="n">
        <v>41175.6597222222</v>
      </c>
      <c r="M558" s="26" t="n">
        <v>41184.3715277778</v>
      </c>
      <c r="N558" s="1" t="n">
        <v>42043</v>
      </c>
      <c r="O558" s="1" t="n">
        <v>55608</v>
      </c>
      <c r="P558" s="1" t="n">
        <v>90760</v>
      </c>
      <c r="Q558" s="1" t="n">
        <v>35152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7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8</v>
      </c>
      <c r="I560" s="0" t="n">
        <v>66612</v>
      </c>
      <c r="J560" s="0" t="n">
        <v>111</v>
      </c>
      <c r="K560" s="0" t="s">
        <v>89</v>
      </c>
      <c r="L560" s="26" t="n">
        <v>41175.5451388889</v>
      </c>
      <c r="M560" s="26" t="n">
        <v>41183.3854166667</v>
      </c>
      <c r="N560" s="1" t="n">
        <v>26224</v>
      </c>
      <c r="O560" s="1" t="n">
        <v>69385</v>
      </c>
      <c r="P560" s="1" t="n">
        <v>93074</v>
      </c>
      <c r="Q560" s="1" t="n">
        <v>23689</v>
      </c>
      <c r="R560" s="1" t="n">
        <v>86687</v>
      </c>
      <c r="S560" s="31" t="s">
        <v>629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1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4006944444</v>
      </c>
      <c r="M563" s="26" t="n">
        <v>41185.3756944445</v>
      </c>
      <c r="N563" s="1" t="n">
        <v>40196</v>
      </c>
      <c r="O563" s="1" t="n">
        <v>55608</v>
      </c>
      <c r="P563" s="1" t="n">
        <v>95419</v>
      </c>
      <c r="Q563" s="1" t="n">
        <v>39811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5375</v>
      </c>
      <c r="M565" s="26" t="n">
        <v>41187.5451388889</v>
      </c>
      <c r="N565" s="1" t="n">
        <v>23512</v>
      </c>
      <c r="O565" s="1" t="n">
        <v>55608</v>
      </c>
      <c r="P565" s="1" t="n">
        <v>80574</v>
      </c>
      <c r="Q565" s="1" t="n">
        <v>24966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205</v>
      </c>
      <c r="K566" s="0" t="s">
        <v>34</v>
      </c>
      <c r="L566" s="26" t="n">
        <v>41177.4409722222</v>
      </c>
      <c r="M566" s="26" t="n">
        <v>41185.3756944445</v>
      </c>
      <c r="N566" s="1" t="n">
        <v>40739</v>
      </c>
      <c r="O566" s="1" t="n">
        <v>50192</v>
      </c>
      <c r="P566" s="1" t="n">
        <v>88698</v>
      </c>
      <c r="Q566" s="1" t="n">
        <v>38506</v>
      </c>
      <c r="R566" s="1" t="n">
        <v>0</v>
      </c>
      <c r="S566" s="31" t="s">
        <v>35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111</v>
      </c>
      <c r="K567" s="0" t="s">
        <v>34</v>
      </c>
      <c r="L567" s="26" t="n">
        <v>41177.3715277778</v>
      </c>
      <c r="M567" s="26" t="n">
        <v>41185.3763888889</v>
      </c>
      <c r="N567" s="1" t="n">
        <v>24405</v>
      </c>
      <c r="O567" s="1" t="n">
        <v>47032</v>
      </c>
      <c r="P567" s="1" t="n">
        <v>70378</v>
      </c>
      <c r="Q567" s="1" t="n">
        <v>23346</v>
      </c>
      <c r="R567" s="1" t="n">
        <v>86687</v>
      </c>
      <c r="S567" s="31" t="s">
        <v>72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201</v>
      </c>
      <c r="K570" s="0" t="s">
        <v>40</v>
      </c>
      <c r="L570" s="26" t="n">
        <v>41182.5888888889</v>
      </c>
      <c r="M570" s="26" t="n">
        <v>41190.3722222222</v>
      </c>
      <c r="N570" s="1" t="n">
        <v>28190</v>
      </c>
      <c r="O570" s="1" t="n">
        <v>53700</v>
      </c>
      <c r="P570" s="1" t="n">
        <v>79404</v>
      </c>
      <c r="Q570" s="1" t="n">
        <v>25704</v>
      </c>
      <c r="R570" s="1" t="n">
        <v>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111</v>
      </c>
      <c r="K571" s="0" t="s">
        <v>34</v>
      </c>
      <c r="L571" s="26" t="n">
        <v>41182.3986111111</v>
      </c>
      <c r="M571" s="26" t="n">
        <v>41190.3722222222</v>
      </c>
      <c r="N571" s="1" t="n">
        <v>28570</v>
      </c>
      <c r="O571" s="1" t="n">
        <v>30372</v>
      </c>
      <c r="P571" s="1" t="n">
        <v>56261</v>
      </c>
      <c r="Q571" s="1" t="n">
        <v>25889</v>
      </c>
      <c r="R571" s="1" t="n">
        <v>5510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207</v>
      </c>
      <c r="K572" s="0" t="s">
        <v>71</v>
      </c>
      <c r="L572" s="26" t="n">
        <v>41183.3784722222</v>
      </c>
      <c r="M572" s="26" t="n">
        <v>41190.3715277778</v>
      </c>
      <c r="N572" s="1" t="n">
        <v>26331</v>
      </c>
      <c r="O572" s="1" t="n">
        <v>33236</v>
      </c>
      <c r="P572" s="1" t="n">
        <v>56657</v>
      </c>
      <c r="Q572" s="1" t="n">
        <v>23421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111</v>
      </c>
      <c r="K573" s="0" t="s">
        <v>40</v>
      </c>
      <c r="L573" s="26" t="n">
        <v>41182.575</v>
      </c>
      <c r="M573" s="26" t="n">
        <v>41190.3715277778</v>
      </c>
      <c r="N573" s="1" t="n">
        <v>28576</v>
      </c>
      <c r="O573" s="1" t="n">
        <v>55608</v>
      </c>
      <c r="P573" s="1" t="n">
        <v>83260</v>
      </c>
      <c r="Q573" s="1" t="n">
        <v>27652</v>
      </c>
      <c r="R573" s="1" t="n">
        <v>8037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7</v>
      </c>
      <c r="K574" s="0" t="s">
        <v>40</v>
      </c>
      <c r="L574" s="26" t="n">
        <v>41183.4340277778</v>
      </c>
      <c r="M574" s="26" t="n">
        <v>41190.3729166667</v>
      </c>
      <c r="N574" s="1" t="n">
        <v>28338</v>
      </c>
      <c r="O574" s="1" t="n">
        <v>53700</v>
      </c>
      <c r="P574" s="1" t="n">
        <v>78976</v>
      </c>
      <c r="Q574" s="1" t="n">
        <v>25276</v>
      </c>
      <c r="R574" s="1" t="n">
        <v>0</v>
      </c>
      <c r="S574" s="31" t="s">
        <v>102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5</v>
      </c>
      <c r="K575" s="0" t="s">
        <v>40</v>
      </c>
      <c r="L575" s="26" t="n">
        <v>41183.4097222222</v>
      </c>
      <c r="M575" s="26" t="n">
        <v>41192.3986111111</v>
      </c>
      <c r="N575" s="1" t="n">
        <v>30683</v>
      </c>
      <c r="O575" s="1" t="n">
        <v>55608</v>
      </c>
      <c r="P575" s="1" t="n">
        <v>86938</v>
      </c>
      <c r="Q575" s="1" t="n">
        <v>31330</v>
      </c>
      <c r="R575" s="1" t="n">
        <v>0</v>
      </c>
      <c r="S575" s="31" t="s">
        <v>4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51</v>
      </c>
      <c r="J577" s="0" t="n">
        <v>111</v>
      </c>
      <c r="K577" s="0" t="s">
        <v>40</v>
      </c>
      <c r="L577" s="26" t="n">
        <v>41184.4375</v>
      </c>
      <c r="M577" s="26" t="n">
        <v>41191.3993055556</v>
      </c>
      <c r="N577" s="1" t="n">
        <v>27350</v>
      </c>
      <c r="O577" s="1" t="n">
        <v>53391</v>
      </c>
      <c r="P577" s="1" t="n">
        <v>78838</v>
      </c>
      <c r="Q577" s="1" t="n">
        <v>25447</v>
      </c>
      <c r="R577" s="1" t="n">
        <v>80370</v>
      </c>
      <c r="S577" s="31" t="s">
        <v>4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12</v>
      </c>
      <c r="J578" s="0" t="n">
        <v>111</v>
      </c>
      <c r="K578" s="0" t="s">
        <v>34</v>
      </c>
      <c r="L578" s="26" t="n">
        <v>41184.4375</v>
      </c>
      <c r="M578" s="26" t="n">
        <v>41192.4013888889</v>
      </c>
      <c r="N578" s="1" t="n">
        <v>25148</v>
      </c>
      <c r="O578" s="1" t="n">
        <v>65357</v>
      </c>
      <c r="P578" s="1" t="n">
        <v>88198</v>
      </c>
      <c r="Q578" s="1" t="n">
        <v>22841</v>
      </c>
      <c r="R578" s="1" t="n">
        <v>86687</v>
      </c>
      <c r="S578" s="31" t="s">
        <v>72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17</v>
      </c>
      <c r="J580" s="0" t="n">
        <v>111</v>
      </c>
      <c r="K580" s="0" t="s">
        <v>94</v>
      </c>
      <c r="L580" s="26" t="n">
        <v>41184.3784722222</v>
      </c>
      <c r="M580" s="26" t="n">
        <v>41185.5791666667</v>
      </c>
      <c r="N580" s="1" t="n">
        <v>23115</v>
      </c>
      <c r="O580" s="1" t="n">
        <v>8985</v>
      </c>
      <c r="P580" s="1" t="n">
        <v>29161</v>
      </c>
      <c r="Q580" s="1" t="n">
        <v>20176</v>
      </c>
      <c r="R580" s="1" t="n">
        <v>0</v>
      </c>
      <c r="S580" s="31" t="s">
        <v>35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111</v>
      </c>
      <c r="K582" s="0" t="s">
        <v>40</v>
      </c>
      <c r="L582" s="26" t="n">
        <v>41185.3819444444</v>
      </c>
      <c r="M582" s="26" t="n">
        <v>41193.4</v>
      </c>
      <c r="N582" s="1" t="n">
        <v>25970</v>
      </c>
      <c r="O582" s="1" t="n">
        <v>53700</v>
      </c>
      <c r="P582" s="1" t="n">
        <v>77142</v>
      </c>
      <c r="Q582" s="1" t="n">
        <v>23442</v>
      </c>
      <c r="R582" s="1" t="n">
        <v>8037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51</v>
      </c>
      <c r="J583" s="0" t="n">
        <v>205</v>
      </c>
      <c r="K583" s="0" t="s">
        <v>40</v>
      </c>
      <c r="L583" s="26" t="n">
        <v>41185.4444444444</v>
      </c>
      <c r="M583" s="26" t="n">
        <v>41193.34375</v>
      </c>
      <c r="N583" s="1" t="n">
        <v>28973</v>
      </c>
      <c r="O583" s="1" t="n">
        <v>55608</v>
      </c>
      <c r="P583" s="1" t="n">
        <v>81772</v>
      </c>
      <c r="Q583" s="1" t="n">
        <v>26164</v>
      </c>
      <c r="R583" s="1" t="n">
        <v>0</v>
      </c>
      <c r="S583" s="31" t="s">
        <v>102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17</v>
      </c>
      <c r="J584" s="0" t="n">
        <v>111</v>
      </c>
      <c r="K584" s="0" t="s">
        <v>47</v>
      </c>
      <c r="L584" s="26" t="n">
        <v>41185.3958333333</v>
      </c>
      <c r="M584" s="26" t="n">
        <v>41192.3993055556</v>
      </c>
      <c r="N584" s="1" t="n">
        <v>45224</v>
      </c>
      <c r="O584" s="1" t="n">
        <v>21794</v>
      </c>
      <c r="P584" s="1" t="n">
        <v>69273</v>
      </c>
      <c r="Q584" s="1" t="n">
        <v>47479</v>
      </c>
      <c r="R584" s="1" t="n">
        <v>0</v>
      </c>
      <c r="S584" s="31" t="s">
        <v>35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12</v>
      </c>
      <c r="J586" s="0" t="n">
        <v>211</v>
      </c>
      <c r="K586" s="0" t="s">
        <v>34</v>
      </c>
      <c r="L586" s="26" t="n">
        <v>41186.4895833333</v>
      </c>
      <c r="M586" s="26" t="n">
        <v>41193.3993055556</v>
      </c>
      <c r="N586" s="1" t="n">
        <v>34088</v>
      </c>
      <c r="O586" s="1" t="n">
        <v>63718</v>
      </c>
      <c r="P586" s="1" t="n">
        <v>94180</v>
      </c>
      <c r="Q586" s="1" t="n">
        <v>30462</v>
      </c>
      <c r="R586" s="1" t="n">
        <v>0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111</v>
      </c>
      <c r="K587" s="0" t="s">
        <v>34</v>
      </c>
      <c r="L587" s="26" t="n">
        <v>41186.3715277778</v>
      </c>
      <c r="M587" s="26" t="n">
        <v>41194.3625</v>
      </c>
      <c r="N587" s="1" t="n">
        <v>33487</v>
      </c>
      <c r="O587" s="1" t="n">
        <v>59050</v>
      </c>
      <c r="P587" s="1" t="n">
        <v>89245</v>
      </c>
      <c r="Q587" s="1" t="n">
        <v>30195</v>
      </c>
      <c r="R587" s="1" t="n">
        <v>86687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51</v>
      </c>
      <c r="J588" s="0" t="n">
        <v>111</v>
      </c>
      <c r="K588" s="0" t="s">
        <v>40</v>
      </c>
      <c r="L588" s="26" t="n">
        <v>41186.4305555556</v>
      </c>
      <c r="M588" s="26" t="n">
        <v>41192.3993055556</v>
      </c>
      <c r="N588" s="1" t="n">
        <v>25161</v>
      </c>
      <c r="O588" s="1" t="n">
        <v>74926</v>
      </c>
      <c r="P588" s="1" t="n">
        <v>99478</v>
      </c>
      <c r="Q588" s="1" t="n">
        <v>24552</v>
      </c>
      <c r="R588" s="1" t="n">
        <v>8037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205</v>
      </c>
      <c r="K589" s="0" t="s">
        <v>34</v>
      </c>
      <c r="L589" s="26" t="n">
        <v>41189.6138888889</v>
      </c>
      <c r="M589" s="26" t="n">
        <v>41197.4326388889</v>
      </c>
      <c r="N589" s="1" t="n">
        <v>25075</v>
      </c>
      <c r="O589" s="1" t="n">
        <v>58705</v>
      </c>
      <c r="P589" s="1" t="n">
        <v>81658</v>
      </c>
      <c r="Q589" s="1" t="n">
        <v>22953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111</v>
      </c>
      <c r="K590" s="0" t="s">
        <v>34</v>
      </c>
      <c r="L590" s="26" t="n">
        <v>41189.5666666667</v>
      </c>
      <c r="M590" s="26" t="n">
        <v>41197.4326388889</v>
      </c>
      <c r="N590" s="1" t="n">
        <v>28686</v>
      </c>
      <c r="O590" s="1" t="n">
        <v>63087</v>
      </c>
      <c r="P590" s="1" t="n">
        <v>94483</v>
      </c>
      <c r="Q590" s="1" t="n">
        <v>31396</v>
      </c>
      <c r="R590" s="1" t="n">
        <v>86687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840277778</v>
      </c>
      <c r="M591" s="26" t="n">
        <v>41197.4326388889</v>
      </c>
      <c r="N591" s="1" t="n">
        <v>38680</v>
      </c>
      <c r="O591" s="1" t="n">
        <v>65357</v>
      </c>
      <c r="P591" s="1" t="n">
        <v>97324</v>
      </c>
      <c r="Q591" s="1" t="n">
        <v>31967</v>
      </c>
      <c r="R591" s="1" t="n">
        <v>0</v>
      </c>
      <c r="S591" s="31" t="s">
        <v>72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7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1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2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1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205</v>
      </c>
      <c r="K597" s="0" t="s">
        <v>40</v>
      </c>
      <c r="L597" s="26" t="n">
        <v>41191.5888888889</v>
      </c>
      <c r="M597" s="26" t="n">
        <v>41199.3951388889</v>
      </c>
      <c r="N597" s="1" t="n">
        <v>25378</v>
      </c>
      <c r="O597" s="1" t="n">
        <v>55608</v>
      </c>
      <c r="P597" s="1" t="n">
        <v>78566</v>
      </c>
      <c r="Q597" s="1" t="n">
        <v>22958</v>
      </c>
      <c r="R597" s="1" t="n">
        <v>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211</v>
      </c>
      <c r="K599" s="0" t="s">
        <v>40</v>
      </c>
      <c r="L599" s="26" t="n">
        <v>41191.4020833333</v>
      </c>
      <c r="M599" s="26" t="n">
        <v>41199.3951388889</v>
      </c>
      <c r="N599" s="1" t="n">
        <v>25363</v>
      </c>
      <c r="O599" s="1" t="n">
        <v>73018</v>
      </c>
      <c r="P599" s="1" t="n">
        <v>96000</v>
      </c>
      <c r="Q599" s="1" t="n">
        <v>22982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111</v>
      </c>
      <c r="K600" s="0" t="s">
        <v>40</v>
      </c>
      <c r="L600" s="26" t="n">
        <v>41191.4694444445</v>
      </c>
      <c r="M600" s="26" t="n">
        <v>41198.3680555556</v>
      </c>
      <c r="N600" s="1" t="n">
        <v>22900</v>
      </c>
      <c r="O600" s="1" t="n">
        <v>73018</v>
      </c>
      <c r="P600" s="1" t="n">
        <v>93845</v>
      </c>
      <c r="Q600" s="1" t="n">
        <v>20827</v>
      </c>
      <c r="R600" s="1" t="n">
        <v>8037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51</v>
      </c>
      <c r="J602" s="0" t="n">
        <v>111</v>
      </c>
      <c r="K602" s="0" t="s">
        <v>40</v>
      </c>
      <c r="L602" s="26" t="n">
        <v>41192.4493055556</v>
      </c>
      <c r="M602" s="26" t="n">
        <v>41205.3951388889</v>
      </c>
      <c r="N602" s="1" t="n">
        <v>51268</v>
      </c>
      <c r="O602" s="1" t="n">
        <v>55608</v>
      </c>
      <c r="P602" s="1" t="n">
        <v>110316</v>
      </c>
      <c r="Q602" s="1" t="n">
        <v>54708</v>
      </c>
      <c r="R602" s="1" t="n">
        <v>80370</v>
      </c>
      <c r="S602" s="31" t="s">
        <v>41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0</v>
      </c>
      <c r="J603" s="0" t="n">
        <v>111</v>
      </c>
      <c r="K603" s="0" t="s">
        <v>71</v>
      </c>
      <c r="L603" s="26" t="n">
        <v>41191.6868055556</v>
      </c>
      <c r="M603" s="26" t="n">
        <v>41199.3930555556</v>
      </c>
      <c r="N603" s="1" t="n">
        <v>38107</v>
      </c>
      <c r="O603" s="1" t="n">
        <v>14800</v>
      </c>
      <c r="P603" s="1" t="n">
        <v>53867</v>
      </c>
      <c r="Q603" s="1" t="n">
        <v>39067</v>
      </c>
      <c r="R603" s="1" t="n">
        <v>0</v>
      </c>
      <c r="S603" s="31" t="s">
        <v>72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12</v>
      </c>
      <c r="J604" s="0" t="n">
        <v>201</v>
      </c>
      <c r="K604" s="0" t="s">
        <v>34</v>
      </c>
      <c r="L604" s="26" t="n">
        <v>41192.5013888889</v>
      </c>
      <c r="M604" s="26" t="n">
        <v>41199.3944444444</v>
      </c>
      <c r="N604" s="1" t="n">
        <v>26778</v>
      </c>
      <c r="O604" s="1" t="n">
        <v>52201</v>
      </c>
      <c r="P604" s="1" t="n">
        <v>78257</v>
      </c>
      <c r="Q604" s="1" t="n">
        <v>26056</v>
      </c>
      <c r="R604" s="1" t="n">
        <v>0</v>
      </c>
      <c r="S604" s="31" t="s">
        <v>35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2</v>
      </c>
      <c r="J605" s="0" t="n">
        <v>111</v>
      </c>
      <c r="K605" s="0" t="s">
        <v>34</v>
      </c>
      <c r="L605" s="26" t="n">
        <v>41192.4451388889</v>
      </c>
      <c r="M605" s="26" t="n">
        <v>41200.3840277778</v>
      </c>
      <c r="N605" s="1" t="n">
        <v>28732</v>
      </c>
      <c r="O605" s="1" t="n">
        <v>30372</v>
      </c>
      <c r="P605" s="1" t="n">
        <v>58194</v>
      </c>
      <c r="Q605" s="1" t="n">
        <v>27822</v>
      </c>
      <c r="R605" s="1" t="n">
        <v>55100</v>
      </c>
      <c r="S605" s="31" t="s">
        <v>35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51</v>
      </c>
      <c r="J609" s="0" t="n">
        <v>111</v>
      </c>
      <c r="K609" s="0" t="s">
        <v>40</v>
      </c>
      <c r="L609" s="26" t="n">
        <v>41196.6736111111</v>
      </c>
      <c r="M609" s="26" t="n">
        <v>41204.4472222222</v>
      </c>
      <c r="N609" s="1" t="n">
        <v>24346</v>
      </c>
      <c r="O609" s="1" t="n">
        <v>55608</v>
      </c>
      <c r="P609" s="1" t="n">
        <v>79539</v>
      </c>
      <c r="Q609" s="1" t="n">
        <v>23931</v>
      </c>
      <c r="R609" s="1" t="n">
        <v>80370</v>
      </c>
      <c r="S609" s="31" t="s">
        <v>41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17</v>
      </c>
      <c r="J610" s="0" t="n">
        <v>111</v>
      </c>
      <c r="K610" s="0" t="s">
        <v>47</v>
      </c>
      <c r="L610" s="26" t="n">
        <v>41196.3958333333</v>
      </c>
      <c r="M610" s="26" t="n">
        <v>41204.4479166667</v>
      </c>
      <c r="N610" s="1" t="n">
        <v>40937</v>
      </c>
      <c r="O610" s="1" t="n">
        <v>44860</v>
      </c>
      <c r="P610" s="1" t="n">
        <v>88776</v>
      </c>
      <c r="Q610" s="1" t="n">
        <v>43916</v>
      </c>
      <c r="R610" s="1" t="n">
        <v>0</v>
      </c>
      <c r="S610" s="31" t="s">
        <v>35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1</v>
      </c>
      <c r="F611" s="0" t="n">
        <v>201211</v>
      </c>
      <c r="G611" s="0" t="n">
        <v>201211</v>
      </c>
      <c r="H611" s="31" t="s">
        <v>679</v>
      </c>
      <c r="I611" s="0" t="n">
        <v>66612</v>
      </c>
      <c r="J611" s="0" t="n">
        <v>111</v>
      </c>
      <c r="K611" s="0" t="s">
        <v>34</v>
      </c>
      <c r="L611" s="26" t="n">
        <v>41196.6215277778</v>
      </c>
      <c r="M611" s="26" t="n">
        <v>41220.4583333333</v>
      </c>
      <c r="N611" s="1" t="n">
        <v>51661</v>
      </c>
      <c r="O611" s="1" t="n">
        <v>68889</v>
      </c>
      <c r="P611" s="1" t="n">
        <v>123286</v>
      </c>
      <c r="Q611" s="1" t="n">
        <v>54397</v>
      </c>
      <c r="R611" s="1" t="n">
        <v>86687</v>
      </c>
      <c r="S611" s="31" t="s">
        <v>35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0</v>
      </c>
      <c r="F612" s="0" t="n">
        <v>201210</v>
      </c>
      <c r="G612" s="0" t="n">
        <v>201210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708333333</v>
      </c>
      <c r="M612" s="26" t="n">
        <v>41204.4458333333</v>
      </c>
      <c r="N612" s="1" t="n">
        <v>24103</v>
      </c>
      <c r="O612" s="1" t="n">
        <v>63718</v>
      </c>
      <c r="P612" s="1" t="n">
        <v>85745</v>
      </c>
      <c r="Q612" s="1" t="n">
        <v>2202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51</v>
      </c>
      <c r="J613" s="0" t="n">
        <v>111</v>
      </c>
      <c r="K613" s="0" t="s">
        <v>40</v>
      </c>
      <c r="L613" s="26" t="n">
        <v>41196.7083333333</v>
      </c>
      <c r="M613" s="26" t="n">
        <v>41204.4465277778</v>
      </c>
      <c r="N613" s="1" t="n">
        <v>24931</v>
      </c>
      <c r="O613" s="1" t="n">
        <v>73018</v>
      </c>
      <c r="P613" s="1" t="n">
        <v>95624</v>
      </c>
      <c r="Q613" s="1" t="n">
        <v>22606</v>
      </c>
      <c r="R613" s="1" t="n">
        <v>80370</v>
      </c>
      <c r="S613" s="31" t="s">
        <v>41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3923611111</v>
      </c>
      <c r="M614" s="26" t="n">
        <v>41204.4472222222</v>
      </c>
      <c r="N614" s="1" t="n">
        <v>22919</v>
      </c>
      <c r="O614" s="1" t="n">
        <v>55608</v>
      </c>
      <c r="P614" s="1" t="n">
        <v>83933</v>
      </c>
      <c r="Q614" s="1" t="n">
        <v>28325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10</v>
      </c>
      <c r="J615" s="0" t="n">
        <v>111</v>
      </c>
      <c r="K615" s="0" t="s">
        <v>71</v>
      </c>
      <c r="L615" s="26" t="n">
        <v>41197.6152777778</v>
      </c>
      <c r="M615" s="26" t="n">
        <v>41205.3944444444</v>
      </c>
      <c r="N615" s="1" t="n">
        <v>23372</v>
      </c>
      <c r="O615" s="1" t="n">
        <v>16708</v>
      </c>
      <c r="P615" s="1" t="n">
        <v>43548</v>
      </c>
      <c r="Q615" s="1" t="n">
        <v>26840</v>
      </c>
      <c r="R615" s="1" t="n">
        <v>0</v>
      </c>
      <c r="S615" s="31" t="s">
        <v>176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2</v>
      </c>
      <c r="J616" s="0" t="n">
        <v>111</v>
      </c>
      <c r="K616" s="0" t="s">
        <v>34</v>
      </c>
      <c r="L616" s="26" t="n">
        <v>41197.7256944444</v>
      </c>
      <c r="M616" s="26" t="n">
        <v>41204.4465277778</v>
      </c>
      <c r="N616" s="1" t="n">
        <v>23550</v>
      </c>
      <c r="O616" s="1" t="n">
        <v>30372</v>
      </c>
      <c r="P616" s="1" t="n">
        <v>57020</v>
      </c>
      <c r="Q616" s="1" t="n">
        <v>26648</v>
      </c>
      <c r="R616" s="1" t="n">
        <v>55100</v>
      </c>
      <c r="S616" s="31" t="s">
        <v>35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51</v>
      </c>
      <c r="J617" s="0" t="n">
        <v>205</v>
      </c>
      <c r="K617" s="0" t="s">
        <v>40</v>
      </c>
      <c r="L617" s="26" t="n">
        <v>41197.3680555556</v>
      </c>
      <c r="M617" s="26" t="n">
        <v>41204.4465277778</v>
      </c>
      <c r="N617" s="1" t="n">
        <v>21998</v>
      </c>
      <c r="O617" s="1" t="n">
        <v>53700</v>
      </c>
      <c r="P617" s="1" t="n">
        <v>73807</v>
      </c>
      <c r="Q617" s="1" t="n">
        <v>20107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111</v>
      </c>
      <c r="K618" s="0" t="s">
        <v>40</v>
      </c>
      <c r="L618" s="26" t="n">
        <v>41197.4201388889</v>
      </c>
      <c r="M618" s="26" t="n">
        <v>41205.3951388889</v>
      </c>
      <c r="N618" s="1" t="n">
        <v>24963</v>
      </c>
      <c r="O618" s="1" t="n">
        <v>74926</v>
      </c>
      <c r="P618" s="1" t="n">
        <v>99342</v>
      </c>
      <c r="Q618" s="1" t="n">
        <v>24416</v>
      </c>
      <c r="R618" s="1" t="n">
        <v>8037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201</v>
      </c>
      <c r="K619" s="0" t="s">
        <v>40</v>
      </c>
      <c r="L619" s="26" t="n">
        <v>41198.3958333333</v>
      </c>
      <c r="M619" s="26" t="n">
        <v>41206.4104166667</v>
      </c>
      <c r="N619" s="1" t="n">
        <v>28881</v>
      </c>
      <c r="O619" s="1" t="n">
        <v>55608</v>
      </c>
      <c r="P619" s="1" t="n">
        <v>81672</v>
      </c>
      <c r="Q619" s="1" t="n">
        <v>26064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111</v>
      </c>
      <c r="K620" s="0" t="s">
        <v>40</v>
      </c>
      <c r="L620" s="26" t="n">
        <v>41198.4736111111</v>
      </c>
      <c r="M620" s="26" t="n">
        <v>41206.4104166667</v>
      </c>
      <c r="N620" s="1" t="n">
        <v>25597</v>
      </c>
      <c r="O620" s="1" t="n">
        <v>55608</v>
      </c>
      <c r="P620" s="1" t="n">
        <v>78727</v>
      </c>
      <c r="Q620" s="1" t="n">
        <v>23119</v>
      </c>
      <c r="R620" s="1" t="n">
        <v>8037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3833333333</v>
      </c>
      <c r="M621" s="26" t="n">
        <v>41205.43125</v>
      </c>
      <c r="N621" s="1" t="n">
        <v>24291</v>
      </c>
      <c r="O621" s="1" t="n">
        <v>74926</v>
      </c>
      <c r="P621" s="1" t="n">
        <v>97028</v>
      </c>
      <c r="Q621" s="1" t="n">
        <v>22102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51</v>
      </c>
      <c r="J622" s="0" t="n">
        <v>111</v>
      </c>
      <c r="K622" s="0" t="s">
        <v>40</v>
      </c>
      <c r="L622" s="26" t="n">
        <v>41198.4652777778</v>
      </c>
      <c r="M622" s="26" t="n">
        <v>41205.3958333333</v>
      </c>
      <c r="N622" s="1" t="n">
        <v>22658</v>
      </c>
      <c r="O622" s="1" t="n">
        <v>74926</v>
      </c>
      <c r="P622" s="1" t="n">
        <v>95505</v>
      </c>
      <c r="Q622" s="1" t="n">
        <v>20579</v>
      </c>
      <c r="R622" s="1" t="n">
        <v>8037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12</v>
      </c>
      <c r="J623" s="0" t="n">
        <v>211</v>
      </c>
      <c r="K623" s="0" t="s">
        <v>34</v>
      </c>
      <c r="L623" s="26" t="n">
        <v>41198.4201388889</v>
      </c>
      <c r="M623" s="26" t="n">
        <v>41206.4118055556</v>
      </c>
      <c r="N623" s="1" t="n">
        <v>21356</v>
      </c>
      <c r="O623" s="1" t="n">
        <v>45180</v>
      </c>
      <c r="P623" s="1" t="n">
        <v>65184</v>
      </c>
      <c r="Q623" s="1" t="n">
        <v>20004</v>
      </c>
      <c r="R623" s="1" t="n">
        <v>0</v>
      </c>
      <c r="S623" s="31" t="s">
        <v>35</v>
      </c>
      <c r="T623" s="0" t="n">
        <v>90917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17</v>
      </c>
      <c r="J624" s="0" t="n">
        <v>205</v>
      </c>
      <c r="K624" s="0" t="s">
        <v>47</v>
      </c>
      <c r="L624" s="26" t="n">
        <v>41199.4368055556</v>
      </c>
      <c r="M624" s="26" t="n">
        <v>41207.4361111111</v>
      </c>
      <c r="N624" s="1" t="n">
        <v>47101</v>
      </c>
      <c r="O624" s="1" t="n">
        <v>53214</v>
      </c>
      <c r="P624" s="1" t="n">
        <v>104856</v>
      </c>
      <c r="Q624" s="1" t="n">
        <v>51642</v>
      </c>
      <c r="R624" s="1" t="n">
        <v>0</v>
      </c>
      <c r="S624" s="31" t="s">
        <v>35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199.4027777778</v>
      </c>
      <c r="M625" s="26" t="n">
        <v>41207.2659722222</v>
      </c>
      <c r="N625" s="1" t="n">
        <v>37083</v>
      </c>
      <c r="O625" s="1" t="n">
        <v>74926</v>
      </c>
      <c r="P625" s="1" t="n">
        <v>108343</v>
      </c>
      <c r="Q625" s="1" t="n">
        <v>33417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200.3951388889</v>
      </c>
      <c r="M626" s="26" t="n">
        <v>41207.4368055556</v>
      </c>
      <c r="N626" s="1" t="n">
        <v>23224</v>
      </c>
      <c r="O626" s="1" t="n">
        <v>55608</v>
      </c>
      <c r="P626" s="1" t="n">
        <v>77091</v>
      </c>
      <c r="Q626" s="1" t="n">
        <v>21483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51</v>
      </c>
      <c r="J627" s="0" t="n">
        <v>111</v>
      </c>
      <c r="K627" s="0" t="s">
        <v>40</v>
      </c>
      <c r="L627" s="26" t="n">
        <v>41199.4618055556</v>
      </c>
      <c r="M627" s="26" t="n">
        <v>41207.4361111111</v>
      </c>
      <c r="N627" s="1" t="n">
        <v>25278</v>
      </c>
      <c r="O627" s="1" t="n">
        <v>55608</v>
      </c>
      <c r="P627" s="1" t="n">
        <v>80200</v>
      </c>
      <c r="Q627" s="1" t="n">
        <v>24592</v>
      </c>
      <c r="R627" s="1" t="n">
        <v>8037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199.4236111111</v>
      </c>
      <c r="M629" s="26" t="n">
        <v>41208.4340277778</v>
      </c>
      <c r="N629" s="1" t="n">
        <v>33841</v>
      </c>
      <c r="O629" s="1" t="n">
        <v>53700</v>
      </c>
      <c r="P629" s="1" t="n">
        <v>89784</v>
      </c>
      <c r="Q629" s="1" t="n">
        <v>36084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1</v>
      </c>
      <c r="F630" s="0" t="n">
        <v>201211</v>
      </c>
      <c r="G630" s="0" t="n">
        <v>201211</v>
      </c>
      <c r="H630" s="31" t="s">
        <v>556</v>
      </c>
      <c r="I630" s="0" t="n">
        <v>66617</v>
      </c>
      <c r="J630" s="0" t="n">
        <v>111</v>
      </c>
      <c r="K630" s="0" t="s">
        <v>110</v>
      </c>
      <c r="L630" s="26" t="n">
        <v>41200.4618055556</v>
      </c>
      <c r="M630" s="26" t="n">
        <v>41225.4222222222</v>
      </c>
      <c r="N630" s="1" t="n">
        <v>68725</v>
      </c>
      <c r="O630" s="1" t="n">
        <v>57506</v>
      </c>
      <c r="P630" s="1" t="n">
        <v>141619</v>
      </c>
      <c r="Q630" s="1" t="n">
        <v>84113</v>
      </c>
      <c r="R630" s="1" t="n">
        <v>0</v>
      </c>
      <c r="S630" s="31" t="s">
        <v>35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0</v>
      </c>
      <c r="F631" s="0" t="n">
        <v>201210</v>
      </c>
      <c r="G631" s="0" t="n">
        <v>201210</v>
      </c>
      <c r="H631" s="31" t="s">
        <v>698</v>
      </c>
      <c r="I631" s="0" t="n">
        <v>66651</v>
      </c>
      <c r="J631" s="0" t="n">
        <v>111</v>
      </c>
      <c r="K631" s="0" t="s">
        <v>40</v>
      </c>
      <c r="L631" s="26" t="n">
        <v>41200.5048611111</v>
      </c>
      <c r="M631" s="26" t="n">
        <v>41208.4340277778</v>
      </c>
      <c r="N631" s="1" t="n">
        <v>36109</v>
      </c>
      <c r="O631" s="1" t="n">
        <v>74926</v>
      </c>
      <c r="P631" s="1" t="n">
        <v>106847</v>
      </c>
      <c r="Q631" s="1" t="n">
        <v>31921</v>
      </c>
      <c r="R631" s="1" t="n">
        <v>8037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1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7</v>
      </c>
      <c r="J640" s="0" t="n">
        <v>111</v>
      </c>
      <c r="K640" s="0" t="s">
        <v>131</v>
      </c>
      <c r="L640" s="26" t="n">
        <v>41205.4131944444</v>
      </c>
      <c r="M640" s="26" t="n">
        <v>41212.6458333333</v>
      </c>
      <c r="N640" s="1" t="n">
        <v>36246</v>
      </c>
      <c r="O640" s="1" t="n">
        <v>74363</v>
      </c>
      <c r="P640" s="1" t="n">
        <v>109179</v>
      </c>
      <c r="Q640" s="1" t="n">
        <v>34816</v>
      </c>
      <c r="R640" s="1" t="n">
        <v>0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2</v>
      </c>
      <c r="J641" s="0" t="n">
        <v>111</v>
      </c>
      <c r="K641" s="0" t="s">
        <v>34</v>
      </c>
      <c r="L641" s="26" t="n">
        <v>41205.4791666667</v>
      </c>
      <c r="M641" s="26" t="n">
        <v>41212.3625</v>
      </c>
      <c r="N641" s="1" t="n">
        <v>23098</v>
      </c>
      <c r="O641" s="1" t="n">
        <v>54037</v>
      </c>
      <c r="P641" s="1" t="n">
        <v>75425</v>
      </c>
      <c r="Q641" s="1" t="n">
        <v>21388</v>
      </c>
      <c r="R641" s="1" t="n">
        <v>86687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39</v>
      </c>
      <c r="I645" s="0" t="n">
        <v>66651</v>
      </c>
      <c r="J645" s="0" t="n">
        <v>111</v>
      </c>
      <c r="K645" s="0" t="s">
        <v>40</v>
      </c>
      <c r="L645" s="26" t="n">
        <v>41206.6125</v>
      </c>
      <c r="M645" s="26" t="n">
        <v>41214.4090277778</v>
      </c>
      <c r="N645" s="1" t="n">
        <v>26899</v>
      </c>
      <c r="O645" s="1" t="n">
        <v>55608</v>
      </c>
      <c r="P645" s="1" t="n">
        <v>79986</v>
      </c>
      <c r="Q645" s="1" t="n">
        <v>24378</v>
      </c>
      <c r="R645" s="1" t="n">
        <v>8037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712</v>
      </c>
      <c r="I646" s="0" t="n">
        <v>66612</v>
      </c>
      <c r="J646" s="0" t="n">
        <v>205</v>
      </c>
      <c r="K646" s="0" t="s">
        <v>34</v>
      </c>
      <c r="L646" s="26" t="n">
        <v>41206.5694444444</v>
      </c>
      <c r="M646" s="26" t="n">
        <v>41213.4263888889</v>
      </c>
      <c r="N646" s="1" t="n">
        <v>24236</v>
      </c>
      <c r="O646" s="1" t="n">
        <v>30372</v>
      </c>
      <c r="P646" s="1" t="n">
        <v>53102</v>
      </c>
      <c r="Q646" s="1" t="n">
        <v>22730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6</v>
      </c>
      <c r="I650" s="0" t="n">
        <v>66612</v>
      </c>
      <c r="J650" s="0" t="n">
        <v>111</v>
      </c>
      <c r="K650" s="0" t="s">
        <v>34</v>
      </c>
      <c r="L650" s="26" t="n">
        <v>41210.5826388889</v>
      </c>
      <c r="M650" s="26" t="n">
        <v>41218.3819444444</v>
      </c>
      <c r="N650" s="1" t="n">
        <v>25099</v>
      </c>
      <c r="O650" s="1" t="n">
        <v>30372</v>
      </c>
      <c r="P650" s="1" t="n">
        <v>53240</v>
      </c>
      <c r="Q650" s="1" t="n">
        <v>22868</v>
      </c>
      <c r="R650" s="1" t="n">
        <v>7315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7</v>
      </c>
      <c r="I651" s="0" t="n">
        <v>66612</v>
      </c>
      <c r="J651" s="0" t="n">
        <v>111</v>
      </c>
      <c r="K651" s="0" t="s">
        <v>34</v>
      </c>
      <c r="L651" s="26" t="n">
        <v>41210.6763888889</v>
      </c>
      <c r="M651" s="26" t="n">
        <v>41218.3819444444</v>
      </c>
      <c r="N651" s="1" t="n">
        <v>27134</v>
      </c>
      <c r="O651" s="1" t="n">
        <v>30372</v>
      </c>
      <c r="P651" s="1" t="n">
        <v>54878</v>
      </c>
      <c r="Q651" s="1" t="n">
        <v>24506</v>
      </c>
      <c r="R651" s="1" t="n">
        <v>55100</v>
      </c>
      <c r="S651" s="31" t="s">
        <v>35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718</v>
      </c>
      <c r="I652" s="0" t="n">
        <v>66612</v>
      </c>
      <c r="J652" s="0" t="n">
        <v>201</v>
      </c>
      <c r="K652" s="0" t="s">
        <v>34</v>
      </c>
      <c r="L652" s="26" t="n">
        <v>41210.43125</v>
      </c>
      <c r="M652" s="26" t="n">
        <v>41218.3805555556</v>
      </c>
      <c r="N652" s="1" t="n">
        <v>25987</v>
      </c>
      <c r="O652" s="1" t="n">
        <v>37352</v>
      </c>
      <c r="P652" s="1" t="n">
        <v>64427</v>
      </c>
      <c r="Q652" s="1" t="n">
        <v>27075</v>
      </c>
      <c r="R652" s="1" t="n">
        <v>0</v>
      </c>
      <c r="S652" s="31" t="s">
        <v>3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274</v>
      </c>
      <c r="I653" s="0" t="n">
        <v>66651</v>
      </c>
      <c r="J653" s="0" t="n">
        <v>205</v>
      </c>
      <c r="K653" s="0" t="s">
        <v>40</v>
      </c>
      <c r="L653" s="26" t="n">
        <v>41210.5541666667</v>
      </c>
      <c r="M653" s="26" t="n">
        <v>41218.3819444444</v>
      </c>
      <c r="N653" s="1" t="n">
        <v>27017</v>
      </c>
      <c r="O653" s="1" t="n">
        <v>55608</v>
      </c>
      <c r="P653" s="1" t="n">
        <v>87208</v>
      </c>
      <c r="Q653" s="1" t="n">
        <v>31600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205</v>
      </c>
      <c r="K657" s="0" t="s">
        <v>71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10</v>
      </c>
      <c r="J659" s="0" t="n">
        <v>111</v>
      </c>
      <c r="K659" s="0" t="s">
        <v>71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2</v>
      </c>
      <c r="J660" s="0" t="n">
        <v>211</v>
      </c>
      <c r="K660" s="0" t="s">
        <v>86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12</v>
      </c>
      <c r="J661" s="0" t="n">
        <v>111</v>
      </c>
      <c r="K661" s="0" t="s">
        <v>34</v>
      </c>
      <c r="L661" s="26" t="n">
        <v>41211.3993055556</v>
      </c>
      <c r="M661" s="26" t="n">
        <v>41219.3625</v>
      </c>
      <c r="N661" s="1" t="n">
        <v>24333</v>
      </c>
      <c r="O661" s="1" t="n">
        <v>54109</v>
      </c>
      <c r="P661" s="1" t="n">
        <v>76267</v>
      </c>
      <c r="Q661" s="1" t="n">
        <v>22158</v>
      </c>
      <c r="R661" s="1" t="n">
        <v>86687</v>
      </c>
      <c r="S661" s="31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51</v>
      </c>
      <c r="J662" s="0" t="n">
        <v>201</v>
      </c>
      <c r="K662" s="0" t="s">
        <v>40</v>
      </c>
      <c r="L662" s="26" t="n">
        <v>41212.4097222222</v>
      </c>
      <c r="M662" s="26" t="n">
        <v>41220.4395833333</v>
      </c>
      <c r="N662" s="1" t="n">
        <v>25256</v>
      </c>
      <c r="O662" s="1" t="n">
        <v>55608</v>
      </c>
      <c r="P662" s="1" t="n">
        <v>78438</v>
      </c>
      <c r="Q662" s="1" t="n">
        <v>22830</v>
      </c>
      <c r="R662" s="1" t="n">
        <v>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730</v>
      </c>
      <c r="I665" s="0" t="n">
        <v>66617</v>
      </c>
      <c r="J665" s="0" t="n">
        <v>201</v>
      </c>
      <c r="K665" s="0" t="s">
        <v>47</v>
      </c>
      <c r="L665" s="26" t="n">
        <v>41212.4479166667</v>
      </c>
      <c r="M665" s="26" t="n">
        <v>41220.4402777778</v>
      </c>
      <c r="N665" s="1" t="n">
        <v>34864</v>
      </c>
      <c r="O665" s="1" t="n">
        <v>99353</v>
      </c>
      <c r="P665" s="1" t="n">
        <v>131665</v>
      </c>
      <c r="Q665" s="1" t="n">
        <v>32312</v>
      </c>
      <c r="R665" s="1" t="n">
        <v>0</v>
      </c>
      <c r="S665" s="31" t="s">
        <v>35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300</v>
      </c>
      <c r="I666" s="0" t="n">
        <v>66612</v>
      </c>
      <c r="J666" s="0" t="n">
        <v>111</v>
      </c>
      <c r="K666" s="0" t="s">
        <v>34</v>
      </c>
      <c r="L666" s="26" t="n">
        <v>41212.4583333333</v>
      </c>
      <c r="M666" s="26" t="n">
        <v>41219.4388888889</v>
      </c>
      <c r="N666" s="1" t="n">
        <v>22734</v>
      </c>
      <c r="O666" s="1" t="n">
        <v>73563</v>
      </c>
      <c r="P666" s="1" t="n">
        <v>98672</v>
      </c>
      <c r="Q666" s="1" t="n">
        <v>25109</v>
      </c>
      <c r="R666" s="1" t="n">
        <v>86687</v>
      </c>
      <c r="S666" s="31" t="s">
        <v>72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732</v>
      </c>
      <c r="I668" s="0" t="n">
        <v>66612</v>
      </c>
      <c r="J668" s="0" t="n">
        <v>111</v>
      </c>
      <c r="K668" s="0" t="s">
        <v>34</v>
      </c>
      <c r="L668" s="26" t="n">
        <v>41213.5173611111</v>
      </c>
      <c r="M668" s="26" t="n">
        <v>41221.3993055556</v>
      </c>
      <c r="N668" s="1" t="n">
        <v>37785</v>
      </c>
      <c r="O668" s="1" t="n">
        <v>37352</v>
      </c>
      <c r="P668" s="1" t="n">
        <v>74930</v>
      </c>
      <c r="Q668" s="1" t="n">
        <v>37578</v>
      </c>
      <c r="R668" s="1" t="n">
        <v>86687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302</v>
      </c>
      <c r="I669" s="0" t="n">
        <v>66651</v>
      </c>
      <c r="J669" s="0" t="n">
        <v>111</v>
      </c>
      <c r="K669" s="0" t="s">
        <v>40</v>
      </c>
      <c r="L669" s="26" t="n">
        <v>41213.4166666667</v>
      </c>
      <c r="M669" s="26" t="n">
        <v>41219.3625</v>
      </c>
      <c r="N669" s="1" t="n">
        <v>20229</v>
      </c>
      <c r="O669" s="1" t="n">
        <v>53700</v>
      </c>
      <c r="P669" s="1" t="n">
        <v>72197</v>
      </c>
      <c r="Q669" s="1" t="n">
        <v>18497</v>
      </c>
      <c r="R669" s="1" t="n">
        <v>8037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34</v>
      </c>
      <c r="L675" s="26" t="n">
        <v>41217.3604166667</v>
      </c>
      <c r="M675" s="26" t="n">
        <v>41225.4423611111</v>
      </c>
      <c r="N675" s="1" t="n">
        <v>30190</v>
      </c>
      <c r="O675" s="1" t="n">
        <v>46177</v>
      </c>
      <c r="P675" s="1" t="n">
        <v>86180</v>
      </c>
      <c r="Q675" s="1" t="n">
        <v>40003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39</v>
      </c>
      <c r="I676" s="0" t="n">
        <v>66612</v>
      </c>
      <c r="J676" s="0" t="n">
        <v>205</v>
      </c>
      <c r="K676" s="0" t="s">
        <v>740</v>
      </c>
      <c r="L676" s="26" t="n">
        <v>41217.5972222222</v>
      </c>
      <c r="M676" s="26" t="n">
        <v>41225.4430555556</v>
      </c>
      <c r="N676" s="1" t="n">
        <v>28639</v>
      </c>
      <c r="O676" s="1" t="n">
        <v>30372</v>
      </c>
      <c r="P676" s="1" t="n">
        <v>59934</v>
      </c>
      <c r="Q676" s="1" t="n">
        <v>29562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2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17</v>
      </c>
      <c r="J680" s="0" t="n">
        <v>213</v>
      </c>
      <c r="K680" s="0" t="s">
        <v>47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72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7</v>
      </c>
      <c r="J685" s="0" t="n">
        <v>205</v>
      </c>
      <c r="K685" s="0" t="s">
        <v>131</v>
      </c>
      <c r="L685" s="26" t="n">
        <v>41219.4027777778</v>
      </c>
      <c r="M685" s="26" t="n">
        <v>41226.3777777778</v>
      </c>
      <c r="N685" s="1" t="n">
        <v>37149</v>
      </c>
      <c r="O685" s="1" t="n">
        <v>56422</v>
      </c>
      <c r="P685" s="1" t="n">
        <v>99510</v>
      </c>
      <c r="Q685" s="1" t="n">
        <v>43088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2</v>
      </c>
      <c r="J686" s="0" t="n">
        <v>211</v>
      </c>
      <c r="K686" s="0" t="s">
        <v>71</v>
      </c>
      <c r="L686" s="26" t="n">
        <v>41219.5243055556</v>
      </c>
      <c r="M686" s="26" t="n">
        <v>41226.3777777778</v>
      </c>
      <c r="N686" s="1" t="n">
        <v>25728</v>
      </c>
      <c r="O686" s="1" t="n">
        <v>46096</v>
      </c>
      <c r="P686" s="1" t="n">
        <v>71037</v>
      </c>
      <c r="Q686" s="1" t="n">
        <v>24941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51</v>
      </c>
      <c r="J687" s="0" t="n">
        <v>205</v>
      </c>
      <c r="K687" s="0" t="s">
        <v>40</v>
      </c>
      <c r="L687" s="26" t="n">
        <v>41219.5104166667</v>
      </c>
      <c r="M687" s="26" t="n">
        <v>41228.4291666667</v>
      </c>
      <c r="N687" s="1" t="n">
        <v>22741</v>
      </c>
      <c r="O687" s="1" t="n">
        <v>53223</v>
      </c>
      <c r="P687" s="1" t="n">
        <v>74242</v>
      </c>
      <c r="Q687" s="1" t="n">
        <v>21019</v>
      </c>
      <c r="R687" s="1" t="n">
        <v>0</v>
      </c>
      <c r="S687" s="31" t="s">
        <v>102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12</v>
      </c>
      <c r="J688" s="0" t="n">
        <v>111</v>
      </c>
      <c r="K688" s="0" t="s">
        <v>34</v>
      </c>
      <c r="L688" s="26" t="n">
        <v>41219.40625</v>
      </c>
      <c r="M688" s="26" t="n">
        <v>41227.4048611111</v>
      </c>
      <c r="N688" s="1" t="n">
        <v>24453</v>
      </c>
      <c r="O688" s="1" t="n">
        <v>30372</v>
      </c>
      <c r="P688" s="1" t="n">
        <v>56244</v>
      </c>
      <c r="Q688" s="1" t="n">
        <v>25872</v>
      </c>
      <c r="R688" s="1" t="n">
        <v>55100</v>
      </c>
      <c r="S688" s="31" t="s">
        <v>3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2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12</v>
      </c>
      <c r="J694" s="0" t="n">
        <v>111</v>
      </c>
      <c r="K694" s="0" t="s">
        <v>34</v>
      </c>
      <c r="L694" s="26" t="n">
        <v>41224.6666666667</v>
      </c>
      <c r="M694" s="26" t="n">
        <v>41232.4159722222</v>
      </c>
      <c r="N694" s="1" t="n">
        <v>24860</v>
      </c>
      <c r="O694" s="1" t="n">
        <v>63200</v>
      </c>
      <c r="P694" s="1" t="n">
        <v>85796</v>
      </c>
      <c r="Q694" s="1" t="n">
        <v>22596</v>
      </c>
      <c r="R694" s="1" t="n">
        <v>86687</v>
      </c>
      <c r="S694" s="31" t="s">
        <v>35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9</v>
      </c>
      <c r="I695" s="0" t="n">
        <v>66651</v>
      </c>
      <c r="J695" s="0" t="n">
        <v>111</v>
      </c>
      <c r="K695" s="0" t="s">
        <v>40</v>
      </c>
      <c r="L695" s="26" t="n">
        <v>41224.65625</v>
      </c>
      <c r="M695" s="26" t="n">
        <v>41232.3041666667</v>
      </c>
      <c r="N695" s="1" t="n">
        <v>27483</v>
      </c>
      <c r="O695" s="1" t="n">
        <v>72102</v>
      </c>
      <c r="P695" s="1" t="n">
        <v>96635</v>
      </c>
      <c r="Q695" s="1" t="n">
        <v>24533</v>
      </c>
      <c r="R695" s="1" t="n">
        <v>80370</v>
      </c>
      <c r="S695" s="31" t="s">
        <v>41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0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87</v>
      </c>
      <c r="I698" s="0" t="n">
        <v>66651</v>
      </c>
      <c r="J698" s="0" t="n">
        <v>111</v>
      </c>
      <c r="K698" s="0" t="s">
        <v>61</v>
      </c>
      <c r="L698" s="26" t="n">
        <v>41225.5416666667</v>
      </c>
      <c r="M698" s="26" t="n">
        <v>41232.4159722222</v>
      </c>
      <c r="N698" s="1" t="n">
        <v>18652</v>
      </c>
      <c r="O698" s="1" t="n">
        <v>55608</v>
      </c>
      <c r="P698" s="1" t="n">
        <v>72637</v>
      </c>
      <c r="Q698" s="1" t="n">
        <v>1702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1</v>
      </c>
      <c r="I699" s="0" t="n">
        <v>66617</v>
      </c>
      <c r="J699" s="0" t="n">
        <v>111</v>
      </c>
      <c r="K699" s="0" t="s">
        <v>47</v>
      </c>
      <c r="L699" s="26" t="n">
        <v>41225.3472222222</v>
      </c>
      <c r="M699" s="26" t="n">
        <v>41233.3944444444</v>
      </c>
      <c r="N699" s="1" t="n">
        <v>37759</v>
      </c>
      <c r="O699" s="1" t="n">
        <v>24360</v>
      </c>
      <c r="P699" s="1" t="n">
        <v>63248</v>
      </c>
      <c r="Q699" s="1" t="n">
        <v>38888</v>
      </c>
      <c r="R699" s="1" t="n">
        <v>0</v>
      </c>
      <c r="S699" s="31" t="s">
        <v>72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2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3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44</v>
      </c>
      <c r="I703" s="0" t="n">
        <v>66612</v>
      </c>
      <c r="J703" s="0" t="n">
        <v>111</v>
      </c>
      <c r="K703" s="0" t="s">
        <v>34</v>
      </c>
      <c r="L703" s="26" t="n">
        <v>41226.34375</v>
      </c>
      <c r="M703" s="26" t="n">
        <v>41234.5270833333</v>
      </c>
      <c r="N703" s="1" t="n">
        <v>23802</v>
      </c>
      <c r="O703" s="1" t="n">
        <v>63200</v>
      </c>
      <c r="P703" s="1" t="n">
        <v>85153</v>
      </c>
      <c r="Q703" s="1" t="n">
        <v>21953</v>
      </c>
      <c r="R703" s="1" t="n">
        <v>86687</v>
      </c>
      <c r="S703" s="31" t="s">
        <v>35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5</v>
      </c>
      <c r="I704" s="0" t="n">
        <v>66651</v>
      </c>
      <c r="J704" s="0" t="n">
        <v>205</v>
      </c>
      <c r="K704" s="0" t="s">
        <v>40</v>
      </c>
      <c r="L704" s="26" t="n">
        <v>41226.5</v>
      </c>
      <c r="M704" s="26" t="n">
        <v>41234.5270833333</v>
      </c>
      <c r="N704" s="1" t="n">
        <v>28549</v>
      </c>
      <c r="O704" s="1" t="n">
        <v>73018</v>
      </c>
      <c r="P704" s="1" t="n">
        <v>102470</v>
      </c>
      <c r="Q704" s="1" t="n">
        <v>29452</v>
      </c>
      <c r="R704" s="1" t="n">
        <v>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6</v>
      </c>
      <c r="I705" s="0" t="n">
        <v>66651</v>
      </c>
      <c r="J705" s="0" t="n">
        <v>111</v>
      </c>
      <c r="K705" s="0" t="s">
        <v>767</v>
      </c>
      <c r="L705" s="26" t="n">
        <v>41226.3472222222</v>
      </c>
      <c r="M705" s="26" t="n">
        <v>41236.3680555556</v>
      </c>
      <c r="N705" s="1" t="n">
        <v>31361</v>
      </c>
      <c r="O705" s="1" t="n">
        <v>268114</v>
      </c>
      <c r="P705" s="1" t="n">
        <v>302958</v>
      </c>
      <c r="Q705" s="1" t="n">
        <v>34844</v>
      </c>
      <c r="R705" s="1" t="n">
        <v>8037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8</v>
      </c>
      <c r="I706" s="0" t="n">
        <v>66651</v>
      </c>
      <c r="J706" s="0" t="n">
        <v>111</v>
      </c>
      <c r="K706" s="0" t="s">
        <v>40</v>
      </c>
      <c r="L706" s="26" t="n">
        <v>41226.3402777778</v>
      </c>
      <c r="M706" s="26" t="n">
        <v>41233.3944444444</v>
      </c>
      <c r="N706" s="1" t="n">
        <v>24082</v>
      </c>
      <c r="O706" s="1" t="n">
        <v>74926</v>
      </c>
      <c r="P706" s="1" t="n">
        <v>98449</v>
      </c>
      <c r="Q706" s="1" t="n">
        <v>23523</v>
      </c>
      <c r="R706" s="1" t="n">
        <v>8037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9</v>
      </c>
      <c r="I707" s="0" t="n">
        <v>66610</v>
      </c>
      <c r="J707" s="0" t="n">
        <v>201</v>
      </c>
      <c r="K707" s="0" t="s">
        <v>71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2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0625</v>
      </c>
      <c r="M708" s="26" t="n">
        <v>41234.375</v>
      </c>
      <c r="N708" s="1" t="n">
        <v>47422</v>
      </c>
      <c r="O708" s="1" t="n">
        <v>42264</v>
      </c>
      <c r="P708" s="1" t="n">
        <v>99257</v>
      </c>
      <c r="Q708" s="1" t="n">
        <v>56993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17</v>
      </c>
      <c r="J709" s="0" t="n">
        <v>111</v>
      </c>
      <c r="K709" s="0" t="s">
        <v>131</v>
      </c>
      <c r="L709" s="26" t="n">
        <v>41227.4409722222</v>
      </c>
      <c r="M709" s="26" t="n">
        <v>41239.4125</v>
      </c>
      <c r="N709" s="1" t="n">
        <v>52884</v>
      </c>
      <c r="O709" s="1" t="n">
        <v>63623</v>
      </c>
      <c r="P709" s="1" t="n">
        <v>112101</v>
      </c>
      <c r="Q709" s="1" t="n">
        <v>48478</v>
      </c>
      <c r="R709" s="1" t="n">
        <v>0</v>
      </c>
      <c r="S709" s="31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9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7</v>
      </c>
      <c r="I716" s="0" t="n">
        <v>66651</v>
      </c>
      <c r="J716" s="0" t="n">
        <v>111</v>
      </c>
      <c r="K716" s="0" t="s">
        <v>34</v>
      </c>
      <c r="L716" s="26" t="n">
        <v>41231.5263888889</v>
      </c>
      <c r="M716" s="26" t="n">
        <v>41239.4118055556</v>
      </c>
      <c r="N716" s="1" t="n">
        <v>28817</v>
      </c>
      <c r="O716" s="1" t="n">
        <v>74926</v>
      </c>
      <c r="P716" s="1" t="n">
        <v>100961</v>
      </c>
      <c r="Q716" s="1" t="n">
        <v>26035</v>
      </c>
      <c r="R716" s="1" t="n">
        <v>80370</v>
      </c>
      <c r="S716" s="31" t="s">
        <v>41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12</v>
      </c>
      <c r="J717" s="0" t="n">
        <v>207</v>
      </c>
      <c r="K717" s="0" t="s">
        <v>71</v>
      </c>
      <c r="L717" s="26" t="n">
        <v>41230.3777777778</v>
      </c>
      <c r="M717" s="26" t="n">
        <v>41240.3909722222</v>
      </c>
      <c r="N717" s="1" t="n">
        <v>39102</v>
      </c>
      <c r="O717" s="1" t="n">
        <v>26828</v>
      </c>
      <c r="P717" s="1" t="n">
        <v>62576</v>
      </c>
      <c r="Q717" s="1" t="n">
        <v>35748</v>
      </c>
      <c r="R717" s="1" t="n">
        <v>0</v>
      </c>
      <c r="S717" s="31" t="s">
        <v>35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2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4680555556</v>
      </c>
      <c r="M729" s="26" t="n">
        <v>41243.5451388889</v>
      </c>
      <c r="N729" s="1" t="n">
        <v>33500</v>
      </c>
      <c r="O729" s="1" t="n">
        <v>55608</v>
      </c>
      <c r="P729" s="1" t="n">
        <v>85732</v>
      </c>
      <c r="Q729" s="1" t="n">
        <v>30124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375</v>
      </c>
      <c r="M730" s="26" t="n">
        <v>41243.5458333333</v>
      </c>
      <c r="N730" s="1" t="n">
        <v>33395</v>
      </c>
      <c r="O730" s="1" t="n">
        <v>53700</v>
      </c>
      <c r="P730" s="1" t="n">
        <v>83707</v>
      </c>
      <c r="Q730" s="1" t="n">
        <v>30007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2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3</v>
      </c>
      <c r="I733" s="0" t="n">
        <v>66612</v>
      </c>
      <c r="J733" s="0" t="n">
        <v>205</v>
      </c>
      <c r="K733" s="0" t="s">
        <v>34</v>
      </c>
      <c r="L733" s="26" t="n">
        <v>41238.6145833333</v>
      </c>
      <c r="M733" s="26" t="n">
        <v>41246.4430555556</v>
      </c>
      <c r="N733" s="1" t="n">
        <v>28570</v>
      </c>
      <c r="O733" s="1" t="n">
        <v>53465</v>
      </c>
      <c r="P733" s="1" t="n">
        <v>82965</v>
      </c>
      <c r="Q733" s="1" t="n">
        <v>29500</v>
      </c>
      <c r="R733" s="1" t="n">
        <v>0</v>
      </c>
      <c r="S733" s="31" t="s">
        <v>35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4</v>
      </c>
      <c r="I734" s="0" t="n">
        <v>66651</v>
      </c>
      <c r="J734" s="0" t="n">
        <v>111</v>
      </c>
      <c r="K734" s="0" t="s">
        <v>40</v>
      </c>
      <c r="L734" s="26" t="n">
        <v>41238.6631944444</v>
      </c>
      <c r="M734" s="26" t="n">
        <v>41246.4416666667</v>
      </c>
      <c r="N734" s="1" t="n">
        <v>21053</v>
      </c>
      <c r="O734" s="1" t="n">
        <v>55608</v>
      </c>
      <c r="P734" s="1" t="n">
        <v>87753</v>
      </c>
      <c r="Q734" s="1" t="n">
        <v>32145</v>
      </c>
      <c r="R734" s="1" t="n">
        <v>80370</v>
      </c>
      <c r="S734" s="31" t="s">
        <v>41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5</v>
      </c>
      <c r="I735" s="0" t="n">
        <v>66612</v>
      </c>
      <c r="J735" s="0" t="n">
        <v>201</v>
      </c>
      <c r="K735" s="0" t="s">
        <v>71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6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2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7</v>
      </c>
      <c r="I737" s="0" t="n">
        <v>66610</v>
      </c>
      <c r="J737" s="0" t="n">
        <v>111</v>
      </c>
      <c r="K737" s="0" t="s">
        <v>71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2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0</v>
      </c>
      <c r="J738" s="0" t="n">
        <v>111</v>
      </c>
      <c r="K738" s="0" t="s">
        <v>71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2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10</v>
      </c>
      <c r="J742" s="0" t="n">
        <v>211</v>
      </c>
      <c r="K742" s="0" t="s">
        <v>71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12</v>
      </c>
      <c r="J743" s="0" t="n">
        <v>205</v>
      </c>
      <c r="K743" s="0" t="s">
        <v>34</v>
      </c>
      <c r="L743" s="26" t="n">
        <v>41240.4895833333</v>
      </c>
      <c r="M743" s="26" t="n">
        <v>41247.3729166667</v>
      </c>
      <c r="N743" s="1" t="n">
        <v>26805</v>
      </c>
      <c r="O743" s="1" t="n">
        <v>52835</v>
      </c>
      <c r="P743" s="1" t="n">
        <v>76730</v>
      </c>
      <c r="Q743" s="1" t="n">
        <v>23895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51</v>
      </c>
      <c r="J744" s="0" t="n">
        <v>211</v>
      </c>
      <c r="K744" s="0" t="s">
        <v>40</v>
      </c>
      <c r="L744" s="26" t="n">
        <v>41240.4965277778</v>
      </c>
      <c r="M744" s="26" t="n">
        <v>41247.3736111111</v>
      </c>
      <c r="N744" s="1" t="n">
        <v>22357</v>
      </c>
      <c r="O744" s="1" t="n">
        <v>55608</v>
      </c>
      <c r="P744" s="1" t="n">
        <v>76000</v>
      </c>
      <c r="Q744" s="1" t="n">
        <v>20392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12</v>
      </c>
      <c r="J746" s="0" t="n">
        <v>111</v>
      </c>
      <c r="K746" s="0" t="s">
        <v>71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7</v>
      </c>
      <c r="I747" s="0" t="n">
        <v>66651</v>
      </c>
      <c r="J747" s="0" t="n">
        <v>111</v>
      </c>
      <c r="K747" s="0" t="s">
        <v>40</v>
      </c>
      <c r="L747" s="26" t="n">
        <v>41241.3819444444</v>
      </c>
      <c r="M747" s="26" t="n">
        <v>41249.3673611111</v>
      </c>
      <c r="N747" s="1" t="n">
        <v>24571</v>
      </c>
      <c r="O747" s="1" t="n">
        <v>53700</v>
      </c>
      <c r="P747" s="1" t="n">
        <v>76047</v>
      </c>
      <c r="Q747" s="1" t="n">
        <v>22347</v>
      </c>
      <c r="R747" s="1" t="n">
        <v>8037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111</v>
      </c>
      <c r="I748" s="0" t="n">
        <v>66612</v>
      </c>
      <c r="J748" s="0" t="n">
        <v>111</v>
      </c>
      <c r="K748" s="0" t="s">
        <v>34</v>
      </c>
      <c r="L748" s="26" t="n">
        <v>41240.4194444444</v>
      </c>
      <c r="M748" s="26" t="n">
        <v>41249.3895833333</v>
      </c>
      <c r="N748" s="1" t="n">
        <v>37705</v>
      </c>
      <c r="O748" s="1" t="n">
        <v>52201</v>
      </c>
      <c r="P748" s="1" t="n">
        <v>86295</v>
      </c>
      <c r="Q748" s="1" t="n">
        <v>34094</v>
      </c>
      <c r="R748" s="1" t="n">
        <v>86687</v>
      </c>
      <c r="S748" s="31" t="s">
        <v>35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212</v>
      </c>
      <c r="I749" s="0" t="n">
        <v>66651</v>
      </c>
      <c r="J749" s="0" t="n">
        <v>205</v>
      </c>
      <c r="K749" s="0" t="s">
        <v>40</v>
      </c>
      <c r="L749" s="26" t="n">
        <v>41241.4791666667</v>
      </c>
      <c r="M749" s="26" t="n">
        <v>41249.3708333333</v>
      </c>
      <c r="N749" s="1" t="n">
        <v>28400</v>
      </c>
      <c r="O749" s="1" t="n">
        <v>53700</v>
      </c>
      <c r="P749" s="1" t="n">
        <v>79363</v>
      </c>
      <c r="Q749" s="1" t="n">
        <v>25663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8</v>
      </c>
      <c r="I750" s="0" t="n">
        <v>66651</v>
      </c>
      <c r="J750" s="0" t="n">
        <v>205</v>
      </c>
      <c r="K750" s="0" t="s">
        <v>40</v>
      </c>
      <c r="L750" s="26" t="n">
        <v>41241.3576388889</v>
      </c>
      <c r="M750" s="26" t="n">
        <v>41249.3694444444</v>
      </c>
      <c r="N750" s="1" t="n">
        <v>24702</v>
      </c>
      <c r="O750" s="1" t="n">
        <v>53700</v>
      </c>
      <c r="P750" s="1" t="n">
        <v>81638</v>
      </c>
      <c r="Q750" s="1" t="n">
        <v>27938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09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2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1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1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2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8.4131944444</v>
      </c>
      <c r="M763" s="26" t="n">
        <v>41256.5152777778</v>
      </c>
      <c r="N763" s="1" t="n">
        <v>32917</v>
      </c>
      <c r="O763" s="1" t="n">
        <v>30372</v>
      </c>
      <c r="P763" s="1" t="n">
        <v>67245</v>
      </c>
      <c r="Q763" s="1" t="n">
        <v>36873</v>
      </c>
      <c r="R763" s="1" t="n">
        <v>55100</v>
      </c>
      <c r="S763" s="31" t="s">
        <v>35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8.4375</v>
      </c>
      <c r="M764" s="26" t="n">
        <v>41256.5145833333</v>
      </c>
      <c r="N764" s="1" t="n">
        <v>37106</v>
      </c>
      <c r="O764" s="1" t="n">
        <v>54109</v>
      </c>
      <c r="P764" s="1" t="n">
        <v>87592</v>
      </c>
      <c r="Q764" s="1" t="n">
        <v>33483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8.4756944444</v>
      </c>
      <c r="M765" s="26" t="n">
        <v>41256.5131944444</v>
      </c>
      <c r="N765" s="1" t="n">
        <v>28834</v>
      </c>
      <c r="O765" s="1" t="n">
        <v>53883</v>
      </c>
      <c r="P765" s="1" t="n">
        <v>83276</v>
      </c>
      <c r="Q765" s="1" t="n">
        <v>29393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7.4965277778</v>
      </c>
      <c r="M766" s="26" t="n">
        <v>41256</v>
      </c>
      <c r="N766" s="1" t="n">
        <v>27053</v>
      </c>
      <c r="O766" s="1" t="n">
        <v>65357</v>
      </c>
      <c r="P766" s="1" t="n">
        <v>89827</v>
      </c>
      <c r="Q766" s="1" t="n">
        <v>24470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2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12</v>
      </c>
      <c r="J769" s="0" t="n">
        <v>111</v>
      </c>
      <c r="K769" s="0" t="s">
        <v>34</v>
      </c>
      <c r="L769" s="26" t="n">
        <v>41252.71875</v>
      </c>
      <c r="M769" s="26" t="n">
        <v>41260.4284722222</v>
      </c>
      <c r="N769" s="1" t="n">
        <v>28004</v>
      </c>
      <c r="O769" s="1" t="n">
        <v>40062</v>
      </c>
      <c r="P769" s="1" t="n">
        <v>65447</v>
      </c>
      <c r="Q769" s="1" t="n">
        <v>25385</v>
      </c>
      <c r="R769" s="1" t="n">
        <v>5510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51</v>
      </c>
      <c r="J770" s="0" t="n">
        <v>111</v>
      </c>
      <c r="K770" s="0" t="s">
        <v>40</v>
      </c>
      <c r="L770" s="26" t="n">
        <v>41252.7152777778</v>
      </c>
      <c r="M770" s="26" t="n">
        <v>41260.4298611111</v>
      </c>
      <c r="N770" s="1" t="n">
        <v>25051</v>
      </c>
      <c r="O770" s="1" t="n">
        <v>55608</v>
      </c>
      <c r="P770" s="1" t="n">
        <v>78286</v>
      </c>
      <c r="Q770" s="1" t="n">
        <v>22678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51</v>
      </c>
      <c r="J771" s="0" t="n">
        <v>111</v>
      </c>
      <c r="K771" s="0" t="s">
        <v>40</v>
      </c>
      <c r="L771" s="26" t="n">
        <v>41252.6284722222</v>
      </c>
      <c r="M771" s="26" t="n">
        <v>41260.3625</v>
      </c>
      <c r="N771" s="1" t="n">
        <v>28832</v>
      </c>
      <c r="O771" s="1" t="n">
        <v>55608</v>
      </c>
      <c r="P771" s="1" t="n">
        <v>81637</v>
      </c>
      <c r="Q771" s="1" t="n">
        <v>26029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1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12</v>
      </c>
      <c r="J779" s="0" t="n">
        <v>201</v>
      </c>
      <c r="K779" s="0" t="s">
        <v>71</v>
      </c>
      <c r="L779" s="26" t="n">
        <v>41254.5555555556</v>
      </c>
      <c r="M779" s="26" t="n">
        <v>41263.4118055556</v>
      </c>
      <c r="N779" s="1" t="n">
        <v>31283</v>
      </c>
      <c r="O779" s="1" t="n">
        <v>44250</v>
      </c>
      <c r="P779" s="1" t="n">
        <v>72136</v>
      </c>
      <c r="Q779" s="1" t="n">
        <v>27886</v>
      </c>
      <c r="R779" s="1" t="n">
        <v>0</v>
      </c>
      <c r="S779" s="31" t="s">
        <v>35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51</v>
      </c>
      <c r="J780" s="0" t="n">
        <v>111</v>
      </c>
      <c r="K780" s="0" t="s">
        <v>40</v>
      </c>
      <c r="L780" s="26" t="n">
        <v>41254.4444444444</v>
      </c>
      <c r="M780" s="26" t="n">
        <v>41262.425</v>
      </c>
      <c r="N780" s="1" t="n">
        <v>21517</v>
      </c>
      <c r="O780" s="1" t="n">
        <v>55608</v>
      </c>
      <c r="P780" s="1" t="n">
        <v>75176</v>
      </c>
      <c r="Q780" s="1" t="n">
        <v>19568</v>
      </c>
      <c r="R780" s="1" t="n">
        <v>8037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5034722222</v>
      </c>
      <c r="M781" s="26" t="n">
        <v>41261.3201388889</v>
      </c>
      <c r="N781" s="1" t="n">
        <v>23551</v>
      </c>
      <c r="O781" s="1" t="n">
        <v>74224</v>
      </c>
      <c r="P781" s="1" t="n">
        <v>95630</v>
      </c>
      <c r="Q781" s="1" t="n">
        <v>21406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4479166667</v>
      </c>
      <c r="M782" s="26" t="n">
        <v>41262.4243055556</v>
      </c>
      <c r="N782" s="1" t="n">
        <v>34545</v>
      </c>
      <c r="O782" s="1" t="n">
        <v>63718</v>
      </c>
      <c r="P782" s="1" t="n">
        <v>94897</v>
      </c>
      <c r="Q782" s="1" t="n">
        <v>31179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1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2</v>
      </c>
      <c r="J791" s="0" t="n">
        <v>205</v>
      </c>
      <c r="K791" s="0" t="s">
        <v>34</v>
      </c>
      <c r="L791" s="26" t="n">
        <v>41259.5833333333</v>
      </c>
      <c r="M791" s="26" t="n">
        <v>41266.4354166667</v>
      </c>
      <c r="N791" s="1" t="n">
        <v>25506</v>
      </c>
      <c r="O791" s="1" t="n">
        <v>54109</v>
      </c>
      <c r="P791" s="1" t="n">
        <v>77028</v>
      </c>
      <c r="Q791" s="1" t="n">
        <v>22919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0</v>
      </c>
      <c r="I792" s="0" t="n">
        <v>66617</v>
      </c>
      <c r="J792" s="0" t="n">
        <v>207</v>
      </c>
      <c r="K792" s="0" t="s">
        <v>131</v>
      </c>
      <c r="L792" s="26" t="n">
        <v>41257.40625</v>
      </c>
      <c r="M792" s="26" t="n">
        <v>41270.4270833333</v>
      </c>
      <c r="N792" s="1" t="n">
        <v>55588</v>
      </c>
      <c r="O792" s="1" t="n">
        <v>193121</v>
      </c>
      <c r="P792" s="1" t="n">
        <v>251686</v>
      </c>
      <c r="Q792" s="1" t="n">
        <v>58565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1</v>
      </c>
      <c r="I793" s="0" t="n">
        <v>66610</v>
      </c>
      <c r="J793" s="0" t="n">
        <v>111</v>
      </c>
      <c r="K793" s="0" t="s">
        <v>71</v>
      </c>
      <c r="L793" s="26" t="n">
        <v>41258.5347222222</v>
      </c>
      <c r="M793" s="26" t="n">
        <v>41270.4875</v>
      </c>
      <c r="N793" s="1" t="n">
        <v>41021</v>
      </c>
      <c r="O793" s="1" t="n">
        <v>16708</v>
      </c>
      <c r="P793" s="1" t="n">
        <v>59554</v>
      </c>
      <c r="Q793" s="1" t="n">
        <v>42846</v>
      </c>
      <c r="R793" s="1" t="n">
        <v>0</v>
      </c>
      <c r="S793" s="31" t="s">
        <v>85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51</v>
      </c>
      <c r="J794" s="0" t="n">
        <v>211</v>
      </c>
      <c r="K794" s="0" t="s">
        <v>40</v>
      </c>
      <c r="L794" s="26" t="n">
        <v>41259.5986111111</v>
      </c>
      <c r="M794" s="26" t="n">
        <v>41269.4097222222</v>
      </c>
      <c r="N794" s="1" t="n">
        <v>28584</v>
      </c>
      <c r="O794" s="1" t="n">
        <v>53700</v>
      </c>
      <c r="P794" s="1" t="n">
        <v>79602</v>
      </c>
      <c r="Q794" s="1" t="n">
        <v>2590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51</v>
      </c>
      <c r="J795" s="0" t="n">
        <v>211</v>
      </c>
      <c r="K795" s="0" t="s">
        <v>40</v>
      </c>
      <c r="L795" s="26" t="n">
        <v>41259.6319444444</v>
      </c>
      <c r="M795" s="26" t="n">
        <v>41266.4361111111</v>
      </c>
      <c r="N795" s="1" t="n">
        <v>25494</v>
      </c>
      <c r="O795" s="1" t="n">
        <v>52784</v>
      </c>
      <c r="P795" s="1" t="n">
        <v>79265</v>
      </c>
      <c r="Q795" s="1" t="n">
        <v>26481</v>
      </c>
      <c r="R795" s="1" t="n">
        <v>0</v>
      </c>
      <c r="S795" s="31" t="s">
        <v>102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21</v>
      </c>
      <c r="I799" s="0" t="n">
        <v>66617</v>
      </c>
      <c r="J799" s="0" t="n">
        <v>111</v>
      </c>
      <c r="K799" s="0" t="s">
        <v>131</v>
      </c>
      <c r="L799" s="26" t="n">
        <v>41248.4583333333</v>
      </c>
      <c r="M799" s="26" t="n">
        <v>41270.3958333333</v>
      </c>
      <c r="N799" s="1" t="n">
        <v>83339</v>
      </c>
      <c r="O799" s="1" t="n">
        <v>115669</v>
      </c>
      <c r="P799" s="1" t="n">
        <v>210435</v>
      </c>
      <c r="Q799" s="1" t="n">
        <v>94766</v>
      </c>
      <c r="R799" s="1" t="n">
        <v>0</v>
      </c>
      <c r="S799" s="31" t="s">
        <v>417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58</v>
      </c>
      <c r="I800" s="0" t="n">
        <v>66612</v>
      </c>
      <c r="J800" s="0" t="n">
        <v>211</v>
      </c>
      <c r="K800" s="0" t="s">
        <v>34</v>
      </c>
      <c r="L800" s="26" t="n">
        <v>41261.4166666667</v>
      </c>
      <c r="M800" s="26" t="n">
        <v>41269.4104166667</v>
      </c>
      <c r="N800" s="1" t="n">
        <v>27718</v>
      </c>
      <c r="O800" s="1" t="n">
        <v>52201</v>
      </c>
      <c r="P800" s="1" t="n">
        <v>77460</v>
      </c>
      <c r="Q800" s="1" t="n">
        <v>25259</v>
      </c>
      <c r="R800" s="1" t="n">
        <v>0</v>
      </c>
      <c r="S800" s="31" t="s">
        <v>35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12</v>
      </c>
      <c r="J801" s="0" t="n">
        <v>211</v>
      </c>
      <c r="K801" s="0" t="s">
        <v>34</v>
      </c>
      <c r="L801" s="26" t="n">
        <v>41262.4479166667</v>
      </c>
      <c r="M801" s="26" t="n">
        <v>41270.4166666667</v>
      </c>
      <c r="N801" s="1" t="n">
        <v>33163</v>
      </c>
      <c r="O801" s="1" t="n">
        <v>54109</v>
      </c>
      <c r="P801" s="1" t="n">
        <v>84015</v>
      </c>
      <c r="Q801" s="1" t="n">
        <v>29906</v>
      </c>
      <c r="R801" s="1" t="n">
        <v>0</v>
      </c>
      <c r="S801" s="31" t="s">
        <v>35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51</v>
      </c>
      <c r="J802" s="0" t="n">
        <v>211</v>
      </c>
      <c r="K802" s="0" t="s">
        <v>40</v>
      </c>
      <c r="L802" s="26" t="n">
        <v>41262.3472222222</v>
      </c>
      <c r="M802" s="26" t="n">
        <v>41270.4166666667</v>
      </c>
      <c r="N802" s="1" t="n">
        <v>27098</v>
      </c>
      <c r="O802" s="1" t="n">
        <v>55608</v>
      </c>
      <c r="P802" s="1" t="n">
        <v>80266</v>
      </c>
      <c r="Q802" s="1" t="n">
        <v>24658</v>
      </c>
      <c r="R802" s="1" t="n">
        <v>0</v>
      </c>
      <c r="S802" s="31" t="s">
        <v>41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111</v>
      </c>
      <c r="K803" s="0" t="s">
        <v>34</v>
      </c>
      <c r="L803" s="26" t="n">
        <v>41262.4791666667</v>
      </c>
      <c r="M803" s="26" t="n">
        <v>41270.3645833333</v>
      </c>
      <c r="N803" s="1" t="n">
        <v>27307</v>
      </c>
      <c r="O803" s="1" t="n">
        <v>44536</v>
      </c>
      <c r="P803" s="1" t="n">
        <v>71152</v>
      </c>
      <c r="Q803" s="1" t="n">
        <v>26616</v>
      </c>
      <c r="R803" s="1" t="n">
        <v>73150</v>
      </c>
      <c r="S803" s="31" t="s">
        <v>35</v>
      </c>
      <c r="T803" s="0" t="n">
        <v>90917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1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2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1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4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12</v>
      </c>
      <c r="J809" s="0" t="n">
        <v>205</v>
      </c>
      <c r="K809" s="0" t="s">
        <v>34</v>
      </c>
      <c r="L809" s="26" t="n">
        <v>41275.6138888889</v>
      </c>
      <c r="M809" s="26" t="n">
        <v>41283.3666666667</v>
      </c>
      <c r="N809" s="1" t="n">
        <v>26577</v>
      </c>
      <c r="O809" s="1" t="n">
        <v>79046</v>
      </c>
      <c r="P809" s="1" t="n">
        <v>103020</v>
      </c>
      <c r="Q809" s="1" t="n">
        <v>23974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111</v>
      </c>
      <c r="K810" s="0" t="s">
        <v>34</v>
      </c>
      <c r="L810" s="26" t="n">
        <v>41275.6236111111</v>
      </c>
      <c r="M810" s="26" t="n">
        <v>41282.3631944444</v>
      </c>
      <c r="N810" s="1" t="n">
        <v>24441</v>
      </c>
      <c r="O810" s="1" t="n">
        <v>65179</v>
      </c>
      <c r="P810" s="1" t="n">
        <v>87224</v>
      </c>
      <c r="Q810" s="1" t="n">
        <v>22045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51</v>
      </c>
      <c r="J819" s="0" t="n">
        <v>111</v>
      </c>
      <c r="K819" s="0" t="s">
        <v>40</v>
      </c>
      <c r="L819" s="26" t="n">
        <v>41280.5833333333</v>
      </c>
      <c r="M819" s="26" t="n">
        <v>41288.45625</v>
      </c>
      <c r="N819" s="1" t="n">
        <v>27054</v>
      </c>
      <c r="O819" s="1" t="n">
        <v>55608</v>
      </c>
      <c r="P819" s="1" t="n">
        <v>79920</v>
      </c>
      <c r="Q819" s="1" t="n">
        <v>2431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51</v>
      </c>
      <c r="J820" s="0" t="n">
        <v>205</v>
      </c>
      <c r="K820" s="0" t="s">
        <v>34</v>
      </c>
      <c r="L820" s="26" t="n">
        <v>41280.4270833333</v>
      </c>
      <c r="M820" s="26" t="n">
        <v>41288.45625</v>
      </c>
      <c r="N820" s="1" t="n">
        <v>30599</v>
      </c>
      <c r="O820" s="1" t="n">
        <v>74926</v>
      </c>
      <c r="P820" s="1" t="n">
        <v>105968</v>
      </c>
      <c r="Q820" s="1" t="n">
        <v>31042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17</v>
      </c>
      <c r="J821" s="0" t="n">
        <v>111</v>
      </c>
      <c r="K821" s="0" t="s">
        <v>94</v>
      </c>
      <c r="L821" s="26" t="n">
        <v>41278.4270833333</v>
      </c>
      <c r="M821" s="26" t="n">
        <v>41288.4548611111</v>
      </c>
      <c r="N821" s="1" t="n">
        <v>43243</v>
      </c>
      <c r="O821" s="1" t="n">
        <v>81532</v>
      </c>
      <c r="P821" s="1" t="n">
        <v>128770</v>
      </c>
      <c r="Q821" s="1" t="n">
        <v>47238</v>
      </c>
      <c r="R821" s="1" t="n">
        <v>0</v>
      </c>
      <c r="S821" s="31" t="s">
        <v>72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2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2</v>
      </c>
      <c r="F823" s="0" t="n">
        <v>201302</v>
      </c>
      <c r="G823" s="0" t="n">
        <v>201302</v>
      </c>
      <c r="H823" s="31" t="s">
        <v>881</v>
      </c>
      <c r="I823" s="0" t="n">
        <v>66610</v>
      </c>
      <c r="J823" s="0" t="n">
        <v>201</v>
      </c>
      <c r="K823" s="0" t="s">
        <v>882</v>
      </c>
      <c r="L823" s="26" t="n">
        <v>41281.4027777778</v>
      </c>
      <c r="M823" s="26" t="n">
        <v>41289.3805555556</v>
      </c>
      <c r="N823" s="1" t="n">
        <v>15317</v>
      </c>
      <c r="O823" s="1" t="n">
        <v>82401</v>
      </c>
      <c r="P823" s="1" t="n">
        <v>96787</v>
      </c>
      <c r="Q823" s="1" t="n">
        <v>14386</v>
      </c>
      <c r="R823" s="1" t="n">
        <v>0</v>
      </c>
      <c r="S823" s="31" t="s">
        <v>35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1</v>
      </c>
      <c r="F824" s="0" t="n">
        <v>201301</v>
      </c>
      <c r="G824" s="0" t="n">
        <v>201301</v>
      </c>
      <c r="H824" s="31" t="s">
        <v>33</v>
      </c>
      <c r="I824" s="0" t="n">
        <v>66612</v>
      </c>
      <c r="J824" s="0" t="n">
        <v>111</v>
      </c>
      <c r="K824" s="0" t="s">
        <v>34</v>
      </c>
      <c r="L824" s="26" t="n">
        <v>41281.4861111111</v>
      </c>
      <c r="M824" s="26" t="n">
        <v>41289.3805555556</v>
      </c>
      <c r="N824" s="1" t="n">
        <v>26262</v>
      </c>
      <c r="O824" s="1" t="n">
        <v>54109</v>
      </c>
      <c r="P824" s="1" t="n">
        <v>79617</v>
      </c>
      <c r="Q824" s="1" t="n">
        <v>25508</v>
      </c>
      <c r="R824" s="1" t="n">
        <v>0</v>
      </c>
      <c r="S824" s="31" t="s">
        <v>35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12</v>
      </c>
      <c r="J825" s="0" t="n">
        <v>111</v>
      </c>
      <c r="K825" s="0" t="s">
        <v>34</v>
      </c>
      <c r="L825" s="26" t="n">
        <v>41282.46875</v>
      </c>
      <c r="M825" s="26" t="n">
        <v>41289.3798611111</v>
      </c>
      <c r="N825" s="1" t="n">
        <v>30800</v>
      </c>
      <c r="O825" s="1" t="n">
        <v>63200</v>
      </c>
      <c r="P825" s="1" t="n">
        <v>90744</v>
      </c>
      <c r="Q825" s="1" t="n">
        <v>27544</v>
      </c>
      <c r="R825" s="1" t="n">
        <v>0</v>
      </c>
      <c r="S825" s="31" t="s">
        <v>35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17</v>
      </c>
      <c r="J826" s="0" t="n">
        <v>111</v>
      </c>
      <c r="K826" s="0" t="s">
        <v>110</v>
      </c>
      <c r="L826" s="26" t="n">
        <v>41282.5173611111</v>
      </c>
      <c r="M826" s="26" t="n">
        <v>41289.3805555556</v>
      </c>
      <c r="N826" s="1" t="n">
        <v>38667</v>
      </c>
      <c r="O826" s="1" t="n">
        <v>193121</v>
      </c>
      <c r="P826" s="1" t="n">
        <v>231685</v>
      </c>
      <c r="Q826" s="1" t="n">
        <v>38564</v>
      </c>
      <c r="R826" s="1" t="n">
        <v>0</v>
      </c>
      <c r="S826" s="31" t="s">
        <v>41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51</v>
      </c>
      <c r="J827" s="0" t="n">
        <v>111</v>
      </c>
      <c r="K827" s="0" t="s">
        <v>40</v>
      </c>
      <c r="L827" s="26" t="n">
        <v>41282.46875</v>
      </c>
      <c r="M827" s="26" t="n">
        <v>41290.4548611111</v>
      </c>
      <c r="N827" s="1" t="n">
        <v>28887</v>
      </c>
      <c r="O827" s="1" t="n">
        <v>55608</v>
      </c>
      <c r="P827" s="1" t="n">
        <v>83189</v>
      </c>
      <c r="Q827" s="1" t="n">
        <v>27581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51</v>
      </c>
      <c r="J828" s="0" t="n">
        <v>111</v>
      </c>
      <c r="K828" s="0" t="s">
        <v>34</v>
      </c>
      <c r="L828" s="26" t="n">
        <v>41282.3506944444</v>
      </c>
      <c r="M828" s="26" t="n">
        <v>41295.5243055556</v>
      </c>
      <c r="N828" s="1" t="n">
        <v>40749</v>
      </c>
      <c r="O828" s="1" t="n">
        <v>55608</v>
      </c>
      <c r="P828" s="1" t="n">
        <v>93752</v>
      </c>
      <c r="Q828" s="1" t="n">
        <v>38144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12</v>
      </c>
      <c r="J829" s="0" t="n">
        <v>111</v>
      </c>
      <c r="K829" s="0" t="s">
        <v>34</v>
      </c>
      <c r="L829" s="26" t="n">
        <v>41282.4722222222</v>
      </c>
      <c r="M829" s="26" t="n">
        <v>41290.4541666667</v>
      </c>
      <c r="N829" s="1" t="n">
        <v>30201</v>
      </c>
      <c r="O829" s="1" t="n">
        <v>52201</v>
      </c>
      <c r="P829" s="1" t="n">
        <v>79378</v>
      </c>
      <c r="Q829" s="1" t="n">
        <v>27177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3.4826388889</v>
      </c>
      <c r="M830" s="26" t="n">
        <v>41290.3826388889</v>
      </c>
      <c r="N830" s="1" t="n">
        <v>34649</v>
      </c>
      <c r="O830" s="1" t="n">
        <v>43272</v>
      </c>
      <c r="P830" s="1" t="n">
        <v>74207</v>
      </c>
      <c r="Q830" s="1" t="n">
        <v>30935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2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4.3819444444</v>
      </c>
      <c r="M832" s="26" t="n">
        <v>41290.3819444444</v>
      </c>
      <c r="N832" s="1" t="n">
        <v>27058</v>
      </c>
      <c r="O832" s="1" t="n">
        <v>44536</v>
      </c>
      <c r="P832" s="1" t="n">
        <v>68466</v>
      </c>
      <c r="Q832" s="1" t="n">
        <v>23930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1</v>
      </c>
      <c r="F837" s="0" t="n">
        <v>201301</v>
      </c>
      <c r="G837" s="0" t="n">
        <v>201301</v>
      </c>
      <c r="H837" s="31" t="s">
        <v>194</v>
      </c>
      <c r="I837" s="0" t="n">
        <v>66612</v>
      </c>
      <c r="J837" s="0" t="n">
        <v>111</v>
      </c>
      <c r="K837" s="0" t="s">
        <v>34</v>
      </c>
      <c r="L837" s="26" t="n">
        <v>41288.4652777778</v>
      </c>
      <c r="M837" s="26" t="n">
        <v>41296.3861111111</v>
      </c>
      <c r="N837" s="1" t="n">
        <v>26874</v>
      </c>
      <c r="O837" s="1" t="n">
        <v>30372</v>
      </c>
      <c r="P837" s="1" t="n">
        <v>54611</v>
      </c>
      <c r="Q837" s="1" t="n">
        <v>24239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5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2</v>
      </c>
      <c r="F839" s="0" t="n">
        <v>201302</v>
      </c>
      <c r="G839" s="0" t="n">
        <v>201302</v>
      </c>
      <c r="H839" s="31" t="s">
        <v>896</v>
      </c>
      <c r="I839" s="0" t="n">
        <v>66617</v>
      </c>
      <c r="J839" s="0" t="n">
        <v>213</v>
      </c>
      <c r="K839" s="0" t="s">
        <v>94</v>
      </c>
      <c r="L839" s="26" t="n">
        <v>41288.4201388889</v>
      </c>
      <c r="M839" s="26" t="n">
        <v>41312.5520833333</v>
      </c>
      <c r="N839" s="1" t="n">
        <v>77397</v>
      </c>
      <c r="O839" s="1" t="n">
        <v>62798</v>
      </c>
      <c r="P839" s="1" t="n">
        <v>141738</v>
      </c>
      <c r="Q839" s="1" t="n">
        <v>78940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7</v>
      </c>
      <c r="I840" s="0" t="n">
        <v>66617</v>
      </c>
      <c r="J840" s="0" t="n">
        <v>207</v>
      </c>
      <c r="K840" s="0" t="s">
        <v>110</v>
      </c>
      <c r="L840" s="26" t="n">
        <v>41289.4236111111</v>
      </c>
      <c r="M840" s="26" t="n">
        <v>41297.3680555556</v>
      </c>
      <c r="N840" s="1" t="n">
        <v>43678</v>
      </c>
      <c r="O840" s="1" t="n">
        <v>17700</v>
      </c>
      <c r="P840" s="1" t="n">
        <v>60732</v>
      </c>
      <c r="Q840" s="1" t="n">
        <v>43032</v>
      </c>
      <c r="R840" s="1" t="n">
        <v>0</v>
      </c>
      <c r="S840" s="31" t="s">
        <v>35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237</v>
      </c>
      <c r="I841" s="0" t="n">
        <v>66617</v>
      </c>
      <c r="J841" s="0" t="n">
        <v>111</v>
      </c>
      <c r="K841" s="0" t="s">
        <v>131</v>
      </c>
      <c r="L841" s="26" t="n">
        <v>41289.4756944444</v>
      </c>
      <c r="M841" s="26" t="n">
        <v>41296.3854166667</v>
      </c>
      <c r="N841" s="1" t="n">
        <v>34489</v>
      </c>
      <c r="O841" s="1" t="n">
        <v>70797</v>
      </c>
      <c r="P841" s="1" t="n">
        <v>107412</v>
      </c>
      <c r="Q841" s="1" t="n">
        <v>36615</v>
      </c>
      <c r="R841" s="1" t="n">
        <v>0</v>
      </c>
      <c r="S841" s="31" t="s">
        <v>35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898</v>
      </c>
      <c r="I842" s="0" t="n">
        <v>66612</v>
      </c>
      <c r="J842" s="0" t="n">
        <v>205</v>
      </c>
      <c r="K842" s="0" t="s">
        <v>34</v>
      </c>
      <c r="L842" s="26" t="n">
        <v>41289.4034722222</v>
      </c>
      <c r="M842" s="26" t="n">
        <v>41296.3861111111</v>
      </c>
      <c r="N842" s="1" t="n">
        <v>26228</v>
      </c>
      <c r="O842" s="1" t="n">
        <v>30372</v>
      </c>
      <c r="P842" s="1" t="n">
        <v>53840</v>
      </c>
      <c r="Q842" s="1" t="n">
        <v>23468</v>
      </c>
      <c r="R842" s="1" t="n">
        <v>0</v>
      </c>
      <c r="S842" s="31" t="s">
        <v>35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899</v>
      </c>
      <c r="I843" s="0" t="n">
        <v>66651</v>
      </c>
      <c r="J843" s="0" t="n">
        <v>111</v>
      </c>
      <c r="K843" s="0" t="s">
        <v>40</v>
      </c>
      <c r="L843" s="26" t="n">
        <v>41289.4548611111</v>
      </c>
      <c r="M843" s="26" t="n">
        <v>41297.3659722222</v>
      </c>
      <c r="N843" s="1" t="n">
        <v>34195</v>
      </c>
      <c r="O843" s="1" t="n">
        <v>55608</v>
      </c>
      <c r="P843" s="1" t="n">
        <v>87986</v>
      </c>
      <c r="Q843" s="1" t="n">
        <v>32378</v>
      </c>
      <c r="R843" s="1" t="n">
        <v>0</v>
      </c>
      <c r="S843" s="31" t="s">
        <v>102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0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72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901</v>
      </c>
      <c r="I845" s="0" t="n">
        <v>66610</v>
      </c>
      <c r="J845" s="0" t="n">
        <v>111</v>
      </c>
      <c r="K845" s="0" t="s">
        <v>71</v>
      </c>
      <c r="L845" s="26" t="n">
        <v>41289.8465277778</v>
      </c>
      <c r="M845" s="26" t="n">
        <v>41295.3986111111</v>
      </c>
      <c r="N845" s="1" t="n">
        <v>23095</v>
      </c>
      <c r="O845" s="1" t="n">
        <v>14800</v>
      </c>
      <c r="P845" s="1" t="n">
        <v>36233</v>
      </c>
      <c r="Q845" s="1" t="n">
        <v>21433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12</v>
      </c>
      <c r="J846" s="0" t="n">
        <v>111</v>
      </c>
      <c r="K846" s="0" t="s">
        <v>34</v>
      </c>
      <c r="L846" s="26" t="n">
        <v>41290.4409722222</v>
      </c>
      <c r="M846" s="26" t="n">
        <v>41298.3708333333</v>
      </c>
      <c r="N846" s="1" t="n">
        <v>30608</v>
      </c>
      <c r="O846" s="1" t="n">
        <v>30372</v>
      </c>
      <c r="P846" s="1" t="n">
        <v>59645</v>
      </c>
      <c r="Q846" s="1" t="n">
        <v>29273</v>
      </c>
      <c r="R846" s="1" t="n">
        <v>0</v>
      </c>
      <c r="S846" s="31" t="s">
        <v>35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51</v>
      </c>
      <c r="J847" s="0" t="n">
        <v>111</v>
      </c>
      <c r="K847" s="0" t="s">
        <v>40</v>
      </c>
      <c r="L847" s="26" t="n">
        <v>41290.34375</v>
      </c>
      <c r="M847" s="26" t="n">
        <v>41298.3701388889</v>
      </c>
      <c r="N847" s="1" t="n">
        <v>27464</v>
      </c>
      <c r="O847" s="1" t="n">
        <v>74926</v>
      </c>
      <c r="P847" s="1" t="n">
        <v>104823</v>
      </c>
      <c r="Q847" s="1" t="n">
        <v>29897</v>
      </c>
      <c r="R847" s="1" t="n">
        <v>0</v>
      </c>
      <c r="S847" s="31" t="s">
        <v>41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51</v>
      </c>
      <c r="J848" s="0" t="n">
        <v>111</v>
      </c>
      <c r="K848" s="0" t="s">
        <v>40</v>
      </c>
      <c r="L848" s="26" t="n">
        <v>41290.5381944444</v>
      </c>
      <c r="M848" s="26" t="n">
        <v>41298.3701388889</v>
      </c>
      <c r="N848" s="1" t="n">
        <v>28201</v>
      </c>
      <c r="O848" s="1" t="n">
        <v>55608</v>
      </c>
      <c r="P848" s="1" t="n">
        <v>86254</v>
      </c>
      <c r="Q848" s="1" t="n">
        <v>30646</v>
      </c>
      <c r="R848" s="1" t="n">
        <v>0</v>
      </c>
      <c r="S848" s="31" t="s">
        <v>10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17</v>
      </c>
      <c r="J849" s="0" t="n">
        <v>111</v>
      </c>
      <c r="K849" s="0" t="s">
        <v>94</v>
      </c>
      <c r="L849" s="26" t="n">
        <v>41290.4236111111</v>
      </c>
      <c r="M849" s="26" t="n">
        <v>41297.425</v>
      </c>
      <c r="N849" s="1" t="n">
        <v>35902</v>
      </c>
      <c r="O849" s="1" t="n">
        <v>178954</v>
      </c>
      <c r="P849" s="1" t="n">
        <v>224952</v>
      </c>
      <c r="Q849" s="1" t="n">
        <v>45998</v>
      </c>
      <c r="R849" s="1" t="n">
        <v>0</v>
      </c>
      <c r="S849" s="31" t="s">
        <v>41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12</v>
      </c>
      <c r="J850" s="0" t="n">
        <v>205</v>
      </c>
      <c r="K850" s="0" t="s">
        <v>34</v>
      </c>
      <c r="L850" s="26" t="n">
        <v>41291.5694444444</v>
      </c>
      <c r="M850" s="26" t="n">
        <v>41299.4604166667</v>
      </c>
      <c r="N850" s="1" t="n">
        <v>35263</v>
      </c>
      <c r="O850" s="1" t="n">
        <v>63718</v>
      </c>
      <c r="P850" s="1" t="n">
        <v>97129</v>
      </c>
      <c r="Q850" s="1" t="n">
        <v>33411</v>
      </c>
      <c r="R850" s="1" t="n">
        <v>0</v>
      </c>
      <c r="S850" s="31" t="s">
        <v>35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51</v>
      </c>
      <c r="J851" s="0" t="n">
        <v>205</v>
      </c>
      <c r="K851" s="0" t="s">
        <v>40</v>
      </c>
      <c r="L851" s="26" t="n">
        <v>41291.3743055556</v>
      </c>
      <c r="M851" s="26" t="n">
        <v>41299.4597222222</v>
      </c>
      <c r="N851" s="1" t="n">
        <v>35631</v>
      </c>
      <c r="O851" s="1" t="n">
        <v>74926</v>
      </c>
      <c r="P851" s="1" t="n">
        <v>106754</v>
      </c>
      <c r="Q851" s="1" t="n">
        <v>31828</v>
      </c>
      <c r="R851" s="1" t="n">
        <v>0</v>
      </c>
      <c r="S851" s="31" t="s">
        <v>41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51</v>
      </c>
      <c r="J852" s="0" t="n">
        <v>205</v>
      </c>
      <c r="K852" s="0" t="s">
        <v>40</v>
      </c>
      <c r="L852" s="26" t="n">
        <v>41294.6909722222</v>
      </c>
      <c r="M852" s="26" t="n">
        <v>41302.4340277778</v>
      </c>
      <c r="N852" s="1" t="n">
        <v>30026</v>
      </c>
      <c r="O852" s="1" t="n">
        <v>55608</v>
      </c>
      <c r="P852" s="1" t="n">
        <v>84423</v>
      </c>
      <c r="Q852" s="1" t="n">
        <v>28815</v>
      </c>
      <c r="R852" s="1" t="n">
        <v>0</v>
      </c>
      <c r="S852" s="31" t="s">
        <v>41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111</v>
      </c>
      <c r="K853" s="0" t="s">
        <v>40</v>
      </c>
      <c r="L853" s="26" t="n">
        <v>41294.7222222222</v>
      </c>
      <c r="M853" s="26" t="n">
        <v>41302.3986111111</v>
      </c>
      <c r="N853" s="1" t="n">
        <v>30168</v>
      </c>
      <c r="O853" s="1" t="n">
        <v>33045</v>
      </c>
      <c r="P853" s="1" t="n">
        <v>60162</v>
      </c>
      <c r="Q853" s="1" t="n">
        <v>27117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12</v>
      </c>
      <c r="J854" s="0" t="n">
        <v>111</v>
      </c>
      <c r="K854" s="0" t="s">
        <v>34</v>
      </c>
      <c r="L854" s="26" t="n">
        <v>41294.5625</v>
      </c>
      <c r="M854" s="26" t="n">
        <v>41302.3993055556</v>
      </c>
      <c r="N854" s="1" t="n">
        <v>27875</v>
      </c>
      <c r="O854" s="1" t="n">
        <v>65357</v>
      </c>
      <c r="P854" s="1" t="n">
        <v>90307</v>
      </c>
      <c r="Q854" s="1" t="n">
        <v>24950</v>
      </c>
      <c r="R854" s="1" t="n">
        <v>0</v>
      </c>
      <c r="S854" s="31" t="s">
        <v>35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205</v>
      </c>
      <c r="K855" s="0" t="s">
        <v>40</v>
      </c>
      <c r="L855" s="26" t="n">
        <v>41294.78125</v>
      </c>
      <c r="M855" s="26" t="n">
        <v>41302.4611111111</v>
      </c>
      <c r="N855" s="1" t="n">
        <v>27128</v>
      </c>
      <c r="O855" s="1" t="n">
        <v>55608</v>
      </c>
      <c r="P855" s="1" t="n">
        <v>79953</v>
      </c>
      <c r="Q855" s="1" t="n">
        <v>24345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51</v>
      </c>
      <c r="J856" s="0" t="n">
        <v>111</v>
      </c>
      <c r="K856" s="0" t="s">
        <v>40</v>
      </c>
      <c r="L856" s="26" t="n">
        <v>41294.6527777778</v>
      </c>
      <c r="M856" s="26" t="n">
        <v>41302.3993055556</v>
      </c>
      <c r="N856" s="1" t="n">
        <v>34449</v>
      </c>
      <c r="O856" s="1" t="n">
        <v>74926</v>
      </c>
      <c r="P856" s="1" t="n">
        <v>104131</v>
      </c>
      <c r="Q856" s="1" t="n">
        <v>29205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51</v>
      </c>
      <c r="J857" s="0" t="n">
        <v>111</v>
      </c>
      <c r="K857" s="0" t="s">
        <v>880</v>
      </c>
      <c r="L857" s="26" t="n">
        <v>41295.5625</v>
      </c>
      <c r="M857" s="26" t="n">
        <v>41303.3618055556</v>
      </c>
      <c r="N857" s="1" t="n">
        <v>26839</v>
      </c>
      <c r="O857" s="1" t="n">
        <v>73018</v>
      </c>
      <c r="P857" s="1" t="n">
        <v>97203</v>
      </c>
      <c r="Q857" s="1" t="n">
        <v>24185</v>
      </c>
      <c r="R857" s="1" t="n">
        <v>0</v>
      </c>
      <c r="S857" s="31" t="s">
        <v>41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914</v>
      </c>
      <c r="I858" s="0" t="n">
        <v>66612</v>
      </c>
      <c r="J858" s="0" t="n">
        <v>111</v>
      </c>
      <c r="K858" s="0" t="s">
        <v>71</v>
      </c>
      <c r="L858" s="26" t="n">
        <v>41295.5347222222</v>
      </c>
      <c r="M858" s="26" t="n">
        <v>41303.3611111111</v>
      </c>
      <c r="N858" s="1" t="n">
        <v>25789</v>
      </c>
      <c r="O858" s="1" t="n">
        <v>40818</v>
      </c>
      <c r="P858" s="1" t="n">
        <v>63960</v>
      </c>
      <c r="Q858" s="1" t="n">
        <v>23142</v>
      </c>
      <c r="R858" s="1" t="n">
        <v>0</v>
      </c>
      <c r="S858" s="31" t="s">
        <v>35</v>
      </c>
      <c r="T858" s="0" t="n">
        <v>90917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5</v>
      </c>
      <c r="I859" s="0" t="n">
        <v>66612</v>
      </c>
      <c r="J859" s="0" t="n">
        <v>201</v>
      </c>
      <c r="K859" s="0" t="s">
        <v>71</v>
      </c>
      <c r="L859" s="26" t="n">
        <v>41295.5868055556</v>
      </c>
      <c r="M859" s="26" t="n">
        <v>41302.4618055556</v>
      </c>
      <c r="N859" s="1" t="n">
        <v>28524</v>
      </c>
      <c r="O859" s="1" t="n">
        <v>47400</v>
      </c>
      <c r="P859" s="1" t="n">
        <v>73069</v>
      </c>
      <c r="Q859" s="1" t="n">
        <v>25669</v>
      </c>
      <c r="R859" s="1" t="n">
        <v>0</v>
      </c>
      <c r="S859" s="31" t="s">
        <v>35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154</v>
      </c>
      <c r="I860" s="0" t="n">
        <v>66651</v>
      </c>
      <c r="J860" s="0" t="n">
        <v>111</v>
      </c>
      <c r="K860" s="0" t="s">
        <v>40</v>
      </c>
      <c r="L860" s="26" t="n">
        <v>41295.5972222222</v>
      </c>
      <c r="M860" s="26" t="n">
        <v>41303.3611111111</v>
      </c>
      <c r="N860" s="1" t="n">
        <v>27397</v>
      </c>
      <c r="O860" s="1" t="n">
        <v>55608</v>
      </c>
      <c r="P860" s="1" t="n">
        <v>85580</v>
      </c>
      <c r="Q860" s="1" t="n">
        <v>29972</v>
      </c>
      <c r="R860" s="1" t="n">
        <v>0</v>
      </c>
      <c r="S860" s="31" t="s">
        <v>102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6</v>
      </c>
      <c r="I861" s="0" t="n">
        <v>66612</v>
      </c>
      <c r="J861" s="0" t="n">
        <v>111</v>
      </c>
      <c r="K861" s="0" t="s">
        <v>34</v>
      </c>
      <c r="L861" s="26" t="n">
        <v>41296.4548611111</v>
      </c>
      <c r="M861" s="26" t="n">
        <v>41304.3576388889</v>
      </c>
      <c r="N861" s="1" t="n">
        <v>30199</v>
      </c>
      <c r="O861" s="1" t="n">
        <v>30372</v>
      </c>
      <c r="P861" s="1" t="n">
        <v>59929</v>
      </c>
      <c r="Q861" s="1" t="n">
        <v>29557</v>
      </c>
      <c r="R861" s="1" t="n">
        <v>0</v>
      </c>
      <c r="S861" s="31" t="s">
        <v>72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7</v>
      </c>
      <c r="I862" s="0" t="n">
        <v>66612</v>
      </c>
      <c r="J862" s="0" t="n">
        <v>111</v>
      </c>
      <c r="K862" s="0" t="s">
        <v>71</v>
      </c>
      <c r="L862" s="26" t="n">
        <v>41296.5625</v>
      </c>
      <c r="M862" s="26" t="n">
        <v>41304.3555555556</v>
      </c>
      <c r="N862" s="1" t="n">
        <v>26743</v>
      </c>
      <c r="O862" s="1" t="n">
        <v>54109</v>
      </c>
      <c r="P862" s="1" t="n">
        <v>78292</v>
      </c>
      <c r="Q862" s="1" t="n">
        <v>24183</v>
      </c>
      <c r="R862" s="1" t="n">
        <v>0</v>
      </c>
      <c r="S862" s="31" t="s">
        <v>35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1</v>
      </c>
      <c r="F863" s="0" t="n">
        <v>201301</v>
      </c>
      <c r="G863" s="0" t="n">
        <v>201301</v>
      </c>
      <c r="H863" s="31" t="s">
        <v>918</v>
      </c>
      <c r="I863" s="0" t="n">
        <v>66651</v>
      </c>
      <c r="J863" s="0" t="n">
        <v>205</v>
      </c>
      <c r="K863" s="0" t="s">
        <v>40</v>
      </c>
      <c r="L863" s="26" t="n">
        <v>41296.3854166667</v>
      </c>
      <c r="M863" s="26" t="n">
        <v>41304.3583333333</v>
      </c>
      <c r="N863" s="1" t="n">
        <v>33060</v>
      </c>
      <c r="O863" s="1" t="n">
        <v>73018</v>
      </c>
      <c r="P863" s="1" t="n">
        <v>102813</v>
      </c>
      <c r="Q863" s="1" t="n">
        <v>29795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1</v>
      </c>
      <c r="F864" s="0" t="n">
        <v>201301</v>
      </c>
      <c r="G864" s="0" t="n">
        <v>201301</v>
      </c>
      <c r="H864" s="31" t="s">
        <v>919</v>
      </c>
      <c r="I864" s="0" t="n">
        <v>66612</v>
      </c>
      <c r="J864" s="0" t="n">
        <v>111</v>
      </c>
      <c r="K864" s="0" t="s">
        <v>149</v>
      </c>
      <c r="L864" s="26" t="n">
        <v>41296.4930555556</v>
      </c>
      <c r="M864" s="26" t="n">
        <v>41302.4611111111</v>
      </c>
      <c r="N864" s="1" t="n">
        <v>21904</v>
      </c>
      <c r="O864" s="1" t="n">
        <v>79865</v>
      </c>
      <c r="P864" s="1" t="n">
        <v>103589</v>
      </c>
      <c r="Q864" s="1" t="n">
        <v>23724</v>
      </c>
      <c r="R864" s="1" t="n">
        <v>0</v>
      </c>
      <c r="S864" s="31" t="s">
        <v>35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2</v>
      </c>
      <c r="F865" s="0" t="n">
        <v>201302</v>
      </c>
      <c r="G865" s="0" t="n">
        <v>201302</v>
      </c>
      <c r="H865" s="31" t="s">
        <v>920</v>
      </c>
      <c r="I865" s="0" t="n">
        <v>66617</v>
      </c>
      <c r="J865" s="0" t="n">
        <v>201</v>
      </c>
      <c r="K865" s="0" t="s">
        <v>94</v>
      </c>
      <c r="L865" s="26" t="n">
        <v>41296.3888888889</v>
      </c>
      <c r="M865" s="26" t="n">
        <v>41304.6569444445</v>
      </c>
      <c r="N865" s="1" t="n">
        <v>47357</v>
      </c>
      <c r="O865" s="1" t="n">
        <v>69677</v>
      </c>
      <c r="P865" s="1" t="n">
        <v>130167</v>
      </c>
      <c r="Q865" s="1" t="n">
        <v>60490</v>
      </c>
      <c r="R865" s="1" t="n">
        <v>0</v>
      </c>
      <c r="S865" s="31" t="s">
        <v>72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207</v>
      </c>
      <c r="K866" s="0" t="s">
        <v>71</v>
      </c>
      <c r="L866" s="26" t="n">
        <v>41296.5375</v>
      </c>
      <c r="M866" s="26" t="n">
        <v>41305.3618055556</v>
      </c>
      <c r="N866" s="1" t="n">
        <v>36527</v>
      </c>
      <c r="O866" s="1" t="n">
        <v>57684</v>
      </c>
      <c r="P866" s="1" t="n">
        <v>90489</v>
      </c>
      <c r="Q866" s="1" t="n">
        <v>32805</v>
      </c>
      <c r="R866" s="1" t="n">
        <v>0</v>
      </c>
      <c r="S866" s="31" t="s">
        <v>35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922</v>
      </c>
      <c r="I867" s="0" t="n">
        <v>66612</v>
      </c>
      <c r="J867" s="0" t="n">
        <v>111</v>
      </c>
      <c r="K867" s="0" t="s">
        <v>71</v>
      </c>
      <c r="L867" s="26" t="n">
        <v>41298.4201388889</v>
      </c>
      <c r="M867" s="26" t="n">
        <v>41305.3618055556</v>
      </c>
      <c r="N867" s="1" t="n">
        <v>20262</v>
      </c>
      <c r="O867" s="1" t="n">
        <v>59632</v>
      </c>
      <c r="P867" s="1" t="n">
        <v>81805</v>
      </c>
      <c r="Q867" s="1" t="n">
        <v>22173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923</v>
      </c>
      <c r="I868" s="0" t="n">
        <v>66651</v>
      </c>
      <c r="J868" s="0" t="n">
        <v>111</v>
      </c>
      <c r="K868" s="0" t="s">
        <v>40</v>
      </c>
      <c r="L868" s="26" t="n">
        <v>41297.3819444444</v>
      </c>
      <c r="M868" s="26" t="n">
        <v>41304.35625</v>
      </c>
      <c r="N868" s="1" t="n">
        <v>31850</v>
      </c>
      <c r="O868" s="1" t="n">
        <v>53700</v>
      </c>
      <c r="P868" s="1" t="n">
        <v>84053</v>
      </c>
      <c r="Q868" s="1" t="n">
        <v>30353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349</v>
      </c>
      <c r="I869" s="0" t="n">
        <v>66651</v>
      </c>
      <c r="J869" s="0" t="n">
        <v>205</v>
      </c>
      <c r="K869" s="0" t="s">
        <v>40</v>
      </c>
      <c r="L869" s="26" t="n">
        <v>41297.375</v>
      </c>
      <c r="M869" s="26" t="n">
        <v>41305.3625</v>
      </c>
      <c r="N869" s="1" t="n">
        <v>27095</v>
      </c>
      <c r="O869" s="1" t="n">
        <v>53700</v>
      </c>
      <c r="P869" s="1" t="n">
        <v>78079</v>
      </c>
      <c r="Q869" s="1" t="n">
        <v>24379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2</v>
      </c>
      <c r="J875" s="0" t="n">
        <v>111</v>
      </c>
      <c r="K875" s="0" t="s">
        <v>34</v>
      </c>
      <c r="L875" s="26" t="n">
        <v>41302.5118055556</v>
      </c>
      <c r="M875" s="26" t="n">
        <v>41310.3805555556</v>
      </c>
      <c r="N875" s="1" t="n">
        <v>29711</v>
      </c>
      <c r="O875" s="1" t="n">
        <v>63789</v>
      </c>
      <c r="P875" s="1" t="n">
        <v>90652</v>
      </c>
      <c r="Q875" s="1" t="n">
        <v>26863</v>
      </c>
      <c r="R875" s="1" t="n">
        <v>0</v>
      </c>
      <c r="S875" s="31" t="s">
        <v>35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29</v>
      </c>
      <c r="I876" s="0" t="n">
        <v>66610</v>
      </c>
      <c r="J876" s="0" t="n">
        <v>111</v>
      </c>
      <c r="K876" s="0" t="s">
        <v>930</v>
      </c>
      <c r="L876" s="26" t="n">
        <v>41302.5736111111</v>
      </c>
      <c r="M876" s="26" t="n">
        <v>41309.3701388889</v>
      </c>
      <c r="N876" s="1" t="n">
        <v>18669</v>
      </c>
      <c r="O876" s="1" t="n">
        <v>16386</v>
      </c>
      <c r="P876" s="1" t="n">
        <v>33862</v>
      </c>
      <c r="Q876" s="1" t="n">
        <v>17476</v>
      </c>
      <c r="R876" s="1" t="n">
        <v>0</v>
      </c>
      <c r="S876" s="31" t="s">
        <v>72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17</v>
      </c>
      <c r="J879" s="0" t="n">
        <v>201</v>
      </c>
      <c r="K879" s="0" t="s">
        <v>47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1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1</v>
      </c>
      <c r="I887" s="0" t="n">
        <v>66651</v>
      </c>
      <c r="J887" s="0" t="n">
        <v>111</v>
      </c>
      <c r="K887" s="0" t="s">
        <v>40</v>
      </c>
      <c r="L887" s="26" t="n">
        <v>41308.6979166667</v>
      </c>
      <c r="M887" s="26" t="n">
        <v>41316.3743055556</v>
      </c>
      <c r="N887" s="1" t="n">
        <v>30334</v>
      </c>
      <c r="O887" s="1" t="n">
        <v>53700</v>
      </c>
      <c r="P887" s="1" t="n">
        <v>80951</v>
      </c>
      <c r="Q887" s="1" t="n">
        <v>27251</v>
      </c>
      <c r="R887" s="1" t="n">
        <v>0</v>
      </c>
      <c r="S887" s="31" t="s">
        <v>41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2</v>
      </c>
      <c r="I888" s="0" t="n">
        <v>66612</v>
      </c>
      <c r="J888" s="0" t="n">
        <v>205</v>
      </c>
      <c r="K888" s="0" t="s">
        <v>34</v>
      </c>
      <c r="L888" s="26" t="n">
        <v>41308.6423611111</v>
      </c>
      <c r="M888" s="26" t="n">
        <v>41316.4145833333</v>
      </c>
      <c r="N888" s="1" t="n">
        <v>26637</v>
      </c>
      <c r="O888" s="1" t="n">
        <v>30533</v>
      </c>
      <c r="P888" s="1" t="n">
        <v>54492</v>
      </c>
      <c r="Q888" s="1" t="n">
        <v>23959</v>
      </c>
      <c r="R888" s="1" t="n">
        <v>0</v>
      </c>
      <c r="S888" s="31" t="s">
        <v>35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943</v>
      </c>
      <c r="I889" s="0" t="n">
        <v>66612</v>
      </c>
      <c r="J889" s="0" t="n">
        <v>205</v>
      </c>
      <c r="K889" s="0" t="s">
        <v>71</v>
      </c>
      <c r="L889" s="26" t="n">
        <v>41307.6354166667</v>
      </c>
      <c r="M889" s="26" t="n">
        <v>41316.4236111111</v>
      </c>
      <c r="N889" s="1" t="n">
        <v>27883</v>
      </c>
      <c r="O889" s="1" t="n">
        <v>44536</v>
      </c>
      <c r="P889" s="1" t="n">
        <v>73636</v>
      </c>
      <c r="Q889" s="1" t="n">
        <v>29100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152</v>
      </c>
      <c r="I890" s="0" t="n">
        <v>66612</v>
      </c>
      <c r="J890" s="0" t="n">
        <v>111</v>
      </c>
      <c r="K890" s="0" t="s">
        <v>34</v>
      </c>
      <c r="L890" s="26" t="n">
        <v>41308.6819444444</v>
      </c>
      <c r="M890" s="26" t="n">
        <v>41316.3736111111</v>
      </c>
      <c r="N890" s="1" t="n">
        <v>27026</v>
      </c>
      <c r="O890" s="1" t="n">
        <v>43272</v>
      </c>
      <c r="P890" s="1" t="n">
        <v>67615</v>
      </c>
      <c r="Q890" s="1" t="n">
        <v>24343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08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3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2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1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4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1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0</v>
      </c>
      <c r="J903" s="0" t="n">
        <v>111</v>
      </c>
      <c r="K903" s="0" t="s">
        <v>71</v>
      </c>
      <c r="L903" s="26" t="n">
        <v>41314.3888888889</v>
      </c>
      <c r="M903" s="26" t="n">
        <v>41327.3597222222</v>
      </c>
      <c r="N903" s="1" t="n">
        <v>44401</v>
      </c>
      <c r="O903" s="1" t="n">
        <v>14800</v>
      </c>
      <c r="P903" s="1" t="n">
        <v>54889</v>
      </c>
      <c r="Q903" s="1" t="n">
        <v>40089</v>
      </c>
      <c r="R903" s="1" t="n">
        <v>0</v>
      </c>
      <c r="S903" s="31" t="s">
        <v>35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1</v>
      </c>
      <c r="K904" s="0" t="s">
        <v>34</v>
      </c>
      <c r="L904" s="26" t="n">
        <v>41315.7152777778</v>
      </c>
      <c r="M904" s="26" t="n">
        <v>41323.3958333333</v>
      </c>
      <c r="N904" s="1" t="n">
        <v>21494</v>
      </c>
      <c r="O904" s="1" t="n">
        <v>65179</v>
      </c>
      <c r="P904" s="1" t="n">
        <v>84684</v>
      </c>
      <c r="Q904" s="1" t="n">
        <v>19505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12</v>
      </c>
      <c r="J905" s="0" t="n">
        <v>205</v>
      </c>
      <c r="K905" s="0" t="s">
        <v>34</v>
      </c>
      <c r="L905" s="26" t="n">
        <v>41315.6138888889</v>
      </c>
      <c r="M905" s="26" t="n">
        <v>41323.3958333333</v>
      </c>
      <c r="N905" s="1" t="n">
        <v>26436</v>
      </c>
      <c r="O905" s="1" t="n">
        <v>65697</v>
      </c>
      <c r="P905" s="1" t="n">
        <v>91461</v>
      </c>
      <c r="Q905" s="1" t="n">
        <v>25764</v>
      </c>
      <c r="R905" s="1" t="n">
        <v>0</v>
      </c>
      <c r="S905" s="31" t="s">
        <v>35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12</v>
      </c>
      <c r="J906" s="0" t="n">
        <v>205</v>
      </c>
      <c r="K906" s="0" t="s">
        <v>149</v>
      </c>
      <c r="L906" s="26" t="n">
        <v>41315.6319444444</v>
      </c>
      <c r="M906" s="26" t="n">
        <v>41323.3951388889</v>
      </c>
      <c r="N906" s="1" t="n">
        <v>29243</v>
      </c>
      <c r="O906" s="1" t="n">
        <v>65626</v>
      </c>
      <c r="P906" s="1" t="n">
        <v>91888</v>
      </c>
      <c r="Q906" s="1" t="n">
        <v>26262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51</v>
      </c>
      <c r="J907" s="0" t="n">
        <v>111</v>
      </c>
      <c r="K907" s="0" t="s">
        <v>166</v>
      </c>
      <c r="L907" s="26" t="n">
        <v>41315.6180555556</v>
      </c>
      <c r="M907" s="26" t="n">
        <v>41323.3909722222</v>
      </c>
      <c r="N907" s="1" t="n">
        <v>27389</v>
      </c>
      <c r="O907" s="1" t="n">
        <v>73018</v>
      </c>
      <c r="P907" s="1" t="n">
        <v>97600</v>
      </c>
      <c r="Q907" s="1" t="n">
        <v>24582</v>
      </c>
      <c r="R907" s="1" t="n">
        <v>0</v>
      </c>
      <c r="S907" s="31" t="s">
        <v>41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111</v>
      </c>
      <c r="K909" s="0" t="s">
        <v>89</v>
      </c>
      <c r="L909" s="26" t="n">
        <v>41316.3958333333</v>
      </c>
      <c r="M909" s="26" t="n">
        <v>41324.3583333333</v>
      </c>
      <c r="N909" s="1" t="n">
        <v>26697</v>
      </c>
      <c r="O909" s="1" t="n">
        <v>30336</v>
      </c>
      <c r="P909" s="1" t="n">
        <v>54441</v>
      </c>
      <c r="Q909" s="1" t="n">
        <v>24105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205</v>
      </c>
      <c r="K910" s="0" t="s">
        <v>34</v>
      </c>
      <c r="L910" s="26" t="n">
        <v>41316.3993055556</v>
      </c>
      <c r="M910" s="26" t="n">
        <v>41323.3958333333</v>
      </c>
      <c r="N910" s="1" t="n">
        <v>26566</v>
      </c>
      <c r="O910" s="1" t="n">
        <v>51557</v>
      </c>
      <c r="P910" s="1" t="n">
        <v>75385</v>
      </c>
      <c r="Q910" s="1" t="n">
        <v>23828</v>
      </c>
      <c r="R910" s="1" t="n">
        <v>0</v>
      </c>
      <c r="S910" s="31" t="s">
        <v>35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1</v>
      </c>
      <c r="I912" s="0" t="n">
        <v>66612</v>
      </c>
      <c r="J912" s="0" t="n">
        <v>111</v>
      </c>
      <c r="K912" s="0" t="s">
        <v>962</v>
      </c>
      <c r="L912" s="26" t="n">
        <v>41317.5347222222</v>
      </c>
      <c r="M912" s="26" t="n">
        <v>41326.3354166667</v>
      </c>
      <c r="N912" s="1" t="n">
        <v>31680</v>
      </c>
      <c r="O912" s="1" t="n">
        <v>52201</v>
      </c>
      <c r="P912" s="1" t="n">
        <v>80736</v>
      </c>
      <c r="Q912" s="1" t="n">
        <v>28535</v>
      </c>
      <c r="R912" s="1" t="n">
        <v>0</v>
      </c>
      <c r="S912" s="31" t="s">
        <v>21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1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7743055556</v>
      </c>
      <c r="M919" s="26" t="n">
        <v>41330.3638888889</v>
      </c>
      <c r="N919" s="1" t="n">
        <v>29298</v>
      </c>
      <c r="O919" s="1" t="n">
        <v>30372</v>
      </c>
      <c r="P919" s="1" t="n">
        <v>57083</v>
      </c>
      <c r="Q919" s="1" t="n">
        <v>2671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72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111</v>
      </c>
      <c r="K921" s="0" t="s">
        <v>34</v>
      </c>
      <c r="L921" s="26" t="n">
        <v>41322.6840277778</v>
      </c>
      <c r="M921" s="26" t="n">
        <v>41330.3645833333</v>
      </c>
      <c r="N921" s="1" t="n">
        <v>30741</v>
      </c>
      <c r="O921" s="1" t="n">
        <v>45180</v>
      </c>
      <c r="P921" s="1" t="n">
        <v>72589</v>
      </c>
      <c r="Q921" s="1" t="n">
        <v>27409</v>
      </c>
      <c r="R921" s="1" t="n">
        <v>0</v>
      </c>
      <c r="S921" s="31" t="s">
        <v>35</v>
      </c>
      <c r="T921" s="0" t="n">
        <v>90917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211</v>
      </c>
      <c r="K922" s="0" t="s">
        <v>34</v>
      </c>
      <c r="L922" s="26" t="n">
        <v>41322.5520833333</v>
      </c>
      <c r="M922" s="26" t="n">
        <v>41330.3652777778</v>
      </c>
      <c r="N922" s="1" t="n">
        <v>26443</v>
      </c>
      <c r="O922" s="1" t="n">
        <v>63200</v>
      </c>
      <c r="P922" s="1" t="n">
        <v>87110</v>
      </c>
      <c r="Q922" s="1" t="n">
        <v>23910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12</v>
      </c>
      <c r="J926" s="0" t="n">
        <v>205</v>
      </c>
      <c r="K926" s="0" t="s">
        <v>71</v>
      </c>
      <c r="L926" s="26" t="n">
        <v>41325.4236111111</v>
      </c>
      <c r="M926" s="26" t="n">
        <v>41333.4388888889</v>
      </c>
      <c r="N926" s="1" t="n">
        <v>27769</v>
      </c>
      <c r="O926" s="1" t="n">
        <v>53465</v>
      </c>
      <c r="P926" s="1" t="n">
        <v>79176</v>
      </c>
      <c r="Q926" s="1" t="n">
        <v>25711</v>
      </c>
      <c r="R926" s="1" t="n">
        <v>0</v>
      </c>
      <c r="S926" s="31" t="s">
        <v>35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51</v>
      </c>
      <c r="J927" s="0" t="n">
        <v>205</v>
      </c>
      <c r="K927" s="0" t="s">
        <v>40</v>
      </c>
      <c r="L927" s="26" t="n">
        <v>41324.4708333333</v>
      </c>
      <c r="M927" s="26" t="n">
        <v>41332.3965277778</v>
      </c>
      <c r="N927" s="1" t="n">
        <v>26053</v>
      </c>
      <c r="O927" s="1" t="n">
        <v>73018</v>
      </c>
      <c r="P927" s="1" t="n">
        <v>96568</v>
      </c>
      <c r="Q927" s="1" t="n">
        <v>23550</v>
      </c>
      <c r="R927" s="1" t="n">
        <v>0</v>
      </c>
      <c r="S927" s="31" t="s">
        <v>41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2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7</v>
      </c>
      <c r="J929" s="0" t="n">
        <v>111</v>
      </c>
      <c r="K929" s="0" t="s">
        <v>47</v>
      </c>
      <c r="L929" s="26" t="n">
        <v>41325.5131944444</v>
      </c>
      <c r="M929" s="26" t="n">
        <v>41333.4166666667</v>
      </c>
      <c r="N929" s="1" t="n">
        <v>47667</v>
      </c>
      <c r="O929" s="1" t="n">
        <v>70727</v>
      </c>
      <c r="P929" s="1" t="n">
        <v>123155</v>
      </c>
      <c r="Q929" s="1" t="n">
        <v>52428</v>
      </c>
      <c r="R929" s="1" t="n">
        <v>0</v>
      </c>
      <c r="S929" s="31" t="s">
        <v>35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2</v>
      </c>
      <c r="J930" s="0" t="n">
        <v>205</v>
      </c>
      <c r="K930" s="0" t="s">
        <v>34</v>
      </c>
      <c r="L930" s="26" t="n">
        <v>41325.5104166667</v>
      </c>
      <c r="M930" s="26" t="n">
        <v>41333.4395833333</v>
      </c>
      <c r="N930" s="1" t="n">
        <v>25798</v>
      </c>
      <c r="O930" s="1" t="n">
        <v>33236</v>
      </c>
      <c r="P930" s="1" t="n">
        <v>56264</v>
      </c>
      <c r="Q930" s="1" t="n">
        <v>23028</v>
      </c>
      <c r="R930" s="1" t="n">
        <v>0</v>
      </c>
      <c r="S930" s="31" t="s">
        <v>35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1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5</v>
      </c>
      <c r="I933" s="0" t="n">
        <v>66610</v>
      </c>
      <c r="J933" s="0" t="n">
        <v>205</v>
      </c>
      <c r="K933" s="0" t="s">
        <v>71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4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7</v>
      </c>
      <c r="I936" s="0" t="n">
        <v>66612</v>
      </c>
      <c r="J936" s="0" t="n">
        <v>111</v>
      </c>
      <c r="K936" s="0" t="s">
        <v>67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111</v>
      </c>
      <c r="K938" s="0" t="s">
        <v>34</v>
      </c>
      <c r="L938" s="26" t="n">
        <v>41330.4236111111</v>
      </c>
      <c r="M938" s="26" t="n">
        <v>41338.3847222222</v>
      </c>
      <c r="N938" s="1" t="n">
        <v>30044</v>
      </c>
      <c r="O938" s="1" t="n">
        <v>44134</v>
      </c>
      <c r="P938" s="1" t="n">
        <v>71177</v>
      </c>
      <c r="Q938" s="1" t="n">
        <v>27043</v>
      </c>
      <c r="R938" s="1" t="n">
        <v>0</v>
      </c>
      <c r="S938" s="31" t="s">
        <v>72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111</v>
      </c>
      <c r="K939" s="0" t="s">
        <v>34</v>
      </c>
      <c r="L939" s="26" t="n">
        <v>41330.4618055556</v>
      </c>
      <c r="M939" s="26" t="n">
        <v>41338.3854166667</v>
      </c>
      <c r="N939" s="1" t="n">
        <v>26634</v>
      </c>
      <c r="O939" s="1" t="n">
        <v>45452</v>
      </c>
      <c r="P939" s="1" t="n">
        <v>73279</v>
      </c>
      <c r="Q939" s="1" t="n">
        <v>27827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205</v>
      </c>
      <c r="K940" s="0" t="s">
        <v>34</v>
      </c>
      <c r="L940" s="26" t="n">
        <v>41330.3888888889</v>
      </c>
      <c r="M940" s="26" t="n">
        <v>41337.3763888889</v>
      </c>
      <c r="N940" s="1" t="n">
        <v>23964</v>
      </c>
      <c r="O940" s="1" t="n">
        <v>45180</v>
      </c>
      <c r="P940" s="1" t="n">
        <v>66855</v>
      </c>
      <c r="Q940" s="1" t="n">
        <v>21675</v>
      </c>
      <c r="R940" s="1" t="n">
        <v>0</v>
      </c>
      <c r="S940" s="31" t="s">
        <v>35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1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6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6</v>
      </c>
      <c r="I949" s="0" t="n">
        <v>66651</v>
      </c>
      <c r="J949" s="0" t="n">
        <v>111</v>
      </c>
      <c r="K949" s="0" t="s">
        <v>40</v>
      </c>
      <c r="L949" s="26" t="n">
        <v>41336.6944444444</v>
      </c>
      <c r="M949" s="26" t="n">
        <v>41344.3631944444</v>
      </c>
      <c r="N949" s="1" t="n">
        <v>21520</v>
      </c>
      <c r="O949" s="1" t="n">
        <v>73018</v>
      </c>
      <c r="P949" s="1" t="n">
        <v>92572</v>
      </c>
      <c r="Q949" s="1" t="n">
        <v>19554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223</v>
      </c>
      <c r="I950" s="0" t="n">
        <v>66612</v>
      </c>
      <c r="J950" s="0" t="n">
        <v>111</v>
      </c>
      <c r="K950" s="0" t="s">
        <v>34</v>
      </c>
      <c r="L950" s="26" t="n">
        <v>41336.6319444444</v>
      </c>
      <c r="M950" s="26" t="n">
        <v>41344.3618055556</v>
      </c>
      <c r="N950" s="1" t="n">
        <v>26317</v>
      </c>
      <c r="O950" s="1" t="n">
        <v>63449</v>
      </c>
      <c r="P950" s="1" t="n">
        <v>87262</v>
      </c>
      <c r="Q950" s="1" t="n">
        <v>23813</v>
      </c>
      <c r="R950" s="1" t="n">
        <v>0</v>
      </c>
      <c r="S950" s="31" t="s">
        <v>35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7</v>
      </c>
      <c r="I951" s="0" t="n">
        <v>66651</v>
      </c>
      <c r="J951" s="0" t="n">
        <v>111</v>
      </c>
      <c r="K951" s="0" t="s">
        <v>40</v>
      </c>
      <c r="L951" s="26" t="n">
        <v>41336.6493055556</v>
      </c>
      <c r="M951" s="26" t="n">
        <v>41344.3625</v>
      </c>
      <c r="N951" s="1" t="n">
        <v>30228</v>
      </c>
      <c r="O951" s="1" t="n">
        <v>74926</v>
      </c>
      <c r="P951" s="1" t="n">
        <v>109573</v>
      </c>
      <c r="Q951" s="1" t="n">
        <v>34647</v>
      </c>
      <c r="R951" s="1" t="n">
        <v>0</v>
      </c>
      <c r="S951" s="31" t="s">
        <v>41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8</v>
      </c>
      <c r="I952" s="0" t="n">
        <v>66612</v>
      </c>
      <c r="J952" s="0" t="n">
        <v>111</v>
      </c>
      <c r="K952" s="0" t="s">
        <v>34</v>
      </c>
      <c r="L952" s="26" t="n">
        <v>41336.6493055556</v>
      </c>
      <c r="M952" s="26" t="n">
        <v>41344.3631944444</v>
      </c>
      <c r="N952" s="1" t="n">
        <v>28288</v>
      </c>
      <c r="O952" s="1" t="n">
        <v>63200</v>
      </c>
      <c r="P952" s="1" t="n">
        <v>88583</v>
      </c>
      <c r="Q952" s="1" t="n">
        <v>2538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9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51</v>
      </c>
      <c r="J954" s="0" t="n">
        <v>205</v>
      </c>
      <c r="K954" s="0" t="s">
        <v>40</v>
      </c>
      <c r="L954" s="26" t="n">
        <v>41337.4930555556</v>
      </c>
      <c r="M954" s="26" t="n">
        <v>41344.3645833333</v>
      </c>
      <c r="N954" s="1" t="n">
        <v>25464</v>
      </c>
      <c r="O954" s="1" t="n">
        <v>74926</v>
      </c>
      <c r="P954" s="1" t="n">
        <v>97791</v>
      </c>
      <c r="Q954" s="1" t="n">
        <v>22865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12</v>
      </c>
      <c r="J955" s="0" t="n">
        <v>111</v>
      </c>
      <c r="K955" s="0" t="s">
        <v>34</v>
      </c>
      <c r="L955" s="26" t="n">
        <v>41337.4618055556</v>
      </c>
      <c r="M955" s="26" t="n">
        <v>41345.3701388889</v>
      </c>
      <c r="N955" s="1" t="n">
        <v>29816</v>
      </c>
      <c r="O955" s="1" t="n">
        <v>65108</v>
      </c>
      <c r="P955" s="1" t="n">
        <v>92003</v>
      </c>
      <c r="Q955" s="1" t="n">
        <v>26895</v>
      </c>
      <c r="R955" s="1" t="n">
        <v>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1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2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584</v>
      </c>
      <c r="L959" s="26" t="n">
        <v>41338.3590277778</v>
      </c>
      <c r="M959" s="26" t="n">
        <v>41346.4013888889</v>
      </c>
      <c r="N959" s="1" t="n">
        <v>30679</v>
      </c>
      <c r="O959" s="1" t="n">
        <v>187870</v>
      </c>
      <c r="P959" s="1" t="n">
        <v>221120</v>
      </c>
      <c r="Q959" s="1" t="n">
        <v>33250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40</v>
      </c>
      <c r="L960" s="26" t="n">
        <v>41338.3958333333</v>
      </c>
      <c r="M960" s="26" t="n">
        <v>41346.4</v>
      </c>
      <c r="N960" s="1" t="n">
        <v>28895</v>
      </c>
      <c r="O960" s="1" t="n">
        <v>74926</v>
      </c>
      <c r="P960" s="1" t="n">
        <v>100823</v>
      </c>
      <c r="Q960" s="1" t="n">
        <v>25897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05</v>
      </c>
      <c r="K961" s="0" t="s">
        <v>34</v>
      </c>
      <c r="L961" s="26" t="n">
        <v>41339.3923611111</v>
      </c>
      <c r="M961" s="26" t="n">
        <v>41346.3993055556</v>
      </c>
      <c r="N961" s="1" t="n">
        <v>26310</v>
      </c>
      <c r="O961" s="1" t="n">
        <v>63200</v>
      </c>
      <c r="P961" s="1" t="n">
        <v>86902</v>
      </c>
      <c r="Q961" s="1" t="n">
        <v>23702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11</v>
      </c>
      <c r="K962" s="0" t="s">
        <v>34</v>
      </c>
      <c r="L962" s="26" t="n">
        <v>41338.4993055556</v>
      </c>
      <c r="M962" s="26" t="n">
        <v>41345.4319444444</v>
      </c>
      <c r="N962" s="1" t="n">
        <v>27566</v>
      </c>
      <c r="O962" s="1" t="n">
        <v>63449</v>
      </c>
      <c r="P962" s="1" t="n">
        <v>88368</v>
      </c>
      <c r="Q962" s="1" t="n">
        <v>24919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5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1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2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1014</v>
      </c>
      <c r="I968" s="0" t="n">
        <v>66651</v>
      </c>
      <c r="J968" s="0" t="n">
        <v>111</v>
      </c>
      <c r="K968" s="0" t="s">
        <v>40</v>
      </c>
      <c r="L968" s="26" t="n">
        <v>41343.6041666667</v>
      </c>
      <c r="M968" s="26" t="n">
        <v>41351.3597222222</v>
      </c>
      <c r="N968" s="1" t="n">
        <v>28569</v>
      </c>
      <c r="O968" s="1" t="n">
        <v>55608</v>
      </c>
      <c r="P968" s="1" t="n">
        <v>86074</v>
      </c>
      <c r="Q968" s="1" t="n">
        <v>30466</v>
      </c>
      <c r="R968" s="1" t="n">
        <v>0</v>
      </c>
      <c r="S968" s="31" t="s">
        <v>41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446</v>
      </c>
      <c r="I969" s="0" t="n">
        <v>66612</v>
      </c>
      <c r="J969" s="0" t="n">
        <v>111</v>
      </c>
      <c r="K969" s="0" t="s">
        <v>34</v>
      </c>
      <c r="L969" s="26" t="n">
        <v>41343.5763888889</v>
      </c>
      <c r="M969" s="26" t="n">
        <v>41351.3590277778</v>
      </c>
      <c r="N969" s="1" t="n">
        <v>32597</v>
      </c>
      <c r="O969" s="1" t="n">
        <v>54109</v>
      </c>
      <c r="P969" s="1" t="n">
        <v>83249</v>
      </c>
      <c r="Q969" s="1" t="n">
        <v>29140</v>
      </c>
      <c r="R969" s="1" t="n">
        <v>0</v>
      </c>
      <c r="S969" s="31" t="s">
        <v>35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5</v>
      </c>
      <c r="K970" s="0" t="s">
        <v>71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111</v>
      </c>
      <c r="K971" s="0" t="s">
        <v>34</v>
      </c>
      <c r="L971" s="26" t="n">
        <v>41344.4583333333</v>
      </c>
      <c r="M971" s="26" t="n">
        <v>41352.3548611111</v>
      </c>
      <c r="N971" s="1" t="n">
        <v>29989</v>
      </c>
      <c r="O971" s="1" t="n">
        <v>54109</v>
      </c>
      <c r="P971" s="1" t="n">
        <v>81142</v>
      </c>
      <c r="Q971" s="1" t="n">
        <v>27033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201</v>
      </c>
      <c r="K972" s="0" t="s">
        <v>34</v>
      </c>
      <c r="L972" s="26" t="n">
        <v>41344.4201388889</v>
      </c>
      <c r="M972" s="26" t="n">
        <v>41352.3625</v>
      </c>
      <c r="N972" s="1" t="n">
        <v>33415</v>
      </c>
      <c r="O972" s="1" t="n">
        <v>52201</v>
      </c>
      <c r="P972" s="1" t="n">
        <v>82593</v>
      </c>
      <c r="Q972" s="1" t="n">
        <v>30392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10</v>
      </c>
      <c r="J973" s="0" t="n">
        <v>111</v>
      </c>
      <c r="K973" s="0" t="s">
        <v>71</v>
      </c>
      <c r="L973" s="26" t="n">
        <v>41346.7479166667</v>
      </c>
      <c r="M973" s="26" t="n">
        <v>41354.3819444444</v>
      </c>
      <c r="N973" s="1" t="n">
        <v>27027</v>
      </c>
      <c r="O973" s="1" t="n">
        <v>29600</v>
      </c>
      <c r="P973" s="1" t="n">
        <v>53431</v>
      </c>
      <c r="Q973" s="1" t="n">
        <v>23831</v>
      </c>
      <c r="R973" s="1" t="n">
        <v>0</v>
      </c>
      <c r="S973" s="31" t="s">
        <v>72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51</v>
      </c>
      <c r="J974" s="0" t="n">
        <v>211</v>
      </c>
      <c r="K974" s="0" t="s">
        <v>40</v>
      </c>
      <c r="L974" s="26" t="n">
        <v>41345.3819444444</v>
      </c>
      <c r="M974" s="26" t="n">
        <v>41353.3541666667</v>
      </c>
      <c r="N974" s="1" t="n">
        <v>30458</v>
      </c>
      <c r="O974" s="1" t="n">
        <v>55608</v>
      </c>
      <c r="P974" s="1" t="n">
        <v>82924</v>
      </c>
      <c r="Q974" s="1" t="n">
        <v>27316</v>
      </c>
      <c r="R974" s="1" t="n">
        <v>0</v>
      </c>
      <c r="S974" s="31" t="s">
        <v>41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537</v>
      </c>
      <c r="I975" s="0" t="n">
        <v>66612</v>
      </c>
      <c r="J975" s="0" t="n">
        <v>111</v>
      </c>
      <c r="K975" s="0" t="s">
        <v>34</v>
      </c>
      <c r="L975" s="26" t="n">
        <v>41346.4326388889</v>
      </c>
      <c r="M975" s="26" t="n">
        <v>41354.38125</v>
      </c>
      <c r="N975" s="1" t="n">
        <v>27202</v>
      </c>
      <c r="O975" s="1" t="n">
        <v>65626</v>
      </c>
      <c r="P975" s="1" t="n">
        <v>90114</v>
      </c>
      <c r="Q975" s="1" t="n">
        <v>24488</v>
      </c>
      <c r="R975" s="1" t="n">
        <v>0</v>
      </c>
      <c r="S975" s="31" t="s">
        <v>3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1020</v>
      </c>
      <c r="I976" s="0" t="n">
        <v>66651</v>
      </c>
      <c r="J976" s="0" t="n">
        <v>111</v>
      </c>
      <c r="K976" s="0" t="s">
        <v>40</v>
      </c>
      <c r="L976" s="26" t="n">
        <v>41346.3402777778</v>
      </c>
      <c r="M976" s="26" t="n">
        <v>41354.3819444444</v>
      </c>
      <c r="N976" s="1" t="n">
        <v>34897</v>
      </c>
      <c r="O976" s="1" t="n">
        <v>55608</v>
      </c>
      <c r="P976" s="1" t="n">
        <v>88996</v>
      </c>
      <c r="Q976" s="1" t="n">
        <v>33388</v>
      </c>
      <c r="R976" s="1" t="n">
        <v>0</v>
      </c>
      <c r="S976" s="31" t="s">
        <v>10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111</v>
      </c>
      <c r="K980" s="0" t="s">
        <v>34</v>
      </c>
      <c r="L980" s="26" t="n">
        <v>41350.6180555556</v>
      </c>
      <c r="M980" s="26" t="n">
        <v>41358.3548611111</v>
      </c>
      <c r="N980" s="1" t="n">
        <v>29890</v>
      </c>
      <c r="O980" s="1" t="n">
        <v>30372</v>
      </c>
      <c r="P980" s="1" t="n">
        <v>59219</v>
      </c>
      <c r="Q980" s="1" t="n">
        <v>28847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205</v>
      </c>
      <c r="K981" s="0" t="s">
        <v>71</v>
      </c>
      <c r="L981" s="26" t="n">
        <v>41349.6291666667</v>
      </c>
      <c r="M981" s="26" t="n">
        <v>41360.4027777778</v>
      </c>
      <c r="N981" s="1" t="n">
        <v>41083</v>
      </c>
      <c r="O981" s="1" t="n">
        <v>31341</v>
      </c>
      <c r="P981" s="1" t="n">
        <v>71495</v>
      </c>
      <c r="Q981" s="1" t="n">
        <v>40154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211</v>
      </c>
      <c r="K982" s="0" t="s">
        <v>34</v>
      </c>
      <c r="L982" s="26" t="n">
        <v>41350.7256944444</v>
      </c>
      <c r="M982" s="26" t="n">
        <v>41358.35625</v>
      </c>
      <c r="N982" s="1" t="n">
        <v>31336</v>
      </c>
      <c r="O982" s="1" t="n">
        <v>30372</v>
      </c>
      <c r="P982" s="1" t="n">
        <v>65961</v>
      </c>
      <c r="Q982" s="1" t="n">
        <v>35589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5</v>
      </c>
      <c r="I984" s="0" t="n">
        <v>66617</v>
      </c>
      <c r="J984" s="0" t="n">
        <v>205</v>
      </c>
      <c r="K984" s="0" t="s">
        <v>324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7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17</v>
      </c>
      <c r="J986" s="0" t="n">
        <v>111</v>
      </c>
      <c r="K986" s="0" t="s">
        <v>47</v>
      </c>
      <c r="L986" s="26" t="n">
        <v>41352.53125</v>
      </c>
      <c r="M986" s="26" t="n">
        <v>41360.5763888889</v>
      </c>
      <c r="N986" s="1" t="n">
        <v>38842</v>
      </c>
      <c r="O986" s="1" t="n">
        <v>42264</v>
      </c>
      <c r="P986" s="1" t="n">
        <v>77495</v>
      </c>
      <c r="Q986" s="1" t="n">
        <v>35231</v>
      </c>
      <c r="R986" s="1" t="n">
        <v>0</v>
      </c>
      <c r="S986" s="31" t="s">
        <v>72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51</v>
      </c>
      <c r="J987" s="0" t="n">
        <v>205</v>
      </c>
      <c r="K987" s="0" t="s">
        <v>40</v>
      </c>
      <c r="L987" s="26" t="n">
        <v>41352.4791666667</v>
      </c>
      <c r="M987" s="26" t="n">
        <v>41360.4131944444</v>
      </c>
      <c r="N987" s="1" t="n">
        <v>30573</v>
      </c>
      <c r="O987" s="1" t="n">
        <v>55608</v>
      </c>
      <c r="P987" s="1" t="n">
        <v>84936</v>
      </c>
      <c r="Q987" s="1" t="n">
        <v>29328</v>
      </c>
      <c r="R987" s="1" t="n">
        <v>0</v>
      </c>
      <c r="S987" s="31" t="s">
        <v>41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12</v>
      </c>
      <c r="J988" s="0" t="n">
        <v>111</v>
      </c>
      <c r="K988" s="0" t="s">
        <v>34</v>
      </c>
      <c r="L988" s="26" t="n">
        <v>41352.4930555556</v>
      </c>
      <c r="M988" s="26" t="n">
        <v>41361.3388888889</v>
      </c>
      <c r="N988" s="1" t="n">
        <v>32602</v>
      </c>
      <c r="O988" s="1" t="n">
        <v>39195</v>
      </c>
      <c r="P988" s="1" t="n">
        <v>72206</v>
      </c>
      <c r="Q988" s="1" t="n">
        <v>33011</v>
      </c>
      <c r="R988" s="1" t="n">
        <v>0</v>
      </c>
      <c r="S988" s="31" t="s">
        <v>35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51</v>
      </c>
      <c r="J989" s="0" t="n">
        <v>201</v>
      </c>
      <c r="K989" s="0" t="s">
        <v>40</v>
      </c>
      <c r="L989" s="26" t="n">
        <v>41353.7076388889</v>
      </c>
      <c r="M989" s="26" t="n">
        <v>41362.4666666667</v>
      </c>
      <c r="N989" s="1" t="n">
        <v>29785</v>
      </c>
      <c r="O989" s="1" t="n">
        <v>55608</v>
      </c>
      <c r="P989" s="1" t="n">
        <v>82337</v>
      </c>
      <c r="Q989" s="1" t="n">
        <v>26729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12</v>
      </c>
      <c r="J990" s="0" t="n">
        <v>211</v>
      </c>
      <c r="K990" s="0" t="s">
        <v>34</v>
      </c>
      <c r="L990" s="26" t="n">
        <v>41353.3472222222</v>
      </c>
      <c r="M990" s="26" t="n">
        <v>41361.4611111111</v>
      </c>
      <c r="N990" s="1" t="n">
        <v>31763</v>
      </c>
      <c r="O990" s="1" t="n">
        <v>44536</v>
      </c>
      <c r="P990" s="1" t="n">
        <v>78514</v>
      </c>
      <c r="Q990" s="1" t="n">
        <v>33978</v>
      </c>
      <c r="R990" s="1" t="n">
        <v>0</v>
      </c>
      <c r="S990" s="31" t="s">
        <v>35</v>
      </c>
      <c r="T990" s="0" t="n">
        <v>90917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111</v>
      </c>
      <c r="K991" s="0" t="s">
        <v>34</v>
      </c>
      <c r="L991" s="26" t="n">
        <v>41353.53125</v>
      </c>
      <c r="M991" s="26" t="n">
        <v>41362.3423611111</v>
      </c>
      <c r="N991" s="1" t="n">
        <v>28949</v>
      </c>
      <c r="O991" s="1" t="n">
        <v>30372</v>
      </c>
      <c r="P991" s="1" t="n">
        <v>56400</v>
      </c>
      <c r="Q991" s="1" t="n">
        <v>26028</v>
      </c>
      <c r="R991" s="1" t="n">
        <v>0</v>
      </c>
      <c r="S991" s="31" t="s">
        <v>72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89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12</v>
      </c>
      <c r="J993" s="0" t="n">
        <v>211</v>
      </c>
      <c r="K993" s="0" t="s">
        <v>34</v>
      </c>
      <c r="L993" s="26" t="n">
        <v>41357.2881944444</v>
      </c>
      <c r="M993" s="26" t="n">
        <v>41366.4243055556</v>
      </c>
      <c r="N993" s="1" t="n">
        <v>24022</v>
      </c>
      <c r="O993" s="1" t="n">
        <v>54109</v>
      </c>
      <c r="P993" s="1" t="n">
        <v>75889</v>
      </c>
      <c r="Q993" s="1" t="n">
        <v>21780</v>
      </c>
      <c r="R993" s="1" t="n">
        <v>0</v>
      </c>
      <c r="S993" s="31" t="s">
        <v>35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1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51</v>
      </c>
      <c r="J996" s="0" t="n">
        <v>201</v>
      </c>
      <c r="K996" s="0" t="s">
        <v>40</v>
      </c>
      <c r="L996" s="26" t="n">
        <v>41357.5006944445</v>
      </c>
      <c r="M996" s="26" t="n">
        <v>41366.4166666667</v>
      </c>
      <c r="N996" s="1" t="n">
        <v>31430</v>
      </c>
      <c r="O996" s="1" t="n">
        <v>68135</v>
      </c>
      <c r="P996" s="1" t="n">
        <v>96446</v>
      </c>
      <c r="Q996" s="1" t="n">
        <v>28311</v>
      </c>
      <c r="R996" s="1" t="n">
        <v>0</v>
      </c>
      <c r="S996" s="31" t="s">
        <v>41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51</v>
      </c>
      <c r="J997" s="0" t="n">
        <v>205</v>
      </c>
      <c r="K997" s="0" t="s">
        <v>40</v>
      </c>
      <c r="L997" s="26" t="n">
        <v>41357.2916666667</v>
      </c>
      <c r="M997" s="26" t="n">
        <v>41366.4166666667</v>
      </c>
      <c r="N997" s="1" t="n">
        <v>27280</v>
      </c>
      <c r="O997" s="1" t="n">
        <v>74926</v>
      </c>
      <c r="P997" s="1" t="n">
        <v>99642</v>
      </c>
      <c r="Q997" s="1" t="n">
        <v>24716</v>
      </c>
      <c r="R997" s="1" t="n">
        <v>0</v>
      </c>
      <c r="S997" s="31" t="s">
        <v>41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12</v>
      </c>
      <c r="J998" s="0" t="n">
        <v>111</v>
      </c>
      <c r="K998" s="0" t="s">
        <v>34</v>
      </c>
      <c r="L998" s="26" t="n">
        <v>41357.6201388889</v>
      </c>
      <c r="M998" s="26" t="n">
        <v>41366.4</v>
      </c>
      <c r="N998" s="1" t="n">
        <v>29668</v>
      </c>
      <c r="O998" s="1" t="n">
        <v>63718</v>
      </c>
      <c r="P998" s="1" t="n">
        <v>90386</v>
      </c>
      <c r="Q998" s="1" t="n">
        <v>26668</v>
      </c>
      <c r="R998" s="1" t="n">
        <v>0</v>
      </c>
      <c r="S998" s="31" t="s">
        <v>35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111</v>
      </c>
      <c r="K999" s="0" t="s">
        <v>40</v>
      </c>
      <c r="L999" s="26" t="n">
        <v>41358.3645833333</v>
      </c>
      <c r="M999" s="26" t="n">
        <v>41367.3708333333</v>
      </c>
      <c r="N999" s="1" t="n">
        <v>30675</v>
      </c>
      <c r="O999" s="1" t="n">
        <v>74926</v>
      </c>
      <c r="P999" s="1" t="n">
        <v>102586</v>
      </c>
      <c r="Q999" s="1" t="n">
        <v>27660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201</v>
      </c>
      <c r="K1000" s="0" t="s">
        <v>40</v>
      </c>
      <c r="L1000" s="26" t="n">
        <v>41358.4166666667</v>
      </c>
      <c r="M1000" s="26" t="n">
        <v>41366.4236111111</v>
      </c>
      <c r="N1000" s="1" t="n">
        <v>29400</v>
      </c>
      <c r="O1000" s="1" t="n">
        <v>74926</v>
      </c>
      <c r="P1000" s="1" t="n">
        <v>102285</v>
      </c>
      <c r="Q1000" s="1" t="n">
        <v>27359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6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51</v>
      </c>
      <c r="J1002" s="0" t="n">
        <v>111</v>
      </c>
      <c r="K1002" s="0" t="s">
        <v>40</v>
      </c>
      <c r="L1002" s="26" t="n">
        <v>41359.5520833333</v>
      </c>
      <c r="M1002" s="26" t="n">
        <v>41368.4020833333</v>
      </c>
      <c r="N1002" s="1" t="n">
        <v>31296</v>
      </c>
      <c r="O1002" s="1" t="n">
        <v>53700</v>
      </c>
      <c r="P1002" s="1" t="n">
        <v>85700</v>
      </c>
      <c r="Q1002" s="1" t="n">
        <v>32000</v>
      </c>
      <c r="R1002" s="1" t="n">
        <v>0</v>
      </c>
      <c r="S1002" s="31" t="s">
        <v>41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12</v>
      </c>
      <c r="J1003" s="0" t="n">
        <v>201</v>
      </c>
      <c r="K1003" s="0" t="s">
        <v>34</v>
      </c>
      <c r="L1003" s="26" t="n">
        <v>41359.5416666667</v>
      </c>
      <c r="M1003" s="26" t="n">
        <v>41368.4166666667</v>
      </c>
      <c r="N1003" s="1" t="n">
        <v>33914</v>
      </c>
      <c r="O1003" s="1" t="n">
        <v>81345</v>
      </c>
      <c r="P1003" s="1" t="n">
        <v>119461</v>
      </c>
      <c r="Q1003" s="1" t="n">
        <v>38116</v>
      </c>
      <c r="R1003" s="1" t="n">
        <v>0</v>
      </c>
      <c r="S1003" s="31" t="s">
        <v>35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4305555556</v>
      </c>
      <c r="M1004" s="26" t="n">
        <v>41368.4020833333</v>
      </c>
      <c r="N1004" s="1" t="n">
        <v>31698</v>
      </c>
      <c r="O1004" s="1" t="n">
        <v>74926</v>
      </c>
      <c r="P1004" s="1" t="n">
        <v>103514</v>
      </c>
      <c r="Q1004" s="1" t="n">
        <v>28588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72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7</v>
      </c>
      <c r="J1006" s="0" t="n">
        <v>205</v>
      </c>
      <c r="K1006" s="0" t="s">
        <v>47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51</v>
      </c>
      <c r="J1008" s="0" t="n">
        <v>211</v>
      </c>
      <c r="K1008" s="0" t="s">
        <v>880</v>
      </c>
      <c r="L1008" s="26" t="n">
        <v>41361.4652777778</v>
      </c>
      <c r="M1008" s="26" t="n">
        <v>41369.3659722222</v>
      </c>
      <c r="N1008" s="1" t="n">
        <v>26102</v>
      </c>
      <c r="O1008" s="1" t="n">
        <v>73018</v>
      </c>
      <c r="P1008" s="1" t="n">
        <v>96568</v>
      </c>
      <c r="Q1008" s="1" t="n">
        <v>23550</v>
      </c>
      <c r="R1008" s="1" t="n">
        <v>0</v>
      </c>
      <c r="S1008" s="31" t="s">
        <v>41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12</v>
      </c>
      <c r="J1009" s="0" t="n">
        <v>205</v>
      </c>
      <c r="K1009" s="0" t="s">
        <v>34</v>
      </c>
      <c r="L1009" s="26" t="n">
        <v>41361.5590277778</v>
      </c>
      <c r="M1009" s="26" t="n">
        <v>41369.3666666667</v>
      </c>
      <c r="N1009" s="1" t="n">
        <v>27477</v>
      </c>
      <c r="O1009" s="1" t="n">
        <v>63449</v>
      </c>
      <c r="P1009" s="1" t="n">
        <v>88155</v>
      </c>
      <c r="Q1009" s="1" t="n">
        <v>24706</v>
      </c>
      <c r="R1009" s="1" t="n">
        <v>0</v>
      </c>
      <c r="S1009" s="31" t="s">
        <v>35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1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2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1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2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1</v>
      </c>
      <c r="K1019" s="0" t="s">
        <v>34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1</v>
      </c>
      <c r="K1020" s="0" t="s">
        <v>34</v>
      </c>
      <c r="L1020" s="26" t="n">
        <v>41367.4090277778</v>
      </c>
      <c r="M1020" s="26" t="n">
        <v>41375.3916666667</v>
      </c>
      <c r="N1020" s="1" t="n">
        <v>34998</v>
      </c>
      <c r="O1020" s="1" t="n">
        <v>52201</v>
      </c>
      <c r="P1020" s="1" t="n">
        <v>87331</v>
      </c>
      <c r="Q1020" s="1" t="n">
        <v>35130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5</v>
      </c>
      <c r="K1021" s="0" t="s">
        <v>71</v>
      </c>
      <c r="L1021" s="26" t="n">
        <v>41367.8763888889</v>
      </c>
      <c r="M1021" s="26" t="n">
        <v>41375.3854166667</v>
      </c>
      <c r="N1021" s="1" t="n">
        <v>39046</v>
      </c>
      <c r="O1021" s="1" t="n">
        <v>44536</v>
      </c>
      <c r="P1021" s="1" t="n">
        <v>79052</v>
      </c>
      <c r="Q1021" s="1" t="n">
        <v>34516</v>
      </c>
      <c r="R1021" s="1" t="n">
        <v>0</v>
      </c>
      <c r="S1021" s="31" t="s">
        <v>35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1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3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49</v>
      </c>
      <c r="I1024" s="0" t="n">
        <v>66617</v>
      </c>
      <c r="J1024" s="0" t="n">
        <v>111</v>
      </c>
      <c r="K1024" s="0" t="s">
        <v>94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6215277778</v>
      </c>
      <c r="M1025" s="26" t="n">
        <v>41380.3263888889</v>
      </c>
      <c r="N1025" s="1" t="n">
        <v>34460</v>
      </c>
      <c r="O1025" s="1" t="n">
        <v>30372</v>
      </c>
      <c r="P1025" s="1" t="n">
        <v>64948</v>
      </c>
      <c r="Q1025" s="1" t="n">
        <v>34576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354166667</v>
      </c>
      <c r="M1026" s="26" t="n">
        <v>41380.4027777778</v>
      </c>
      <c r="N1026" s="1" t="n">
        <v>34324</v>
      </c>
      <c r="O1026" s="1" t="n">
        <v>28464</v>
      </c>
      <c r="P1026" s="1" t="n">
        <v>59140</v>
      </c>
      <c r="Q1026" s="1" t="n">
        <v>306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111</v>
      </c>
      <c r="K1027" s="0" t="s">
        <v>34</v>
      </c>
      <c r="L1027" s="26" t="n">
        <v>41371.59375</v>
      </c>
      <c r="M1027" s="26" t="n">
        <v>41380.3263888889</v>
      </c>
      <c r="N1027" s="1" t="n">
        <v>24674</v>
      </c>
      <c r="O1027" s="1" t="n">
        <v>30372</v>
      </c>
      <c r="P1027" s="1" t="n">
        <v>52561</v>
      </c>
      <c r="Q1027" s="1" t="n">
        <v>22189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12</v>
      </c>
      <c r="J1029" s="0" t="n">
        <v>111</v>
      </c>
      <c r="K1029" s="0" t="s">
        <v>34</v>
      </c>
      <c r="L1029" s="26" t="n">
        <v>41372.4791666667</v>
      </c>
      <c r="M1029" s="26" t="n">
        <v>41381.3631944444</v>
      </c>
      <c r="N1029" s="1" t="n">
        <v>35873</v>
      </c>
      <c r="O1029" s="1" t="n">
        <v>29411</v>
      </c>
      <c r="P1029" s="1" t="n">
        <v>65267</v>
      </c>
      <c r="Q1029" s="1" t="n">
        <v>35856</v>
      </c>
      <c r="R1029" s="1" t="n">
        <v>0</v>
      </c>
      <c r="S1029" s="31" t="s">
        <v>35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51</v>
      </c>
      <c r="J1030" s="0" t="n">
        <v>111</v>
      </c>
      <c r="K1030" s="0" t="s">
        <v>40</v>
      </c>
      <c r="L1030" s="26" t="n">
        <v>41372.4951388889</v>
      </c>
      <c r="M1030" s="26" t="n">
        <v>41381.3638888889</v>
      </c>
      <c r="N1030" s="1" t="n">
        <v>28613</v>
      </c>
      <c r="O1030" s="1" t="n">
        <v>53700</v>
      </c>
      <c r="P1030" s="1" t="n">
        <v>79435</v>
      </c>
      <c r="Q1030" s="1" t="n">
        <v>2573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51</v>
      </c>
      <c r="J1031" s="0" t="n">
        <v>111</v>
      </c>
      <c r="K1031" s="0" t="s">
        <v>40</v>
      </c>
      <c r="L1031" s="26" t="n">
        <v>41372.4513888889</v>
      </c>
      <c r="M1031" s="26" t="n">
        <v>41386.3597222222</v>
      </c>
      <c r="N1031" s="1" t="n">
        <v>36643</v>
      </c>
      <c r="O1031" s="1" t="n">
        <v>53700</v>
      </c>
      <c r="P1031" s="1" t="n">
        <v>90475</v>
      </c>
      <c r="Q1031" s="1" t="n">
        <v>36775</v>
      </c>
      <c r="R1031" s="1" t="n">
        <v>0</v>
      </c>
      <c r="S1031" s="31" t="s">
        <v>41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280</v>
      </c>
      <c r="I1032" s="0" t="n">
        <v>66651</v>
      </c>
      <c r="J1032" s="0" t="n">
        <v>111</v>
      </c>
      <c r="K1032" s="0" t="s">
        <v>40</v>
      </c>
      <c r="L1032" s="26" t="n">
        <v>41373.5034722222</v>
      </c>
      <c r="M1032" s="26" t="n">
        <v>41382.3645833333</v>
      </c>
      <c r="N1032" s="1" t="n">
        <v>43628</v>
      </c>
      <c r="O1032" s="1" t="n">
        <v>55608</v>
      </c>
      <c r="P1032" s="1" t="n">
        <v>94736</v>
      </c>
      <c r="Q1032" s="1" t="n">
        <v>39128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1071</v>
      </c>
      <c r="I1033" s="0" t="n">
        <v>66651</v>
      </c>
      <c r="J1033" s="0" t="n">
        <v>201</v>
      </c>
      <c r="K1033" s="0" t="s">
        <v>40</v>
      </c>
      <c r="L1033" s="26" t="n">
        <v>41373.4444444444</v>
      </c>
      <c r="M1033" s="26" t="n">
        <v>41383.4284722222</v>
      </c>
      <c r="N1033" s="1" t="n">
        <v>48845</v>
      </c>
      <c r="O1033" s="1" t="n">
        <v>53700</v>
      </c>
      <c r="P1033" s="1" t="n">
        <v>104690</v>
      </c>
      <c r="Q1033" s="1" t="n">
        <v>50990</v>
      </c>
      <c r="R1033" s="1" t="n">
        <v>0</v>
      </c>
      <c r="S1033" s="31" t="s">
        <v>10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2</v>
      </c>
      <c r="I1034" s="0" t="n">
        <v>66651</v>
      </c>
      <c r="J1034" s="0" t="n">
        <v>201</v>
      </c>
      <c r="K1034" s="0" t="s">
        <v>40</v>
      </c>
      <c r="L1034" s="26" t="n">
        <v>41374.4027777778</v>
      </c>
      <c r="M1034" s="26" t="n">
        <v>41382.4006944444</v>
      </c>
      <c r="N1034" s="1" t="n">
        <v>42952</v>
      </c>
      <c r="O1034" s="1" t="n">
        <v>53700</v>
      </c>
      <c r="P1034" s="1" t="n">
        <v>92072</v>
      </c>
      <c r="Q1034" s="1" t="n">
        <v>38372</v>
      </c>
      <c r="R1034" s="1" t="n">
        <v>0</v>
      </c>
      <c r="S1034" s="31" t="s">
        <v>4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17</v>
      </c>
      <c r="J1035" s="0" t="n">
        <v>201</v>
      </c>
      <c r="K1035" s="0" t="s">
        <v>131</v>
      </c>
      <c r="L1035" s="26" t="n">
        <v>41373.3784722222</v>
      </c>
      <c r="M1035" s="26" t="n">
        <v>41382.4006944444</v>
      </c>
      <c r="N1035" s="1" t="n">
        <v>54011</v>
      </c>
      <c r="O1035" s="1" t="n">
        <v>114545</v>
      </c>
      <c r="P1035" s="1" t="n">
        <v>188474</v>
      </c>
      <c r="Q1035" s="1" t="n">
        <v>73929</v>
      </c>
      <c r="R1035" s="1" t="n">
        <v>0</v>
      </c>
      <c r="S1035" s="31" t="s">
        <v>35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0</v>
      </c>
      <c r="J1039" s="0" t="n">
        <v>111</v>
      </c>
      <c r="K1039" s="0" t="s">
        <v>71</v>
      </c>
      <c r="L1039" s="26" t="n">
        <v>41378.0069444444</v>
      </c>
      <c r="M1039" s="26" t="n">
        <v>41379.575</v>
      </c>
      <c r="N1039" s="1" t="n">
        <v>9258</v>
      </c>
      <c r="O1039" s="1" t="n">
        <v>14800</v>
      </c>
      <c r="P1039" s="1" t="n">
        <v>23175</v>
      </c>
      <c r="Q1039" s="1" t="n">
        <v>8375</v>
      </c>
      <c r="R1039" s="1" t="n">
        <v>0</v>
      </c>
      <c r="S1039" s="31" t="s">
        <v>72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2</v>
      </c>
      <c r="J1040" s="0" t="n">
        <v>111</v>
      </c>
      <c r="K1040" s="0" t="s">
        <v>34</v>
      </c>
      <c r="L1040" s="26" t="n">
        <v>41378.71875</v>
      </c>
      <c r="M1040" s="26" t="n">
        <v>41387.3652777778</v>
      </c>
      <c r="N1040" s="1" t="n">
        <v>32237</v>
      </c>
      <c r="O1040" s="1" t="n">
        <v>30372</v>
      </c>
      <c r="P1040" s="1" t="n">
        <v>58869</v>
      </c>
      <c r="Q1040" s="1" t="n">
        <v>28497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2</v>
      </c>
      <c r="J1041" s="0" t="n">
        <v>111</v>
      </c>
      <c r="K1041" s="0" t="s">
        <v>34</v>
      </c>
      <c r="L1041" s="26" t="n">
        <v>41378.5</v>
      </c>
      <c r="M1041" s="26" t="n">
        <v>41387.3645833333</v>
      </c>
      <c r="N1041" s="1" t="n">
        <v>28264</v>
      </c>
      <c r="O1041" s="1" t="n">
        <v>30372</v>
      </c>
      <c r="P1041" s="1" t="n">
        <v>55888</v>
      </c>
      <c r="Q1041" s="1" t="n">
        <v>25516</v>
      </c>
      <c r="R1041" s="1" t="n">
        <v>0</v>
      </c>
      <c r="S1041" s="31" t="s">
        <v>35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51</v>
      </c>
      <c r="J1042" s="0" t="n">
        <v>111</v>
      </c>
      <c r="K1042" s="0" t="s">
        <v>40</v>
      </c>
      <c r="L1042" s="26" t="n">
        <v>41379.4166666667</v>
      </c>
      <c r="M1042" s="26" t="n">
        <v>41388.3875</v>
      </c>
      <c r="N1042" s="1" t="n">
        <v>29114</v>
      </c>
      <c r="O1042" s="1" t="n">
        <v>53700</v>
      </c>
      <c r="P1042" s="1" t="n">
        <v>79955</v>
      </c>
      <c r="Q1042" s="1" t="n">
        <v>26255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17</v>
      </c>
      <c r="J1043" s="0" t="n">
        <v>205</v>
      </c>
      <c r="K1043" s="0" t="s">
        <v>94</v>
      </c>
      <c r="L1043" s="26" t="n">
        <v>41380.5458333333</v>
      </c>
      <c r="M1043" s="26" t="n">
        <v>41388.4256944444</v>
      </c>
      <c r="N1043" s="1" t="n">
        <v>47877</v>
      </c>
      <c r="O1043" s="1" t="n">
        <v>81532</v>
      </c>
      <c r="P1043" s="1" t="n">
        <v>141209</v>
      </c>
      <c r="Q1043" s="1" t="n">
        <v>59677</v>
      </c>
      <c r="R1043" s="1" t="n">
        <v>0</v>
      </c>
      <c r="S1043" s="31" t="s">
        <v>35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12</v>
      </c>
      <c r="J1044" s="0" t="n">
        <v>111</v>
      </c>
      <c r="K1044" s="0" t="s">
        <v>34</v>
      </c>
      <c r="L1044" s="26" t="n">
        <v>41380.3888888889</v>
      </c>
      <c r="M1044" s="26" t="n">
        <v>41382.4013888889</v>
      </c>
      <c r="N1044" s="1" t="n">
        <v>19553</v>
      </c>
      <c r="O1044" s="1" t="n">
        <v>30372</v>
      </c>
      <c r="P1044" s="1" t="n">
        <v>51475</v>
      </c>
      <c r="Q1044" s="1" t="n">
        <v>21103</v>
      </c>
      <c r="R1044" s="1" t="n">
        <v>0</v>
      </c>
      <c r="S1044" s="31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2</v>
      </c>
      <c r="J1045" s="0" t="n">
        <v>205</v>
      </c>
      <c r="K1045" s="0" t="s">
        <v>71</v>
      </c>
      <c r="L1045" s="26" t="n">
        <v>41379.8131944445</v>
      </c>
      <c r="M1045" s="26" t="n">
        <v>41388.425</v>
      </c>
      <c r="N1045" s="1" t="n">
        <v>35431</v>
      </c>
      <c r="O1045" s="1" t="n">
        <v>65429</v>
      </c>
      <c r="P1045" s="1" t="n">
        <v>98767</v>
      </c>
      <c r="Q1045" s="1" t="n">
        <v>33338</v>
      </c>
      <c r="R1045" s="1" t="n">
        <v>0</v>
      </c>
      <c r="S1045" s="31" t="s">
        <v>72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0</v>
      </c>
      <c r="J1046" s="0" t="n">
        <v>205</v>
      </c>
      <c r="K1046" s="0" t="s">
        <v>930</v>
      </c>
      <c r="L1046" s="26" t="n">
        <v>41379.3472222222</v>
      </c>
      <c r="M1046" s="26" t="n">
        <v>41386.4048611111</v>
      </c>
      <c r="N1046" s="1" t="n">
        <v>14355</v>
      </c>
      <c r="O1046" s="1" t="n">
        <v>96014</v>
      </c>
      <c r="P1046" s="1" t="n">
        <v>109372</v>
      </c>
      <c r="Q1046" s="1" t="n">
        <v>13358</v>
      </c>
      <c r="R1046" s="1" t="n">
        <v>0</v>
      </c>
      <c r="S1046" s="31" t="s">
        <v>35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4</v>
      </c>
      <c r="F1050" s="0" t="n">
        <v>201304</v>
      </c>
      <c r="G1050" s="0" t="n">
        <v>201304</v>
      </c>
      <c r="H1050" s="31" t="s">
        <v>1088</v>
      </c>
      <c r="I1050" s="0" t="n">
        <v>66617</v>
      </c>
      <c r="J1050" s="0" t="n">
        <v>205</v>
      </c>
      <c r="K1050" s="0" t="s">
        <v>1089</v>
      </c>
      <c r="L1050" s="26" t="n">
        <v>41381.3472222222</v>
      </c>
      <c r="M1050" s="26" t="n">
        <v>41389.3701388889</v>
      </c>
      <c r="N1050" s="1" t="n">
        <v>49682</v>
      </c>
      <c r="O1050" s="1" t="n">
        <v>60903</v>
      </c>
      <c r="P1050" s="1" t="n">
        <v>111230</v>
      </c>
      <c r="Q1050" s="1" t="n">
        <v>50327</v>
      </c>
      <c r="R1050" s="1" t="n">
        <v>0</v>
      </c>
      <c r="S1050" s="31" t="s">
        <v>35</v>
      </c>
      <c r="T1050" s="0" t="n">
        <v>90917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5</v>
      </c>
      <c r="F1051" s="0" t="n">
        <v>201305</v>
      </c>
      <c r="G1051" s="0" t="n">
        <v>201305</v>
      </c>
      <c r="H1051" s="31" t="s">
        <v>1090</v>
      </c>
      <c r="I1051" s="0" t="n">
        <v>66651</v>
      </c>
      <c r="J1051" s="0" t="n">
        <v>111</v>
      </c>
      <c r="K1051" s="0" t="s">
        <v>40</v>
      </c>
      <c r="L1051" s="26" t="n">
        <v>41381.4201388889</v>
      </c>
      <c r="M1051" s="26" t="n">
        <v>41390.38125</v>
      </c>
      <c r="N1051" s="1" t="n">
        <v>40938</v>
      </c>
      <c r="O1051" s="1" t="n">
        <v>55608</v>
      </c>
      <c r="P1051" s="1" t="n">
        <v>92782</v>
      </c>
      <c r="Q1051" s="1" t="n">
        <v>37174</v>
      </c>
      <c r="R1051" s="1" t="n">
        <v>0</v>
      </c>
      <c r="S1051" s="31" t="s">
        <v>41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205</v>
      </c>
      <c r="K1052" s="0" t="s">
        <v>99</v>
      </c>
      <c r="L1052" s="26" t="n">
        <v>41382.3611111111</v>
      </c>
      <c r="M1052" s="26" t="n">
        <v>41390.39375</v>
      </c>
      <c r="N1052" s="1" t="n">
        <v>38819</v>
      </c>
      <c r="O1052" s="1" t="n">
        <v>44536</v>
      </c>
      <c r="P1052" s="1" t="n">
        <v>83212</v>
      </c>
      <c r="Q1052" s="1" t="n">
        <v>38676</v>
      </c>
      <c r="R1052" s="1" t="n">
        <v>0</v>
      </c>
      <c r="S1052" s="31" t="s">
        <v>35</v>
      </c>
      <c r="T1052" s="0" t="n">
        <v>90917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111</v>
      </c>
      <c r="K1053" s="0" t="s">
        <v>34</v>
      </c>
      <c r="L1053" s="26" t="n">
        <v>41382.6520833333</v>
      </c>
      <c r="M1053" s="26" t="n">
        <v>41390.3833333333</v>
      </c>
      <c r="N1053" s="1" t="n">
        <v>36071</v>
      </c>
      <c r="O1053" s="1" t="n">
        <v>65626</v>
      </c>
      <c r="P1053" s="1" t="n">
        <v>97784</v>
      </c>
      <c r="Q1053" s="1" t="n">
        <v>32158</v>
      </c>
      <c r="R1053" s="1" t="n">
        <v>0</v>
      </c>
      <c r="S1053" s="31" t="s">
        <v>72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12</v>
      </c>
      <c r="J1054" s="0" t="n">
        <v>205</v>
      </c>
      <c r="K1054" s="0" t="s">
        <v>149</v>
      </c>
      <c r="L1054" s="26" t="n">
        <v>41385.7222222222</v>
      </c>
      <c r="M1054" s="26" t="n">
        <v>41394.4166666667</v>
      </c>
      <c r="N1054" s="1" t="n">
        <v>30461</v>
      </c>
      <c r="O1054" s="1" t="n">
        <v>67576</v>
      </c>
      <c r="P1054" s="1" t="n">
        <v>94683</v>
      </c>
      <c r="Q1054" s="1" t="n">
        <v>27107</v>
      </c>
      <c r="R1054" s="1" t="n">
        <v>0</v>
      </c>
      <c r="S1054" s="31" t="s">
        <v>35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12</v>
      </c>
      <c r="J1056" s="0" t="n">
        <v>111</v>
      </c>
      <c r="K1056" s="0" t="s">
        <v>34</v>
      </c>
      <c r="L1056" s="26" t="n">
        <v>41385.7222222222</v>
      </c>
      <c r="M1056" s="26" t="n">
        <v>41393.3944444444</v>
      </c>
      <c r="N1056" s="1" t="n">
        <v>30059</v>
      </c>
      <c r="O1056" s="1" t="n">
        <v>30372</v>
      </c>
      <c r="P1056" s="1" t="n">
        <v>61184</v>
      </c>
      <c r="Q1056" s="1" t="n">
        <v>30812</v>
      </c>
      <c r="R1056" s="1" t="n">
        <v>0</v>
      </c>
      <c r="S1056" s="31" t="s">
        <v>35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51</v>
      </c>
      <c r="J1057" s="0" t="n">
        <v>111</v>
      </c>
      <c r="K1057" s="0" t="s">
        <v>40</v>
      </c>
      <c r="L1057" s="26" t="n">
        <v>41385.71875</v>
      </c>
      <c r="M1057" s="26" t="n">
        <v>41393.39375</v>
      </c>
      <c r="N1057" s="1" t="n">
        <v>26605</v>
      </c>
      <c r="O1057" s="1" t="n">
        <v>91926</v>
      </c>
      <c r="P1057" s="1" t="n">
        <v>121522</v>
      </c>
      <c r="Q1057" s="1" t="n">
        <v>29596</v>
      </c>
      <c r="R1057" s="1" t="n">
        <v>0</v>
      </c>
      <c r="S1057" s="31" t="s">
        <v>41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6041666667</v>
      </c>
      <c r="M1058" s="26" t="n">
        <v>41393.3923611111</v>
      </c>
      <c r="N1058" s="1" t="n">
        <v>26508</v>
      </c>
      <c r="O1058" s="1" t="n">
        <v>55608</v>
      </c>
      <c r="P1058" s="1" t="n">
        <v>79472</v>
      </c>
      <c r="Q1058" s="1" t="n">
        <v>23864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51</v>
      </c>
      <c r="J1059" s="0" t="n">
        <v>111</v>
      </c>
      <c r="K1059" s="0" t="s">
        <v>40</v>
      </c>
      <c r="L1059" s="26" t="n">
        <v>41386.4756944444</v>
      </c>
      <c r="M1059" s="26" t="n">
        <v>41394.3965277778</v>
      </c>
      <c r="N1059" s="1" t="n">
        <v>26680</v>
      </c>
      <c r="O1059" s="1" t="n">
        <v>55608</v>
      </c>
      <c r="P1059" s="1" t="n">
        <v>79594</v>
      </c>
      <c r="Q1059" s="1" t="n">
        <v>23986</v>
      </c>
      <c r="R1059" s="1" t="n">
        <v>0</v>
      </c>
      <c r="S1059" s="31" t="s">
        <v>41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40625</v>
      </c>
      <c r="M1060" s="26" t="n">
        <v>41394.4416666667</v>
      </c>
      <c r="N1060" s="1" t="n">
        <v>26304</v>
      </c>
      <c r="O1060" s="1" t="n">
        <v>31288</v>
      </c>
      <c r="P1060" s="1" t="n">
        <v>55042</v>
      </c>
      <c r="Q1060" s="1" t="n">
        <v>23754</v>
      </c>
      <c r="R1060" s="1" t="n">
        <v>0</v>
      </c>
      <c r="S1060" s="31" t="s">
        <v>35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2</v>
      </c>
      <c r="J1061" s="0" t="n">
        <v>205</v>
      </c>
      <c r="K1061" s="0" t="s">
        <v>34</v>
      </c>
      <c r="L1061" s="26" t="n">
        <v>41386.5659722222</v>
      </c>
      <c r="M1061" s="26" t="n">
        <v>41393.3930555556</v>
      </c>
      <c r="N1061" s="1" t="n">
        <v>23990</v>
      </c>
      <c r="O1061" s="1" t="n">
        <v>63449</v>
      </c>
      <c r="P1061" s="1" t="n">
        <v>85191</v>
      </c>
      <c r="Q1061" s="1" t="n">
        <v>21742</v>
      </c>
      <c r="R1061" s="1" t="n">
        <v>0</v>
      </c>
      <c r="S1061" s="31" t="s">
        <v>35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17</v>
      </c>
      <c r="J1062" s="0" t="n">
        <v>201</v>
      </c>
      <c r="K1062" s="0" t="s">
        <v>131</v>
      </c>
      <c r="L1062" s="26" t="n">
        <v>41387.4076388889</v>
      </c>
      <c r="M1062" s="26" t="n">
        <v>41394.4631944444</v>
      </c>
      <c r="N1062" s="1" t="n">
        <v>35889</v>
      </c>
      <c r="O1062" s="1" t="n">
        <v>88546</v>
      </c>
      <c r="P1062" s="1" t="n">
        <v>120904</v>
      </c>
      <c r="Q1062" s="1" t="n">
        <v>32358</v>
      </c>
      <c r="R1062" s="1" t="n">
        <v>0</v>
      </c>
      <c r="S1062" s="31" t="s">
        <v>35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111</v>
      </c>
      <c r="K1064" s="0" t="s">
        <v>40</v>
      </c>
      <c r="L1064" s="26" t="n">
        <v>41386.4479166667</v>
      </c>
      <c r="M1064" s="26" t="n">
        <v>41407.3791666667</v>
      </c>
      <c r="N1064" s="1" t="n">
        <v>63058</v>
      </c>
      <c r="O1064" s="1" t="n">
        <v>53700</v>
      </c>
      <c r="P1064" s="1" t="n">
        <v>114366</v>
      </c>
      <c r="Q1064" s="1" t="n">
        <v>60666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51</v>
      </c>
      <c r="J1065" s="0" t="n">
        <v>205</v>
      </c>
      <c r="K1065" s="0" t="s">
        <v>40</v>
      </c>
      <c r="L1065" s="26" t="n">
        <v>41387.5729166667</v>
      </c>
      <c r="M1065" s="26" t="n">
        <v>41396.3736111111</v>
      </c>
      <c r="N1065" s="1" t="n">
        <v>31678</v>
      </c>
      <c r="O1065" s="1" t="n">
        <v>74926</v>
      </c>
      <c r="P1065" s="1" t="n">
        <v>107044</v>
      </c>
      <c r="Q1065" s="1" t="n">
        <v>32118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12</v>
      </c>
      <c r="J1066" s="0" t="n">
        <v>111</v>
      </c>
      <c r="K1066" s="0" t="s">
        <v>34</v>
      </c>
      <c r="L1066" s="26" t="n">
        <v>41387.5569444444</v>
      </c>
      <c r="M1066" s="26" t="n">
        <v>41396.3715277778</v>
      </c>
      <c r="N1066" s="1" t="n">
        <v>42607</v>
      </c>
      <c r="O1066" s="1" t="n">
        <v>30372</v>
      </c>
      <c r="P1066" s="1" t="n">
        <v>72395</v>
      </c>
      <c r="Q1066" s="1" t="n">
        <v>420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83</v>
      </c>
      <c r="I1070" s="0" t="n">
        <v>66651</v>
      </c>
      <c r="J1070" s="0" t="n">
        <v>111</v>
      </c>
      <c r="K1070" s="0" t="s">
        <v>40</v>
      </c>
      <c r="L1070" s="26" t="n">
        <v>41392.6041666667</v>
      </c>
      <c r="M1070" s="26" t="n">
        <v>41400.3729166667</v>
      </c>
      <c r="N1070" s="1" t="n">
        <v>25361</v>
      </c>
      <c r="O1070" s="1" t="n">
        <v>55608</v>
      </c>
      <c r="P1070" s="1" t="n">
        <v>78552</v>
      </c>
      <c r="Q1070" s="1" t="n">
        <v>22944</v>
      </c>
      <c r="R1070" s="1" t="n">
        <v>0</v>
      </c>
      <c r="S1070" s="31" t="s">
        <v>41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1109</v>
      </c>
      <c r="I1071" s="0" t="n">
        <v>66612</v>
      </c>
      <c r="J1071" s="0" t="n">
        <v>111</v>
      </c>
      <c r="K1071" s="0" t="s">
        <v>34</v>
      </c>
      <c r="L1071" s="26" t="n">
        <v>41392.5416666667</v>
      </c>
      <c r="M1071" s="26" t="n">
        <v>41400.3722222222</v>
      </c>
      <c r="N1071" s="1" t="n">
        <v>24648</v>
      </c>
      <c r="O1071" s="1" t="n">
        <v>28464</v>
      </c>
      <c r="P1071" s="1" t="n">
        <v>50951</v>
      </c>
      <c r="Q1071" s="1" t="n">
        <v>22487</v>
      </c>
      <c r="R1071" s="1" t="n">
        <v>0</v>
      </c>
      <c r="S1071" s="31" t="s">
        <v>35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3958333333</v>
      </c>
      <c r="M1073" s="26" t="n">
        <v>41400.3736111111</v>
      </c>
      <c r="N1073" s="1" t="n">
        <v>25642</v>
      </c>
      <c r="O1073" s="1" t="n">
        <v>73018</v>
      </c>
      <c r="P1073" s="1" t="n">
        <v>103660</v>
      </c>
      <c r="Q1073" s="1" t="n">
        <v>30642</v>
      </c>
      <c r="R1073" s="1" t="n">
        <v>0</v>
      </c>
      <c r="S1073" s="31" t="s">
        <v>41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5833333333</v>
      </c>
      <c r="M1074" s="26" t="n">
        <v>41400.3736111111</v>
      </c>
      <c r="N1074" s="1" t="n">
        <v>35684</v>
      </c>
      <c r="O1074" s="1" t="n">
        <v>53700</v>
      </c>
      <c r="P1074" s="1" t="n">
        <v>89688</v>
      </c>
      <c r="Q1074" s="1" t="n">
        <v>35988</v>
      </c>
      <c r="R1074" s="1" t="n">
        <v>0</v>
      </c>
      <c r="S1074" s="31" t="s">
        <v>20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6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1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2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7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4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145833333</v>
      </c>
      <c r="M1085" s="26" t="n">
        <v>41408.3708333333</v>
      </c>
      <c r="N1085" s="1" t="n">
        <v>35844</v>
      </c>
      <c r="O1085" s="1" t="n">
        <v>30372</v>
      </c>
      <c r="P1085" s="1" t="n">
        <v>62502</v>
      </c>
      <c r="Q1085" s="1" t="n">
        <v>32130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55</v>
      </c>
      <c r="I1086" s="0" t="n">
        <v>66651</v>
      </c>
      <c r="J1086" s="0" t="n">
        <v>111</v>
      </c>
      <c r="K1086" s="0" t="s">
        <v>40</v>
      </c>
      <c r="L1086" s="26" t="n">
        <v>41399.6180555556</v>
      </c>
      <c r="M1086" s="26" t="n">
        <v>41407.3784722222</v>
      </c>
      <c r="N1086" s="1" t="n">
        <v>32355</v>
      </c>
      <c r="O1086" s="1" t="n">
        <v>68456</v>
      </c>
      <c r="P1086" s="1" t="n">
        <v>98317</v>
      </c>
      <c r="Q1086" s="1" t="n">
        <v>29861</v>
      </c>
      <c r="R1086" s="1" t="n">
        <v>0</v>
      </c>
      <c r="S1086" s="31" t="s">
        <v>41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1</v>
      </c>
      <c r="I1087" s="0" t="n">
        <v>66612</v>
      </c>
      <c r="J1087" s="0" t="n">
        <v>205</v>
      </c>
      <c r="K1087" s="0" t="s">
        <v>34</v>
      </c>
      <c r="L1087" s="26" t="n">
        <v>41399.6215277778</v>
      </c>
      <c r="M1087" s="26" t="n">
        <v>41407.3798611111</v>
      </c>
      <c r="N1087" s="1" t="n">
        <v>24739</v>
      </c>
      <c r="O1087" s="1" t="n">
        <v>63271</v>
      </c>
      <c r="P1087" s="1" t="n">
        <v>85844</v>
      </c>
      <c r="Q1087" s="1" t="n">
        <v>22573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1122</v>
      </c>
      <c r="I1088" s="0" t="n">
        <v>66612</v>
      </c>
      <c r="J1088" s="0" t="n">
        <v>111</v>
      </c>
      <c r="K1088" s="0" t="s">
        <v>34</v>
      </c>
      <c r="L1088" s="26" t="n">
        <v>41399.6666666667</v>
      </c>
      <c r="M1088" s="26" t="n">
        <v>41407.3743055556</v>
      </c>
      <c r="N1088" s="1" t="n">
        <v>24262</v>
      </c>
      <c r="O1088" s="1" t="n">
        <v>63718</v>
      </c>
      <c r="P1088" s="1" t="n">
        <v>85823</v>
      </c>
      <c r="Q1088" s="1" t="n">
        <v>22105</v>
      </c>
      <c r="R1088" s="1" t="n">
        <v>0</v>
      </c>
      <c r="S1088" s="31" t="s">
        <v>35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1123</v>
      </c>
      <c r="I1089" s="0" t="n">
        <v>66612</v>
      </c>
      <c r="J1089" s="0" t="n">
        <v>111</v>
      </c>
      <c r="K1089" s="0" t="s">
        <v>34</v>
      </c>
      <c r="L1089" s="26" t="n">
        <v>41400.4618055556</v>
      </c>
      <c r="M1089" s="26" t="n">
        <v>41408.3715277778</v>
      </c>
      <c r="N1089" s="1" t="n">
        <v>32771</v>
      </c>
      <c r="O1089" s="1" t="n">
        <v>30372</v>
      </c>
      <c r="P1089" s="1" t="n">
        <v>63697</v>
      </c>
      <c r="Q1089" s="1" t="n">
        <v>33325</v>
      </c>
      <c r="R1089" s="1" t="n">
        <v>0</v>
      </c>
      <c r="S1089" s="31" t="s">
        <v>35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468</v>
      </c>
      <c r="I1090" s="0" t="n">
        <v>66612</v>
      </c>
      <c r="J1090" s="0" t="n">
        <v>201</v>
      </c>
      <c r="K1090" s="0" t="s">
        <v>71</v>
      </c>
      <c r="L1090" s="26" t="n">
        <v>41399.5972222222</v>
      </c>
      <c r="M1090" s="26" t="n">
        <v>41409.4166666667</v>
      </c>
      <c r="N1090" s="1" t="n">
        <v>38691</v>
      </c>
      <c r="O1090" s="1" t="n">
        <v>33144</v>
      </c>
      <c r="P1090" s="1" t="n">
        <v>68445</v>
      </c>
      <c r="Q1090" s="1" t="n">
        <v>35301</v>
      </c>
      <c r="R1090" s="1" t="n">
        <v>0</v>
      </c>
      <c r="S1090" s="31" t="s">
        <v>72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8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2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6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51</v>
      </c>
      <c r="J1095" s="0" t="n">
        <v>205</v>
      </c>
      <c r="K1095" s="0" t="s">
        <v>40</v>
      </c>
      <c r="L1095" s="26" t="n">
        <v>41403.3680555556</v>
      </c>
      <c r="M1095" s="26" t="n">
        <v>41411.3805555556</v>
      </c>
      <c r="N1095" s="1" t="n">
        <v>28011</v>
      </c>
      <c r="O1095" s="1" t="n">
        <v>74926</v>
      </c>
      <c r="P1095" s="1" t="n">
        <v>100278</v>
      </c>
      <c r="Q1095" s="1" t="n">
        <v>25352</v>
      </c>
      <c r="R1095" s="1" t="n">
        <v>0</v>
      </c>
      <c r="S1095" s="31" t="s">
        <v>41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8</v>
      </c>
      <c r="I1096" s="0" t="n">
        <v>66612</v>
      </c>
      <c r="J1096" s="0" t="n">
        <v>111</v>
      </c>
      <c r="K1096" s="0" t="s">
        <v>34</v>
      </c>
      <c r="L1096" s="26" t="n">
        <v>41402.3923611111</v>
      </c>
      <c r="M1096" s="26" t="n">
        <v>41410.36875</v>
      </c>
      <c r="N1096" s="1" t="n">
        <v>36994</v>
      </c>
      <c r="O1096" s="1" t="n">
        <v>65179</v>
      </c>
      <c r="P1096" s="1" t="n">
        <v>98352</v>
      </c>
      <c r="Q1096" s="1" t="n">
        <v>33173</v>
      </c>
      <c r="R1096" s="1" t="n">
        <v>0</v>
      </c>
      <c r="S1096" s="31" t="s">
        <v>35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6</v>
      </c>
      <c r="F1097" s="0" t="n">
        <v>201306</v>
      </c>
      <c r="G1097" s="0" t="n">
        <v>201306</v>
      </c>
      <c r="H1097" s="31" t="s">
        <v>1129</v>
      </c>
      <c r="I1097" s="0" t="n">
        <v>66610</v>
      </c>
      <c r="J1097" s="0" t="n">
        <v>111</v>
      </c>
      <c r="K1097" s="0" t="s">
        <v>71</v>
      </c>
      <c r="L1097" s="26" t="n">
        <v>41404.0340277778</v>
      </c>
      <c r="M1097" s="26" t="n">
        <v>41411.3791666667</v>
      </c>
      <c r="N1097" s="1" t="n">
        <v>27232</v>
      </c>
      <c r="O1097" s="1" t="n">
        <v>16708</v>
      </c>
      <c r="P1097" s="1" t="n">
        <v>45381</v>
      </c>
      <c r="Q1097" s="1" t="n">
        <v>28673</v>
      </c>
      <c r="R1097" s="1" t="n">
        <v>0</v>
      </c>
      <c r="S1097" s="31" t="s">
        <v>72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5</v>
      </c>
      <c r="F1098" s="0" t="n">
        <v>201305</v>
      </c>
      <c r="G1098" s="0" t="n">
        <v>201305</v>
      </c>
      <c r="H1098" s="31" t="s">
        <v>1130</v>
      </c>
      <c r="I1098" s="0" t="n">
        <v>66612</v>
      </c>
      <c r="J1098" s="0" t="n">
        <v>111</v>
      </c>
      <c r="K1098" s="0" t="s">
        <v>71</v>
      </c>
      <c r="L1098" s="26" t="n">
        <v>41403.9763888889</v>
      </c>
      <c r="M1098" s="26" t="n">
        <v>41411.3798611111</v>
      </c>
      <c r="N1098" s="1" t="n">
        <v>34930</v>
      </c>
      <c r="O1098" s="1" t="n">
        <v>36708</v>
      </c>
      <c r="P1098" s="1" t="n">
        <v>67713</v>
      </c>
      <c r="Q1098" s="1" t="n">
        <v>31005</v>
      </c>
      <c r="R1098" s="1" t="n">
        <v>0</v>
      </c>
      <c r="S1098" s="31" t="s">
        <v>35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0</v>
      </c>
      <c r="J1099" s="0" t="n">
        <v>211</v>
      </c>
      <c r="K1099" s="0" t="s">
        <v>71</v>
      </c>
      <c r="L1099" s="26" t="n">
        <v>41404.9513888889</v>
      </c>
      <c r="M1099" s="26" t="n">
        <v>41421.3909722222</v>
      </c>
      <c r="N1099" s="1" t="n">
        <v>48410</v>
      </c>
      <c r="O1099" s="1" t="n">
        <v>16708</v>
      </c>
      <c r="P1099" s="1" t="n">
        <v>66419</v>
      </c>
      <c r="Q1099" s="1" t="n">
        <v>49711</v>
      </c>
      <c r="R1099" s="1" t="n">
        <v>0</v>
      </c>
      <c r="S1099" s="31" t="s">
        <v>72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2</v>
      </c>
      <c r="I1100" s="0" t="n">
        <v>66612</v>
      </c>
      <c r="J1100" s="0" t="n">
        <v>111</v>
      </c>
      <c r="K1100" s="0" t="s">
        <v>149</v>
      </c>
      <c r="L1100" s="26" t="n">
        <v>41406.6354166667</v>
      </c>
      <c r="M1100" s="26" t="n">
        <v>41416.3965277778</v>
      </c>
      <c r="N1100" s="1" t="n">
        <v>32389</v>
      </c>
      <c r="O1100" s="1" t="n">
        <v>72510</v>
      </c>
      <c r="P1100" s="1" t="n">
        <v>109487</v>
      </c>
      <c r="Q1100" s="1" t="n">
        <v>36977</v>
      </c>
      <c r="R1100" s="1" t="n">
        <v>0</v>
      </c>
      <c r="S1100" s="31" t="s">
        <v>35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3</v>
      </c>
      <c r="I1101" s="0" t="n">
        <v>66612</v>
      </c>
      <c r="J1101" s="0" t="n">
        <v>111</v>
      </c>
      <c r="K1101" s="0" t="s">
        <v>34</v>
      </c>
      <c r="L1101" s="26" t="n">
        <v>41406.6145833333</v>
      </c>
      <c r="M1101" s="26" t="n">
        <v>41414.3784722222</v>
      </c>
      <c r="N1101" s="1" t="n">
        <v>26995</v>
      </c>
      <c r="O1101" s="1" t="n">
        <v>65179</v>
      </c>
      <c r="P1101" s="1" t="n">
        <v>89517</v>
      </c>
      <c r="Q1101" s="1" t="n">
        <v>24338</v>
      </c>
      <c r="R1101" s="1" t="n">
        <v>0</v>
      </c>
      <c r="S1101" s="31" t="s">
        <v>35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51</v>
      </c>
      <c r="I1102" s="0" t="n">
        <v>66651</v>
      </c>
      <c r="J1102" s="0" t="n">
        <v>111</v>
      </c>
      <c r="K1102" s="0" t="s">
        <v>40</v>
      </c>
      <c r="L1102" s="26" t="n">
        <v>41406.5798611111</v>
      </c>
      <c r="M1102" s="26" t="n">
        <v>41414.3798611111</v>
      </c>
      <c r="N1102" s="1" t="n">
        <v>26299</v>
      </c>
      <c r="O1102" s="1" t="n">
        <v>53700</v>
      </c>
      <c r="P1102" s="1" t="n">
        <v>77418</v>
      </c>
      <c r="Q1102" s="1" t="n">
        <v>23718</v>
      </c>
      <c r="R1102" s="1" t="n">
        <v>0</v>
      </c>
      <c r="S1102" s="31" t="s">
        <v>41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4</v>
      </c>
      <c r="I1103" s="0" t="n">
        <v>66651</v>
      </c>
      <c r="J1103" s="0" t="n">
        <v>205</v>
      </c>
      <c r="K1103" s="0" t="s">
        <v>40</v>
      </c>
      <c r="L1103" s="26" t="n">
        <v>41406.5972222222</v>
      </c>
      <c r="M1103" s="26" t="n">
        <v>41414.3805555556</v>
      </c>
      <c r="N1103" s="1" t="n">
        <v>44796</v>
      </c>
      <c r="O1103" s="1" t="n">
        <v>95432</v>
      </c>
      <c r="P1103" s="1" t="n">
        <v>136209</v>
      </c>
      <c r="Q1103" s="1" t="n">
        <v>40777</v>
      </c>
      <c r="R1103" s="1" t="n">
        <v>0</v>
      </c>
      <c r="S1103" s="31" t="s">
        <v>41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135</v>
      </c>
      <c r="I1104" s="0" t="n">
        <v>66612</v>
      </c>
      <c r="J1104" s="0" t="n">
        <v>111</v>
      </c>
      <c r="K1104" s="0" t="s">
        <v>34</v>
      </c>
      <c r="L1104" s="26" t="n">
        <v>41406.6041666667</v>
      </c>
      <c r="M1104" s="26" t="n">
        <v>41414.3791666667</v>
      </c>
      <c r="N1104" s="1" t="n">
        <v>25788</v>
      </c>
      <c r="O1104" s="1" t="n">
        <v>63718</v>
      </c>
      <c r="P1104" s="1" t="n">
        <v>87074</v>
      </c>
      <c r="Q1104" s="1" t="n">
        <v>23356</v>
      </c>
      <c r="R1104" s="1" t="n">
        <v>0</v>
      </c>
      <c r="S1104" s="31" t="s">
        <v>35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9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0</v>
      </c>
      <c r="I1109" s="0" t="n">
        <v>66612</v>
      </c>
      <c r="J1109" s="0" t="n">
        <v>111</v>
      </c>
      <c r="K1109" s="0" t="s">
        <v>34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51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3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4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4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12</v>
      </c>
      <c r="J1119" s="0" t="n">
        <v>111</v>
      </c>
      <c r="K1119" s="0" t="s">
        <v>34</v>
      </c>
      <c r="L1119" s="26" t="n">
        <v>41414.4479166667</v>
      </c>
      <c r="M1119" s="26" t="n">
        <v>41422.3722222222</v>
      </c>
      <c r="N1119" s="1" t="n">
        <v>33321</v>
      </c>
      <c r="O1119" s="1" t="n">
        <v>30372</v>
      </c>
      <c r="P1119" s="1" t="n">
        <v>67919</v>
      </c>
      <c r="Q1119" s="1" t="n">
        <v>37547</v>
      </c>
      <c r="R1119" s="1" t="n">
        <v>0</v>
      </c>
      <c r="S1119" s="31" t="s">
        <v>35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51</v>
      </c>
      <c r="J1120" s="0" t="n">
        <v>205</v>
      </c>
      <c r="K1120" s="0" t="s">
        <v>40</v>
      </c>
      <c r="L1120" s="26" t="n">
        <v>41414.4618055556</v>
      </c>
      <c r="M1120" s="26" t="n">
        <v>41422.3715277778</v>
      </c>
      <c r="N1120" s="1" t="n">
        <v>31799</v>
      </c>
      <c r="O1120" s="1" t="n">
        <v>55608</v>
      </c>
      <c r="P1120" s="1" t="n">
        <v>87839</v>
      </c>
      <c r="Q1120" s="1" t="n">
        <v>32231</v>
      </c>
      <c r="R1120" s="1" t="n">
        <v>0</v>
      </c>
      <c r="S1120" s="31" t="s">
        <v>102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1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2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7</v>
      </c>
      <c r="J1123" s="0" t="n">
        <v>111</v>
      </c>
      <c r="K1123" s="0" t="s">
        <v>131</v>
      </c>
      <c r="L1123" s="26" t="n">
        <v>41415.4340277778</v>
      </c>
      <c r="M1123" s="26" t="n">
        <v>41423.3736111111</v>
      </c>
      <c r="N1123" s="1" t="n">
        <v>41398</v>
      </c>
      <c r="O1123" s="1" t="n">
        <v>81532</v>
      </c>
      <c r="P1123" s="1" t="n">
        <v>123396</v>
      </c>
      <c r="Q1123" s="1" t="n">
        <v>41864</v>
      </c>
      <c r="R1123" s="1" t="n">
        <v>0</v>
      </c>
      <c r="S1123" s="31" t="s">
        <v>35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12</v>
      </c>
      <c r="J1124" s="0" t="n">
        <v>111</v>
      </c>
      <c r="K1124" s="0" t="s">
        <v>34</v>
      </c>
      <c r="L1124" s="26" t="n">
        <v>41415.4722222222</v>
      </c>
      <c r="M1124" s="26" t="n">
        <v>41423.3680555556</v>
      </c>
      <c r="N1124" s="1" t="n">
        <v>26154</v>
      </c>
      <c r="O1124" s="1" t="n">
        <v>28464</v>
      </c>
      <c r="P1124" s="1" t="n">
        <v>52158</v>
      </c>
      <c r="Q1124" s="1" t="n">
        <v>23694</v>
      </c>
      <c r="R1124" s="1" t="n">
        <v>0</v>
      </c>
      <c r="S1124" s="31" t="s">
        <v>35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51</v>
      </c>
      <c r="J1125" s="0" t="n">
        <v>111</v>
      </c>
      <c r="K1125" s="0" t="s">
        <v>40</v>
      </c>
      <c r="L1125" s="26" t="n">
        <v>41415.4375</v>
      </c>
      <c r="M1125" s="26" t="n">
        <v>41423.3673611111</v>
      </c>
      <c r="N1125" s="1" t="n">
        <v>26555</v>
      </c>
      <c r="O1125" s="1" t="n">
        <v>70514</v>
      </c>
      <c r="P1125" s="1" t="n">
        <v>94694</v>
      </c>
      <c r="Q1125" s="1" t="n">
        <v>24180</v>
      </c>
      <c r="R1125" s="1" t="n">
        <v>0</v>
      </c>
      <c r="S1125" s="31" t="s">
        <v>41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12</v>
      </c>
      <c r="J1126" s="0" t="n">
        <v>111</v>
      </c>
      <c r="K1126" s="0" t="s">
        <v>34</v>
      </c>
      <c r="L1126" s="26" t="n">
        <v>41415.4131944444</v>
      </c>
      <c r="M1126" s="26" t="n">
        <v>41423.3673611111</v>
      </c>
      <c r="N1126" s="1" t="n">
        <v>33773</v>
      </c>
      <c r="O1126" s="1" t="n">
        <v>45180</v>
      </c>
      <c r="P1126" s="1" t="n">
        <v>75590</v>
      </c>
      <c r="Q1126" s="1" t="n">
        <v>30410</v>
      </c>
      <c r="R1126" s="1" t="n">
        <v>0</v>
      </c>
      <c r="S1126" s="31" t="s">
        <v>35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902777778</v>
      </c>
      <c r="M1133" s="26" t="n">
        <v>41428.40625</v>
      </c>
      <c r="N1133" s="1" t="n">
        <v>29672</v>
      </c>
      <c r="O1133" s="1" t="n">
        <v>52201</v>
      </c>
      <c r="P1133" s="1" t="n">
        <v>78629</v>
      </c>
      <c r="Q1133" s="1" t="n">
        <v>26428</v>
      </c>
      <c r="R1133" s="1" t="n">
        <v>0</v>
      </c>
      <c r="S1133" s="31" t="s">
        <v>35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5</v>
      </c>
      <c r="M1134" s="26" t="n">
        <v>41428.4097222222</v>
      </c>
      <c r="N1134" s="1" t="n">
        <v>26642</v>
      </c>
      <c r="O1134" s="1" t="n">
        <v>45180</v>
      </c>
      <c r="P1134" s="1" t="n">
        <v>69234</v>
      </c>
      <c r="Q1134" s="1" t="n">
        <v>24054</v>
      </c>
      <c r="R1134" s="1" t="n">
        <v>0</v>
      </c>
      <c r="S1134" s="31" t="s">
        <v>35</v>
      </c>
      <c r="T1134" s="0" t="n">
        <v>90917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163</v>
      </c>
      <c r="I1136" s="0" t="n">
        <v>66612</v>
      </c>
      <c r="J1136" s="0" t="n">
        <v>111</v>
      </c>
      <c r="K1136" s="0" t="s">
        <v>34</v>
      </c>
      <c r="L1136" s="26" t="n">
        <v>41421.6333333333</v>
      </c>
      <c r="M1136" s="26" t="n">
        <v>41429.4020833333</v>
      </c>
      <c r="N1136" s="1" t="n">
        <v>28466</v>
      </c>
      <c r="O1136" s="1" t="n">
        <v>30372</v>
      </c>
      <c r="P1136" s="1" t="n">
        <v>57867</v>
      </c>
      <c r="Q1136" s="1" t="n">
        <v>27495</v>
      </c>
      <c r="R1136" s="1" t="n">
        <v>0</v>
      </c>
      <c r="S1136" s="31" t="s">
        <v>35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98</v>
      </c>
      <c r="I1137" s="0" t="n">
        <v>66651</v>
      </c>
      <c r="J1137" s="0" t="n">
        <v>111</v>
      </c>
      <c r="K1137" s="0" t="s">
        <v>40</v>
      </c>
      <c r="L1137" s="26" t="n">
        <v>41421.3819444444</v>
      </c>
      <c r="M1137" s="26" t="n">
        <v>41429.4013888889</v>
      </c>
      <c r="N1137" s="1" t="n">
        <v>26368</v>
      </c>
      <c r="O1137" s="1" t="n">
        <v>55608</v>
      </c>
      <c r="P1137" s="1" t="n">
        <v>83691</v>
      </c>
      <c r="Q1137" s="1" t="n">
        <v>28083</v>
      </c>
      <c r="R1137" s="1" t="n">
        <v>0</v>
      </c>
      <c r="S1137" s="31" t="s">
        <v>102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4</v>
      </c>
      <c r="I1138" s="0" t="n">
        <v>66612</v>
      </c>
      <c r="J1138" s="0" t="n">
        <v>111</v>
      </c>
      <c r="K1138" s="0" t="s">
        <v>34</v>
      </c>
      <c r="L1138" s="26" t="n">
        <v>41421.4375</v>
      </c>
      <c r="M1138" s="26" t="n">
        <v>41429.4076388889</v>
      </c>
      <c r="N1138" s="1" t="n">
        <v>31351</v>
      </c>
      <c r="O1138" s="1" t="n">
        <v>55765</v>
      </c>
      <c r="P1138" s="1" t="n">
        <v>84624</v>
      </c>
      <c r="Q1138" s="1" t="n">
        <v>28859</v>
      </c>
      <c r="R1138" s="1" t="n">
        <v>0</v>
      </c>
      <c r="S1138" s="31" t="s">
        <v>35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6</v>
      </c>
      <c r="I1140" s="0" t="n">
        <v>66610</v>
      </c>
      <c r="J1140" s="0" t="n">
        <v>213</v>
      </c>
      <c r="K1140" s="0" t="s">
        <v>1167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3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8</v>
      </c>
      <c r="I1142" s="0" t="n">
        <v>66651</v>
      </c>
      <c r="J1142" s="0" t="n">
        <v>111</v>
      </c>
      <c r="K1142" s="0" t="s">
        <v>40</v>
      </c>
      <c r="L1142" s="26" t="n">
        <v>41422.4652777778</v>
      </c>
      <c r="M1142" s="26" t="n">
        <v>41430.3673611111</v>
      </c>
      <c r="N1142" s="1" t="n">
        <v>30707</v>
      </c>
      <c r="O1142" s="1" t="n">
        <v>55608</v>
      </c>
      <c r="P1142" s="1" t="n">
        <v>83146</v>
      </c>
      <c r="Q1142" s="1" t="n">
        <v>27538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69</v>
      </c>
      <c r="I1143" s="0" t="n">
        <v>66610</v>
      </c>
      <c r="J1143" s="0" t="n">
        <v>201</v>
      </c>
      <c r="K1143" s="0" t="s">
        <v>71</v>
      </c>
      <c r="L1143" s="26" t="n">
        <v>41422.8263888889</v>
      </c>
      <c r="M1143" s="26" t="n">
        <v>41430.5826388889</v>
      </c>
      <c r="N1143" s="1" t="n">
        <v>31521</v>
      </c>
      <c r="O1143" s="1" t="n">
        <v>18616</v>
      </c>
      <c r="P1143" s="1" t="n">
        <v>47056</v>
      </c>
      <c r="Q1143" s="1" t="n">
        <v>28440</v>
      </c>
      <c r="R1143" s="1" t="n">
        <v>0</v>
      </c>
      <c r="S1143" s="31" t="s">
        <v>72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51</v>
      </c>
      <c r="J1147" s="0" t="n">
        <v>111</v>
      </c>
      <c r="K1147" s="0" t="s">
        <v>166</v>
      </c>
      <c r="L1147" s="26" t="n">
        <v>41427.6284722222</v>
      </c>
      <c r="M1147" s="26" t="n">
        <v>41435.3868055556</v>
      </c>
      <c r="N1147" s="1" t="n">
        <v>30561</v>
      </c>
      <c r="O1147" s="1" t="n">
        <v>55608</v>
      </c>
      <c r="P1147" s="1" t="n">
        <v>83122</v>
      </c>
      <c r="Q1147" s="1" t="n">
        <v>27514</v>
      </c>
      <c r="R1147" s="1" t="n">
        <v>0</v>
      </c>
      <c r="S1147" s="31" t="s">
        <v>41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12</v>
      </c>
      <c r="J1148" s="0" t="n">
        <v>211</v>
      </c>
      <c r="K1148" s="0" t="s">
        <v>34</v>
      </c>
      <c r="L1148" s="26" t="n">
        <v>41427.6319444444</v>
      </c>
      <c r="M1148" s="26" t="n">
        <v>41435.4298611111</v>
      </c>
      <c r="N1148" s="1" t="n">
        <v>25279</v>
      </c>
      <c r="O1148" s="1" t="n">
        <v>42628</v>
      </c>
      <c r="P1148" s="1" t="n">
        <v>65628</v>
      </c>
      <c r="Q1148" s="1" t="n">
        <v>23000</v>
      </c>
      <c r="R1148" s="1" t="n">
        <v>0</v>
      </c>
      <c r="S1148" s="31" t="s">
        <v>35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51</v>
      </c>
      <c r="J1149" s="0" t="n">
        <v>111</v>
      </c>
      <c r="K1149" s="0" t="s">
        <v>40</v>
      </c>
      <c r="L1149" s="26" t="n">
        <v>41427.6111111111</v>
      </c>
      <c r="M1149" s="26" t="n">
        <v>41439.3583333333</v>
      </c>
      <c r="N1149" s="1" t="n">
        <v>37372</v>
      </c>
      <c r="O1149" s="1" t="n">
        <v>74926</v>
      </c>
      <c r="P1149" s="1" t="n">
        <v>108509</v>
      </c>
      <c r="Q1149" s="1" t="n">
        <v>33583</v>
      </c>
      <c r="R1149" s="1" t="n">
        <v>0</v>
      </c>
      <c r="S1149" s="31" t="s">
        <v>41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12</v>
      </c>
      <c r="J1150" s="0" t="n">
        <v>111</v>
      </c>
      <c r="K1150" s="0" t="s">
        <v>34</v>
      </c>
      <c r="L1150" s="26" t="n">
        <v>41427.6319444444</v>
      </c>
      <c r="M1150" s="26" t="n">
        <v>41435.3875</v>
      </c>
      <c r="N1150" s="1" t="n">
        <v>37317</v>
      </c>
      <c r="O1150" s="1" t="n">
        <v>65108</v>
      </c>
      <c r="P1150" s="1" t="n">
        <v>99107</v>
      </c>
      <c r="Q1150" s="1" t="n">
        <v>33999</v>
      </c>
      <c r="R1150" s="1" t="n">
        <v>0</v>
      </c>
      <c r="S1150" s="31" t="s">
        <v>35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2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965277778</v>
      </c>
      <c r="M1153" s="26" t="n">
        <v>41436.3472222222</v>
      </c>
      <c r="N1153" s="1" t="n">
        <v>26580</v>
      </c>
      <c r="O1153" s="1" t="n">
        <v>30372</v>
      </c>
      <c r="P1153" s="1" t="n">
        <v>61899</v>
      </c>
      <c r="Q1153" s="1" t="n">
        <v>31527</v>
      </c>
      <c r="R1153" s="1" t="n">
        <v>0</v>
      </c>
      <c r="S1153" s="31" t="s">
        <v>35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722222222</v>
      </c>
      <c r="M1154" s="26" t="n">
        <v>41436.3534722222</v>
      </c>
      <c r="N1154" s="1" t="n">
        <v>27370</v>
      </c>
      <c r="O1154" s="1" t="n">
        <v>51486</v>
      </c>
      <c r="P1154" s="1" t="n">
        <v>76050</v>
      </c>
      <c r="Q1154" s="1" t="n">
        <v>24564</v>
      </c>
      <c r="R1154" s="1" t="n">
        <v>0</v>
      </c>
      <c r="S1154" s="31" t="s">
        <v>72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71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6</v>
      </c>
      <c r="F1156" s="0" t="n">
        <v>201306</v>
      </c>
      <c r="G1156" s="0" t="n">
        <v>201306</v>
      </c>
      <c r="H1156" s="31" t="s">
        <v>1182</v>
      </c>
      <c r="I1156" s="0" t="n">
        <v>66612</v>
      </c>
      <c r="J1156" s="0" t="n">
        <v>111</v>
      </c>
      <c r="K1156" s="0" t="s">
        <v>34</v>
      </c>
      <c r="L1156" s="26" t="n">
        <v>41429.5319444445</v>
      </c>
      <c r="M1156" s="26" t="n">
        <v>41437.3729166667</v>
      </c>
      <c r="N1156" s="1" t="n">
        <v>28325</v>
      </c>
      <c r="O1156" s="1" t="n">
        <v>30372</v>
      </c>
      <c r="P1156" s="1" t="n">
        <v>59560</v>
      </c>
      <c r="Q1156" s="1" t="n">
        <v>29188</v>
      </c>
      <c r="R1156" s="1" t="n">
        <v>0</v>
      </c>
      <c r="S1156" s="31" t="s">
        <v>35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7</v>
      </c>
      <c r="F1157" s="0" t="n">
        <v>201307</v>
      </c>
      <c r="G1157" s="0" t="n">
        <v>201307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3659722222</v>
      </c>
      <c r="M1157" s="26" t="n">
        <v>41437.375</v>
      </c>
      <c r="N1157" s="1" t="n">
        <v>37004</v>
      </c>
      <c r="O1157" s="1" t="n">
        <v>55608</v>
      </c>
      <c r="P1157" s="1" t="n">
        <v>96394</v>
      </c>
      <c r="Q1157" s="1" t="n">
        <v>40786</v>
      </c>
      <c r="R1157" s="1" t="n">
        <v>0</v>
      </c>
      <c r="S1157" s="31" t="s">
        <v>102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51</v>
      </c>
      <c r="J1158" s="0" t="n">
        <v>111</v>
      </c>
      <c r="K1158" s="0" t="s">
        <v>40</v>
      </c>
      <c r="L1158" s="26" t="n">
        <v>41429.5291666667</v>
      </c>
      <c r="M1158" s="26" t="n">
        <v>41438.34375</v>
      </c>
      <c r="N1158" s="1" t="n">
        <v>44004</v>
      </c>
      <c r="O1158" s="1" t="n">
        <v>74010</v>
      </c>
      <c r="P1158" s="1" t="n">
        <v>114206</v>
      </c>
      <c r="Q1158" s="1" t="n">
        <v>40196</v>
      </c>
      <c r="R1158" s="1" t="n">
        <v>0</v>
      </c>
      <c r="S1158" s="31" t="s">
        <v>41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3958333333</v>
      </c>
      <c r="M1159" s="26" t="n">
        <v>41437.3736111111</v>
      </c>
      <c r="N1159" s="1" t="n">
        <v>26136</v>
      </c>
      <c r="O1159" s="1" t="n">
        <v>10505</v>
      </c>
      <c r="P1159" s="1" t="n">
        <v>34146</v>
      </c>
      <c r="Q1159" s="1" t="n">
        <v>23641</v>
      </c>
      <c r="R1159" s="1" t="n">
        <v>0</v>
      </c>
      <c r="S1159" s="31" t="s">
        <v>35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4166666667</v>
      </c>
      <c r="M1160" s="26" t="n">
        <v>41437.3736111111</v>
      </c>
      <c r="N1160" s="1" t="n">
        <v>29838</v>
      </c>
      <c r="O1160" s="1" t="n">
        <v>65179</v>
      </c>
      <c r="P1160" s="1" t="n">
        <v>92170</v>
      </c>
      <c r="Q1160" s="1" t="n">
        <v>26991</v>
      </c>
      <c r="R1160" s="1" t="n">
        <v>0</v>
      </c>
      <c r="S1160" s="31" t="s">
        <v>35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4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51</v>
      </c>
      <c r="J1165" s="0" t="n">
        <v>205</v>
      </c>
      <c r="K1165" s="0" t="s">
        <v>40</v>
      </c>
      <c r="L1165" s="26" t="n">
        <v>41434.6215277778</v>
      </c>
      <c r="M1165" s="26" t="n">
        <v>41443.4423611111</v>
      </c>
      <c r="N1165" s="1" t="n">
        <v>29370</v>
      </c>
      <c r="O1165" s="1" t="n">
        <v>55608</v>
      </c>
      <c r="P1165" s="1" t="n">
        <v>85402</v>
      </c>
      <c r="Q1165" s="1" t="n">
        <v>29794</v>
      </c>
      <c r="R1165" s="1" t="n">
        <v>0</v>
      </c>
      <c r="S1165" s="31" t="s">
        <v>413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12</v>
      </c>
      <c r="J1167" s="0" t="n">
        <v>205</v>
      </c>
      <c r="K1167" s="0" t="s">
        <v>34</v>
      </c>
      <c r="L1167" s="26" t="n">
        <v>41434.6354166667</v>
      </c>
      <c r="M1167" s="26" t="n">
        <v>41442.4104166667</v>
      </c>
      <c r="N1167" s="1" t="n">
        <v>27131</v>
      </c>
      <c r="O1167" s="1" t="n">
        <v>30372</v>
      </c>
      <c r="P1167" s="1" t="n">
        <v>54801</v>
      </c>
      <c r="Q1167" s="1" t="n">
        <v>24429</v>
      </c>
      <c r="R1167" s="1" t="n">
        <v>0</v>
      </c>
      <c r="S1167" s="31" t="s">
        <v>35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1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202</v>
      </c>
      <c r="I1171" s="0" t="n">
        <v>66617</v>
      </c>
      <c r="J1171" s="0" t="n">
        <v>111</v>
      </c>
      <c r="K1171" s="0" t="s">
        <v>131</v>
      </c>
      <c r="L1171" s="26" t="n">
        <v>41436.40625</v>
      </c>
      <c r="M1171" s="26" t="n">
        <v>41444.3513888889</v>
      </c>
      <c r="N1171" s="1" t="n">
        <v>40219</v>
      </c>
      <c r="O1171" s="1" t="n">
        <v>106884</v>
      </c>
      <c r="P1171" s="1" t="n">
        <v>142954</v>
      </c>
      <c r="Q1171" s="1" t="n">
        <v>36070</v>
      </c>
      <c r="R1171" s="1" t="n">
        <v>0</v>
      </c>
      <c r="S1171" s="31" t="s">
        <v>102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1197</v>
      </c>
      <c r="I1172" s="0" t="n">
        <v>66651</v>
      </c>
      <c r="J1172" s="0" t="n">
        <v>211</v>
      </c>
      <c r="K1172" s="0" t="s">
        <v>40</v>
      </c>
      <c r="L1172" s="26" t="n">
        <v>41436.3506944444</v>
      </c>
      <c r="M1172" s="26" t="n">
        <v>41444.3520833333</v>
      </c>
      <c r="N1172" s="1" t="n">
        <v>26570</v>
      </c>
      <c r="O1172" s="1" t="n">
        <v>55608</v>
      </c>
      <c r="P1172" s="1" t="n">
        <v>79538</v>
      </c>
      <c r="Q1172" s="1" t="n">
        <v>23930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1199</v>
      </c>
      <c r="I1174" s="0" t="n">
        <v>66612</v>
      </c>
      <c r="J1174" s="0" t="n">
        <v>111</v>
      </c>
      <c r="K1174" s="0" t="s">
        <v>89</v>
      </c>
      <c r="L1174" s="26" t="n">
        <v>41436.4097222222</v>
      </c>
      <c r="M1174" s="26" t="n">
        <v>41444.35</v>
      </c>
      <c r="N1174" s="1" t="n">
        <v>40272</v>
      </c>
      <c r="O1174" s="1" t="n">
        <v>65626</v>
      </c>
      <c r="P1174" s="1" t="n">
        <v>100054</v>
      </c>
      <c r="Q1174" s="1" t="n">
        <v>34428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842</v>
      </c>
      <c r="I1175" s="0" t="n">
        <v>66612</v>
      </c>
      <c r="J1175" s="0" t="n">
        <v>111</v>
      </c>
      <c r="K1175" s="0" t="s">
        <v>131</v>
      </c>
      <c r="L1175" s="26" t="n">
        <v>41436.4166666667</v>
      </c>
      <c r="M1175" s="26" t="n">
        <v>41444.3506944444</v>
      </c>
      <c r="N1175" s="1" t="n">
        <v>30324</v>
      </c>
      <c r="O1175" s="1" t="n">
        <v>22598</v>
      </c>
      <c r="P1175" s="1" t="n">
        <v>49887</v>
      </c>
      <c r="Q1175" s="1" t="n">
        <v>27289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213</v>
      </c>
      <c r="K1176" s="0" t="s">
        <v>149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29</v>
      </c>
      <c r="I1178" s="0" t="n">
        <v>66610</v>
      </c>
      <c r="J1178" s="0" t="n">
        <v>111</v>
      </c>
      <c r="K1178" s="0" t="s">
        <v>1202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3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2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7</v>
      </c>
      <c r="F1181" s="0" t="n">
        <v>201307</v>
      </c>
      <c r="G1181" s="0" t="n">
        <v>201307</v>
      </c>
      <c r="H1181" s="31" t="s">
        <v>1204</v>
      </c>
      <c r="I1181" s="0" t="n">
        <v>66612</v>
      </c>
      <c r="J1181" s="0" t="n">
        <v>111</v>
      </c>
      <c r="K1181" s="0" t="s">
        <v>34</v>
      </c>
      <c r="L1181" s="26" t="n">
        <v>41441.6076388889</v>
      </c>
      <c r="M1181" s="26" t="n">
        <v>41449.3680555556</v>
      </c>
      <c r="N1181" s="1" t="n">
        <v>29702</v>
      </c>
      <c r="O1181" s="1" t="n">
        <v>30372</v>
      </c>
      <c r="P1181" s="1" t="n">
        <v>60930</v>
      </c>
      <c r="Q1181" s="1" t="n">
        <v>30558</v>
      </c>
      <c r="R1181" s="1" t="n">
        <v>0</v>
      </c>
      <c r="S1181" s="31" t="s">
        <v>35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5</v>
      </c>
      <c r="I1182" s="0" t="n">
        <v>66651</v>
      </c>
      <c r="J1182" s="0" t="n">
        <v>111</v>
      </c>
      <c r="K1182" s="0" t="s">
        <v>40</v>
      </c>
      <c r="L1182" s="26" t="n">
        <v>41441.6701388889</v>
      </c>
      <c r="M1182" s="26" t="n">
        <v>41449.3701388889</v>
      </c>
      <c r="N1182" s="1" t="n">
        <v>33375</v>
      </c>
      <c r="O1182" s="1" t="n">
        <v>70043</v>
      </c>
      <c r="P1182" s="1" t="n">
        <v>106129</v>
      </c>
      <c r="Q1182" s="1" t="n">
        <v>3608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441.7256944444</v>
      </c>
      <c r="M1183" s="26" t="n">
        <v>41449.3694444444</v>
      </c>
      <c r="N1183" s="1" t="n">
        <v>29728</v>
      </c>
      <c r="O1183" s="1" t="n">
        <v>30372</v>
      </c>
      <c r="P1183" s="1" t="n">
        <v>60905</v>
      </c>
      <c r="Q1183" s="1" t="n">
        <v>30533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12</v>
      </c>
      <c r="J1184" s="0" t="n">
        <v>205</v>
      </c>
      <c r="K1184" s="0" t="s">
        <v>34</v>
      </c>
      <c r="L1184" s="26" t="n">
        <v>41441.6354166667</v>
      </c>
      <c r="M1184" s="26" t="n">
        <v>41449.3715277778</v>
      </c>
      <c r="N1184" s="1" t="n">
        <v>27035</v>
      </c>
      <c r="O1184" s="1" t="n">
        <v>65108</v>
      </c>
      <c r="P1184" s="1" t="n">
        <v>89366</v>
      </c>
      <c r="Q1184" s="1" t="n">
        <v>24258</v>
      </c>
      <c r="R1184" s="1" t="n">
        <v>0</v>
      </c>
      <c r="S1184" s="31" t="s">
        <v>526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205</v>
      </c>
      <c r="K1185" s="0" t="s">
        <v>34</v>
      </c>
      <c r="L1185" s="26" t="n">
        <v>41441.6111111111</v>
      </c>
      <c r="M1185" s="26" t="n">
        <v>41449.3708333333</v>
      </c>
      <c r="N1185" s="1" t="n">
        <v>25997</v>
      </c>
      <c r="O1185" s="1" t="n">
        <v>65357</v>
      </c>
      <c r="P1185" s="1" t="n">
        <v>88899</v>
      </c>
      <c r="Q1185" s="1" t="n">
        <v>23542</v>
      </c>
      <c r="R1185" s="1" t="n">
        <v>0</v>
      </c>
      <c r="S1185" s="31" t="s">
        <v>35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2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51</v>
      </c>
      <c r="J1188" s="0" t="n">
        <v>205</v>
      </c>
      <c r="K1188" s="0" t="s">
        <v>40</v>
      </c>
      <c r="L1188" s="26" t="n">
        <v>41443.3784722222</v>
      </c>
      <c r="M1188" s="26" t="n">
        <v>41451.3673611111</v>
      </c>
      <c r="N1188" s="1" t="n">
        <v>43260</v>
      </c>
      <c r="O1188" s="1" t="n">
        <v>74926</v>
      </c>
      <c r="P1188" s="1" t="n">
        <v>116845</v>
      </c>
      <c r="Q1188" s="1" t="n">
        <v>41919</v>
      </c>
      <c r="R1188" s="1" t="n">
        <v>0</v>
      </c>
      <c r="S1188" s="31" t="s">
        <v>41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2</v>
      </c>
      <c r="I1189" s="0" t="n">
        <v>66612</v>
      </c>
      <c r="J1189" s="0" t="n">
        <v>111</v>
      </c>
      <c r="K1189" s="0" t="s">
        <v>34</v>
      </c>
      <c r="L1189" s="26" t="n">
        <v>41443.4583333333</v>
      </c>
      <c r="M1189" s="26" t="n">
        <v>41451.3506944444</v>
      </c>
      <c r="N1189" s="1" t="n">
        <v>30409</v>
      </c>
      <c r="O1189" s="1" t="n">
        <v>54860</v>
      </c>
      <c r="P1189" s="1" t="n">
        <v>82045</v>
      </c>
      <c r="Q1189" s="1" t="n">
        <v>27185</v>
      </c>
      <c r="R1189" s="1" t="n">
        <v>0</v>
      </c>
      <c r="S1189" s="31" t="s">
        <v>35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3</v>
      </c>
      <c r="I1190" s="0" t="n">
        <v>66651</v>
      </c>
      <c r="J1190" s="0" t="n">
        <v>111</v>
      </c>
      <c r="K1190" s="0" t="s">
        <v>40</v>
      </c>
      <c r="L1190" s="26" t="n">
        <v>41443.4305555556</v>
      </c>
      <c r="M1190" s="26" t="n">
        <v>41451.3680555556</v>
      </c>
      <c r="N1190" s="1" t="n">
        <v>31004</v>
      </c>
      <c r="O1190" s="1" t="n">
        <v>55608</v>
      </c>
      <c r="P1190" s="1" t="n">
        <v>83389</v>
      </c>
      <c r="Q1190" s="1" t="n">
        <v>27781</v>
      </c>
      <c r="R1190" s="1" t="n">
        <v>0</v>
      </c>
      <c r="S1190" s="31" t="s">
        <v>41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1214</v>
      </c>
      <c r="I1191" s="0" t="n">
        <v>66612</v>
      </c>
      <c r="J1191" s="0" t="n">
        <v>111</v>
      </c>
      <c r="K1191" s="0" t="s">
        <v>34</v>
      </c>
      <c r="L1191" s="26" t="n">
        <v>41443.3715277778</v>
      </c>
      <c r="M1191" s="26" t="n">
        <v>41451.3541666667</v>
      </c>
      <c r="N1191" s="1" t="n">
        <v>31326</v>
      </c>
      <c r="O1191" s="1" t="n">
        <v>28477</v>
      </c>
      <c r="P1191" s="1" t="n">
        <v>65987</v>
      </c>
      <c r="Q1191" s="1" t="n">
        <v>37510</v>
      </c>
      <c r="R1191" s="1" t="n">
        <v>0</v>
      </c>
      <c r="S1191" s="31" t="s">
        <v>35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328</v>
      </c>
      <c r="I1192" s="0" t="n">
        <v>66612</v>
      </c>
      <c r="J1192" s="0" t="n">
        <v>205</v>
      </c>
      <c r="K1192" s="0" t="s">
        <v>34</v>
      </c>
      <c r="L1192" s="26" t="n">
        <v>41443.4131944444</v>
      </c>
      <c r="M1192" s="26" t="n">
        <v>41451.3673611111</v>
      </c>
      <c r="N1192" s="1" t="n">
        <v>30223</v>
      </c>
      <c r="O1192" s="1" t="n">
        <v>45180</v>
      </c>
      <c r="P1192" s="1" t="n">
        <v>72151</v>
      </c>
      <c r="Q1192" s="1" t="n">
        <v>26971</v>
      </c>
      <c r="R1192" s="1" t="n">
        <v>0</v>
      </c>
      <c r="S1192" s="31" t="s">
        <v>35</v>
      </c>
      <c r="T1192" s="0" t="n">
        <v>90917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6</v>
      </c>
      <c r="I1194" s="0" t="n">
        <v>66617</v>
      </c>
      <c r="J1194" s="0" t="n">
        <v>201</v>
      </c>
      <c r="K1194" s="0" t="s">
        <v>110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7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18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19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362</v>
      </c>
      <c r="I1198" s="0" t="n">
        <v>66612</v>
      </c>
      <c r="J1198" s="0" t="n">
        <v>111</v>
      </c>
      <c r="K1198" s="0" t="s">
        <v>34</v>
      </c>
      <c r="L1198" s="26" t="n">
        <v>41448.7347222222</v>
      </c>
      <c r="M1198" s="26" t="n">
        <v>41453.3701388889</v>
      </c>
      <c r="N1198" s="1" t="n">
        <v>18942</v>
      </c>
      <c r="O1198" s="1" t="n">
        <v>54860</v>
      </c>
      <c r="P1198" s="1" t="n">
        <v>74056</v>
      </c>
      <c r="Q1198" s="1" t="n">
        <v>19196</v>
      </c>
      <c r="R1198" s="1" t="n">
        <v>0</v>
      </c>
      <c r="S1198" s="31" t="s">
        <v>35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0</v>
      </c>
      <c r="I1199" s="0" t="n">
        <v>66610</v>
      </c>
      <c r="J1199" s="0" t="n">
        <v>111</v>
      </c>
      <c r="K1199" s="0" t="s">
        <v>71</v>
      </c>
      <c r="L1199" s="26" t="n">
        <v>41446.96875</v>
      </c>
      <c r="M1199" s="26" t="n">
        <v>41457.4159722222</v>
      </c>
      <c r="N1199" s="1" t="n">
        <v>39786</v>
      </c>
      <c r="O1199" s="1" t="n">
        <v>16708</v>
      </c>
      <c r="P1199" s="1" t="n">
        <v>60138</v>
      </c>
      <c r="Q1199" s="1" t="n">
        <v>43430</v>
      </c>
      <c r="R1199" s="1" t="n">
        <v>0</v>
      </c>
      <c r="S1199" s="31" t="s">
        <v>7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1221</v>
      </c>
      <c r="I1200" s="0" t="n">
        <v>66610</v>
      </c>
      <c r="J1200" s="0" t="n">
        <v>111</v>
      </c>
      <c r="K1200" s="0" t="s">
        <v>89</v>
      </c>
      <c r="L1200" s="26" t="n">
        <v>41448.65625</v>
      </c>
      <c r="M1200" s="26" t="n">
        <v>41453.3708333333</v>
      </c>
      <c r="N1200" s="1" t="n">
        <v>20161</v>
      </c>
      <c r="O1200" s="1" t="n">
        <v>63449</v>
      </c>
      <c r="P1200" s="1" t="n">
        <v>81608</v>
      </c>
      <c r="Q1200" s="1" t="n">
        <v>18159</v>
      </c>
      <c r="R1200" s="1" t="n">
        <v>0</v>
      </c>
      <c r="S1200" s="31" t="s">
        <v>35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58</v>
      </c>
      <c r="I1201" s="0" t="n">
        <v>66617</v>
      </c>
      <c r="J1201" s="0" t="n">
        <v>111</v>
      </c>
      <c r="K1201" s="0" t="s">
        <v>324</v>
      </c>
      <c r="L1201" s="26" t="n">
        <v>41446.4548611111</v>
      </c>
      <c r="M1201" s="26" t="n">
        <v>41456.3902777778</v>
      </c>
      <c r="N1201" s="1" t="n">
        <v>38616</v>
      </c>
      <c r="O1201" s="1" t="n">
        <v>10717</v>
      </c>
      <c r="P1201" s="1" t="n">
        <v>45679</v>
      </c>
      <c r="Q1201" s="1" t="n">
        <v>34962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51</v>
      </c>
      <c r="J1202" s="0" t="n">
        <v>111</v>
      </c>
      <c r="K1202" s="0" t="s">
        <v>40</v>
      </c>
      <c r="L1202" s="26" t="n">
        <v>41448.6006944444</v>
      </c>
      <c r="M1202" s="26" t="n">
        <v>41456.3895833333</v>
      </c>
      <c r="N1202" s="1" t="n">
        <v>26800</v>
      </c>
      <c r="O1202" s="1" t="n">
        <v>53700</v>
      </c>
      <c r="P1202" s="1" t="n">
        <v>77844</v>
      </c>
      <c r="Q1202" s="1" t="n">
        <v>24144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1223</v>
      </c>
      <c r="I1203" s="0" t="n">
        <v>66612</v>
      </c>
      <c r="J1203" s="0" t="n">
        <v>111</v>
      </c>
      <c r="K1203" s="0" t="s">
        <v>34</v>
      </c>
      <c r="L1203" s="26" t="n">
        <v>41449.3993055556</v>
      </c>
      <c r="M1203" s="26" t="n">
        <v>41456.3895833333</v>
      </c>
      <c r="N1203" s="1" t="n">
        <v>30822</v>
      </c>
      <c r="O1203" s="1" t="n">
        <v>44536</v>
      </c>
      <c r="P1203" s="1" t="n">
        <v>72459</v>
      </c>
      <c r="Q1203" s="1" t="n">
        <v>27923</v>
      </c>
      <c r="R1203" s="1" t="n">
        <v>0</v>
      </c>
      <c r="S1203" s="31" t="s">
        <v>3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1224</v>
      </c>
      <c r="I1204" s="0" t="n">
        <v>66612</v>
      </c>
      <c r="J1204" s="0" t="n">
        <v>205</v>
      </c>
      <c r="K1204" s="0" t="s">
        <v>34</v>
      </c>
      <c r="L1204" s="26" t="n">
        <v>41449.4409722222</v>
      </c>
      <c r="M1204" s="26" t="n">
        <v>41456.3923611111</v>
      </c>
      <c r="N1204" s="1" t="n">
        <v>30205</v>
      </c>
      <c r="O1204" s="1" t="n">
        <v>28464</v>
      </c>
      <c r="P1204" s="1" t="n">
        <v>55586</v>
      </c>
      <c r="Q1204" s="1" t="n">
        <v>27122</v>
      </c>
      <c r="R1204" s="1" t="n">
        <v>0</v>
      </c>
      <c r="S1204" s="31" t="s">
        <v>3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402</v>
      </c>
      <c r="I1205" s="0" t="n">
        <v>66617</v>
      </c>
      <c r="J1205" s="0" t="n">
        <v>205</v>
      </c>
      <c r="K1205" s="0" t="s">
        <v>324</v>
      </c>
      <c r="L1205" s="26" t="n">
        <v>41449.3993055556</v>
      </c>
      <c r="M1205" s="26" t="n">
        <v>41457.3958333333</v>
      </c>
      <c r="N1205" s="1" t="n">
        <v>44195</v>
      </c>
      <c r="O1205" s="1" t="n">
        <v>10717</v>
      </c>
      <c r="P1205" s="1" t="n">
        <v>50479</v>
      </c>
      <c r="Q1205" s="1" t="n">
        <v>39762</v>
      </c>
      <c r="R1205" s="1" t="n">
        <v>0</v>
      </c>
      <c r="S1205" s="31" t="s">
        <v>41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4166666667</v>
      </c>
      <c r="M1206" s="26" t="n">
        <v>41456.3895833333</v>
      </c>
      <c r="N1206" s="1" t="n">
        <v>27763</v>
      </c>
      <c r="O1206" s="1" t="n">
        <v>30372</v>
      </c>
      <c r="P1206" s="1" t="n">
        <v>55538</v>
      </c>
      <c r="Q1206" s="1" t="n">
        <v>25166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7</v>
      </c>
      <c r="I1209" s="0" t="n">
        <v>66651</v>
      </c>
      <c r="J1209" s="0" t="n">
        <v>111</v>
      </c>
      <c r="K1209" s="0" t="s">
        <v>1228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12</v>
      </c>
      <c r="J1210" s="0" t="n">
        <v>205</v>
      </c>
      <c r="K1210" s="0" t="s">
        <v>34</v>
      </c>
      <c r="L1210" s="26" t="n">
        <v>41452.4131944444</v>
      </c>
      <c r="M1210" s="26" t="n">
        <v>41459.4368055556</v>
      </c>
      <c r="N1210" s="1" t="n">
        <v>35421</v>
      </c>
      <c r="O1210" s="1" t="n">
        <v>35444</v>
      </c>
      <c r="P1210" s="1" t="n">
        <v>67118</v>
      </c>
      <c r="Q1210" s="1" t="n">
        <v>31674</v>
      </c>
      <c r="R1210" s="1" t="n">
        <v>0</v>
      </c>
      <c r="S1210" s="31" t="s">
        <v>35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51</v>
      </c>
      <c r="J1211" s="0" t="n">
        <v>205</v>
      </c>
      <c r="K1211" s="0" t="s">
        <v>40</v>
      </c>
      <c r="L1211" s="26" t="n">
        <v>41452.4861111111</v>
      </c>
      <c r="M1211" s="26" t="n">
        <v>41463.4166666667</v>
      </c>
      <c r="N1211" s="1" t="n">
        <v>38902</v>
      </c>
      <c r="O1211" s="1" t="n">
        <v>55608</v>
      </c>
      <c r="P1211" s="1" t="n">
        <v>90638</v>
      </c>
      <c r="Q1211" s="1" t="n">
        <v>35030</v>
      </c>
      <c r="R1211" s="1" t="n">
        <v>0</v>
      </c>
      <c r="S1211" s="31" t="s">
        <v>41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0</v>
      </c>
      <c r="J1212" s="0" t="n">
        <v>111</v>
      </c>
      <c r="K1212" s="0" t="s">
        <v>71</v>
      </c>
      <c r="L1212" s="26" t="n">
        <v>41454.7798611111</v>
      </c>
      <c r="M1212" s="26" t="n">
        <v>41463.4326388889</v>
      </c>
      <c r="N1212" s="1" t="n">
        <v>41157</v>
      </c>
      <c r="O1212" s="1" t="n">
        <v>16708</v>
      </c>
      <c r="P1212" s="1" t="n">
        <v>58222</v>
      </c>
      <c r="Q1212" s="1" t="n">
        <v>41514</v>
      </c>
      <c r="R1212" s="1" t="n">
        <v>0</v>
      </c>
      <c r="S1212" s="31" t="s">
        <v>72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2</v>
      </c>
      <c r="J1213" s="0" t="n">
        <v>111</v>
      </c>
      <c r="K1213" s="0" t="s">
        <v>34</v>
      </c>
      <c r="L1213" s="26" t="n">
        <v>41453.3993055556</v>
      </c>
      <c r="M1213" s="26" t="n">
        <v>41463.4201388889</v>
      </c>
      <c r="N1213" s="1" t="n">
        <v>33927</v>
      </c>
      <c r="O1213" s="1" t="n">
        <v>63718</v>
      </c>
      <c r="P1213" s="1" t="n">
        <v>94675</v>
      </c>
      <c r="Q1213" s="1" t="n">
        <v>30957</v>
      </c>
      <c r="R1213" s="1" t="n">
        <v>0</v>
      </c>
      <c r="S1213" s="31" t="s">
        <v>35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80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6597222222</v>
      </c>
      <c r="M1216" s="26" t="n">
        <v>41470.3854166667</v>
      </c>
      <c r="N1216" s="1" t="n">
        <v>30731</v>
      </c>
      <c r="O1216" s="1" t="n">
        <v>53700</v>
      </c>
      <c r="P1216" s="1" t="n">
        <v>81334</v>
      </c>
      <c r="Q1216" s="1" t="n">
        <v>27634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51</v>
      </c>
      <c r="J1217" s="0" t="n">
        <v>205</v>
      </c>
      <c r="K1217" s="0" t="s">
        <v>40</v>
      </c>
      <c r="L1217" s="26" t="n">
        <v>41462.5798611111</v>
      </c>
      <c r="M1217" s="26" t="n">
        <v>41470.3854166667</v>
      </c>
      <c r="N1217" s="1" t="n">
        <v>30853</v>
      </c>
      <c r="O1217" s="1" t="n">
        <v>55608</v>
      </c>
      <c r="P1217" s="1" t="n">
        <v>83339</v>
      </c>
      <c r="Q1217" s="1" t="n">
        <v>27731</v>
      </c>
      <c r="R1217" s="1" t="n">
        <v>0</v>
      </c>
      <c r="S1217" s="31" t="s">
        <v>41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12</v>
      </c>
      <c r="J1218" s="0" t="n">
        <v>111</v>
      </c>
      <c r="K1218" s="0" t="s">
        <v>34</v>
      </c>
      <c r="L1218" s="26" t="n">
        <v>41462.6909722222</v>
      </c>
      <c r="M1218" s="26" t="n">
        <v>41470.4368055556</v>
      </c>
      <c r="N1218" s="1" t="n">
        <v>30153</v>
      </c>
      <c r="O1218" s="1" t="n">
        <v>63789</v>
      </c>
      <c r="P1218" s="1" t="n">
        <v>90974</v>
      </c>
      <c r="Q1218" s="1" t="n">
        <v>27185</v>
      </c>
      <c r="R1218" s="1" t="n">
        <v>0</v>
      </c>
      <c r="S1218" s="31" t="s">
        <v>35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51</v>
      </c>
      <c r="J1219" s="0" t="n">
        <v>211</v>
      </c>
      <c r="K1219" s="0" t="s">
        <v>40</v>
      </c>
      <c r="L1219" s="26" t="n">
        <v>41464.3020833333</v>
      </c>
      <c r="M1219" s="26" t="n">
        <v>41470.3854166667</v>
      </c>
      <c r="N1219" s="1" t="n">
        <v>23217</v>
      </c>
      <c r="O1219" s="1" t="n">
        <v>55608</v>
      </c>
      <c r="P1219" s="1" t="n">
        <v>76704</v>
      </c>
      <c r="Q1219" s="1" t="n">
        <v>21096</v>
      </c>
      <c r="R1219" s="1" t="n">
        <v>0</v>
      </c>
      <c r="S1219" s="31" t="s">
        <v>41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12</v>
      </c>
      <c r="J1220" s="0" t="n">
        <v>211</v>
      </c>
      <c r="K1220" s="0" t="s">
        <v>34</v>
      </c>
      <c r="L1220" s="26" t="n">
        <v>41463.4305555556</v>
      </c>
      <c r="M1220" s="26" t="n">
        <v>41474.4048611111</v>
      </c>
      <c r="N1220" s="1" t="n">
        <v>41220</v>
      </c>
      <c r="O1220" s="1" t="n">
        <v>30372</v>
      </c>
      <c r="P1220" s="1" t="n">
        <v>154175</v>
      </c>
      <c r="Q1220" s="1" t="n">
        <v>123803</v>
      </c>
      <c r="R1220" s="1" t="n">
        <v>0</v>
      </c>
      <c r="S1220" s="31" t="s">
        <v>176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3.4166666667</v>
      </c>
      <c r="M1221" s="26" t="n">
        <v>41470.3402777778</v>
      </c>
      <c r="N1221" s="1" t="n">
        <v>30580</v>
      </c>
      <c r="O1221" s="1" t="n">
        <v>74926</v>
      </c>
      <c r="P1221" s="1" t="n">
        <v>102728</v>
      </c>
      <c r="Q1221" s="1" t="n">
        <v>27802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205</v>
      </c>
      <c r="K1222" s="0" t="s">
        <v>34</v>
      </c>
      <c r="L1222" s="26" t="n">
        <v>41464.3472222222</v>
      </c>
      <c r="M1222" s="26" t="n">
        <v>41471.3034722222</v>
      </c>
      <c r="N1222" s="1" t="n">
        <v>31372</v>
      </c>
      <c r="O1222" s="1" t="n">
        <v>31288</v>
      </c>
      <c r="P1222" s="1" t="n">
        <v>59600</v>
      </c>
      <c r="Q1222" s="1" t="n">
        <v>28312</v>
      </c>
      <c r="R1222" s="1" t="n">
        <v>0</v>
      </c>
      <c r="S1222" s="31" t="s">
        <v>35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51</v>
      </c>
      <c r="J1223" s="0" t="n">
        <v>211</v>
      </c>
      <c r="K1223" s="0" t="s">
        <v>40</v>
      </c>
      <c r="L1223" s="26" t="n">
        <v>41462.6319444444</v>
      </c>
      <c r="M1223" s="26" t="n">
        <v>41471.3034722222</v>
      </c>
      <c r="N1223" s="1" t="n">
        <v>32767</v>
      </c>
      <c r="O1223" s="1" t="n">
        <v>116722</v>
      </c>
      <c r="P1223" s="1" t="n">
        <v>147578</v>
      </c>
      <c r="Q1223" s="1" t="n">
        <v>3085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12</v>
      </c>
      <c r="J1224" s="0" t="n">
        <v>111</v>
      </c>
      <c r="K1224" s="0" t="s">
        <v>34</v>
      </c>
      <c r="L1224" s="26" t="n">
        <v>41464.40625</v>
      </c>
      <c r="M1224" s="26" t="n">
        <v>41471.4722222222</v>
      </c>
      <c r="N1224" s="1" t="n">
        <v>30025</v>
      </c>
      <c r="O1224" s="1" t="n">
        <v>65626</v>
      </c>
      <c r="P1224" s="1" t="n">
        <v>92626</v>
      </c>
      <c r="Q1224" s="1" t="n">
        <v>27000</v>
      </c>
      <c r="R1224" s="1" t="n">
        <v>0</v>
      </c>
      <c r="S1224" s="31" t="s">
        <v>35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205</v>
      </c>
      <c r="K1227" s="0" t="s">
        <v>40</v>
      </c>
      <c r="L1227" s="26" t="n">
        <v>41469.5944444445</v>
      </c>
      <c r="M1227" s="26" t="n">
        <v>41477.3805555556</v>
      </c>
      <c r="N1227" s="1" t="n">
        <v>30505</v>
      </c>
      <c r="O1227" s="1" t="n">
        <v>55608</v>
      </c>
      <c r="P1227" s="1" t="n">
        <v>83028</v>
      </c>
      <c r="Q1227" s="1" t="n">
        <v>27420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111</v>
      </c>
      <c r="K1228" s="0" t="s">
        <v>40</v>
      </c>
      <c r="L1228" s="26" t="n">
        <v>41469.6423611111</v>
      </c>
      <c r="M1228" s="26" t="n">
        <v>41477.3465277778</v>
      </c>
      <c r="N1228" s="1" t="n">
        <v>26493</v>
      </c>
      <c r="O1228" s="1" t="n">
        <v>55608</v>
      </c>
      <c r="P1228" s="1" t="n">
        <v>79483</v>
      </c>
      <c r="Q1228" s="1" t="n">
        <v>23875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1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2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0</v>
      </c>
      <c r="J1237" s="0" t="n">
        <v>111</v>
      </c>
      <c r="K1237" s="0" t="s">
        <v>71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1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1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6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1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2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1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12</v>
      </c>
      <c r="J1256" s="0" t="n">
        <v>205</v>
      </c>
      <c r="K1256" s="0" t="s">
        <v>34</v>
      </c>
      <c r="L1256" s="26" t="n">
        <v>41501.4</v>
      </c>
      <c r="M1256" s="26" t="n">
        <v>41509.4763888889</v>
      </c>
      <c r="N1256" s="1" t="n">
        <v>35255</v>
      </c>
      <c r="O1256" s="1" t="n">
        <v>63449</v>
      </c>
      <c r="P1256" s="1" t="n">
        <v>98802</v>
      </c>
      <c r="Q1256" s="1" t="n">
        <v>35353</v>
      </c>
      <c r="R1256" s="1" t="n">
        <v>0</v>
      </c>
      <c r="S1256" s="31" t="s">
        <v>35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51</v>
      </c>
      <c r="J1257" s="0" t="n">
        <v>211</v>
      </c>
      <c r="K1257" s="0" t="s">
        <v>40</v>
      </c>
      <c r="L1257" s="26" t="n">
        <v>41501.4548611111</v>
      </c>
      <c r="M1257" s="26" t="n">
        <v>41509.4763888889</v>
      </c>
      <c r="N1257" s="1" t="n">
        <v>36061</v>
      </c>
      <c r="O1257" s="1" t="n">
        <v>73018</v>
      </c>
      <c r="P1257" s="1" t="n">
        <v>105323</v>
      </c>
      <c r="Q1257" s="1" t="n">
        <v>32305</v>
      </c>
      <c r="R1257" s="1" t="n">
        <v>0</v>
      </c>
      <c r="S1257" s="31" t="s">
        <v>41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51</v>
      </c>
      <c r="J1259" s="0" t="n">
        <v>111</v>
      </c>
      <c r="K1259" s="0" t="s">
        <v>40</v>
      </c>
      <c r="L1259" s="26" t="n">
        <v>41504.6180555556</v>
      </c>
      <c r="M1259" s="26" t="n">
        <v>41512.3916666667</v>
      </c>
      <c r="N1259" s="1" t="n">
        <v>30490</v>
      </c>
      <c r="O1259" s="1" t="n">
        <v>53700</v>
      </c>
      <c r="P1259" s="1" t="n">
        <v>86700</v>
      </c>
      <c r="Q1259" s="1" t="n">
        <v>33000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51</v>
      </c>
      <c r="J1260" s="0" t="n">
        <v>111</v>
      </c>
      <c r="K1260" s="0" t="s">
        <v>40</v>
      </c>
      <c r="L1260" s="26" t="n">
        <v>41504.6041666667</v>
      </c>
      <c r="M1260" s="26" t="n">
        <v>41512.3902777778</v>
      </c>
      <c r="N1260" s="1" t="n">
        <v>29723</v>
      </c>
      <c r="O1260" s="1" t="n">
        <v>55608</v>
      </c>
      <c r="P1260" s="1" t="n">
        <v>82441</v>
      </c>
      <c r="Q1260" s="1" t="n">
        <v>26833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12</v>
      </c>
      <c r="J1261" s="0" t="n">
        <v>111</v>
      </c>
      <c r="K1261" s="0" t="s">
        <v>71</v>
      </c>
      <c r="L1261" s="26" t="n">
        <v>41502.5520833333</v>
      </c>
      <c r="M1261" s="26" t="n">
        <v>41512.3680555556</v>
      </c>
      <c r="N1261" s="1" t="n">
        <v>34962</v>
      </c>
      <c r="O1261" s="1" t="n">
        <v>30372</v>
      </c>
      <c r="P1261" s="1" t="n">
        <v>65803</v>
      </c>
      <c r="Q1261" s="1" t="n">
        <v>35431</v>
      </c>
      <c r="R1261" s="1" t="n">
        <v>0</v>
      </c>
      <c r="S1261" s="31" t="s">
        <v>72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51</v>
      </c>
      <c r="J1265" s="0" t="n">
        <v>205</v>
      </c>
      <c r="K1265" s="0" t="s">
        <v>40</v>
      </c>
      <c r="L1265" s="26" t="n">
        <v>41506.4701388889</v>
      </c>
      <c r="M1265" s="26" t="n">
        <v>41514.39375</v>
      </c>
      <c r="N1265" s="1" t="n">
        <v>31727</v>
      </c>
      <c r="O1265" s="1" t="n">
        <v>55608</v>
      </c>
      <c r="P1265" s="1" t="n">
        <v>87829</v>
      </c>
      <c r="Q1265" s="1" t="n">
        <v>32221</v>
      </c>
      <c r="R1265" s="1" t="n">
        <v>0</v>
      </c>
      <c r="S1265" s="31" t="s">
        <v>41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12</v>
      </c>
      <c r="J1266" s="0" t="n">
        <v>205</v>
      </c>
      <c r="K1266" s="0" t="s">
        <v>34</v>
      </c>
      <c r="L1266" s="26" t="n">
        <v>41506.4166666667</v>
      </c>
      <c r="M1266" s="26" t="n">
        <v>41513.4291666667</v>
      </c>
      <c r="N1266" s="1" t="n">
        <v>27608</v>
      </c>
      <c r="O1266" s="1" t="n">
        <v>65108</v>
      </c>
      <c r="P1266" s="1" t="n">
        <v>93734</v>
      </c>
      <c r="Q1266" s="1" t="n">
        <v>28626</v>
      </c>
      <c r="R1266" s="1" t="n">
        <v>0</v>
      </c>
      <c r="S1266" s="31" t="s">
        <v>35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1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2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34</v>
      </c>
      <c r="L1270" s="26" t="n">
        <v>41511.5972222222</v>
      </c>
      <c r="M1270" s="26" t="n">
        <v>41519.375</v>
      </c>
      <c r="N1270" s="1" t="n">
        <v>28707</v>
      </c>
      <c r="O1270" s="1" t="n">
        <v>51557</v>
      </c>
      <c r="P1270" s="1" t="n">
        <v>77293</v>
      </c>
      <c r="Q1270" s="1" t="n">
        <v>25736</v>
      </c>
      <c r="R1270" s="1" t="n">
        <v>0</v>
      </c>
      <c r="S1270" s="31" t="s">
        <v>35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111</v>
      </c>
      <c r="K1271" s="0" t="s">
        <v>86</v>
      </c>
      <c r="L1271" s="26" t="n">
        <v>41512.4131944444</v>
      </c>
      <c r="M1271" s="26" t="n">
        <v>41519.3868055556</v>
      </c>
      <c r="N1271" s="1" t="n">
        <v>41709</v>
      </c>
      <c r="O1271" s="1" t="n">
        <v>45180</v>
      </c>
      <c r="P1271" s="1" t="n">
        <v>86654</v>
      </c>
      <c r="Q1271" s="1" t="n">
        <v>41474</v>
      </c>
      <c r="R1271" s="1" t="n">
        <v>0</v>
      </c>
      <c r="S1271" s="31" t="s">
        <v>72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201</v>
      </c>
      <c r="K1272" s="0" t="s">
        <v>34</v>
      </c>
      <c r="L1272" s="26" t="n">
        <v>41511.6631944444</v>
      </c>
      <c r="M1272" s="26" t="n">
        <v>41519.3770833333</v>
      </c>
      <c r="N1272" s="1" t="n">
        <v>28668</v>
      </c>
      <c r="O1272" s="1" t="n">
        <v>28477</v>
      </c>
      <c r="P1272" s="1" t="n">
        <v>58031</v>
      </c>
      <c r="Q1272" s="1" t="n">
        <v>29554</v>
      </c>
      <c r="R1272" s="1" t="n">
        <v>0</v>
      </c>
      <c r="S1272" s="31" t="s">
        <v>35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0</v>
      </c>
      <c r="J1273" s="0" t="n">
        <v>211</v>
      </c>
      <c r="K1273" s="0" t="s">
        <v>71</v>
      </c>
      <c r="L1273" s="26" t="n">
        <v>41511.1458333333</v>
      </c>
      <c r="M1273" s="26" t="n">
        <v>41522.3944444444</v>
      </c>
      <c r="N1273" s="1" t="n">
        <v>38850</v>
      </c>
      <c r="O1273" s="1" t="n">
        <v>16708</v>
      </c>
      <c r="P1273" s="1" t="n">
        <v>52240</v>
      </c>
      <c r="Q1273" s="1" t="n">
        <v>35532</v>
      </c>
      <c r="R1273" s="1" t="n">
        <v>0</v>
      </c>
      <c r="S1273" s="31" t="s">
        <v>72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9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51</v>
      </c>
      <c r="J1274" s="0" t="n">
        <v>111</v>
      </c>
      <c r="K1274" s="0" t="s">
        <v>61</v>
      </c>
      <c r="L1274" s="26" t="n">
        <v>41512.4583333333</v>
      </c>
      <c r="M1274" s="26" t="n">
        <v>41519.3819444444</v>
      </c>
      <c r="N1274" s="1" t="n">
        <v>19972</v>
      </c>
      <c r="O1274" s="1" t="n">
        <v>53700</v>
      </c>
      <c r="P1274" s="1" t="n">
        <v>71891</v>
      </c>
      <c r="Q1274" s="1" t="n">
        <v>18191</v>
      </c>
      <c r="R1274" s="1" t="n">
        <v>0</v>
      </c>
      <c r="S1274" s="31" t="s">
        <v>41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8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12</v>
      </c>
      <c r="J1275" s="0" t="n">
        <v>205</v>
      </c>
      <c r="K1275" s="0" t="s">
        <v>67</v>
      </c>
      <c r="L1275" s="26" t="n">
        <v>41512.4166666667</v>
      </c>
      <c r="M1275" s="26" t="n">
        <v>41519.3770833333</v>
      </c>
      <c r="N1275" s="1" t="n">
        <v>27796</v>
      </c>
      <c r="O1275" s="1" t="n">
        <v>51557</v>
      </c>
      <c r="P1275" s="1" t="n">
        <v>76702</v>
      </c>
      <c r="Q1275" s="1" t="n">
        <v>25145</v>
      </c>
      <c r="R1275" s="1" t="n">
        <v>0</v>
      </c>
      <c r="S1275" s="31" t="s">
        <v>35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12</v>
      </c>
      <c r="J1276" s="0" t="n">
        <v>211</v>
      </c>
      <c r="K1276" s="0" t="s">
        <v>34</v>
      </c>
      <c r="L1276" s="26" t="n">
        <v>41513.4291666667</v>
      </c>
      <c r="M1276" s="26" t="n">
        <v>41521.4194444444</v>
      </c>
      <c r="N1276" s="1" t="n">
        <v>37168</v>
      </c>
      <c r="O1276" s="1" t="n">
        <v>63718</v>
      </c>
      <c r="P1276" s="1" t="n">
        <v>97582</v>
      </c>
      <c r="Q1276" s="1" t="n">
        <v>33864</v>
      </c>
      <c r="R1276" s="1" t="n">
        <v>0</v>
      </c>
      <c r="S1276" s="31" t="s">
        <v>35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51</v>
      </c>
      <c r="J1277" s="0" t="n">
        <v>207</v>
      </c>
      <c r="K1277" s="0" t="s">
        <v>40</v>
      </c>
      <c r="L1277" s="26" t="n">
        <v>41513.4118055556</v>
      </c>
      <c r="M1277" s="26" t="n">
        <v>41521.4166666667</v>
      </c>
      <c r="N1277" s="1" t="n">
        <v>31474</v>
      </c>
      <c r="O1277" s="1" t="n">
        <v>55608</v>
      </c>
      <c r="P1277" s="1" t="n">
        <v>83931</v>
      </c>
      <c r="Q1277" s="1" t="n">
        <v>28323</v>
      </c>
      <c r="R1277" s="1" t="n">
        <v>0</v>
      </c>
      <c r="S1277" s="31" t="s">
        <v>41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12</v>
      </c>
      <c r="J1278" s="0" t="n">
        <v>205</v>
      </c>
      <c r="K1278" s="0" t="s">
        <v>34</v>
      </c>
      <c r="L1278" s="26" t="n">
        <v>41513.425</v>
      </c>
      <c r="M1278" s="26" t="n">
        <v>41523.3881944444</v>
      </c>
      <c r="N1278" s="1" t="n">
        <v>44142</v>
      </c>
      <c r="O1278" s="1" t="n">
        <v>30372</v>
      </c>
      <c r="P1278" s="1" t="n">
        <v>75730</v>
      </c>
      <c r="Q1278" s="1" t="n">
        <v>45358</v>
      </c>
      <c r="R1278" s="1" t="n">
        <v>0</v>
      </c>
      <c r="S1278" s="31" t="s">
        <v>72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5</v>
      </c>
      <c r="K1279" s="0" t="s">
        <v>34</v>
      </c>
      <c r="L1279" s="26" t="n">
        <v>41515.4895833333</v>
      </c>
      <c r="M1279" s="26" t="n">
        <v>41523.3875</v>
      </c>
      <c r="N1279" s="1" t="n">
        <v>33478</v>
      </c>
      <c r="O1279" s="1" t="n">
        <v>63449</v>
      </c>
      <c r="P1279" s="1" t="n">
        <v>97129</v>
      </c>
      <c r="Q1279" s="1" t="n">
        <v>33680</v>
      </c>
      <c r="R1279" s="1" t="n">
        <v>0</v>
      </c>
      <c r="S1279" s="31" t="s">
        <v>35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1</v>
      </c>
      <c r="K1280" s="0" t="s">
        <v>34</v>
      </c>
      <c r="L1280" s="26" t="n">
        <v>41515.4347222222</v>
      </c>
      <c r="M1280" s="26" t="n">
        <v>41522.3958333333</v>
      </c>
      <c r="N1280" s="1" t="n">
        <v>34628</v>
      </c>
      <c r="O1280" s="1" t="n">
        <v>56500</v>
      </c>
      <c r="P1280" s="1" t="n">
        <v>87420</v>
      </c>
      <c r="Q1280" s="1" t="n">
        <v>30920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956</v>
      </c>
      <c r="I1281" s="0" t="n">
        <v>66651</v>
      </c>
      <c r="J1281" s="0" t="n">
        <v>111</v>
      </c>
      <c r="K1281" s="0" t="s">
        <v>40</v>
      </c>
      <c r="L1281" s="26" t="n">
        <v>41518.625</v>
      </c>
      <c r="M1281" s="26" t="n">
        <v>41526.3770833333</v>
      </c>
      <c r="N1281" s="1" t="n">
        <v>26536</v>
      </c>
      <c r="O1281" s="1" t="n">
        <v>73018</v>
      </c>
      <c r="P1281" s="1" t="n">
        <v>96934</v>
      </c>
      <c r="Q1281" s="1" t="n">
        <v>23916</v>
      </c>
      <c r="R1281" s="1" t="n">
        <v>0</v>
      </c>
      <c r="S1281" s="31" t="s">
        <v>41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1297</v>
      </c>
      <c r="I1282" s="0" t="n">
        <v>66651</v>
      </c>
      <c r="J1282" s="0" t="n">
        <v>205</v>
      </c>
      <c r="K1282" s="0" t="s">
        <v>40</v>
      </c>
      <c r="L1282" s="26" t="n">
        <v>41518.7256944444</v>
      </c>
      <c r="M1282" s="26" t="n">
        <v>41526.4166666667</v>
      </c>
      <c r="N1282" s="1" t="n">
        <v>27307</v>
      </c>
      <c r="O1282" s="1" t="n">
        <v>74926</v>
      </c>
      <c r="P1282" s="1" t="n">
        <v>101343</v>
      </c>
      <c r="Q1282" s="1" t="n">
        <v>26417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8</v>
      </c>
      <c r="I1283" s="0" t="n">
        <v>66612</v>
      </c>
      <c r="J1283" s="0" t="n">
        <v>205</v>
      </c>
      <c r="K1283" s="0" t="s">
        <v>34</v>
      </c>
      <c r="L1283" s="26" t="n">
        <v>41518.7465277778</v>
      </c>
      <c r="M1283" s="26" t="n">
        <v>41526.4180555556</v>
      </c>
      <c r="N1283" s="1" t="n">
        <v>29904</v>
      </c>
      <c r="O1283" s="1" t="n">
        <v>63449</v>
      </c>
      <c r="P1283" s="1" t="n">
        <v>97624</v>
      </c>
      <c r="Q1283" s="1" t="n">
        <v>34175</v>
      </c>
      <c r="R1283" s="1" t="n">
        <v>0</v>
      </c>
      <c r="S1283" s="31" t="s">
        <v>35</v>
      </c>
      <c r="T1283" s="0" t="n">
        <v>90918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299</v>
      </c>
      <c r="I1284" s="0" t="n">
        <v>66610</v>
      </c>
      <c r="J1284" s="0" t="n">
        <v>111</v>
      </c>
      <c r="K1284" s="0" t="s">
        <v>71</v>
      </c>
      <c r="L1284" s="26" t="n">
        <v>41518.8055555556</v>
      </c>
      <c r="M1284" s="26" t="n">
        <v>41526.4166666667</v>
      </c>
      <c r="N1284" s="1" t="n">
        <v>32638</v>
      </c>
      <c r="O1284" s="1" t="n">
        <v>6360</v>
      </c>
      <c r="P1284" s="1" t="n">
        <v>35790</v>
      </c>
      <c r="Q1284" s="1" t="n">
        <v>29430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300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775</v>
      </c>
      <c r="I1286" s="0" t="n">
        <v>66651</v>
      </c>
      <c r="J1286" s="0" t="n">
        <v>111</v>
      </c>
      <c r="K1286" s="0" t="s">
        <v>40</v>
      </c>
      <c r="L1286" s="26" t="n">
        <v>41518.6527777778</v>
      </c>
      <c r="M1286" s="26" t="n">
        <v>41526.3763888889</v>
      </c>
      <c r="N1286" s="1" t="n">
        <v>26716</v>
      </c>
      <c r="O1286" s="1" t="n">
        <v>53700</v>
      </c>
      <c r="P1286" s="1" t="n">
        <v>77746</v>
      </c>
      <c r="Q1286" s="1" t="n">
        <v>24046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7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17</v>
      </c>
      <c r="J1292" s="0" t="n">
        <v>111</v>
      </c>
      <c r="K1292" s="0" t="s">
        <v>47</v>
      </c>
      <c r="L1292" s="26" t="n">
        <v>41520.4319444444</v>
      </c>
      <c r="M1292" s="26" t="n">
        <v>41527.3861111111</v>
      </c>
      <c r="N1292" s="1" t="n">
        <v>32587</v>
      </c>
      <c r="O1292" s="1" t="n">
        <v>214716</v>
      </c>
      <c r="P1292" s="1" t="n">
        <v>244374</v>
      </c>
      <c r="Q1292" s="1" t="n">
        <v>29658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51</v>
      </c>
      <c r="J1293" s="0" t="n">
        <v>211</v>
      </c>
      <c r="K1293" s="0" t="s">
        <v>40</v>
      </c>
      <c r="L1293" s="26" t="n">
        <v>41520.4479166667</v>
      </c>
      <c r="M1293" s="26" t="n">
        <v>41528.3611111111</v>
      </c>
      <c r="N1293" s="1" t="n">
        <v>42453</v>
      </c>
      <c r="O1293" s="1" t="n">
        <v>55608</v>
      </c>
      <c r="P1293" s="1" t="n">
        <v>101018</v>
      </c>
      <c r="Q1293" s="1" t="n">
        <v>45410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111</v>
      </c>
      <c r="K1298" s="0" t="s">
        <v>34</v>
      </c>
      <c r="L1298" s="26" t="n">
        <v>41525.6131944444</v>
      </c>
      <c r="M1298" s="26" t="n">
        <v>41533.4215277778</v>
      </c>
      <c r="N1298" s="1" t="n">
        <v>29650</v>
      </c>
      <c r="O1298" s="1" t="n">
        <v>54342</v>
      </c>
      <c r="P1298" s="1" t="n">
        <v>81150</v>
      </c>
      <c r="Q1298" s="1" t="n">
        <v>26808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1313</v>
      </c>
      <c r="I1299" s="0" t="n">
        <v>66612</v>
      </c>
      <c r="J1299" s="0" t="n">
        <v>201</v>
      </c>
      <c r="K1299" s="0" t="s">
        <v>34</v>
      </c>
      <c r="L1299" s="26" t="n">
        <v>41525.5930555556</v>
      </c>
      <c r="M1299" s="26" t="n">
        <v>41534.3743055556</v>
      </c>
      <c r="N1299" s="1" t="n">
        <v>29414</v>
      </c>
      <c r="O1299" s="1" t="n">
        <v>30372</v>
      </c>
      <c r="P1299" s="1" t="n">
        <v>59223</v>
      </c>
      <c r="Q1299" s="1" t="n">
        <v>28851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491</v>
      </c>
      <c r="I1300" s="0" t="n">
        <v>66612</v>
      </c>
      <c r="J1300" s="0" t="n">
        <v>205</v>
      </c>
      <c r="K1300" s="0" t="s">
        <v>34</v>
      </c>
      <c r="L1300" s="26" t="n">
        <v>41525.5763888889</v>
      </c>
      <c r="M1300" s="26" t="n">
        <v>41533.4680555556</v>
      </c>
      <c r="N1300" s="1" t="n">
        <v>30397</v>
      </c>
      <c r="O1300" s="1" t="n">
        <v>30372</v>
      </c>
      <c r="P1300" s="1" t="n">
        <v>57464</v>
      </c>
      <c r="Q1300" s="1" t="n">
        <v>27092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1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7</v>
      </c>
      <c r="J1305" s="0" t="n">
        <v>205</v>
      </c>
      <c r="K1305" s="0" t="s">
        <v>47</v>
      </c>
      <c r="L1305" s="26" t="n">
        <v>41527.4111111111</v>
      </c>
      <c r="M1305" s="26" t="n">
        <v>41536.475</v>
      </c>
      <c r="N1305" s="1" t="n">
        <v>42395</v>
      </c>
      <c r="O1305" s="1" t="n">
        <v>133153</v>
      </c>
      <c r="P1305" s="1" t="n">
        <v>181786</v>
      </c>
      <c r="Q1305" s="1" t="n">
        <v>48633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2</v>
      </c>
      <c r="J1306" s="0" t="n">
        <v>205</v>
      </c>
      <c r="K1306" s="0" t="s">
        <v>34</v>
      </c>
      <c r="L1306" s="26" t="n">
        <v>41526.4166666667</v>
      </c>
      <c r="M1306" s="26" t="n">
        <v>41534.3729166667</v>
      </c>
      <c r="N1306" s="1" t="n">
        <v>21280</v>
      </c>
      <c r="O1306" s="1" t="n">
        <v>63271</v>
      </c>
      <c r="P1306" s="1" t="n">
        <v>82718</v>
      </c>
      <c r="Q1306" s="1" t="n">
        <v>19447</v>
      </c>
      <c r="R1306" s="1" t="n">
        <v>0</v>
      </c>
      <c r="S1306" s="31" t="s">
        <v>35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166</v>
      </c>
      <c r="L1313" s="26" t="n">
        <v>41529.4381944445</v>
      </c>
      <c r="M1313" s="26" t="n">
        <v>41536.3729166667</v>
      </c>
      <c r="N1313" s="1" t="n">
        <v>32722</v>
      </c>
      <c r="O1313" s="1" t="n">
        <v>55608</v>
      </c>
      <c r="P1313" s="1" t="n">
        <v>86818</v>
      </c>
      <c r="Q1313" s="1" t="n">
        <v>31210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40</v>
      </c>
      <c r="L1314" s="26" t="n">
        <v>41529.4430555556</v>
      </c>
      <c r="M1314" s="26" t="n">
        <v>41536.3694444444</v>
      </c>
      <c r="N1314" s="1" t="n">
        <v>32434</v>
      </c>
      <c r="O1314" s="1" t="n">
        <v>55608</v>
      </c>
      <c r="P1314" s="1" t="n">
        <v>88464</v>
      </c>
      <c r="Q1314" s="1" t="n">
        <v>32856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1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213</v>
      </c>
      <c r="K1317" s="0" t="s">
        <v>40</v>
      </c>
      <c r="L1317" s="26" t="n">
        <v>41532.625</v>
      </c>
      <c r="M1317" s="26" t="n">
        <v>41539.4166666667</v>
      </c>
      <c r="N1317" s="1" t="n">
        <v>25699</v>
      </c>
      <c r="O1317" s="1" t="n">
        <v>55608</v>
      </c>
      <c r="P1317" s="1" t="n">
        <v>78645</v>
      </c>
      <c r="Q1317" s="1" t="n">
        <v>23037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2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1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17</v>
      </c>
      <c r="J1322" s="0" t="n">
        <v>201</v>
      </c>
      <c r="K1322" s="0" t="s">
        <v>110</v>
      </c>
      <c r="L1322" s="26" t="n">
        <v>41527.6243055556</v>
      </c>
      <c r="M1322" s="26" t="n">
        <v>41542.4166666667</v>
      </c>
      <c r="N1322" s="1" t="n">
        <v>52703</v>
      </c>
      <c r="O1322" s="1" t="n">
        <v>57068</v>
      </c>
      <c r="P1322" s="1" t="n">
        <v>114993</v>
      </c>
      <c r="Q1322" s="1" t="n">
        <v>57925</v>
      </c>
      <c r="R1322" s="1" t="n">
        <v>0</v>
      </c>
      <c r="S1322" s="31" t="s">
        <v>35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0</v>
      </c>
      <c r="J1323" s="0" t="n">
        <v>111</v>
      </c>
      <c r="K1323" s="0" t="s">
        <v>71</v>
      </c>
      <c r="L1323" s="26" t="n">
        <v>41533.4097222222</v>
      </c>
      <c r="M1323" s="26" t="n">
        <v>41540.4354166667</v>
      </c>
      <c r="N1323" s="1" t="n">
        <v>30875</v>
      </c>
      <c r="O1323" s="1" t="n">
        <v>16708</v>
      </c>
      <c r="P1323" s="1" t="n">
        <v>45496</v>
      </c>
      <c r="Q1323" s="1" t="n">
        <v>28788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51</v>
      </c>
      <c r="J1324" s="0" t="n">
        <v>211</v>
      </c>
      <c r="K1324" s="0" t="s">
        <v>40</v>
      </c>
      <c r="L1324" s="26" t="n">
        <v>41533.3993055556</v>
      </c>
      <c r="M1324" s="26" t="n">
        <v>41543.3923611111</v>
      </c>
      <c r="N1324" s="1" t="n">
        <v>31660</v>
      </c>
      <c r="O1324" s="1" t="n">
        <v>29492</v>
      </c>
      <c r="P1324" s="1" t="n">
        <v>57888</v>
      </c>
      <c r="Q1324" s="1" t="n">
        <v>28396</v>
      </c>
      <c r="R1324" s="1" t="n">
        <v>0</v>
      </c>
      <c r="S1324" s="31" t="s">
        <v>102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12</v>
      </c>
      <c r="J1326" s="0" t="n">
        <v>111</v>
      </c>
      <c r="K1326" s="0" t="s">
        <v>34</v>
      </c>
      <c r="L1326" s="26" t="n">
        <v>41534.3923611111</v>
      </c>
      <c r="M1326" s="26" t="n">
        <v>41541.3763888889</v>
      </c>
      <c r="N1326" s="1" t="n">
        <v>28533</v>
      </c>
      <c r="O1326" s="1" t="n">
        <v>30372</v>
      </c>
      <c r="P1326" s="1" t="n">
        <v>56076</v>
      </c>
      <c r="Q1326" s="1" t="n">
        <v>25704</v>
      </c>
      <c r="R1326" s="1" t="n">
        <v>0</v>
      </c>
      <c r="S1326" s="31" t="s">
        <v>35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609</v>
      </c>
      <c r="I1327" s="0" t="n">
        <v>66612</v>
      </c>
      <c r="J1327" s="0" t="n">
        <v>111</v>
      </c>
      <c r="K1327" s="0" t="s">
        <v>34</v>
      </c>
      <c r="L1327" s="26" t="n">
        <v>41534.3611111111</v>
      </c>
      <c r="M1327" s="26" t="n">
        <v>41541.3756944445</v>
      </c>
      <c r="N1327" s="1" t="n">
        <v>39056</v>
      </c>
      <c r="O1327" s="1" t="n">
        <v>30372</v>
      </c>
      <c r="P1327" s="1" t="n">
        <v>76645</v>
      </c>
      <c r="Q1327" s="1" t="n">
        <v>46273</v>
      </c>
      <c r="R1327" s="1" t="n">
        <v>0</v>
      </c>
      <c r="S1327" s="31" t="s">
        <v>72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1340</v>
      </c>
      <c r="I1328" s="0" t="n">
        <v>66651</v>
      </c>
      <c r="J1328" s="0" t="n">
        <v>205</v>
      </c>
      <c r="K1328" s="0" t="s">
        <v>40</v>
      </c>
      <c r="L1328" s="26" t="n">
        <v>41534.4479166667</v>
      </c>
      <c r="M1328" s="26" t="n">
        <v>41541.4083333333</v>
      </c>
      <c r="N1328" s="1" t="n">
        <v>28112</v>
      </c>
      <c r="O1328" s="1" t="n">
        <v>55608</v>
      </c>
      <c r="P1328" s="1" t="n">
        <v>80979</v>
      </c>
      <c r="Q1328" s="1" t="n">
        <v>25371</v>
      </c>
      <c r="R1328" s="1" t="n">
        <v>0</v>
      </c>
      <c r="S1328" s="31" t="s">
        <v>41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10</v>
      </c>
      <c r="F1330" s="0" t="n">
        <v>201310</v>
      </c>
      <c r="G1330" s="0" t="n">
        <v>201310</v>
      </c>
      <c r="H1330" s="31" t="s">
        <v>1342</v>
      </c>
      <c r="I1330" s="0" t="n">
        <v>66651</v>
      </c>
      <c r="J1330" s="0" t="n">
        <v>211</v>
      </c>
      <c r="K1330" s="0" t="s">
        <v>40</v>
      </c>
      <c r="L1330" s="26" t="n">
        <v>41535.3611111111</v>
      </c>
      <c r="M1330" s="26" t="n">
        <v>41547.4138888889</v>
      </c>
      <c r="N1330" s="1" t="n">
        <v>34181</v>
      </c>
      <c r="O1330" s="1" t="n">
        <v>73018</v>
      </c>
      <c r="P1330" s="1" t="n">
        <v>103777</v>
      </c>
      <c r="Q1330" s="1" t="n">
        <v>30759</v>
      </c>
      <c r="R1330" s="1" t="n">
        <v>0</v>
      </c>
      <c r="S1330" s="31" t="s">
        <v>41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9</v>
      </c>
      <c r="F1331" s="0" t="n">
        <v>201309</v>
      </c>
      <c r="G1331" s="0" t="n">
        <v>201309</v>
      </c>
      <c r="H1331" s="31" t="s">
        <v>1343</v>
      </c>
      <c r="I1331" s="0" t="n">
        <v>66612</v>
      </c>
      <c r="J1331" s="0" t="n">
        <v>211</v>
      </c>
      <c r="K1331" s="0" t="s">
        <v>34</v>
      </c>
      <c r="L1331" s="26" t="n">
        <v>41532.5902777778</v>
      </c>
      <c r="M1331" s="26" t="n">
        <v>41542.5979166667</v>
      </c>
      <c r="N1331" s="1" t="n">
        <v>29398</v>
      </c>
      <c r="O1331" s="1" t="n">
        <v>23440</v>
      </c>
      <c r="P1331" s="1" t="n">
        <v>49955</v>
      </c>
      <c r="Q1331" s="1" t="n">
        <v>26515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2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12</v>
      </c>
      <c r="J1336" s="0" t="n">
        <v>111</v>
      </c>
      <c r="K1336" s="0" t="s">
        <v>34</v>
      </c>
      <c r="L1336" s="26" t="n">
        <v>41539.7777777778</v>
      </c>
      <c r="M1336" s="26" t="n">
        <v>41547.3840277778</v>
      </c>
      <c r="N1336" s="1" t="n">
        <v>28744</v>
      </c>
      <c r="O1336" s="1" t="n">
        <v>30372</v>
      </c>
      <c r="P1336" s="1" t="n">
        <v>56125</v>
      </c>
      <c r="Q1336" s="1" t="n">
        <v>25753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51</v>
      </c>
      <c r="J1337" s="0" t="n">
        <v>111</v>
      </c>
      <c r="K1337" s="0" t="s">
        <v>40</v>
      </c>
      <c r="L1337" s="26" t="n">
        <v>41539.6006944444</v>
      </c>
      <c r="M1337" s="26" t="n">
        <v>41547.3840277778</v>
      </c>
      <c r="N1337" s="1" t="n">
        <v>29982</v>
      </c>
      <c r="O1337" s="1" t="n">
        <v>55608</v>
      </c>
      <c r="P1337" s="1" t="n">
        <v>82603</v>
      </c>
      <c r="Q1337" s="1" t="n">
        <v>26995</v>
      </c>
      <c r="R1337" s="1" t="n">
        <v>0</v>
      </c>
      <c r="S1337" s="31" t="s">
        <v>41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1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2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1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2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2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1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3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2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736111111</v>
      </c>
      <c r="M1350" s="26" t="n">
        <v>41554.3611111111</v>
      </c>
      <c r="N1350" s="1" t="n">
        <v>29536</v>
      </c>
      <c r="O1350" s="1" t="n">
        <v>43860</v>
      </c>
      <c r="P1350" s="1" t="n">
        <v>70565</v>
      </c>
      <c r="Q1350" s="1" t="n">
        <v>2670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51</v>
      </c>
      <c r="J1351" s="0" t="n">
        <v>211</v>
      </c>
      <c r="K1351" s="0" t="s">
        <v>40</v>
      </c>
      <c r="L1351" s="26" t="n">
        <v>41546.6388888889</v>
      </c>
      <c r="M1351" s="26" t="n">
        <v>41554.3784722222</v>
      </c>
      <c r="N1351" s="1" t="n">
        <v>27006</v>
      </c>
      <c r="O1351" s="1" t="n">
        <v>55608</v>
      </c>
      <c r="P1351" s="1" t="n">
        <v>79908</v>
      </c>
      <c r="Q1351" s="1" t="n">
        <v>24300</v>
      </c>
      <c r="R1351" s="1" t="n">
        <v>0</v>
      </c>
      <c r="S1351" s="31" t="s">
        <v>41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1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211</v>
      </c>
      <c r="K1353" s="0" t="s">
        <v>34</v>
      </c>
      <c r="L1353" s="26" t="n">
        <v>41546.5868055556</v>
      </c>
      <c r="M1353" s="26" t="n">
        <v>41554.3784722222</v>
      </c>
      <c r="N1353" s="1" t="n">
        <v>29816</v>
      </c>
      <c r="O1353" s="1" t="n">
        <v>63449</v>
      </c>
      <c r="P1353" s="1" t="n">
        <v>90409</v>
      </c>
      <c r="Q1353" s="1" t="n">
        <v>26960</v>
      </c>
      <c r="R1353" s="1" t="n">
        <v>0</v>
      </c>
      <c r="S1353" s="31" t="s">
        <v>72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12</v>
      </c>
      <c r="J1354" s="0" t="n">
        <v>111</v>
      </c>
      <c r="K1354" s="0" t="s">
        <v>34</v>
      </c>
      <c r="L1354" s="26" t="n">
        <v>41546.6201388889</v>
      </c>
      <c r="M1354" s="26" t="n">
        <v>41554.3611111111</v>
      </c>
      <c r="N1354" s="1" t="n">
        <v>29828</v>
      </c>
      <c r="O1354" s="1" t="n">
        <v>65108</v>
      </c>
      <c r="P1354" s="1" t="n">
        <v>92223</v>
      </c>
      <c r="Q1354" s="1" t="n">
        <v>27115</v>
      </c>
      <c r="R1354" s="1" t="n">
        <v>0</v>
      </c>
      <c r="S1354" s="31" t="s">
        <v>35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05</v>
      </c>
      <c r="K1355" s="0" t="s">
        <v>40</v>
      </c>
      <c r="L1355" s="26" t="n">
        <v>41547.3854166667</v>
      </c>
      <c r="M1355" s="26" t="n">
        <v>41555.3722222222</v>
      </c>
      <c r="N1355" s="1" t="n">
        <v>30181</v>
      </c>
      <c r="O1355" s="1" t="n">
        <v>53700</v>
      </c>
      <c r="P1355" s="1" t="n">
        <v>82790</v>
      </c>
      <c r="Q1355" s="1" t="n">
        <v>29090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11</v>
      </c>
      <c r="K1356" s="0" t="s">
        <v>40</v>
      </c>
      <c r="L1356" s="26" t="n">
        <v>41547.3819444444</v>
      </c>
      <c r="M1356" s="26" t="n">
        <v>41555.4</v>
      </c>
      <c r="N1356" s="1" t="n">
        <v>48356</v>
      </c>
      <c r="O1356" s="1" t="n">
        <v>55608</v>
      </c>
      <c r="P1356" s="1" t="n">
        <v>97524</v>
      </c>
      <c r="Q1356" s="1" t="n">
        <v>41916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51</v>
      </c>
      <c r="J1357" s="0" t="n">
        <v>111</v>
      </c>
      <c r="K1357" s="0" t="s">
        <v>40</v>
      </c>
      <c r="L1357" s="26" t="n">
        <v>41548.3506944444</v>
      </c>
      <c r="M1357" s="26" t="n">
        <v>41564.4777777778</v>
      </c>
      <c r="N1357" s="1" t="n">
        <v>52963</v>
      </c>
      <c r="O1357" s="1" t="n">
        <v>55608</v>
      </c>
      <c r="P1357" s="1" t="n">
        <v>110313</v>
      </c>
      <c r="Q1357" s="1" t="n">
        <v>54705</v>
      </c>
      <c r="R1357" s="1" t="n">
        <v>0</v>
      </c>
      <c r="S1357" s="31" t="s">
        <v>41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1369</v>
      </c>
      <c r="I1358" s="0" t="n">
        <v>66651</v>
      </c>
      <c r="J1358" s="0" t="n">
        <v>211</v>
      </c>
      <c r="K1358" s="0" t="s">
        <v>40</v>
      </c>
      <c r="L1358" s="26" t="n">
        <v>41548.4340277778</v>
      </c>
      <c r="M1358" s="26" t="n">
        <v>41555.3708333333</v>
      </c>
      <c r="N1358" s="1" t="n">
        <v>31945</v>
      </c>
      <c r="O1358" s="1" t="n">
        <v>53700</v>
      </c>
      <c r="P1358" s="1" t="n">
        <v>81644</v>
      </c>
      <c r="Q1358" s="1" t="n">
        <v>27944</v>
      </c>
      <c r="R1358" s="1" t="n">
        <v>0</v>
      </c>
      <c r="S1358" s="31" t="s">
        <v>41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70</v>
      </c>
      <c r="I1359" s="0" t="n">
        <v>66612</v>
      </c>
      <c r="J1359" s="0" t="n">
        <v>111</v>
      </c>
      <c r="K1359" s="0" t="s">
        <v>34</v>
      </c>
      <c r="L1359" s="26" t="n">
        <v>41548.4097222222</v>
      </c>
      <c r="M1359" s="26" t="n">
        <v>41558.3652777778</v>
      </c>
      <c r="N1359" s="1" t="n">
        <v>46795</v>
      </c>
      <c r="O1359" s="1" t="n">
        <v>28464</v>
      </c>
      <c r="P1359" s="1" t="n">
        <v>79857</v>
      </c>
      <c r="Q1359" s="1" t="n">
        <v>51393</v>
      </c>
      <c r="R1359" s="1" t="n">
        <v>0</v>
      </c>
      <c r="S1359" s="31" t="s">
        <v>72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987</v>
      </c>
      <c r="I1360" s="0" t="n">
        <v>66612</v>
      </c>
      <c r="J1360" s="0" t="n">
        <v>111</v>
      </c>
      <c r="K1360" s="0" t="s">
        <v>34</v>
      </c>
      <c r="L1360" s="26" t="n">
        <v>41549.3784722222</v>
      </c>
      <c r="M1360" s="26" t="n">
        <v>41558.3659722222</v>
      </c>
      <c r="N1360" s="1" t="n">
        <v>33529</v>
      </c>
      <c r="O1360" s="1" t="n">
        <v>56500</v>
      </c>
      <c r="P1360" s="1" t="n">
        <v>86747</v>
      </c>
      <c r="Q1360" s="1" t="n">
        <v>30247</v>
      </c>
      <c r="R1360" s="1" t="n">
        <v>0</v>
      </c>
      <c r="S1360" s="31" t="s">
        <v>35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51</v>
      </c>
      <c r="J1361" s="0" t="n">
        <v>205</v>
      </c>
      <c r="K1361" s="0" t="s">
        <v>40</v>
      </c>
      <c r="L1361" s="26" t="n">
        <v>41550.4388888889</v>
      </c>
      <c r="M1361" s="26" t="n">
        <v>41557.4222222222</v>
      </c>
      <c r="N1361" s="1" t="n">
        <v>31851</v>
      </c>
      <c r="O1361" s="1" t="n">
        <v>55608</v>
      </c>
      <c r="P1361" s="1" t="n">
        <v>84159</v>
      </c>
      <c r="Q1361" s="1" t="n">
        <v>28551</v>
      </c>
      <c r="R1361" s="1" t="n">
        <v>0</v>
      </c>
      <c r="S1361" s="31" t="s">
        <v>41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10</v>
      </c>
      <c r="J1362" s="0" t="n">
        <v>111</v>
      </c>
      <c r="K1362" s="0" t="s">
        <v>71</v>
      </c>
      <c r="L1362" s="26" t="n">
        <v>41551.4270833333</v>
      </c>
      <c r="M1362" s="26" t="n">
        <v>41558.3652777778</v>
      </c>
      <c r="N1362" s="1" t="n">
        <v>30311</v>
      </c>
      <c r="O1362" s="1" t="n">
        <v>16708</v>
      </c>
      <c r="P1362" s="1" t="n">
        <v>47971</v>
      </c>
      <c r="Q1362" s="1" t="n">
        <v>31263</v>
      </c>
      <c r="R1362" s="1" t="n">
        <v>0</v>
      </c>
      <c r="S1362" s="31" t="s">
        <v>72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1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12</v>
      </c>
      <c r="J1373" s="0" t="n">
        <v>111</v>
      </c>
      <c r="K1373" s="0" t="s">
        <v>34</v>
      </c>
      <c r="L1373" s="26" t="n">
        <v>41556.3993055556</v>
      </c>
      <c r="M1373" s="26" t="n">
        <v>41564.3895833333</v>
      </c>
      <c r="N1373" s="1" t="n">
        <v>36481</v>
      </c>
      <c r="O1373" s="1" t="n">
        <v>28464</v>
      </c>
      <c r="P1373" s="1" t="n">
        <v>61112</v>
      </c>
      <c r="Q1373" s="1" t="n">
        <v>32648</v>
      </c>
      <c r="R1373" s="1" t="n">
        <v>0</v>
      </c>
      <c r="S1373" s="31" t="s">
        <v>35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51</v>
      </c>
      <c r="J1374" s="0" t="n">
        <v>211</v>
      </c>
      <c r="K1374" s="0" t="s">
        <v>40</v>
      </c>
      <c r="L1374" s="26" t="n">
        <v>41556.3958333333</v>
      </c>
      <c r="M1374" s="26" t="n">
        <v>41564.3909722222</v>
      </c>
      <c r="N1374" s="1" t="n">
        <v>34946</v>
      </c>
      <c r="O1374" s="1" t="n">
        <v>55608</v>
      </c>
      <c r="P1374" s="1" t="n">
        <v>86974</v>
      </c>
      <c r="Q1374" s="1" t="n">
        <v>31366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4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2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2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389</v>
      </c>
      <c r="I1380" s="0" t="n">
        <v>66612</v>
      </c>
      <c r="J1380" s="0" t="n">
        <v>111</v>
      </c>
      <c r="K1380" s="0" t="s">
        <v>34</v>
      </c>
      <c r="L1380" s="26" t="n">
        <v>41560.6423611111</v>
      </c>
      <c r="M1380" s="26" t="n">
        <v>41568.3743055556</v>
      </c>
      <c r="N1380" s="1" t="n">
        <v>25699</v>
      </c>
      <c r="O1380" s="1" t="n">
        <v>44536</v>
      </c>
      <c r="P1380" s="1" t="n">
        <v>67703</v>
      </c>
      <c r="Q1380" s="1" t="n">
        <v>23167</v>
      </c>
      <c r="R1380" s="1" t="n">
        <v>0</v>
      </c>
      <c r="S1380" s="31" t="s">
        <v>35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86</v>
      </c>
      <c r="I1381" s="0" t="n">
        <v>66612</v>
      </c>
      <c r="J1381" s="0" t="n">
        <v>111</v>
      </c>
      <c r="K1381" s="0" t="s">
        <v>34</v>
      </c>
      <c r="L1381" s="26" t="n">
        <v>41560.5583333333</v>
      </c>
      <c r="M1381" s="26" t="n">
        <v>41568.375</v>
      </c>
      <c r="N1381" s="1" t="n">
        <v>24917</v>
      </c>
      <c r="O1381" s="1" t="n">
        <v>30372</v>
      </c>
      <c r="P1381" s="1" t="n">
        <v>53114</v>
      </c>
      <c r="Q1381" s="1" t="n">
        <v>22742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12</v>
      </c>
      <c r="J1382" s="0" t="n">
        <v>111</v>
      </c>
      <c r="K1382" s="0" t="s">
        <v>34</v>
      </c>
      <c r="L1382" s="26" t="n">
        <v>41560.2152777778</v>
      </c>
      <c r="M1382" s="26" t="n">
        <v>41568.3736111111</v>
      </c>
      <c r="N1382" s="1" t="n">
        <v>29351</v>
      </c>
      <c r="O1382" s="1" t="n">
        <v>63718</v>
      </c>
      <c r="P1382" s="1" t="n">
        <v>90209</v>
      </c>
      <c r="Q1382" s="1" t="n">
        <v>26491</v>
      </c>
      <c r="R1382" s="1" t="n">
        <v>0</v>
      </c>
      <c r="S1382" s="31" t="s">
        <v>35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1</v>
      </c>
      <c r="I1383" s="0" t="n">
        <v>66651</v>
      </c>
      <c r="J1383" s="0" t="n">
        <v>211</v>
      </c>
      <c r="K1383" s="0" t="s">
        <v>1392</v>
      </c>
      <c r="L1383" s="26" t="n">
        <v>41560.6041666667</v>
      </c>
      <c r="M1383" s="26" t="n">
        <v>41569.3493055556</v>
      </c>
      <c r="N1383" s="1" t="n">
        <v>30891</v>
      </c>
      <c r="O1383" s="1" t="n">
        <v>55608</v>
      </c>
      <c r="P1383" s="1" t="n">
        <v>88747</v>
      </c>
      <c r="Q1383" s="1" t="n">
        <v>33139</v>
      </c>
      <c r="R1383" s="1" t="n">
        <v>0</v>
      </c>
      <c r="S1383" s="31" t="s">
        <v>210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51</v>
      </c>
      <c r="J1384" s="0" t="n">
        <v>211</v>
      </c>
      <c r="K1384" s="0" t="s">
        <v>40</v>
      </c>
      <c r="L1384" s="26" t="n">
        <v>41561.34375</v>
      </c>
      <c r="M1384" s="26" t="n">
        <v>41569.35</v>
      </c>
      <c r="N1384" s="1" t="n">
        <v>26845</v>
      </c>
      <c r="O1384" s="1" t="n">
        <v>55608</v>
      </c>
      <c r="P1384" s="1" t="n">
        <v>81644</v>
      </c>
      <c r="Q1384" s="1" t="n">
        <v>26036</v>
      </c>
      <c r="R1384" s="1" t="n">
        <v>0</v>
      </c>
      <c r="S1384" s="31" t="s">
        <v>41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51</v>
      </c>
      <c r="J1385" s="0" t="n">
        <v>111</v>
      </c>
      <c r="K1385" s="0" t="s">
        <v>40</v>
      </c>
      <c r="L1385" s="26" t="n">
        <v>41561.34375</v>
      </c>
      <c r="M1385" s="26" t="n">
        <v>41569.3458333333</v>
      </c>
      <c r="N1385" s="1" t="n">
        <v>26479</v>
      </c>
      <c r="O1385" s="1" t="n">
        <v>55608</v>
      </c>
      <c r="P1385" s="1" t="n">
        <v>79343</v>
      </c>
      <c r="Q1385" s="1" t="n">
        <v>23735</v>
      </c>
      <c r="R1385" s="1" t="n">
        <v>0</v>
      </c>
      <c r="S1385" s="31" t="s">
        <v>4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12</v>
      </c>
      <c r="J1386" s="0" t="n">
        <v>111</v>
      </c>
      <c r="K1386" s="0" t="s">
        <v>34</v>
      </c>
      <c r="L1386" s="26" t="n">
        <v>41561.4375</v>
      </c>
      <c r="M1386" s="26" t="n">
        <v>41569.3479166667</v>
      </c>
      <c r="N1386" s="1" t="n">
        <v>26469</v>
      </c>
      <c r="O1386" s="1" t="n">
        <v>30372</v>
      </c>
      <c r="P1386" s="1" t="n">
        <v>54303</v>
      </c>
      <c r="Q1386" s="1" t="n">
        <v>23931</v>
      </c>
      <c r="R1386" s="1" t="n">
        <v>0</v>
      </c>
      <c r="S1386" s="31" t="s">
        <v>35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51</v>
      </c>
      <c r="J1387" s="0" t="n">
        <v>201</v>
      </c>
      <c r="K1387" s="0" t="s">
        <v>40</v>
      </c>
      <c r="L1387" s="26" t="n">
        <v>41562.4166666667</v>
      </c>
      <c r="M1387" s="26" t="n">
        <v>41570.3506944444</v>
      </c>
      <c r="N1387" s="1" t="n">
        <v>41836</v>
      </c>
      <c r="O1387" s="1" t="n">
        <v>55608</v>
      </c>
      <c r="P1387" s="1" t="n">
        <v>102571</v>
      </c>
      <c r="Q1387" s="1" t="n">
        <v>46963</v>
      </c>
      <c r="R1387" s="1" t="n">
        <v>0</v>
      </c>
      <c r="S1387" s="31" t="s">
        <v>41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17</v>
      </c>
      <c r="J1388" s="0" t="n">
        <v>111</v>
      </c>
      <c r="K1388" s="0" t="s">
        <v>324</v>
      </c>
      <c r="L1388" s="26" t="n">
        <v>41562.4375</v>
      </c>
      <c r="M1388" s="26" t="n">
        <v>41570.4722222222</v>
      </c>
      <c r="N1388" s="1" t="n">
        <v>41657</v>
      </c>
      <c r="O1388" s="1" t="n">
        <v>54046</v>
      </c>
      <c r="P1388" s="1" t="n">
        <v>99269</v>
      </c>
      <c r="Q1388" s="1" t="n">
        <v>45223</v>
      </c>
      <c r="R1388" s="1" t="n">
        <v>0</v>
      </c>
      <c r="S1388" s="31" t="s">
        <v>35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3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17</v>
      </c>
      <c r="J1392" s="0" t="n">
        <v>111</v>
      </c>
      <c r="K1392" s="0" t="s">
        <v>131</v>
      </c>
      <c r="L1392" s="26" t="n">
        <v>41563.3541666667</v>
      </c>
      <c r="M1392" s="26" t="n">
        <v>41570.4729166667</v>
      </c>
      <c r="N1392" s="1" t="n">
        <v>46261</v>
      </c>
      <c r="O1392" s="1" t="n">
        <v>86200</v>
      </c>
      <c r="P1392" s="1" t="n">
        <v>132085</v>
      </c>
      <c r="Q1392" s="1" t="n">
        <v>45885</v>
      </c>
      <c r="R1392" s="1" t="n">
        <v>0</v>
      </c>
      <c r="S1392" s="31" t="s">
        <v>35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12</v>
      </c>
      <c r="J1393" s="0" t="n">
        <v>111</v>
      </c>
      <c r="K1393" s="0" t="s">
        <v>34</v>
      </c>
      <c r="L1393" s="26" t="n">
        <v>41562.3576388889</v>
      </c>
      <c r="M1393" s="26" t="n">
        <v>41570.35</v>
      </c>
      <c r="N1393" s="1" t="n">
        <v>37199</v>
      </c>
      <c r="O1393" s="1" t="n">
        <v>65626</v>
      </c>
      <c r="P1393" s="1" t="n">
        <v>99158</v>
      </c>
      <c r="Q1393" s="1" t="n">
        <v>33532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51</v>
      </c>
      <c r="J1394" s="0" t="n">
        <v>211</v>
      </c>
      <c r="K1394" s="0" t="s">
        <v>40</v>
      </c>
      <c r="L1394" s="26" t="n">
        <v>41563.3888888889</v>
      </c>
      <c r="M1394" s="26" t="n">
        <v>41571.3493055556</v>
      </c>
      <c r="N1394" s="1" t="n">
        <v>27692</v>
      </c>
      <c r="O1394" s="1" t="n">
        <v>74926</v>
      </c>
      <c r="P1394" s="1" t="n">
        <v>99861</v>
      </c>
      <c r="Q1394" s="1" t="n">
        <v>24935</v>
      </c>
      <c r="R1394" s="1" t="n">
        <v>0</v>
      </c>
      <c r="S1394" s="31" t="s">
        <v>41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2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1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12</v>
      </c>
      <c r="J1398" s="0" t="n">
        <v>211</v>
      </c>
      <c r="K1398" s="0" t="s">
        <v>71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72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12</v>
      </c>
      <c r="J1401" s="0" t="n">
        <v>201</v>
      </c>
      <c r="K1401" s="0" t="s">
        <v>34</v>
      </c>
      <c r="L1401" s="26" t="n">
        <v>41567.5902777778</v>
      </c>
      <c r="M1401" s="26" t="n">
        <v>41576.6256944445</v>
      </c>
      <c r="N1401" s="1" t="n">
        <v>27128</v>
      </c>
      <c r="O1401" s="1" t="n">
        <v>58383</v>
      </c>
      <c r="P1401" s="1" t="n">
        <v>83057</v>
      </c>
      <c r="Q1401" s="1" t="n">
        <v>24674</v>
      </c>
      <c r="R1401" s="1" t="n">
        <v>0</v>
      </c>
      <c r="S1401" s="31" t="s">
        <v>35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12</v>
      </c>
      <c r="J1402" s="0" t="n">
        <v>111</v>
      </c>
      <c r="K1402" s="0" t="s">
        <v>34</v>
      </c>
      <c r="L1402" s="26" t="n">
        <v>41567.5861111111</v>
      </c>
      <c r="M1402" s="26" t="n">
        <v>41576.3736111111</v>
      </c>
      <c r="N1402" s="1" t="n">
        <v>26869</v>
      </c>
      <c r="O1402" s="1" t="n">
        <v>28464</v>
      </c>
      <c r="P1402" s="1" t="n">
        <v>56657</v>
      </c>
      <c r="Q1402" s="1" t="n">
        <v>28193</v>
      </c>
      <c r="R1402" s="1" t="n">
        <v>0</v>
      </c>
      <c r="S1402" s="31" t="s">
        <v>35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51</v>
      </c>
      <c r="J1403" s="0" t="n">
        <v>111</v>
      </c>
      <c r="K1403" s="0" t="s">
        <v>40</v>
      </c>
      <c r="L1403" s="26" t="n">
        <v>41564.3923611111</v>
      </c>
      <c r="M1403" s="26" t="n">
        <v>41576.3743055556</v>
      </c>
      <c r="N1403" s="1" t="n">
        <v>31131</v>
      </c>
      <c r="O1403" s="1" t="n">
        <v>53700</v>
      </c>
      <c r="P1403" s="1" t="n">
        <v>82174</v>
      </c>
      <c r="Q1403" s="1" t="n">
        <v>28474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51</v>
      </c>
      <c r="J1406" s="0" t="n">
        <v>111</v>
      </c>
      <c r="K1406" s="0" t="s">
        <v>40</v>
      </c>
      <c r="L1406" s="26" t="n">
        <v>41568.4708333333</v>
      </c>
      <c r="M1406" s="26" t="n">
        <v>41576.3756944445</v>
      </c>
      <c r="N1406" s="1" t="n">
        <v>25429</v>
      </c>
      <c r="O1406" s="1" t="n">
        <v>55608</v>
      </c>
      <c r="P1406" s="1" t="n">
        <v>82329</v>
      </c>
      <c r="Q1406" s="1" t="n">
        <v>26721</v>
      </c>
      <c r="R1406" s="1" t="n">
        <v>0</v>
      </c>
      <c r="S1406" s="31" t="s">
        <v>41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17</v>
      </c>
      <c r="J1407" s="0" t="n">
        <v>111</v>
      </c>
      <c r="K1407" s="0" t="s">
        <v>131</v>
      </c>
      <c r="L1407" s="26" t="n">
        <v>41568.4652777778</v>
      </c>
      <c r="M1407" s="26" t="n">
        <v>41577.4520833333</v>
      </c>
      <c r="N1407" s="1" t="n">
        <v>39068</v>
      </c>
      <c r="O1407" s="1" t="n">
        <v>52506</v>
      </c>
      <c r="P1407" s="1" t="n">
        <v>95191</v>
      </c>
      <c r="Q1407" s="1" t="n">
        <v>42685</v>
      </c>
      <c r="R1407" s="1" t="n">
        <v>0</v>
      </c>
      <c r="S1407" s="31" t="s">
        <v>35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1416</v>
      </c>
      <c r="I1409" s="0" t="n">
        <v>66612</v>
      </c>
      <c r="J1409" s="0" t="n">
        <v>207</v>
      </c>
      <c r="K1409" s="0" t="s">
        <v>34</v>
      </c>
      <c r="L1409" s="26" t="n">
        <v>41569.4826388889</v>
      </c>
      <c r="M1409" s="26" t="n">
        <v>41577.4506944444</v>
      </c>
      <c r="N1409" s="1" t="n">
        <v>29293</v>
      </c>
      <c r="O1409" s="1" t="n">
        <v>65626</v>
      </c>
      <c r="P1409" s="1" t="n">
        <v>91802</v>
      </c>
      <c r="Q1409" s="1" t="n">
        <v>2617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560</v>
      </c>
      <c r="I1410" s="0" t="n">
        <v>66612</v>
      </c>
      <c r="J1410" s="0" t="n">
        <v>205</v>
      </c>
      <c r="K1410" s="0" t="s">
        <v>34</v>
      </c>
      <c r="L1410" s="26" t="n">
        <v>41569.4583333333</v>
      </c>
      <c r="M1410" s="26" t="n">
        <v>41577.4513888889</v>
      </c>
      <c r="N1410" s="1" t="n">
        <v>25268</v>
      </c>
      <c r="O1410" s="1" t="n">
        <v>51486</v>
      </c>
      <c r="P1410" s="1" t="n">
        <v>74522</v>
      </c>
      <c r="Q1410" s="1" t="n">
        <v>2303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12</v>
      </c>
      <c r="J1413" s="0" t="n">
        <v>111</v>
      </c>
      <c r="K1413" s="0" t="s">
        <v>34</v>
      </c>
      <c r="L1413" s="26" t="n">
        <v>41570.3777777778</v>
      </c>
      <c r="M1413" s="26" t="n">
        <v>41577.38125</v>
      </c>
      <c r="N1413" s="1" t="n">
        <v>27867</v>
      </c>
      <c r="O1413" s="1" t="n">
        <v>68792</v>
      </c>
      <c r="P1413" s="1" t="n">
        <v>94010</v>
      </c>
      <c r="Q1413" s="1" t="n">
        <v>25218</v>
      </c>
      <c r="R1413" s="1" t="n">
        <v>0</v>
      </c>
      <c r="S1413" s="31" t="s">
        <v>35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51</v>
      </c>
      <c r="J1414" s="0" t="n">
        <v>207</v>
      </c>
      <c r="K1414" s="0" t="s">
        <v>40</v>
      </c>
      <c r="L1414" s="26" t="n">
        <v>41570.3805555556</v>
      </c>
      <c r="M1414" s="26" t="n">
        <v>41577.4166666667</v>
      </c>
      <c r="N1414" s="1" t="n">
        <v>34075</v>
      </c>
      <c r="O1414" s="1" t="n">
        <v>53700</v>
      </c>
      <c r="P1414" s="1" t="n">
        <v>84273</v>
      </c>
      <c r="Q1414" s="1" t="n">
        <v>30573</v>
      </c>
      <c r="R1414" s="1" t="n">
        <v>0</v>
      </c>
      <c r="S1414" s="31" t="s">
        <v>41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17</v>
      </c>
      <c r="J1415" s="0" t="n">
        <v>211</v>
      </c>
      <c r="K1415" s="0" t="s">
        <v>47</v>
      </c>
      <c r="L1415" s="26" t="n">
        <v>41570.3909722222</v>
      </c>
      <c r="M1415" s="26" t="n">
        <v>41577.4520833333</v>
      </c>
      <c r="N1415" s="1" t="n">
        <v>49134</v>
      </c>
      <c r="O1415" s="1" t="n">
        <v>0</v>
      </c>
      <c r="P1415" s="1" t="n">
        <v>44403</v>
      </c>
      <c r="Q1415" s="1" t="n">
        <v>4440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09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2</v>
      </c>
      <c r="F1417" s="0" t="n">
        <v>201312</v>
      </c>
      <c r="G1417" s="0" t="n">
        <v>201312</v>
      </c>
      <c r="H1417" s="31" t="s">
        <v>1422</v>
      </c>
      <c r="I1417" s="0" t="n">
        <v>66610</v>
      </c>
      <c r="J1417" s="0" t="n">
        <v>111</v>
      </c>
      <c r="K1417" s="0" t="s">
        <v>71</v>
      </c>
      <c r="L1417" s="26" t="n">
        <v>41576.5590277778</v>
      </c>
      <c r="M1417" s="26" t="n">
        <v>41577.69375</v>
      </c>
      <c r="N1417" s="1" t="n">
        <v>11246</v>
      </c>
      <c r="O1417" s="1" t="n">
        <v>14800</v>
      </c>
      <c r="P1417" s="1" t="n">
        <v>24981</v>
      </c>
      <c r="Q1417" s="1" t="n">
        <v>10181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1</v>
      </c>
      <c r="F1418" s="0" t="n">
        <v>201311</v>
      </c>
      <c r="G1418" s="0" t="n">
        <v>201311</v>
      </c>
      <c r="H1418" s="31" t="s">
        <v>1423</v>
      </c>
      <c r="I1418" s="0" t="n">
        <v>66610</v>
      </c>
      <c r="J1418" s="0" t="n">
        <v>111</v>
      </c>
      <c r="K1418" s="0" t="s">
        <v>71</v>
      </c>
      <c r="L1418" s="26" t="n">
        <v>41574.6527777778</v>
      </c>
      <c r="M1418" s="26" t="n">
        <v>41583.3805555556</v>
      </c>
      <c r="N1418" s="1" t="n">
        <v>32581</v>
      </c>
      <c r="O1418" s="1" t="n">
        <v>16708</v>
      </c>
      <c r="P1418" s="1" t="n">
        <v>46355</v>
      </c>
      <c r="Q1418" s="1" t="n">
        <v>29647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2</v>
      </c>
      <c r="J1419" s="0" t="n">
        <v>205</v>
      </c>
      <c r="K1419" s="0" t="s">
        <v>34</v>
      </c>
      <c r="L1419" s="26" t="n">
        <v>41575.6909722222</v>
      </c>
      <c r="M1419" s="26" t="n">
        <v>41583.4930555556</v>
      </c>
      <c r="N1419" s="1" t="n">
        <v>29117</v>
      </c>
      <c r="O1419" s="1" t="n">
        <v>31277</v>
      </c>
      <c r="P1419" s="1" t="n">
        <v>62427</v>
      </c>
      <c r="Q1419" s="1" t="n">
        <v>31150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7</v>
      </c>
      <c r="I1422" s="0" t="n">
        <v>66617</v>
      </c>
      <c r="J1422" s="0" t="n">
        <v>205</v>
      </c>
      <c r="K1422" s="0" t="s">
        <v>131</v>
      </c>
      <c r="L1422" s="26" t="n">
        <v>41576.3472222222</v>
      </c>
      <c r="M1422" s="26" t="n">
        <v>41584.4298611111</v>
      </c>
      <c r="N1422" s="1" t="n">
        <v>51880</v>
      </c>
      <c r="O1422" s="1" t="n">
        <v>40861</v>
      </c>
      <c r="P1422" s="1" t="n">
        <v>95326</v>
      </c>
      <c r="Q1422" s="1" t="n">
        <v>54465</v>
      </c>
      <c r="R1422" s="1" t="n">
        <v>0</v>
      </c>
      <c r="S1422" s="31" t="s">
        <v>35</v>
      </c>
      <c r="T1422" s="0" t="n">
        <v>90917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2</v>
      </c>
      <c r="F1423" s="0" t="n">
        <v>201312</v>
      </c>
      <c r="G1423" s="0" t="n">
        <v>201312</v>
      </c>
      <c r="H1423" s="31" t="s">
        <v>1428</v>
      </c>
      <c r="I1423" s="0" t="n">
        <v>66617</v>
      </c>
      <c r="J1423" s="0" t="n">
        <v>205</v>
      </c>
      <c r="K1423" s="0" t="s">
        <v>94</v>
      </c>
      <c r="L1423" s="26" t="n">
        <v>41576.34375</v>
      </c>
      <c r="M1423" s="26" t="n">
        <v>41599.3333333333</v>
      </c>
      <c r="N1423" s="1" t="n">
        <v>73317</v>
      </c>
      <c r="O1423" s="1" t="n">
        <v>174079</v>
      </c>
      <c r="P1423" s="1" t="n">
        <v>246603</v>
      </c>
      <c r="Q1423" s="1" t="n">
        <v>72524</v>
      </c>
      <c r="R1423" s="1" t="n">
        <v>0</v>
      </c>
      <c r="S1423" s="31" t="s">
        <v>41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29</v>
      </c>
      <c r="I1424" s="0" t="n">
        <v>66612</v>
      </c>
      <c r="J1424" s="0" t="n">
        <v>205</v>
      </c>
      <c r="K1424" s="0" t="s">
        <v>71</v>
      </c>
      <c r="L1424" s="26" t="n">
        <v>41576.5444444444</v>
      </c>
      <c r="M1424" s="26" t="n">
        <v>41583.4923611111</v>
      </c>
      <c r="N1424" s="1" t="n">
        <v>30226</v>
      </c>
      <c r="O1424" s="1" t="n">
        <v>63271</v>
      </c>
      <c r="P1424" s="1" t="n">
        <v>94111</v>
      </c>
      <c r="Q1424" s="1" t="n">
        <v>30840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111</v>
      </c>
      <c r="K1425" s="0" t="s">
        <v>34</v>
      </c>
      <c r="L1425" s="26" t="n">
        <v>41576.4513888889</v>
      </c>
      <c r="M1425" s="26" t="n">
        <v>41583.3819444444</v>
      </c>
      <c r="N1425" s="1" t="n">
        <v>23052</v>
      </c>
      <c r="O1425" s="1" t="n">
        <v>63200</v>
      </c>
      <c r="P1425" s="1" t="n">
        <v>84156</v>
      </c>
      <c r="Q1425" s="1" t="n">
        <v>20956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0</v>
      </c>
      <c r="J1426" s="0" t="n">
        <v>111</v>
      </c>
      <c r="K1426" s="0" t="s">
        <v>71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2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2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0</v>
      </c>
      <c r="J1428" s="0" t="n">
        <v>211</v>
      </c>
      <c r="K1428" s="0" t="s">
        <v>71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2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12</v>
      </c>
      <c r="J1429" s="0" t="n">
        <v>207</v>
      </c>
      <c r="K1429" s="0" t="s">
        <v>34</v>
      </c>
      <c r="L1429" s="26" t="n">
        <v>41577.4111111111</v>
      </c>
      <c r="M1429" s="26" t="n">
        <v>41584.6611111111</v>
      </c>
      <c r="N1429" s="1" t="n">
        <v>27755</v>
      </c>
      <c r="O1429" s="1" t="n">
        <v>63789</v>
      </c>
      <c r="P1429" s="1" t="n">
        <v>88896</v>
      </c>
      <c r="Q1429" s="1" t="n">
        <v>25107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6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07</v>
      </c>
      <c r="K1433" s="0" t="s">
        <v>40</v>
      </c>
      <c r="L1433" s="26" t="n">
        <v>41581.5048611111</v>
      </c>
      <c r="M1433" s="26" t="n">
        <v>41589.4277777778</v>
      </c>
      <c r="N1433" s="1" t="n">
        <v>26511</v>
      </c>
      <c r="O1433" s="1" t="n">
        <v>55608</v>
      </c>
      <c r="P1433" s="1" t="n">
        <v>79667</v>
      </c>
      <c r="Q1433" s="1" t="n">
        <v>24059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11</v>
      </c>
      <c r="K1434" s="0" t="s">
        <v>40</v>
      </c>
      <c r="L1434" s="26" t="n">
        <v>41581.575</v>
      </c>
      <c r="M1434" s="26" t="n">
        <v>41589.4284722222</v>
      </c>
      <c r="N1434" s="1" t="n">
        <v>27307</v>
      </c>
      <c r="O1434" s="1" t="n">
        <v>74926</v>
      </c>
      <c r="P1434" s="1" t="n">
        <v>99481</v>
      </c>
      <c r="Q1434" s="1" t="n">
        <v>24555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1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51</v>
      </c>
      <c r="J1438" s="0" t="n">
        <v>111</v>
      </c>
      <c r="K1438" s="0" t="s">
        <v>40</v>
      </c>
      <c r="L1438" s="26" t="n">
        <v>41582.4409722222</v>
      </c>
      <c r="M1438" s="26" t="n">
        <v>41589.3909722222</v>
      </c>
      <c r="N1438" s="1" t="n">
        <v>28218</v>
      </c>
      <c r="O1438" s="1" t="n">
        <v>74926</v>
      </c>
      <c r="P1438" s="1" t="n">
        <v>100509</v>
      </c>
      <c r="Q1438" s="1" t="n">
        <v>25583</v>
      </c>
      <c r="R1438" s="1" t="n">
        <v>0</v>
      </c>
      <c r="S1438" s="31" t="s">
        <v>41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17</v>
      </c>
      <c r="J1439" s="0" t="n">
        <v>207</v>
      </c>
      <c r="K1439" s="0" t="s">
        <v>47</v>
      </c>
      <c r="L1439" s="26" t="n">
        <v>41582.4208333333</v>
      </c>
      <c r="M1439" s="26" t="n">
        <v>41589.4284722222</v>
      </c>
      <c r="N1439" s="1" t="n">
        <v>35935</v>
      </c>
      <c r="O1439" s="1" t="n">
        <v>84706</v>
      </c>
      <c r="P1439" s="1" t="n">
        <v>123961</v>
      </c>
      <c r="Q1439" s="1" t="n">
        <v>39255</v>
      </c>
      <c r="R1439" s="1" t="n">
        <v>0</v>
      </c>
      <c r="S1439" s="31" t="s">
        <v>35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2</v>
      </c>
      <c r="J1440" s="0" t="n">
        <v>211</v>
      </c>
      <c r="K1440" s="0" t="s">
        <v>37</v>
      </c>
      <c r="L1440" s="26" t="n">
        <v>41582.4826388889</v>
      </c>
      <c r="M1440" s="26" t="n">
        <v>41590.4763888889</v>
      </c>
      <c r="N1440" s="1" t="n">
        <v>32924</v>
      </c>
      <c r="O1440" s="1" t="n">
        <v>65108</v>
      </c>
      <c r="P1440" s="1" t="n">
        <v>94918</v>
      </c>
      <c r="Q1440" s="1" t="n">
        <v>29810</v>
      </c>
      <c r="R1440" s="1" t="n">
        <v>0</v>
      </c>
      <c r="S1440" s="31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1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12</v>
      </c>
      <c r="J1443" s="0" t="n">
        <v>111</v>
      </c>
      <c r="K1443" s="0" t="s">
        <v>34</v>
      </c>
      <c r="L1443" s="26" t="n">
        <v>41583.3868055556</v>
      </c>
      <c r="M1443" s="26" t="n">
        <v>41592.3638888889</v>
      </c>
      <c r="N1443" s="1" t="n">
        <v>44023</v>
      </c>
      <c r="O1443" s="1" t="n">
        <v>31288</v>
      </c>
      <c r="P1443" s="1" t="n">
        <v>78703</v>
      </c>
      <c r="Q1443" s="1" t="n">
        <v>47415</v>
      </c>
      <c r="R1443" s="1" t="n">
        <v>0</v>
      </c>
      <c r="S1443" s="31" t="s">
        <v>35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894</v>
      </c>
      <c r="I1444" s="0" t="n">
        <v>66651</v>
      </c>
      <c r="J1444" s="0" t="n">
        <v>205</v>
      </c>
      <c r="K1444" s="0" t="s">
        <v>40</v>
      </c>
      <c r="L1444" s="26" t="n">
        <v>41583.45</v>
      </c>
      <c r="M1444" s="26" t="n">
        <v>41589.4458333333</v>
      </c>
      <c r="N1444" s="1" t="n">
        <v>22162</v>
      </c>
      <c r="O1444" s="1" t="n">
        <v>93247</v>
      </c>
      <c r="P1444" s="1" t="n">
        <v>113340</v>
      </c>
      <c r="Q1444" s="1" t="n">
        <v>20093</v>
      </c>
      <c r="R1444" s="1" t="n">
        <v>0</v>
      </c>
      <c r="S1444" s="31" t="s">
        <v>41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1448</v>
      </c>
      <c r="I1445" s="0" t="n">
        <v>66651</v>
      </c>
      <c r="J1445" s="0" t="n">
        <v>211</v>
      </c>
      <c r="K1445" s="0" t="s">
        <v>40</v>
      </c>
      <c r="L1445" s="26" t="n">
        <v>41583.3847222222</v>
      </c>
      <c r="M1445" s="26" t="n">
        <v>41590.4555555556</v>
      </c>
      <c r="N1445" s="1" t="n">
        <v>25689</v>
      </c>
      <c r="O1445" s="1" t="n">
        <v>88160</v>
      </c>
      <c r="P1445" s="1" t="n">
        <v>111196</v>
      </c>
      <c r="Q1445" s="1" t="n">
        <v>23036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1449</v>
      </c>
      <c r="I1446" s="0" t="n">
        <v>66651</v>
      </c>
      <c r="J1446" s="0" t="n">
        <v>111</v>
      </c>
      <c r="K1446" s="0" t="s">
        <v>40</v>
      </c>
      <c r="L1446" s="26" t="n">
        <v>41584.38125</v>
      </c>
      <c r="M1446" s="26" t="n">
        <v>41591.3993055556</v>
      </c>
      <c r="N1446" s="1" t="n">
        <v>30810</v>
      </c>
      <c r="O1446" s="1" t="n">
        <v>55608</v>
      </c>
      <c r="P1446" s="1" t="n">
        <v>83423</v>
      </c>
      <c r="Q1446" s="1" t="n">
        <v>27815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50</v>
      </c>
      <c r="I1447" s="0" t="n">
        <v>66612</v>
      </c>
      <c r="J1447" s="0" t="n">
        <v>111</v>
      </c>
      <c r="K1447" s="0" t="s">
        <v>34</v>
      </c>
      <c r="L1447" s="26" t="n">
        <v>41584.3569444444</v>
      </c>
      <c r="M1447" s="26" t="n">
        <v>41591.4006944444</v>
      </c>
      <c r="N1447" s="1" t="n">
        <v>37421</v>
      </c>
      <c r="O1447" s="1" t="n">
        <v>43272</v>
      </c>
      <c r="P1447" s="1" t="n">
        <v>76863</v>
      </c>
      <c r="Q1447" s="1" t="n">
        <v>33591</v>
      </c>
      <c r="R1447" s="1" t="n">
        <v>0</v>
      </c>
      <c r="S1447" s="31" t="s">
        <v>35</v>
      </c>
      <c r="T1447" s="0" t="n">
        <v>90917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446</v>
      </c>
      <c r="I1448" s="0" t="n">
        <v>66651</v>
      </c>
      <c r="J1448" s="0" t="n">
        <v>111</v>
      </c>
      <c r="K1448" s="0" t="s">
        <v>40</v>
      </c>
      <c r="L1448" s="26" t="n">
        <v>41584.4256944444</v>
      </c>
      <c r="M1448" s="26" t="n">
        <v>41591.4013888889</v>
      </c>
      <c r="N1448" s="1" t="n">
        <v>24939</v>
      </c>
      <c r="O1448" s="1" t="n">
        <v>55608</v>
      </c>
      <c r="P1448" s="1" t="n">
        <v>77974</v>
      </c>
      <c r="Q1448" s="1" t="n">
        <v>22366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1</v>
      </c>
      <c r="I1449" s="0" t="n">
        <v>66617</v>
      </c>
      <c r="J1449" s="0" t="n">
        <v>211</v>
      </c>
      <c r="K1449" s="0" t="s">
        <v>131</v>
      </c>
      <c r="L1449" s="26" t="n">
        <v>41584.4819444444</v>
      </c>
      <c r="M1449" s="26" t="n">
        <v>41591.7097222222</v>
      </c>
      <c r="N1449" s="1" t="n">
        <v>43774</v>
      </c>
      <c r="O1449" s="1" t="n">
        <v>223523</v>
      </c>
      <c r="P1449" s="1" t="n">
        <v>267812</v>
      </c>
      <c r="Q1449" s="1" t="n">
        <v>44289</v>
      </c>
      <c r="R1449" s="1" t="n">
        <v>0</v>
      </c>
      <c r="S1449" s="31" t="s">
        <v>102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2</v>
      </c>
      <c r="J1450" s="0" t="n">
        <v>111</v>
      </c>
      <c r="K1450" s="0" t="s">
        <v>34</v>
      </c>
      <c r="L1450" s="26" t="n">
        <v>41584.3513888889</v>
      </c>
      <c r="M1450" s="26" t="n">
        <v>41591.3986111111</v>
      </c>
      <c r="N1450" s="1" t="n">
        <v>37763</v>
      </c>
      <c r="O1450" s="1" t="n">
        <v>63718</v>
      </c>
      <c r="P1450" s="1" t="n">
        <v>97554</v>
      </c>
      <c r="Q1450" s="1" t="n">
        <v>33836</v>
      </c>
      <c r="R1450" s="1" t="n">
        <v>0</v>
      </c>
      <c r="S1450" s="31" t="s">
        <v>35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1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51</v>
      </c>
      <c r="J1452" s="0" t="n">
        <v>205</v>
      </c>
      <c r="K1452" s="0" t="s">
        <v>40</v>
      </c>
      <c r="L1452" s="26" t="n">
        <v>41588.6180555556</v>
      </c>
      <c r="M1452" s="26" t="n">
        <v>41596.4229166667</v>
      </c>
      <c r="N1452" s="1" t="n">
        <v>24043</v>
      </c>
      <c r="O1452" s="1" t="n">
        <v>53700</v>
      </c>
      <c r="P1452" s="1" t="n">
        <v>75406</v>
      </c>
      <c r="Q1452" s="1" t="n">
        <v>21706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51</v>
      </c>
      <c r="J1453" s="0" t="n">
        <v>111</v>
      </c>
      <c r="K1453" s="0" t="s">
        <v>40</v>
      </c>
      <c r="L1453" s="26" t="n">
        <v>41588.65625</v>
      </c>
      <c r="M1453" s="26" t="n">
        <v>41596.3486111111</v>
      </c>
      <c r="N1453" s="1" t="n">
        <v>25668</v>
      </c>
      <c r="O1453" s="1" t="n">
        <v>55648</v>
      </c>
      <c r="P1453" s="1" t="n">
        <v>78856</v>
      </c>
      <c r="Q1453" s="1" t="n">
        <v>23208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51</v>
      </c>
      <c r="J1454" s="0" t="n">
        <v>211</v>
      </c>
      <c r="K1454" s="0" t="s">
        <v>40</v>
      </c>
      <c r="L1454" s="26" t="n">
        <v>41588.5993055556</v>
      </c>
      <c r="M1454" s="26" t="n">
        <v>41596.3798611111</v>
      </c>
      <c r="N1454" s="1" t="n">
        <v>25809</v>
      </c>
      <c r="O1454" s="1" t="n">
        <v>55608</v>
      </c>
      <c r="P1454" s="1" t="n">
        <v>78990</v>
      </c>
      <c r="Q1454" s="1" t="n">
        <v>23382</v>
      </c>
      <c r="R1454" s="1" t="n">
        <v>0</v>
      </c>
      <c r="S1454" s="31" t="s">
        <v>41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12</v>
      </c>
      <c r="J1455" s="0" t="n">
        <v>211</v>
      </c>
      <c r="K1455" s="0" t="s">
        <v>34</v>
      </c>
      <c r="L1455" s="26" t="n">
        <v>41588.6006944444</v>
      </c>
      <c r="M1455" s="26" t="n">
        <v>41597.3770833333</v>
      </c>
      <c r="N1455" s="1" t="n">
        <v>28338</v>
      </c>
      <c r="O1455" s="1" t="n">
        <v>30372</v>
      </c>
      <c r="P1455" s="1" t="n">
        <v>55937</v>
      </c>
      <c r="Q1455" s="1" t="n">
        <v>25565</v>
      </c>
      <c r="R1455" s="1" t="n">
        <v>0</v>
      </c>
      <c r="S1455" s="31" t="s">
        <v>35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12</v>
      </c>
      <c r="J1456" s="0" t="n">
        <v>111</v>
      </c>
      <c r="K1456" s="0" t="s">
        <v>34</v>
      </c>
      <c r="L1456" s="26" t="n">
        <v>41589.3993055556</v>
      </c>
      <c r="M1456" s="26" t="n">
        <v>41596.3791666667</v>
      </c>
      <c r="N1456" s="1" t="n">
        <v>24346</v>
      </c>
      <c r="O1456" s="1" t="n">
        <v>53394</v>
      </c>
      <c r="P1456" s="1" t="n">
        <v>75351</v>
      </c>
      <c r="Q1456" s="1" t="n">
        <v>21957</v>
      </c>
      <c r="R1456" s="1" t="n">
        <v>0</v>
      </c>
      <c r="S1456" s="31" t="s">
        <v>35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459</v>
      </c>
      <c r="I1457" s="0" t="n">
        <v>66651</v>
      </c>
      <c r="J1457" s="0" t="n">
        <v>111</v>
      </c>
      <c r="K1457" s="0" t="s">
        <v>40</v>
      </c>
      <c r="L1457" s="26" t="n">
        <v>41589.3576388889</v>
      </c>
      <c r="M1457" s="26" t="n">
        <v>41596.3479166667</v>
      </c>
      <c r="N1457" s="1" t="n">
        <v>24132</v>
      </c>
      <c r="O1457" s="1" t="n">
        <v>55648</v>
      </c>
      <c r="P1457" s="1" t="n">
        <v>77472</v>
      </c>
      <c r="Q1457" s="1" t="n">
        <v>21824</v>
      </c>
      <c r="R1457" s="1" t="n">
        <v>0</v>
      </c>
      <c r="S1457" s="31" t="s">
        <v>41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2</v>
      </c>
      <c r="F1458" s="0" t="n">
        <v>201312</v>
      </c>
      <c r="G1458" s="0" t="n">
        <v>201312</v>
      </c>
      <c r="H1458" s="31" t="s">
        <v>1460</v>
      </c>
      <c r="I1458" s="0" t="n">
        <v>66610</v>
      </c>
      <c r="J1458" s="0" t="n">
        <v>205</v>
      </c>
      <c r="K1458" s="0" t="s">
        <v>71</v>
      </c>
      <c r="L1458" s="26" t="n">
        <v>41590.6215277778</v>
      </c>
      <c r="M1458" s="26" t="n">
        <v>41598.3666666667</v>
      </c>
      <c r="N1458" s="1" t="n">
        <v>42019</v>
      </c>
      <c r="O1458" s="1" t="n">
        <v>14800</v>
      </c>
      <c r="P1458" s="1" t="n">
        <v>60304</v>
      </c>
      <c r="Q1458" s="1" t="n">
        <v>45504</v>
      </c>
      <c r="R1458" s="1" t="n">
        <v>0</v>
      </c>
      <c r="S1458" s="31" t="s">
        <v>72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135</v>
      </c>
      <c r="I1459" s="0" t="n">
        <v>66612</v>
      </c>
      <c r="J1459" s="0" t="n">
        <v>111</v>
      </c>
      <c r="K1459" s="0" t="s">
        <v>34</v>
      </c>
      <c r="L1459" s="26" t="n">
        <v>41588.6326388889</v>
      </c>
      <c r="M1459" s="26" t="n">
        <v>41597.3763888889</v>
      </c>
      <c r="N1459" s="1" t="n">
        <v>25835</v>
      </c>
      <c r="O1459" s="1" t="n">
        <v>84654</v>
      </c>
      <c r="P1459" s="1" t="n">
        <v>108301</v>
      </c>
      <c r="Q1459" s="1" t="n">
        <v>23647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1461</v>
      </c>
      <c r="I1460" s="0" t="n">
        <v>66651</v>
      </c>
      <c r="J1460" s="0" t="n">
        <v>111</v>
      </c>
      <c r="K1460" s="0" t="s">
        <v>40</v>
      </c>
      <c r="L1460" s="26" t="n">
        <v>41590.3402777778</v>
      </c>
      <c r="M1460" s="26" t="n">
        <v>41600.3604166667</v>
      </c>
      <c r="N1460" s="1" t="n">
        <v>33350</v>
      </c>
      <c r="O1460" s="1" t="n">
        <v>76874</v>
      </c>
      <c r="P1460" s="1" t="n">
        <v>110352</v>
      </c>
      <c r="Q1460" s="1" t="n">
        <v>33478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12</v>
      </c>
      <c r="J1461" s="0" t="n">
        <v>111</v>
      </c>
      <c r="K1461" s="0" t="s">
        <v>34</v>
      </c>
      <c r="L1461" s="26" t="n">
        <v>41589.3958333333</v>
      </c>
      <c r="M1461" s="26" t="n">
        <v>41597.3763888889</v>
      </c>
      <c r="N1461" s="1" t="n">
        <v>24951</v>
      </c>
      <c r="O1461" s="1" t="n">
        <v>63718</v>
      </c>
      <c r="P1461" s="1" t="n">
        <v>86391</v>
      </c>
      <c r="Q1461" s="1" t="n">
        <v>22673</v>
      </c>
      <c r="R1461" s="1" t="n">
        <v>0</v>
      </c>
      <c r="S1461" s="31" t="s">
        <v>102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719</v>
      </c>
      <c r="I1462" s="0" t="n">
        <v>66617</v>
      </c>
      <c r="J1462" s="0" t="n">
        <v>205</v>
      </c>
      <c r="K1462" s="0" t="s">
        <v>47</v>
      </c>
      <c r="L1462" s="26" t="n">
        <v>41590.3958333333</v>
      </c>
      <c r="M1462" s="26" t="n">
        <v>41597.39375</v>
      </c>
      <c r="N1462" s="1" t="n">
        <v>35148</v>
      </c>
      <c r="O1462" s="1" t="n">
        <v>168197</v>
      </c>
      <c r="P1462" s="1" t="n">
        <v>202201</v>
      </c>
      <c r="Q1462" s="1" t="n">
        <v>34004</v>
      </c>
      <c r="R1462" s="1" t="n">
        <v>0</v>
      </c>
      <c r="S1462" s="31" t="s">
        <v>4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1463</v>
      </c>
      <c r="I1463" s="0" t="n">
        <v>66612</v>
      </c>
      <c r="J1463" s="0" t="n">
        <v>207</v>
      </c>
      <c r="K1463" s="0" t="s">
        <v>34</v>
      </c>
      <c r="L1463" s="26" t="n">
        <v>41590.3506944444</v>
      </c>
      <c r="M1463" s="26" t="n">
        <v>41596.3472222222</v>
      </c>
      <c r="N1463" s="1" t="n">
        <v>22682</v>
      </c>
      <c r="O1463" s="1" t="n">
        <v>48044</v>
      </c>
      <c r="P1463" s="1" t="n">
        <v>75397</v>
      </c>
      <c r="Q1463" s="1" t="n">
        <v>27353</v>
      </c>
      <c r="R1463" s="1" t="n">
        <v>0</v>
      </c>
      <c r="S1463" s="31" t="s">
        <v>35</v>
      </c>
      <c r="T1463" s="0" t="n">
        <v>90917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434</v>
      </c>
      <c r="I1464" s="0" t="n">
        <v>66651</v>
      </c>
      <c r="J1464" s="0" t="n">
        <v>111</v>
      </c>
      <c r="K1464" s="0" t="s">
        <v>40</v>
      </c>
      <c r="L1464" s="26" t="n">
        <v>41589.3611111111</v>
      </c>
      <c r="M1464" s="26" t="n">
        <v>41596.3798611111</v>
      </c>
      <c r="N1464" s="1" t="n">
        <v>22678</v>
      </c>
      <c r="O1464" s="1" t="n">
        <v>57556</v>
      </c>
      <c r="P1464" s="1" t="n">
        <v>81968</v>
      </c>
      <c r="Q1464" s="1" t="n">
        <v>24412</v>
      </c>
      <c r="R1464" s="1" t="n">
        <v>0</v>
      </c>
      <c r="S1464" s="31" t="s">
        <v>41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12</v>
      </c>
      <c r="J1465" s="0" t="n">
        <v>211</v>
      </c>
      <c r="K1465" s="0" t="s">
        <v>34</v>
      </c>
      <c r="L1465" s="26" t="n">
        <v>41590.4027777778</v>
      </c>
      <c r="M1465" s="26" t="n">
        <v>41598.4486111111</v>
      </c>
      <c r="N1465" s="1" t="n">
        <v>37582</v>
      </c>
      <c r="O1465" s="1" t="n">
        <v>30372</v>
      </c>
      <c r="P1465" s="1" t="n">
        <v>64140</v>
      </c>
      <c r="Q1465" s="1" t="n">
        <v>33768</v>
      </c>
      <c r="R1465" s="1" t="n">
        <v>0</v>
      </c>
      <c r="S1465" s="31" t="s">
        <v>35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111</v>
      </c>
      <c r="K1466" s="0" t="s">
        <v>34</v>
      </c>
      <c r="L1466" s="26" t="n">
        <v>41590.3854166667</v>
      </c>
      <c r="M1466" s="26" t="n">
        <v>41598.3652777778</v>
      </c>
      <c r="N1466" s="1" t="n">
        <v>24922</v>
      </c>
      <c r="O1466" s="1" t="n">
        <v>28464</v>
      </c>
      <c r="P1466" s="1" t="n">
        <v>51220</v>
      </c>
      <c r="Q1466" s="1" t="n">
        <v>22756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51</v>
      </c>
      <c r="J1467" s="0" t="n">
        <v>211</v>
      </c>
      <c r="K1467" s="0" t="s">
        <v>40</v>
      </c>
      <c r="L1467" s="26" t="n">
        <v>41591.4201388889</v>
      </c>
      <c r="M1467" s="26" t="n">
        <v>41598.3673611111</v>
      </c>
      <c r="N1467" s="1" t="n">
        <v>28193</v>
      </c>
      <c r="O1467" s="1" t="n">
        <v>53700</v>
      </c>
      <c r="P1467" s="1" t="n">
        <v>79236</v>
      </c>
      <c r="Q1467" s="1" t="n">
        <v>25536</v>
      </c>
      <c r="R1467" s="1" t="n">
        <v>0</v>
      </c>
      <c r="S1467" s="31" t="s">
        <v>41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12</v>
      </c>
      <c r="J1468" s="0" t="n">
        <v>211</v>
      </c>
      <c r="K1468" s="0" t="s">
        <v>131</v>
      </c>
      <c r="L1468" s="26" t="n">
        <v>41591.3645833333</v>
      </c>
      <c r="M1468" s="26" t="n">
        <v>41598.3673611111</v>
      </c>
      <c r="N1468" s="1" t="n">
        <v>37763</v>
      </c>
      <c r="O1468" s="1" t="n">
        <v>21534</v>
      </c>
      <c r="P1468" s="1" t="n">
        <v>57759</v>
      </c>
      <c r="Q1468" s="1" t="n">
        <v>36225</v>
      </c>
      <c r="R1468" s="1" t="n">
        <v>0</v>
      </c>
      <c r="S1468" s="31" t="s">
        <v>35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111</v>
      </c>
      <c r="K1469" s="0" t="s">
        <v>149</v>
      </c>
      <c r="L1469" s="26" t="n">
        <v>41592.3576388889</v>
      </c>
      <c r="M1469" s="26" t="n">
        <v>41599.3333333333</v>
      </c>
      <c r="N1469" s="1" t="n">
        <v>36579</v>
      </c>
      <c r="O1469" s="1" t="n">
        <v>65626</v>
      </c>
      <c r="P1469" s="1" t="n">
        <v>98513</v>
      </c>
      <c r="Q1469" s="1" t="n">
        <v>32887</v>
      </c>
      <c r="R1469" s="1" t="n">
        <v>0</v>
      </c>
      <c r="S1469" s="31" t="s">
        <v>35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1</v>
      </c>
      <c r="F1470" s="0" t="n">
        <v>201311</v>
      </c>
      <c r="G1470" s="0" t="n">
        <v>201311</v>
      </c>
      <c r="H1470" s="31" t="s">
        <v>1469</v>
      </c>
      <c r="I1470" s="0" t="n">
        <v>66612</v>
      </c>
      <c r="J1470" s="0" t="n">
        <v>211</v>
      </c>
      <c r="K1470" s="0" t="s">
        <v>34</v>
      </c>
      <c r="L1470" s="26" t="n">
        <v>41595.5569444444</v>
      </c>
      <c r="M1470" s="26" t="n">
        <v>41603.6993055556</v>
      </c>
      <c r="N1470" s="1" t="n">
        <v>28732</v>
      </c>
      <c r="O1470" s="1" t="n">
        <v>65626</v>
      </c>
      <c r="P1470" s="1" t="n">
        <v>91271</v>
      </c>
      <c r="Q1470" s="1" t="n">
        <v>25645</v>
      </c>
      <c r="R1470" s="1" t="n">
        <v>0</v>
      </c>
      <c r="S1470" s="31" t="s">
        <v>35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2</v>
      </c>
      <c r="F1471" s="0" t="n">
        <v>201312</v>
      </c>
      <c r="G1471" s="0" t="n">
        <v>201312</v>
      </c>
      <c r="H1471" s="31" t="s">
        <v>1470</v>
      </c>
      <c r="I1471" s="0" t="n">
        <v>66612</v>
      </c>
      <c r="J1471" s="0" t="n">
        <v>205</v>
      </c>
      <c r="K1471" s="0" t="s">
        <v>1471</v>
      </c>
      <c r="L1471" s="26" t="n">
        <v>41595.9034722222</v>
      </c>
      <c r="M1471" s="26" t="n">
        <v>41604.5555555556</v>
      </c>
      <c r="N1471" s="1" t="n">
        <v>27567</v>
      </c>
      <c r="O1471" s="1" t="n">
        <v>72510</v>
      </c>
      <c r="P1471" s="1" t="n">
        <v>108799</v>
      </c>
      <c r="Q1471" s="1" t="n">
        <v>36289</v>
      </c>
      <c r="R1471" s="1" t="n">
        <v>0</v>
      </c>
      <c r="S1471" s="31" t="s">
        <v>35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1</v>
      </c>
      <c r="F1472" s="0" t="n">
        <v>201311</v>
      </c>
      <c r="G1472" s="0" t="n">
        <v>201311</v>
      </c>
      <c r="H1472" s="31" t="s">
        <v>1472</v>
      </c>
      <c r="I1472" s="0" t="n">
        <v>66651</v>
      </c>
      <c r="J1472" s="0" t="n">
        <v>111</v>
      </c>
      <c r="K1472" s="0" t="s">
        <v>40</v>
      </c>
      <c r="L1472" s="26" t="n">
        <v>41595.6881944445</v>
      </c>
      <c r="M1472" s="26" t="n">
        <v>41603.3826388889</v>
      </c>
      <c r="N1472" s="1" t="n">
        <v>25669</v>
      </c>
      <c r="O1472" s="1" t="n">
        <v>74926</v>
      </c>
      <c r="P1472" s="1" t="n">
        <v>98134</v>
      </c>
      <c r="Q1472" s="1" t="n">
        <v>23208</v>
      </c>
      <c r="R1472" s="1" t="n">
        <v>0</v>
      </c>
      <c r="S1472" s="31" t="s">
        <v>41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12</v>
      </c>
      <c r="J1473" s="0" t="n">
        <v>111</v>
      </c>
      <c r="K1473" s="0" t="s">
        <v>34</v>
      </c>
      <c r="L1473" s="26" t="n">
        <v>41595.6236111111</v>
      </c>
      <c r="M1473" s="26" t="n">
        <v>41603.3826388889</v>
      </c>
      <c r="N1473" s="1" t="n">
        <v>25653</v>
      </c>
      <c r="O1473" s="1" t="n">
        <v>30372</v>
      </c>
      <c r="P1473" s="1" t="n">
        <v>53618</v>
      </c>
      <c r="Q1473" s="1" t="n">
        <v>23246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4</v>
      </c>
      <c r="I1474" s="0" t="n">
        <v>66612</v>
      </c>
      <c r="J1474" s="0" t="n">
        <v>111</v>
      </c>
      <c r="K1474" s="0" t="s">
        <v>34</v>
      </c>
      <c r="L1474" s="26" t="n">
        <v>41596.4118055556</v>
      </c>
      <c r="M1474" s="26" t="n">
        <v>41603.3833333333</v>
      </c>
      <c r="N1474" s="1" t="n">
        <v>28234</v>
      </c>
      <c r="O1474" s="1" t="n">
        <v>30372</v>
      </c>
      <c r="P1474" s="1" t="n">
        <v>55641</v>
      </c>
      <c r="Q1474" s="1" t="n">
        <v>25269</v>
      </c>
      <c r="R1474" s="1" t="n">
        <v>0</v>
      </c>
      <c r="S1474" s="31" t="s">
        <v>35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1475</v>
      </c>
      <c r="I1475" s="0" t="n">
        <v>66610</v>
      </c>
      <c r="J1475" s="0" t="n">
        <v>111</v>
      </c>
      <c r="K1475" s="0" t="s">
        <v>71</v>
      </c>
      <c r="L1475" s="26" t="n">
        <v>41596.73125</v>
      </c>
      <c r="M1475" s="26" t="n">
        <v>41604.3854166667</v>
      </c>
      <c r="N1475" s="1" t="n">
        <v>31716</v>
      </c>
      <c r="O1475" s="1" t="n">
        <v>16708</v>
      </c>
      <c r="P1475" s="1" t="n">
        <v>49084</v>
      </c>
      <c r="Q1475" s="1" t="n">
        <v>32376</v>
      </c>
      <c r="R1475" s="1" t="n">
        <v>0</v>
      </c>
      <c r="S1475" s="31" t="s">
        <v>35</v>
      </c>
      <c r="T1475" s="0" t="n">
        <v>90916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1476</v>
      </c>
      <c r="I1476" s="0" t="n">
        <v>66651</v>
      </c>
      <c r="J1476" s="0" t="n">
        <v>207</v>
      </c>
      <c r="K1476" s="0" t="s">
        <v>40</v>
      </c>
      <c r="L1476" s="26" t="n">
        <v>41596.4930555556</v>
      </c>
      <c r="M1476" s="26" t="n">
        <v>41603.3840277778</v>
      </c>
      <c r="N1476" s="1" t="n">
        <v>27432</v>
      </c>
      <c r="O1476" s="1" t="n">
        <v>55608</v>
      </c>
      <c r="P1476" s="1" t="n">
        <v>80272</v>
      </c>
      <c r="Q1476" s="1" t="n">
        <v>24664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272</v>
      </c>
      <c r="I1477" s="0" t="n">
        <v>66651</v>
      </c>
      <c r="J1477" s="0" t="n">
        <v>207</v>
      </c>
      <c r="K1477" s="0" t="s">
        <v>40</v>
      </c>
      <c r="L1477" s="26" t="n">
        <v>41596.4673611111</v>
      </c>
      <c r="M1477" s="26" t="n">
        <v>41604.5548611111</v>
      </c>
      <c r="N1477" s="1" t="n">
        <v>24685</v>
      </c>
      <c r="O1477" s="1" t="n">
        <v>53700</v>
      </c>
      <c r="P1477" s="1" t="n">
        <v>75878</v>
      </c>
      <c r="Q1477" s="1" t="n">
        <v>22178</v>
      </c>
      <c r="R1477" s="1" t="n">
        <v>0</v>
      </c>
      <c r="S1477" s="31" t="s">
        <v>41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8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79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7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1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2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5</v>
      </c>
      <c r="I1486" s="0" t="n">
        <v>66612</v>
      </c>
      <c r="J1486" s="0" t="n">
        <v>111</v>
      </c>
      <c r="K1486" s="0" t="s">
        <v>34</v>
      </c>
      <c r="L1486" s="26" t="n">
        <v>41602.6284722222</v>
      </c>
      <c r="M1486" s="26" t="n">
        <v>41610.3743055556</v>
      </c>
      <c r="N1486" s="1" t="n">
        <v>28196</v>
      </c>
      <c r="O1486" s="1" t="n">
        <v>76132</v>
      </c>
      <c r="P1486" s="1" t="n">
        <v>101074</v>
      </c>
      <c r="Q1486" s="1" t="n">
        <v>24942</v>
      </c>
      <c r="R1486" s="1" t="n">
        <v>0</v>
      </c>
      <c r="S1486" s="31" t="s">
        <v>17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6</v>
      </c>
      <c r="I1487" s="0" t="n">
        <v>66612</v>
      </c>
      <c r="J1487" s="0" t="n">
        <v>111</v>
      </c>
      <c r="K1487" s="0" t="s">
        <v>34</v>
      </c>
      <c r="L1487" s="26" t="n">
        <v>41602.6423611111</v>
      </c>
      <c r="M1487" s="26" t="n">
        <v>41610.3791666667</v>
      </c>
      <c r="N1487" s="1" t="n">
        <v>33561</v>
      </c>
      <c r="O1487" s="1" t="n">
        <v>30372</v>
      </c>
      <c r="P1487" s="1" t="n">
        <v>59263</v>
      </c>
      <c r="Q1487" s="1" t="n">
        <v>28891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7</v>
      </c>
      <c r="I1488" s="0" t="n">
        <v>66610</v>
      </c>
      <c r="J1488" s="0" t="n">
        <v>201</v>
      </c>
      <c r="K1488" s="0" t="s">
        <v>71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72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7</v>
      </c>
      <c r="I1489" s="0" t="n">
        <v>66610</v>
      </c>
      <c r="J1489" s="0" t="n">
        <v>201</v>
      </c>
      <c r="K1489" s="0" t="s">
        <v>71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2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8</v>
      </c>
      <c r="I1490" s="0" t="n">
        <v>66610</v>
      </c>
      <c r="J1490" s="0" t="n">
        <v>111</v>
      </c>
      <c r="K1490" s="0" t="s">
        <v>71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2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9</v>
      </c>
      <c r="I1491" s="0" t="n">
        <v>66612</v>
      </c>
      <c r="J1491" s="0" t="n">
        <v>111</v>
      </c>
      <c r="K1491" s="0" t="s">
        <v>34</v>
      </c>
      <c r="L1491" s="26" t="n">
        <v>41602.6458333333</v>
      </c>
      <c r="M1491" s="26" t="n">
        <v>41610.3791666667</v>
      </c>
      <c r="N1491" s="1" t="n">
        <v>24547</v>
      </c>
      <c r="O1491" s="1" t="n">
        <v>30372</v>
      </c>
      <c r="P1491" s="1" t="n">
        <v>52692</v>
      </c>
      <c r="Q1491" s="1" t="n">
        <v>22320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794</v>
      </c>
      <c r="I1492" s="0" t="n">
        <v>66651</v>
      </c>
      <c r="J1492" s="0" t="n">
        <v>111</v>
      </c>
      <c r="K1492" s="0" t="s">
        <v>40</v>
      </c>
      <c r="L1492" s="26" t="n">
        <v>41602.7395833333</v>
      </c>
      <c r="M1492" s="26" t="n">
        <v>41610.3743055556</v>
      </c>
      <c r="N1492" s="1" t="n">
        <v>26418</v>
      </c>
      <c r="O1492" s="1" t="n">
        <v>55608</v>
      </c>
      <c r="P1492" s="1" t="n">
        <v>79416</v>
      </c>
      <c r="Q1492" s="1" t="n">
        <v>23808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4</v>
      </c>
      <c r="E1493" s="0" t="n">
        <v>2</v>
      </c>
      <c r="F1493" s="0" t="n">
        <v>201402</v>
      </c>
      <c r="G1493" s="0" t="n">
        <v>201402</v>
      </c>
      <c r="H1493" s="31" t="s">
        <v>1490</v>
      </c>
      <c r="I1493" s="0" t="n">
        <v>66651</v>
      </c>
      <c r="J1493" s="0" t="n">
        <v>205</v>
      </c>
      <c r="K1493" s="0" t="s">
        <v>40</v>
      </c>
      <c r="L1493" s="26" t="n">
        <v>41602.6041666667</v>
      </c>
      <c r="M1493" s="26" t="n">
        <v>41611.3895833333</v>
      </c>
      <c r="N1493" s="1" t="n">
        <v>27560</v>
      </c>
      <c r="O1493" s="1" t="n">
        <v>55608</v>
      </c>
      <c r="P1493" s="1" t="n">
        <v>80476</v>
      </c>
      <c r="Q1493" s="1" t="n">
        <v>24868</v>
      </c>
      <c r="R1493" s="1" t="n">
        <v>0</v>
      </c>
      <c r="S1493" s="31" t="s">
        <v>41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3</v>
      </c>
      <c r="E1494" s="0" t="n">
        <v>12</v>
      </c>
      <c r="F1494" s="0" t="n">
        <v>201312</v>
      </c>
      <c r="G1494" s="0" t="n">
        <v>201312</v>
      </c>
      <c r="H1494" s="31" t="s">
        <v>1491</v>
      </c>
      <c r="I1494" s="0" t="n">
        <v>66612</v>
      </c>
      <c r="J1494" s="0" t="n">
        <v>205</v>
      </c>
      <c r="K1494" s="0" t="s">
        <v>34</v>
      </c>
      <c r="L1494" s="26" t="n">
        <v>41602.6944444444</v>
      </c>
      <c r="M1494" s="26" t="n">
        <v>41610.6486111111</v>
      </c>
      <c r="N1494" s="1" t="n">
        <v>28474</v>
      </c>
      <c r="O1494" s="1" t="n">
        <v>53465</v>
      </c>
      <c r="P1494" s="1" t="n">
        <v>79048</v>
      </c>
      <c r="Q1494" s="1" t="n">
        <v>25583</v>
      </c>
      <c r="R1494" s="1" t="n">
        <v>0</v>
      </c>
      <c r="S1494" s="31" t="s">
        <v>35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2</v>
      </c>
      <c r="I1495" s="0" t="n">
        <v>66612</v>
      </c>
      <c r="J1495" s="0" t="n">
        <v>211</v>
      </c>
      <c r="K1495" s="0" t="s">
        <v>34</v>
      </c>
      <c r="L1495" s="26" t="n">
        <v>41607.39375</v>
      </c>
      <c r="M1495" s="26" t="n">
        <v>41610.3833333333</v>
      </c>
      <c r="N1495" s="1" t="n">
        <v>6631</v>
      </c>
      <c r="O1495" s="1" t="n">
        <v>0</v>
      </c>
      <c r="P1495" s="1" t="n">
        <v>5919</v>
      </c>
      <c r="Q1495" s="1" t="n">
        <v>591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51</v>
      </c>
      <c r="J1496" s="0" t="n">
        <v>111</v>
      </c>
      <c r="K1496" s="0" t="s">
        <v>40</v>
      </c>
      <c r="L1496" s="26" t="n">
        <v>41603.4131944444</v>
      </c>
      <c r="M1496" s="26" t="n">
        <v>41610.375</v>
      </c>
      <c r="N1496" s="1" t="n">
        <v>24133</v>
      </c>
      <c r="O1496" s="1" t="n">
        <v>55608</v>
      </c>
      <c r="P1496" s="1" t="n">
        <v>77450</v>
      </c>
      <c r="Q1496" s="1" t="n">
        <v>21842</v>
      </c>
      <c r="R1496" s="1" t="n">
        <v>0</v>
      </c>
      <c r="S1496" s="31" t="s">
        <v>4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0</v>
      </c>
      <c r="J1497" s="0" t="n">
        <v>111</v>
      </c>
      <c r="K1497" s="0" t="s">
        <v>71</v>
      </c>
      <c r="L1497" s="26" t="n">
        <v>41604.6354166667</v>
      </c>
      <c r="M1497" s="26" t="n">
        <v>41605.4083333333</v>
      </c>
      <c r="N1497" s="1" t="n">
        <v>8902</v>
      </c>
      <c r="O1497" s="1" t="n">
        <v>14800</v>
      </c>
      <c r="P1497" s="1" t="n">
        <v>22791</v>
      </c>
      <c r="Q1497" s="1" t="n">
        <v>7991</v>
      </c>
      <c r="R1497" s="1" t="n">
        <v>0</v>
      </c>
      <c r="S1497" s="31" t="s">
        <v>526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1</v>
      </c>
      <c r="F1498" s="0" t="n">
        <v>201401</v>
      </c>
      <c r="G1498" s="0" t="n">
        <v>201401</v>
      </c>
      <c r="H1498" s="31" t="s">
        <v>1495</v>
      </c>
      <c r="I1498" s="0" t="n">
        <v>66610</v>
      </c>
      <c r="J1498" s="0" t="n">
        <v>111</v>
      </c>
      <c r="K1498" s="0" t="s">
        <v>71</v>
      </c>
      <c r="L1498" s="26" t="n">
        <v>41604.7972222222</v>
      </c>
      <c r="M1498" s="26" t="n">
        <v>41613.3625</v>
      </c>
      <c r="N1498" s="1" t="n">
        <v>28631</v>
      </c>
      <c r="O1498" s="1" t="n">
        <v>16708</v>
      </c>
      <c r="P1498" s="1" t="n">
        <v>42531</v>
      </c>
      <c r="Q1498" s="1" t="n">
        <v>25823</v>
      </c>
      <c r="R1498" s="1" t="n">
        <v>0</v>
      </c>
      <c r="S1498" s="31" t="s">
        <v>72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6</v>
      </c>
      <c r="I1499" s="0" t="n">
        <v>66612</v>
      </c>
      <c r="J1499" s="0" t="n">
        <v>111</v>
      </c>
      <c r="K1499" s="0" t="s">
        <v>34</v>
      </c>
      <c r="L1499" s="26" t="n">
        <v>41604.375</v>
      </c>
      <c r="M1499" s="26" t="n">
        <v>41611.3881944444</v>
      </c>
      <c r="N1499" s="1" t="n">
        <v>23509</v>
      </c>
      <c r="O1499" s="1" t="n">
        <v>30372</v>
      </c>
      <c r="P1499" s="1" t="n">
        <v>51677</v>
      </c>
      <c r="Q1499" s="1" t="n">
        <v>21305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3</v>
      </c>
      <c r="E1500" s="0" t="n">
        <v>12</v>
      </c>
      <c r="F1500" s="0" t="n">
        <v>201312</v>
      </c>
      <c r="G1500" s="0" t="n">
        <v>20131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3.3923611111</v>
      </c>
      <c r="M1500" s="26" t="n">
        <v>41610.3777777778</v>
      </c>
      <c r="N1500" s="1" t="n">
        <v>24715</v>
      </c>
      <c r="O1500" s="1" t="n">
        <v>45180</v>
      </c>
      <c r="P1500" s="1" t="n">
        <v>67532</v>
      </c>
      <c r="Q1500" s="1" t="n">
        <v>22352</v>
      </c>
      <c r="R1500" s="1" t="n">
        <v>0</v>
      </c>
      <c r="S1500" s="31" t="s">
        <v>35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4</v>
      </c>
      <c r="E1501" s="0" t="n">
        <v>2</v>
      </c>
      <c r="F1501" s="0" t="n">
        <v>201402</v>
      </c>
      <c r="G1501" s="0" t="n">
        <v>201402</v>
      </c>
      <c r="H1501" s="31" t="s">
        <v>1498</v>
      </c>
      <c r="I1501" s="0" t="n">
        <v>66612</v>
      </c>
      <c r="J1501" s="0" t="n">
        <v>111</v>
      </c>
      <c r="K1501" s="0" t="s">
        <v>34</v>
      </c>
      <c r="L1501" s="26" t="n">
        <v>41604.3506944444</v>
      </c>
      <c r="M1501" s="26" t="n">
        <v>41611.3881944444</v>
      </c>
      <c r="N1501" s="1" t="n">
        <v>23387</v>
      </c>
      <c r="O1501" s="1" t="n">
        <v>30372</v>
      </c>
      <c r="P1501" s="1" t="n">
        <v>51622</v>
      </c>
      <c r="Q1501" s="1" t="n">
        <v>21250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7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12</v>
      </c>
      <c r="J1504" s="0" t="n">
        <v>111</v>
      </c>
      <c r="K1504" s="0" t="s">
        <v>1501</v>
      </c>
      <c r="L1504" s="26" t="n">
        <v>41605.375</v>
      </c>
      <c r="M1504" s="26" t="n">
        <v>41612.4048611111</v>
      </c>
      <c r="N1504" s="1" t="n">
        <v>36277</v>
      </c>
      <c r="O1504" s="1" t="n">
        <v>65357</v>
      </c>
      <c r="P1504" s="1" t="n">
        <v>102682</v>
      </c>
      <c r="Q1504" s="1" t="n">
        <v>37325</v>
      </c>
      <c r="R1504" s="1" t="n">
        <v>0</v>
      </c>
      <c r="S1504" s="31" t="s">
        <v>35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2</v>
      </c>
      <c r="I1505" s="0" t="n">
        <v>66651</v>
      </c>
      <c r="J1505" s="0" t="n">
        <v>111</v>
      </c>
      <c r="K1505" s="0" t="s">
        <v>40</v>
      </c>
      <c r="L1505" s="26" t="n">
        <v>41605.3576388889</v>
      </c>
      <c r="M1505" s="26" t="n">
        <v>41612.4034722222</v>
      </c>
      <c r="N1505" s="1" t="n">
        <v>31982</v>
      </c>
      <c r="O1505" s="1" t="n">
        <v>73018</v>
      </c>
      <c r="P1505" s="1" t="n">
        <v>101842</v>
      </c>
      <c r="Q1505" s="1" t="n">
        <v>28824</v>
      </c>
      <c r="R1505" s="1" t="n">
        <v>0</v>
      </c>
      <c r="S1505" s="31" t="s">
        <v>41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2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2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3</v>
      </c>
      <c r="I1507" s="0" t="n">
        <v>66617</v>
      </c>
      <c r="J1507" s="0" t="n">
        <v>111</v>
      </c>
      <c r="K1507" s="0" t="s">
        <v>47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3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4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5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6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7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8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09</v>
      </c>
      <c r="I1514" s="0" t="n">
        <v>66612</v>
      </c>
      <c r="J1514" s="0" t="n">
        <v>201</v>
      </c>
      <c r="K1514" s="0" t="s">
        <v>71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251</v>
      </c>
      <c r="I1515" s="0" t="n">
        <v>66651</v>
      </c>
      <c r="J1515" s="0" t="n">
        <v>111</v>
      </c>
      <c r="K1515" s="0" t="s">
        <v>40</v>
      </c>
      <c r="L1515" s="26" t="n">
        <v>41611.3819444444</v>
      </c>
      <c r="M1515" s="26" t="n">
        <v>41618.3770833333</v>
      </c>
      <c r="N1515" s="1" t="n">
        <v>23825</v>
      </c>
      <c r="O1515" s="1" t="n">
        <v>73018</v>
      </c>
      <c r="P1515" s="1" t="n">
        <v>94579</v>
      </c>
      <c r="Q1515" s="1" t="n">
        <v>21561</v>
      </c>
      <c r="R1515" s="1" t="n">
        <v>0</v>
      </c>
      <c r="S1515" s="31" t="s">
        <v>41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1510</v>
      </c>
      <c r="I1516" s="0" t="n">
        <v>66651</v>
      </c>
      <c r="J1516" s="0" t="n">
        <v>111</v>
      </c>
      <c r="K1516" s="0" t="s">
        <v>880</v>
      </c>
      <c r="L1516" s="26" t="n">
        <v>41611.4333333333</v>
      </c>
      <c r="M1516" s="26" t="n">
        <v>41618.3777777778</v>
      </c>
      <c r="N1516" s="1" t="n">
        <v>24803</v>
      </c>
      <c r="O1516" s="1" t="n">
        <v>87833</v>
      </c>
      <c r="P1516" s="1" t="n">
        <v>110223</v>
      </c>
      <c r="Q1516" s="1" t="n">
        <v>22390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1511</v>
      </c>
      <c r="I1517" s="0" t="n">
        <v>66612</v>
      </c>
      <c r="J1517" s="0" t="n">
        <v>205</v>
      </c>
      <c r="K1517" s="0" t="s">
        <v>34</v>
      </c>
      <c r="L1517" s="26" t="n">
        <v>41611.4118055556</v>
      </c>
      <c r="M1517" s="26" t="n">
        <v>41618.375</v>
      </c>
      <c r="N1517" s="1" t="n">
        <v>34815</v>
      </c>
      <c r="O1517" s="1" t="n">
        <v>30372</v>
      </c>
      <c r="P1517" s="1" t="n">
        <v>61935</v>
      </c>
      <c r="Q1517" s="1" t="n">
        <v>31563</v>
      </c>
      <c r="R1517" s="1" t="n">
        <v>0</v>
      </c>
      <c r="S1517" s="31" t="s">
        <v>35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2</v>
      </c>
      <c r="I1518" s="0" t="n">
        <v>66612</v>
      </c>
      <c r="J1518" s="0" t="n">
        <v>205</v>
      </c>
      <c r="K1518" s="0" t="s">
        <v>37</v>
      </c>
      <c r="L1518" s="26" t="n">
        <v>41611.3791666667</v>
      </c>
      <c r="M1518" s="26" t="n">
        <v>41618.4166666667</v>
      </c>
      <c r="N1518" s="1" t="n">
        <v>32291</v>
      </c>
      <c r="O1518" s="1" t="n">
        <v>65108</v>
      </c>
      <c r="P1518" s="1" t="n">
        <v>93599</v>
      </c>
      <c r="Q1518" s="1" t="n">
        <v>28491</v>
      </c>
      <c r="R1518" s="1" t="n">
        <v>0</v>
      </c>
      <c r="S1518" s="31" t="s">
        <v>35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3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4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718</v>
      </c>
      <c r="I1521" s="0" t="n">
        <v>66612</v>
      </c>
      <c r="J1521" s="0" t="n">
        <v>201</v>
      </c>
      <c r="K1521" s="0" t="s">
        <v>34</v>
      </c>
      <c r="L1521" s="26" t="n">
        <v>41613.38125</v>
      </c>
      <c r="M1521" s="26" t="n">
        <v>41620.3729166667</v>
      </c>
      <c r="N1521" s="1" t="n">
        <v>32252</v>
      </c>
      <c r="O1521" s="1" t="n">
        <v>36708</v>
      </c>
      <c r="P1521" s="1" t="n">
        <v>65741</v>
      </c>
      <c r="Q1521" s="1" t="n">
        <v>29033</v>
      </c>
      <c r="R1521" s="1" t="n">
        <v>0</v>
      </c>
      <c r="S1521" s="31" t="s">
        <v>35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1515</v>
      </c>
      <c r="I1522" s="0" t="n">
        <v>66612</v>
      </c>
      <c r="J1522" s="0" t="n">
        <v>111</v>
      </c>
      <c r="K1522" s="0" t="s">
        <v>34</v>
      </c>
      <c r="L1522" s="26" t="n">
        <v>41613.3791666667</v>
      </c>
      <c r="M1522" s="26" t="n">
        <v>41620.3638888889</v>
      </c>
      <c r="N1522" s="1" t="n">
        <v>32332</v>
      </c>
      <c r="O1522" s="1" t="n">
        <v>30372</v>
      </c>
      <c r="P1522" s="1" t="n">
        <v>59520</v>
      </c>
      <c r="Q1522" s="1" t="n">
        <v>29148</v>
      </c>
      <c r="R1522" s="1" t="n">
        <v>0</v>
      </c>
      <c r="S1522" s="31" t="s">
        <v>35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6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7</v>
      </c>
      <c r="I1524" s="0" t="n">
        <v>66610</v>
      </c>
      <c r="J1524" s="0" t="n">
        <v>111</v>
      </c>
      <c r="K1524" s="0" t="s">
        <v>71</v>
      </c>
      <c r="L1524" s="26" t="n">
        <v>41615.1215277778</v>
      </c>
      <c r="M1524" s="26" t="n">
        <v>41617.6270833333</v>
      </c>
      <c r="N1524" s="1" t="n">
        <v>16559</v>
      </c>
      <c r="O1524" s="1" t="n">
        <v>14800</v>
      </c>
      <c r="P1524" s="1" t="n">
        <v>29747</v>
      </c>
      <c r="Q1524" s="1" t="n">
        <v>14947</v>
      </c>
      <c r="R1524" s="1" t="n">
        <v>0</v>
      </c>
      <c r="S1524" s="31" t="s">
        <v>526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8</v>
      </c>
      <c r="I1525" s="0" t="n">
        <v>66651</v>
      </c>
      <c r="J1525" s="0" t="n">
        <v>211</v>
      </c>
      <c r="K1525" s="0" t="s">
        <v>40</v>
      </c>
      <c r="L1525" s="26" t="n">
        <v>41616.4305555556</v>
      </c>
      <c r="M1525" s="26" t="n">
        <v>41625.3541666667</v>
      </c>
      <c r="N1525" s="1" t="n">
        <v>28742</v>
      </c>
      <c r="O1525" s="1" t="n">
        <v>55608</v>
      </c>
      <c r="P1525" s="1" t="n">
        <v>85721</v>
      </c>
      <c r="Q1525" s="1" t="n">
        <v>30113</v>
      </c>
      <c r="R1525" s="1" t="n">
        <v>0</v>
      </c>
      <c r="S1525" s="31" t="s">
        <v>41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19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0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72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3</v>
      </c>
      <c r="E1528" s="0" t="n">
        <v>12</v>
      </c>
      <c r="F1528" s="0" t="n">
        <v>201312</v>
      </c>
      <c r="G1528" s="0" t="n">
        <v>201312</v>
      </c>
      <c r="H1528" s="31" t="s">
        <v>1521</v>
      </c>
      <c r="I1528" s="0" t="n">
        <v>66612</v>
      </c>
      <c r="J1528" s="0" t="n">
        <v>207</v>
      </c>
      <c r="K1528" s="0" t="s">
        <v>34</v>
      </c>
      <c r="L1528" s="26" t="n">
        <v>41616.5868055556</v>
      </c>
      <c r="M1528" s="26" t="n">
        <v>41624.3888888889</v>
      </c>
      <c r="N1528" s="1" t="n">
        <v>31371</v>
      </c>
      <c r="O1528" s="1" t="n">
        <v>30372</v>
      </c>
      <c r="P1528" s="1" t="n">
        <v>58575</v>
      </c>
      <c r="Q1528" s="1" t="n">
        <v>28203</v>
      </c>
      <c r="R1528" s="1" t="n">
        <v>0</v>
      </c>
      <c r="S1528" s="31" t="s">
        <v>35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4</v>
      </c>
      <c r="E1529" s="0" t="n">
        <v>1</v>
      </c>
      <c r="F1529" s="0" t="n">
        <v>201401</v>
      </c>
      <c r="G1529" s="0" t="n">
        <v>201401</v>
      </c>
      <c r="H1529" s="31" t="s">
        <v>1522</v>
      </c>
      <c r="I1529" s="0" t="n">
        <v>66617</v>
      </c>
      <c r="J1529" s="0" t="n">
        <v>111</v>
      </c>
      <c r="K1529" s="0" t="s">
        <v>47</v>
      </c>
      <c r="L1529" s="26" t="n">
        <v>41616.5659722222</v>
      </c>
      <c r="M1529" s="26" t="n">
        <v>41642.3777777778</v>
      </c>
      <c r="N1529" s="1" t="n">
        <v>64604</v>
      </c>
      <c r="O1529" s="1" t="n">
        <v>274701</v>
      </c>
      <c r="P1529" s="1" t="n">
        <v>338982</v>
      </c>
      <c r="Q1529" s="1" t="n">
        <v>64281</v>
      </c>
      <c r="R1529" s="1" t="n">
        <v>0</v>
      </c>
      <c r="S1529" s="31" t="s">
        <v>526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3</v>
      </c>
      <c r="I1530" s="0" t="n">
        <v>66610</v>
      </c>
      <c r="J1530" s="0" t="n">
        <v>201</v>
      </c>
      <c r="K1530" s="0" t="s">
        <v>71</v>
      </c>
      <c r="L1530" s="26" t="n">
        <v>41617.6666666667</v>
      </c>
      <c r="M1530" s="26" t="n">
        <v>41626.4541666667</v>
      </c>
      <c r="N1530" s="1" t="n">
        <v>31383</v>
      </c>
      <c r="O1530" s="1" t="n">
        <v>16708</v>
      </c>
      <c r="P1530" s="1" t="n">
        <v>44952</v>
      </c>
      <c r="Q1530" s="1" t="n">
        <v>28244</v>
      </c>
      <c r="R1530" s="1" t="n">
        <v>0</v>
      </c>
      <c r="S1530" s="31" t="s">
        <v>526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4</v>
      </c>
      <c r="I1531" s="0" t="n">
        <v>66651</v>
      </c>
      <c r="J1531" s="0" t="n">
        <v>111</v>
      </c>
      <c r="K1531" s="0" t="s">
        <v>40</v>
      </c>
      <c r="L1531" s="26" t="n">
        <v>41617.3993055556</v>
      </c>
      <c r="M1531" s="26" t="n">
        <v>41624.3881944444</v>
      </c>
      <c r="N1531" s="1" t="n">
        <v>22164</v>
      </c>
      <c r="O1531" s="1" t="n">
        <v>55608</v>
      </c>
      <c r="P1531" s="1" t="n">
        <v>75875</v>
      </c>
      <c r="Q1531" s="1" t="n">
        <v>20267</v>
      </c>
      <c r="R1531" s="1" t="n">
        <v>0</v>
      </c>
      <c r="S1531" s="31" t="s">
        <v>4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5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6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7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8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29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0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1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4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6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2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3</v>
      </c>
      <c r="I1541" s="0" t="n">
        <v>66610</v>
      </c>
      <c r="J1541" s="0" t="n">
        <v>111</v>
      </c>
      <c r="K1541" s="0" t="s">
        <v>71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6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4</v>
      </c>
      <c r="I1542" s="0" t="n">
        <v>66610</v>
      </c>
      <c r="J1542" s="0" t="n">
        <v>211</v>
      </c>
      <c r="K1542" s="0" t="s">
        <v>71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2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5</v>
      </c>
      <c r="I1543" s="0" t="n">
        <v>66610</v>
      </c>
      <c r="J1543" s="0" t="n">
        <v>111</v>
      </c>
      <c r="K1543" s="0" t="s">
        <v>71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6</v>
      </c>
      <c r="I1544" s="0" t="n">
        <v>66610</v>
      </c>
      <c r="J1544" s="0" t="n">
        <v>111</v>
      </c>
      <c r="K1544" s="0" t="s">
        <v>71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7</v>
      </c>
      <c r="I1545" s="0" t="n">
        <v>66610</v>
      </c>
      <c r="J1545" s="0" t="n">
        <v>111</v>
      </c>
      <c r="K1545" s="0" t="s">
        <v>71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2</v>
      </c>
      <c r="F1546" s="0" t="n">
        <v>201402</v>
      </c>
      <c r="G1546" s="0" t="n">
        <v>201402</v>
      </c>
      <c r="H1546" s="31" t="s">
        <v>1538</v>
      </c>
      <c r="I1546" s="0" t="n">
        <v>66610</v>
      </c>
      <c r="J1546" s="0" t="n">
        <v>111</v>
      </c>
      <c r="K1546" s="0" t="s">
        <v>71</v>
      </c>
      <c r="L1546" s="26" t="n">
        <v>41639.5881944444</v>
      </c>
      <c r="M1546" s="26" t="n">
        <v>41645.5319444445</v>
      </c>
      <c r="N1546" s="1" t="n">
        <v>38085</v>
      </c>
      <c r="O1546" s="1" t="n">
        <v>14760</v>
      </c>
      <c r="P1546" s="1" t="n">
        <v>53375</v>
      </c>
      <c r="Q1546" s="1" t="n">
        <v>38615</v>
      </c>
      <c r="R1546" s="1" t="n">
        <v>0</v>
      </c>
      <c r="S1546" s="31" t="s">
        <v>526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1</v>
      </c>
      <c r="F1547" s="0" t="n">
        <v>201401</v>
      </c>
      <c r="G1547" s="0" t="n">
        <v>201401</v>
      </c>
      <c r="H1547" s="31" t="s">
        <v>1415</v>
      </c>
      <c r="I1547" s="0" t="n">
        <v>66617</v>
      </c>
      <c r="J1547" s="0" t="n">
        <v>111</v>
      </c>
      <c r="K1547" s="0" t="s">
        <v>131</v>
      </c>
      <c r="L1547" s="26" t="n">
        <v>41620.8784722222</v>
      </c>
      <c r="M1547" s="26" t="n">
        <v>41648.4555555556</v>
      </c>
      <c r="N1547" s="1" t="n">
        <v>98276</v>
      </c>
      <c r="O1547" s="1" t="n">
        <v>29652</v>
      </c>
      <c r="P1547" s="1" t="n">
        <v>133742</v>
      </c>
      <c r="Q1547" s="1" t="n">
        <v>104090</v>
      </c>
      <c r="R1547" s="1" t="n">
        <v>0</v>
      </c>
      <c r="S1547" s="31" t="s">
        <v>526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39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6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0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1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52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2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526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3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526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4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526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5</v>
      </c>
      <c r="I1554" s="0" t="n">
        <v>66651</v>
      </c>
      <c r="J1554" s="0" t="n">
        <v>211</v>
      </c>
      <c r="K1554" s="0" t="s">
        <v>40</v>
      </c>
      <c r="L1554" s="26" t="n">
        <v>41645.3951388889</v>
      </c>
      <c r="M1554" s="26" t="n">
        <v>41653.375</v>
      </c>
      <c r="N1554" s="1" t="n">
        <v>26493</v>
      </c>
      <c r="O1554" s="1" t="n">
        <v>73018</v>
      </c>
      <c r="P1554" s="1" t="n">
        <v>96861</v>
      </c>
      <c r="Q1554" s="1" t="n">
        <v>23843</v>
      </c>
      <c r="R1554" s="1" t="n">
        <v>0</v>
      </c>
      <c r="S1554" s="31" t="s">
        <v>526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6</v>
      </c>
      <c r="I1555" s="0" t="n">
        <v>66612</v>
      </c>
      <c r="J1555" s="0" t="n">
        <v>205</v>
      </c>
      <c r="K1555" s="0" t="s">
        <v>34</v>
      </c>
      <c r="L1555" s="26" t="n">
        <v>41645.4847222222</v>
      </c>
      <c r="M1555" s="26" t="n">
        <v>41653.6597222222</v>
      </c>
      <c r="N1555" s="1" t="n">
        <v>26115</v>
      </c>
      <c r="O1555" s="1" t="n">
        <v>63449</v>
      </c>
      <c r="P1555" s="1" t="n">
        <v>87127</v>
      </c>
      <c r="Q1555" s="1" t="n">
        <v>23678</v>
      </c>
      <c r="R1555" s="1" t="n">
        <v>0</v>
      </c>
      <c r="S1555" s="31" t="s">
        <v>526</v>
      </c>
      <c r="T1555" s="0" t="n">
        <v>90918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2</v>
      </c>
      <c r="F1556" s="0" t="n">
        <v>201402</v>
      </c>
      <c r="G1556" s="0" t="n">
        <v>201402</v>
      </c>
      <c r="H1556" s="31" t="s">
        <v>1547</v>
      </c>
      <c r="I1556" s="0" t="n">
        <v>66651</v>
      </c>
      <c r="J1556" s="0" t="n">
        <v>205</v>
      </c>
      <c r="K1556" s="0" t="s">
        <v>40</v>
      </c>
      <c r="L1556" s="26" t="n">
        <v>41646.3527777778</v>
      </c>
      <c r="M1556" s="26" t="n">
        <v>41654.4604166667</v>
      </c>
      <c r="N1556" s="1" t="n">
        <v>27458</v>
      </c>
      <c r="O1556" s="1" t="n">
        <v>73018</v>
      </c>
      <c r="P1556" s="1" t="n">
        <v>97766</v>
      </c>
      <c r="Q1556" s="1" t="n">
        <v>24748</v>
      </c>
      <c r="R1556" s="1" t="n">
        <v>0</v>
      </c>
      <c r="S1556" s="31" t="s">
        <v>526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48</v>
      </c>
      <c r="I1557" s="0" t="n">
        <v>66612</v>
      </c>
      <c r="J1557" s="0" t="n">
        <v>111</v>
      </c>
      <c r="K1557" s="0" t="s">
        <v>34</v>
      </c>
      <c r="L1557" s="26" t="n">
        <v>41646.4534722222</v>
      </c>
      <c r="M1557" s="26" t="n">
        <v>41654.4291666667</v>
      </c>
      <c r="N1557" s="1" t="n">
        <v>30539</v>
      </c>
      <c r="O1557" s="1" t="n">
        <v>30372</v>
      </c>
      <c r="P1557" s="1" t="n">
        <v>57620</v>
      </c>
      <c r="Q1557" s="1" t="n">
        <v>27248</v>
      </c>
      <c r="R1557" s="1" t="n">
        <v>0</v>
      </c>
      <c r="S1557" s="31" t="s">
        <v>526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1</v>
      </c>
      <c r="F1558" s="0" t="n">
        <v>201401</v>
      </c>
      <c r="G1558" s="0" t="n">
        <v>201401</v>
      </c>
      <c r="H1558" s="31" t="s">
        <v>1549</v>
      </c>
      <c r="I1558" s="0" t="n">
        <v>66612</v>
      </c>
      <c r="J1558" s="0" t="n">
        <v>111</v>
      </c>
      <c r="K1558" s="0" t="s">
        <v>34</v>
      </c>
      <c r="L1558" s="26" t="n">
        <v>41646.4055555556</v>
      </c>
      <c r="M1558" s="26" t="n">
        <v>41654.4284722222</v>
      </c>
      <c r="N1558" s="1" t="n">
        <v>31320</v>
      </c>
      <c r="O1558" s="1" t="n">
        <v>39105</v>
      </c>
      <c r="P1558" s="1" t="n">
        <v>67314</v>
      </c>
      <c r="Q1558" s="1" t="n">
        <v>28209</v>
      </c>
      <c r="R1558" s="1" t="n">
        <v>0</v>
      </c>
      <c r="S1558" s="31" t="s">
        <v>526</v>
      </c>
      <c r="T1558" s="0" t="n">
        <v>90918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0</v>
      </c>
      <c r="I1559" s="0" t="n">
        <v>66651</v>
      </c>
      <c r="J1559" s="0" t="n">
        <v>213</v>
      </c>
      <c r="K1559" s="0" t="s">
        <v>40</v>
      </c>
      <c r="L1559" s="26" t="n">
        <v>41646.3784722222</v>
      </c>
      <c r="M1559" s="26" t="n">
        <v>41654.4590277778</v>
      </c>
      <c r="N1559" s="1" t="n">
        <v>28032</v>
      </c>
      <c r="O1559" s="1" t="n">
        <v>73018</v>
      </c>
      <c r="P1559" s="1" t="n">
        <v>98171</v>
      </c>
      <c r="Q1559" s="1" t="n">
        <v>25153</v>
      </c>
      <c r="R1559" s="1" t="n">
        <v>0</v>
      </c>
      <c r="S1559" s="31" t="s">
        <v>526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1</v>
      </c>
      <c r="I1560" s="0" t="n">
        <v>66651</v>
      </c>
      <c r="J1560" s="0" t="n">
        <v>211</v>
      </c>
      <c r="K1560" s="0" t="s">
        <v>40</v>
      </c>
      <c r="L1560" s="26" t="n">
        <v>41647.3930555556</v>
      </c>
      <c r="M1560" s="26" t="n">
        <v>41655.4166666667</v>
      </c>
      <c r="N1560" s="1" t="n">
        <v>28578</v>
      </c>
      <c r="O1560" s="1" t="n">
        <v>73018</v>
      </c>
      <c r="P1560" s="1" t="n">
        <v>98654</v>
      </c>
      <c r="Q1560" s="1" t="n">
        <v>25636</v>
      </c>
      <c r="R1560" s="1" t="n">
        <v>0</v>
      </c>
      <c r="S1560" s="31" t="s">
        <v>526</v>
      </c>
      <c r="T1560" s="0" t="n">
        <v>90919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2</v>
      </c>
      <c r="I1561" s="0" t="n">
        <v>66610</v>
      </c>
      <c r="J1561" s="0" t="n">
        <v>201</v>
      </c>
      <c r="K1561" s="0" t="s">
        <v>71</v>
      </c>
      <c r="L1561" s="26" t="n">
        <v>41646.9881944444</v>
      </c>
      <c r="M1561" s="26" t="n">
        <v>41654.4611111111</v>
      </c>
      <c r="N1561" s="1" t="n">
        <v>25638</v>
      </c>
      <c r="O1561" s="1" t="n">
        <v>16708</v>
      </c>
      <c r="P1561" s="1" t="n">
        <v>39975</v>
      </c>
      <c r="Q1561" s="1" t="n">
        <v>23267</v>
      </c>
      <c r="R1561" s="1" t="n">
        <v>0</v>
      </c>
      <c r="S1561" s="31" t="s">
        <v>526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3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4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526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5</v>
      </c>
      <c r="I1564" s="0" t="n">
        <v>66651</v>
      </c>
      <c r="J1564" s="0" t="n">
        <v>111</v>
      </c>
      <c r="K1564" s="0" t="s">
        <v>40</v>
      </c>
      <c r="L1564" s="26" t="n">
        <v>41648.4409722222</v>
      </c>
      <c r="M1564" s="26" t="n">
        <v>41656.3902777778</v>
      </c>
      <c r="N1564" s="1" t="n">
        <v>35104</v>
      </c>
      <c r="O1564" s="1" t="n">
        <v>55608</v>
      </c>
      <c r="P1564" s="1" t="n">
        <v>87107</v>
      </c>
      <c r="Q1564" s="1" t="n">
        <v>31499</v>
      </c>
      <c r="R1564" s="1" t="n">
        <v>0</v>
      </c>
      <c r="S1564" s="31" t="s">
        <v>526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6</v>
      </c>
      <c r="I1565" s="0" t="n">
        <v>66612</v>
      </c>
      <c r="J1565" s="0" t="n">
        <v>111</v>
      </c>
      <c r="K1565" s="0" t="s">
        <v>34</v>
      </c>
      <c r="L1565" s="26" t="n">
        <v>41648.375</v>
      </c>
      <c r="M1565" s="26" t="n">
        <v>41656.3902777778</v>
      </c>
      <c r="N1565" s="1" t="n">
        <v>32258</v>
      </c>
      <c r="O1565" s="1" t="n">
        <v>30372</v>
      </c>
      <c r="P1565" s="1" t="n">
        <v>62944</v>
      </c>
      <c r="Q1565" s="1" t="n">
        <v>32572</v>
      </c>
      <c r="R1565" s="1" t="n">
        <v>0</v>
      </c>
      <c r="S1565" s="31" t="s">
        <v>526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7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526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8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526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59</v>
      </c>
      <c r="I1568" s="0" t="n">
        <v>66612</v>
      </c>
      <c r="J1568" s="0" t="n">
        <v>111</v>
      </c>
      <c r="K1568" s="0" t="s">
        <v>34</v>
      </c>
      <c r="L1568" s="26" t="n">
        <v>41651.5979166667</v>
      </c>
      <c r="M1568" s="26" t="n">
        <v>41659.4777777778</v>
      </c>
      <c r="N1568" s="1" t="n">
        <v>32628</v>
      </c>
      <c r="O1568" s="1" t="n">
        <v>44536</v>
      </c>
      <c r="P1568" s="1" t="n">
        <v>73861</v>
      </c>
      <c r="Q1568" s="1" t="n">
        <v>29325</v>
      </c>
      <c r="R1568" s="1" t="n">
        <v>0</v>
      </c>
      <c r="S1568" s="31" t="s">
        <v>526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0</v>
      </c>
      <c r="I1569" s="0" t="n">
        <v>66651</v>
      </c>
      <c r="J1569" s="0" t="n">
        <v>207</v>
      </c>
      <c r="K1569" s="0" t="s">
        <v>40</v>
      </c>
      <c r="L1569" s="26" t="n">
        <v>41651.6423611111</v>
      </c>
      <c r="M1569" s="26" t="n">
        <v>41660.6923611111</v>
      </c>
      <c r="N1569" s="1" t="n">
        <v>31170</v>
      </c>
      <c r="O1569" s="1" t="n">
        <v>80689</v>
      </c>
      <c r="P1569" s="1" t="n">
        <v>108610</v>
      </c>
      <c r="Q1569" s="1" t="n">
        <v>27921</v>
      </c>
      <c r="R1569" s="1" t="n">
        <v>0</v>
      </c>
      <c r="S1569" s="31" t="s">
        <v>526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1</v>
      </c>
      <c r="I1570" s="0" t="n">
        <v>66651</v>
      </c>
      <c r="J1570" s="0" t="n">
        <v>211</v>
      </c>
      <c r="K1570" s="0" t="s">
        <v>40</v>
      </c>
      <c r="L1570" s="26" t="n">
        <v>41651.6944444444</v>
      </c>
      <c r="M1570" s="26" t="n">
        <v>41659.8465277778</v>
      </c>
      <c r="N1570" s="1" t="n">
        <v>30019</v>
      </c>
      <c r="O1570" s="1" t="n">
        <v>73018</v>
      </c>
      <c r="P1570" s="1" t="n">
        <v>99932</v>
      </c>
      <c r="Q1570" s="1" t="n">
        <v>26914</v>
      </c>
      <c r="R1570" s="1" t="n">
        <v>0</v>
      </c>
      <c r="S1570" s="31" t="s">
        <v>526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2</v>
      </c>
      <c r="F1571" s="0" t="n">
        <v>201402</v>
      </c>
      <c r="G1571" s="0" t="n">
        <v>201402</v>
      </c>
      <c r="H1571" s="31" t="s">
        <v>1562</v>
      </c>
      <c r="I1571" s="0" t="n">
        <v>66612</v>
      </c>
      <c r="J1571" s="0" t="n">
        <v>207</v>
      </c>
      <c r="K1571" s="0" t="s">
        <v>34</v>
      </c>
      <c r="L1571" s="26" t="n">
        <v>41652.40625</v>
      </c>
      <c r="M1571" s="26" t="n">
        <v>41661.4013888889</v>
      </c>
      <c r="N1571" s="1" t="n">
        <v>30619</v>
      </c>
      <c r="O1571" s="1" t="n">
        <v>63200</v>
      </c>
      <c r="P1571" s="1" t="n">
        <v>90670</v>
      </c>
      <c r="Q1571" s="1" t="n">
        <v>27470</v>
      </c>
      <c r="R1571" s="1" t="n">
        <v>0</v>
      </c>
      <c r="S1571" s="31" t="s">
        <v>526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1</v>
      </c>
      <c r="F1572" s="0" t="n">
        <v>201401</v>
      </c>
      <c r="G1572" s="0" t="n">
        <v>201401</v>
      </c>
      <c r="H1572" s="31" t="s">
        <v>1563</v>
      </c>
      <c r="I1572" s="0" t="n">
        <v>66612</v>
      </c>
      <c r="J1572" s="0" t="n">
        <v>111</v>
      </c>
      <c r="K1572" s="0" t="s">
        <v>34</v>
      </c>
      <c r="L1572" s="26" t="n">
        <v>41652.4583333333</v>
      </c>
      <c r="M1572" s="26" t="n">
        <v>41660.4125</v>
      </c>
      <c r="N1572" s="1" t="n">
        <v>28115</v>
      </c>
      <c r="O1572" s="1" t="n">
        <v>72173</v>
      </c>
      <c r="P1572" s="1" t="n">
        <v>101147</v>
      </c>
      <c r="Q1572" s="1" t="n">
        <v>28974</v>
      </c>
      <c r="R1572" s="1" t="n">
        <v>0</v>
      </c>
      <c r="S1572" s="31" t="s">
        <v>526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4</v>
      </c>
      <c r="I1573" s="0" t="n">
        <v>66651</v>
      </c>
      <c r="J1573" s="0" t="n">
        <v>111</v>
      </c>
      <c r="K1573" s="0" t="s">
        <v>40</v>
      </c>
      <c r="L1573" s="26" t="n">
        <v>41652.3368055556</v>
      </c>
      <c r="M1573" s="26" t="n">
        <v>41660.4118055556</v>
      </c>
      <c r="N1573" s="1" t="n">
        <v>26822</v>
      </c>
      <c r="O1573" s="1" t="n">
        <v>73018</v>
      </c>
      <c r="P1573" s="1" t="n">
        <v>101273</v>
      </c>
      <c r="Q1573" s="1" t="n">
        <v>28255</v>
      </c>
      <c r="R1573" s="1" t="n">
        <v>0</v>
      </c>
      <c r="S1573" s="31" t="s">
        <v>526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5</v>
      </c>
      <c r="I1574" s="0" t="n">
        <v>66610</v>
      </c>
      <c r="J1574" s="0" t="n">
        <v>111</v>
      </c>
      <c r="K1574" s="0" t="s">
        <v>71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526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66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526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67</v>
      </c>
      <c r="I1576" s="0" t="n">
        <v>66617</v>
      </c>
      <c r="J1576" s="0" t="n">
        <v>205</v>
      </c>
      <c r="K1576" s="0" t="s">
        <v>94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526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2</v>
      </c>
      <c r="F1577" s="0" t="n">
        <v>201402</v>
      </c>
      <c r="G1577" s="0" t="n">
        <v>201402</v>
      </c>
      <c r="H1577" s="31" t="s">
        <v>1568</v>
      </c>
      <c r="I1577" s="0" t="n">
        <v>66651</v>
      </c>
      <c r="J1577" s="0" t="n">
        <v>205</v>
      </c>
      <c r="K1577" s="0" t="s">
        <v>40</v>
      </c>
      <c r="L1577" s="26" t="n">
        <v>41653.3576388889</v>
      </c>
      <c r="M1577" s="26" t="n">
        <v>41662.5798611111</v>
      </c>
      <c r="N1577" s="1" t="n">
        <v>29490</v>
      </c>
      <c r="O1577" s="1" t="n">
        <v>73018</v>
      </c>
      <c r="P1577" s="1" t="n">
        <v>99441</v>
      </c>
      <c r="Q1577" s="1" t="n">
        <v>26423</v>
      </c>
      <c r="R1577" s="1" t="n">
        <v>0</v>
      </c>
      <c r="S1577" s="31" t="s">
        <v>526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1</v>
      </c>
      <c r="F1578" s="0" t="n">
        <v>201401</v>
      </c>
      <c r="G1578" s="0" t="n">
        <v>201401</v>
      </c>
      <c r="H1578" s="31" t="s">
        <v>1569</v>
      </c>
      <c r="I1578" s="0" t="n">
        <v>66651</v>
      </c>
      <c r="J1578" s="0" t="n">
        <v>211</v>
      </c>
      <c r="K1578" s="0" t="s">
        <v>40</v>
      </c>
      <c r="L1578" s="26" t="n">
        <v>41653.3506944444</v>
      </c>
      <c r="M1578" s="26" t="n">
        <v>41660.4118055556</v>
      </c>
      <c r="N1578" s="1" t="n">
        <v>28090</v>
      </c>
      <c r="O1578" s="1" t="n">
        <v>73018</v>
      </c>
      <c r="P1578" s="1" t="n">
        <v>98285</v>
      </c>
      <c r="Q1578" s="1" t="n">
        <v>25267</v>
      </c>
      <c r="R1578" s="1" t="n">
        <v>0</v>
      </c>
      <c r="S1578" s="31" t="s">
        <v>526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0</v>
      </c>
      <c r="I1579" s="0" t="n">
        <v>66612</v>
      </c>
      <c r="J1579" s="0" t="n">
        <v>111</v>
      </c>
      <c r="K1579" s="0" t="s">
        <v>34</v>
      </c>
      <c r="L1579" s="26" t="n">
        <v>41653.3715277778</v>
      </c>
      <c r="M1579" s="26" t="n">
        <v>41661.3972222222</v>
      </c>
      <c r="N1579" s="1" t="n">
        <v>28454</v>
      </c>
      <c r="O1579" s="1" t="n">
        <v>46764</v>
      </c>
      <c r="P1579" s="1" t="n">
        <v>72381</v>
      </c>
      <c r="Q1579" s="1" t="n">
        <v>25617</v>
      </c>
      <c r="R1579" s="1" t="n">
        <v>0</v>
      </c>
      <c r="S1579" s="31" t="s">
        <v>526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1</v>
      </c>
      <c r="I1580" s="0" t="n">
        <v>66617</v>
      </c>
      <c r="J1580" s="0" t="n">
        <v>111</v>
      </c>
      <c r="K1580" s="0" t="s">
        <v>131</v>
      </c>
      <c r="L1580" s="26" t="n">
        <v>41654.3576388889</v>
      </c>
      <c r="M1580" s="26" t="n">
        <v>41661.6229166667</v>
      </c>
      <c r="N1580" s="1" t="n">
        <v>46799</v>
      </c>
      <c r="O1580" s="1" t="n">
        <v>30430</v>
      </c>
      <c r="P1580" s="1" t="n">
        <v>76705</v>
      </c>
      <c r="Q1580" s="1" t="n">
        <v>46275</v>
      </c>
      <c r="R1580" s="1" t="n">
        <v>0</v>
      </c>
      <c r="S1580" s="31" t="s">
        <v>526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2</v>
      </c>
      <c r="I1581" s="0" t="n">
        <v>66651</v>
      </c>
      <c r="J1581" s="0" t="n">
        <v>211</v>
      </c>
      <c r="K1581" s="0" t="s">
        <v>40</v>
      </c>
      <c r="L1581" s="26" t="n">
        <v>41654.3680555556</v>
      </c>
      <c r="M1581" s="26" t="n">
        <v>41662.4083333333</v>
      </c>
      <c r="N1581" s="1" t="n">
        <v>38128</v>
      </c>
      <c r="O1581" s="1" t="n">
        <v>73018</v>
      </c>
      <c r="P1581" s="1" t="n">
        <v>107278</v>
      </c>
      <c r="Q1581" s="1" t="n">
        <v>34260</v>
      </c>
      <c r="R1581" s="1" t="n">
        <v>0</v>
      </c>
      <c r="S1581" s="31" t="s">
        <v>526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3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526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4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526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5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526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6</v>
      </c>
      <c r="I1585" s="0" t="n">
        <v>66651</v>
      </c>
      <c r="J1585" s="0" t="n">
        <v>205</v>
      </c>
      <c r="K1585" s="0" t="s">
        <v>40</v>
      </c>
      <c r="L1585" s="26" t="n">
        <v>41658.5909722222</v>
      </c>
      <c r="M1585" s="26" t="n">
        <v>41666.4166666667</v>
      </c>
      <c r="N1585" s="1" t="n">
        <v>30626</v>
      </c>
      <c r="O1585" s="1" t="n">
        <v>73602</v>
      </c>
      <c r="P1585" s="1" t="n">
        <v>101028</v>
      </c>
      <c r="Q1585" s="1" t="n">
        <v>27426</v>
      </c>
      <c r="R1585" s="1" t="n">
        <v>0</v>
      </c>
      <c r="S1585" s="31" t="s">
        <v>526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7</v>
      </c>
      <c r="I1586" s="0" t="n">
        <v>66651</v>
      </c>
      <c r="J1586" s="0" t="n">
        <v>111</v>
      </c>
      <c r="K1586" s="0" t="s">
        <v>40</v>
      </c>
      <c r="L1586" s="26" t="n">
        <v>41658.5868055556</v>
      </c>
      <c r="M1586" s="26" t="n">
        <v>41666.4243055556</v>
      </c>
      <c r="N1586" s="1" t="n">
        <v>29396</v>
      </c>
      <c r="O1586" s="1" t="n">
        <v>73602</v>
      </c>
      <c r="P1586" s="1" t="n">
        <v>105848</v>
      </c>
      <c r="Q1586" s="1" t="n">
        <v>32246</v>
      </c>
      <c r="R1586" s="1" t="n">
        <v>0</v>
      </c>
      <c r="S1586" s="31" t="s">
        <v>526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8</v>
      </c>
      <c r="I1587" s="0" t="n">
        <v>66651</v>
      </c>
      <c r="J1587" s="0" t="n">
        <v>111</v>
      </c>
      <c r="K1587" s="0" t="s">
        <v>584</v>
      </c>
      <c r="L1587" s="26" t="n">
        <v>41658.5833333333</v>
      </c>
      <c r="M1587" s="26" t="n">
        <v>41666.425</v>
      </c>
      <c r="N1587" s="1" t="n">
        <v>26622</v>
      </c>
      <c r="O1587" s="1" t="n">
        <v>74926</v>
      </c>
      <c r="P1587" s="1" t="n">
        <v>98927</v>
      </c>
      <c r="Q1587" s="1" t="n">
        <v>24001</v>
      </c>
      <c r="R1587" s="1" t="n">
        <v>0</v>
      </c>
      <c r="S1587" s="31" t="s">
        <v>52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79</v>
      </c>
      <c r="I1588" s="0" t="n">
        <v>66651</v>
      </c>
      <c r="J1588" s="0" t="n">
        <v>111</v>
      </c>
      <c r="K1588" s="0" t="s">
        <v>40</v>
      </c>
      <c r="L1588" s="26" t="n">
        <v>41658.5347222222</v>
      </c>
      <c r="M1588" s="26" t="n">
        <v>41666.6284722222</v>
      </c>
      <c r="N1588" s="1" t="n">
        <v>30778</v>
      </c>
      <c r="O1588" s="1" t="n">
        <v>55608</v>
      </c>
      <c r="P1588" s="1" t="n">
        <v>86935</v>
      </c>
      <c r="Q1588" s="1" t="n">
        <v>31327</v>
      </c>
      <c r="R1588" s="1" t="n">
        <v>0</v>
      </c>
      <c r="S1588" s="31" t="s">
        <v>526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0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526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1</v>
      </c>
      <c r="I1590" s="0" t="n">
        <v>66610</v>
      </c>
      <c r="J1590" s="0" t="n">
        <v>111</v>
      </c>
      <c r="K1590" s="0" t="s">
        <v>71</v>
      </c>
      <c r="L1590" s="26" t="n">
        <v>41661.0215277778</v>
      </c>
      <c r="M1590" s="26" t="n">
        <v>41661.6402777778</v>
      </c>
      <c r="N1590" s="1" t="n">
        <v>4997</v>
      </c>
      <c r="O1590" s="1" t="n">
        <v>14800</v>
      </c>
      <c r="P1590" s="1" t="n">
        <v>19418</v>
      </c>
      <c r="Q1590" s="1" t="n">
        <v>4618</v>
      </c>
      <c r="R1590" s="1" t="n">
        <v>0</v>
      </c>
      <c r="S1590" s="31" t="s">
        <v>526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2</v>
      </c>
      <c r="I1591" s="0" t="n">
        <v>66617</v>
      </c>
      <c r="J1591" s="0" t="n">
        <v>111</v>
      </c>
      <c r="K1591" s="0" t="s">
        <v>47</v>
      </c>
      <c r="L1591" s="26" t="n">
        <v>41660.3645833333</v>
      </c>
      <c r="M1591" s="26" t="n">
        <v>41668.91875</v>
      </c>
      <c r="N1591" s="1" t="n">
        <v>32562</v>
      </c>
      <c r="O1591" s="1" t="n">
        <v>37038</v>
      </c>
      <c r="P1591" s="1" t="n">
        <v>66593</v>
      </c>
      <c r="Q1591" s="1" t="n">
        <v>29555</v>
      </c>
      <c r="R1591" s="1" t="n">
        <v>0</v>
      </c>
      <c r="S1591" s="31" t="s">
        <v>526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3</v>
      </c>
      <c r="I1592" s="0" t="n">
        <v>66651</v>
      </c>
      <c r="J1592" s="0" t="n">
        <v>111</v>
      </c>
      <c r="K1592" s="0" t="s">
        <v>40</v>
      </c>
      <c r="L1592" s="26" t="n">
        <v>41660.3680555556</v>
      </c>
      <c r="M1592" s="26" t="n">
        <v>41668.4333333333</v>
      </c>
      <c r="N1592" s="1" t="n">
        <v>23075</v>
      </c>
      <c r="O1592" s="1" t="n">
        <v>74926</v>
      </c>
      <c r="P1592" s="1" t="n">
        <v>95718</v>
      </c>
      <c r="Q1592" s="1" t="n">
        <v>20792</v>
      </c>
      <c r="R1592" s="1" t="n">
        <v>0</v>
      </c>
      <c r="S1592" s="31" t="s">
        <v>526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4</v>
      </c>
      <c r="I1593" s="0" t="n">
        <v>66612</v>
      </c>
      <c r="J1593" s="0" t="n">
        <v>207</v>
      </c>
      <c r="K1593" s="0" t="s">
        <v>71</v>
      </c>
      <c r="L1593" s="26" t="n">
        <v>41660.5833333333</v>
      </c>
      <c r="M1593" s="26" t="n">
        <v>41667.4104166667</v>
      </c>
      <c r="N1593" s="1" t="n">
        <v>28879</v>
      </c>
      <c r="O1593" s="1" t="n">
        <v>30372</v>
      </c>
      <c r="P1593" s="1" t="n">
        <v>56322</v>
      </c>
      <c r="Q1593" s="1" t="n">
        <v>25950</v>
      </c>
      <c r="R1593" s="1" t="n">
        <v>0</v>
      </c>
      <c r="S1593" s="31" t="s">
        <v>526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5</v>
      </c>
      <c r="I1594" s="0" t="n">
        <v>66612</v>
      </c>
      <c r="J1594" s="0" t="n">
        <v>111</v>
      </c>
      <c r="K1594" s="0" t="s">
        <v>34</v>
      </c>
      <c r="L1594" s="26" t="n">
        <v>41660.4034722222</v>
      </c>
      <c r="M1594" s="26" t="n">
        <v>41668.4</v>
      </c>
      <c r="N1594" s="1" t="n">
        <v>35337</v>
      </c>
      <c r="O1594" s="1" t="n">
        <v>63200</v>
      </c>
      <c r="P1594" s="1" t="n">
        <v>94912</v>
      </c>
      <c r="Q1594" s="1" t="n">
        <v>31712</v>
      </c>
      <c r="R1594" s="1" t="n">
        <v>0</v>
      </c>
      <c r="S1594" s="31" t="s">
        <v>526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6</v>
      </c>
      <c r="I1595" s="0" t="n">
        <v>66617</v>
      </c>
      <c r="J1595" s="0" t="n">
        <v>201</v>
      </c>
      <c r="K1595" s="0" t="s">
        <v>131</v>
      </c>
      <c r="L1595" s="26" t="n">
        <v>41660.3861111111</v>
      </c>
      <c r="M1595" s="26" t="n">
        <v>41684.3847222222</v>
      </c>
      <c r="N1595" s="1" t="n">
        <v>62088</v>
      </c>
      <c r="O1595" s="1" t="n">
        <v>88546</v>
      </c>
      <c r="P1595" s="1" t="n">
        <v>160046</v>
      </c>
      <c r="Q1595" s="1" t="n">
        <v>71500</v>
      </c>
      <c r="R1595" s="1" t="n">
        <v>0</v>
      </c>
      <c r="S1595" s="31" t="s">
        <v>526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7</v>
      </c>
      <c r="I1596" s="0" t="n">
        <v>66651</v>
      </c>
      <c r="J1596" s="0" t="n">
        <v>111</v>
      </c>
      <c r="K1596" s="0" t="s">
        <v>40</v>
      </c>
      <c r="L1596" s="26" t="n">
        <v>41660.3881944444</v>
      </c>
      <c r="M1596" s="26" t="n">
        <v>41668.4006944444</v>
      </c>
      <c r="N1596" s="1" t="n">
        <v>32724</v>
      </c>
      <c r="O1596" s="1" t="n">
        <v>74926</v>
      </c>
      <c r="P1596" s="1" t="n">
        <v>108170</v>
      </c>
      <c r="Q1596" s="1" t="n">
        <v>33244</v>
      </c>
      <c r="R1596" s="1" t="n">
        <v>0</v>
      </c>
      <c r="S1596" s="31" t="s">
        <v>526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88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52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89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526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0</v>
      </c>
      <c r="I1599" s="0" t="n">
        <v>66612</v>
      </c>
      <c r="J1599" s="0" t="n">
        <v>111</v>
      </c>
      <c r="K1599" s="0" t="s">
        <v>94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526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1</v>
      </c>
      <c r="I1600" s="0" t="n">
        <v>66610</v>
      </c>
      <c r="J1600" s="0" t="n">
        <v>205</v>
      </c>
      <c r="K1600" s="0" t="s">
        <v>71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526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2</v>
      </c>
      <c r="I1601" s="0" t="n">
        <v>66651</v>
      </c>
      <c r="J1601" s="0" t="n">
        <v>211</v>
      </c>
      <c r="K1601" s="0" t="s">
        <v>40</v>
      </c>
      <c r="L1601" s="26" t="n">
        <v>41665.3854166667</v>
      </c>
      <c r="M1601" s="26" t="n">
        <v>41673.5319444445</v>
      </c>
      <c r="N1601" s="1" t="n">
        <v>25832</v>
      </c>
      <c r="O1601" s="1" t="n">
        <v>74926</v>
      </c>
      <c r="P1601" s="1" t="n">
        <v>99105</v>
      </c>
      <c r="Q1601" s="1" t="n">
        <v>24179</v>
      </c>
      <c r="R1601" s="1" t="n">
        <v>0</v>
      </c>
      <c r="S1601" s="31" t="s">
        <v>526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1593</v>
      </c>
      <c r="I1602" s="0" t="n">
        <v>66612</v>
      </c>
      <c r="J1602" s="0" t="n">
        <v>201</v>
      </c>
      <c r="K1602" s="0" t="s">
        <v>34</v>
      </c>
      <c r="L1602" s="26" t="n">
        <v>41665.71875</v>
      </c>
      <c r="M1602" s="26" t="n">
        <v>41674.5076388889</v>
      </c>
      <c r="N1602" s="1" t="n">
        <v>29280</v>
      </c>
      <c r="O1602" s="1" t="n">
        <v>53465</v>
      </c>
      <c r="P1602" s="1" t="n">
        <v>79869</v>
      </c>
      <c r="Q1602" s="1" t="n">
        <v>26404</v>
      </c>
      <c r="R1602" s="1" t="n">
        <v>0</v>
      </c>
      <c r="S1602" s="31" t="s">
        <v>526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860</v>
      </c>
      <c r="I1603" s="0" t="n">
        <v>66651</v>
      </c>
      <c r="J1603" s="0" t="n">
        <v>211</v>
      </c>
      <c r="K1603" s="0" t="s">
        <v>40</v>
      </c>
      <c r="L1603" s="26" t="n">
        <v>41665.59375</v>
      </c>
      <c r="M1603" s="26" t="n">
        <v>41674.5034722222</v>
      </c>
      <c r="N1603" s="1" t="n">
        <v>28904</v>
      </c>
      <c r="O1603" s="1" t="n">
        <v>73018</v>
      </c>
      <c r="P1603" s="1" t="n">
        <v>98984</v>
      </c>
      <c r="Q1603" s="1" t="n">
        <v>25966</v>
      </c>
      <c r="R1603" s="1" t="n">
        <v>0</v>
      </c>
      <c r="S1603" s="31" t="s">
        <v>526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594</v>
      </c>
      <c r="I1604" s="0" t="n">
        <v>66612</v>
      </c>
      <c r="J1604" s="0" t="n">
        <v>111</v>
      </c>
      <c r="K1604" s="0" t="s">
        <v>1595</v>
      </c>
      <c r="L1604" s="26" t="n">
        <v>41665.6298611111</v>
      </c>
      <c r="M1604" s="26" t="n">
        <v>41673.4423611111</v>
      </c>
      <c r="N1604" s="1" t="n">
        <v>31454</v>
      </c>
      <c r="O1604" s="1" t="n">
        <v>39512</v>
      </c>
      <c r="P1604" s="1" t="n">
        <v>80581</v>
      </c>
      <c r="Q1604" s="1" t="n">
        <v>41069</v>
      </c>
      <c r="R1604" s="1" t="n">
        <v>0</v>
      </c>
      <c r="S1604" s="31" t="s">
        <v>526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596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700</v>
      </c>
      <c r="O1605" s="1" t="n">
        <v>73018</v>
      </c>
      <c r="P1605" s="1" t="n">
        <v>97015</v>
      </c>
      <c r="Q1605" s="1" t="n">
        <v>23997</v>
      </c>
      <c r="R1605" s="1" t="n">
        <v>0</v>
      </c>
      <c r="S1605" s="31" t="s">
        <v>52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8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526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7</v>
      </c>
      <c r="I1607" s="0" t="n">
        <v>66617</v>
      </c>
      <c r="J1607" s="0" t="n">
        <v>111</v>
      </c>
      <c r="K1607" s="0" t="s">
        <v>131</v>
      </c>
      <c r="L1607" s="26" t="n">
        <v>41666.40625</v>
      </c>
      <c r="M1607" s="26" t="n">
        <v>41674.5034722222</v>
      </c>
      <c r="N1607" s="1" t="n">
        <v>40432</v>
      </c>
      <c r="O1607" s="1" t="n">
        <v>26227</v>
      </c>
      <c r="P1607" s="1" t="n">
        <v>70200</v>
      </c>
      <c r="Q1607" s="1" t="n">
        <v>43973</v>
      </c>
      <c r="R1607" s="1" t="n">
        <v>0</v>
      </c>
      <c r="S1607" s="31" t="s">
        <v>526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598</v>
      </c>
      <c r="I1608" s="0" t="n">
        <v>66617</v>
      </c>
      <c r="J1608" s="0" t="n">
        <v>205</v>
      </c>
      <c r="K1608" s="0" t="s">
        <v>131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52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599</v>
      </c>
      <c r="I1609" s="0" t="n">
        <v>66617</v>
      </c>
      <c r="J1609" s="0" t="n">
        <v>111</v>
      </c>
      <c r="K1609" s="0" t="s">
        <v>94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526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0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526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1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526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2</v>
      </c>
      <c r="I1612" s="0" t="n">
        <v>66612</v>
      </c>
      <c r="J1612" s="0" t="n">
        <v>111</v>
      </c>
      <c r="K1612" s="0" t="s">
        <v>34</v>
      </c>
      <c r="L1612" s="26" t="n">
        <v>41668.4513888889</v>
      </c>
      <c r="M1612" s="26" t="n">
        <v>41676.3770833333</v>
      </c>
      <c r="N1612" s="1" t="n">
        <v>25212</v>
      </c>
      <c r="O1612" s="1" t="n">
        <v>42628</v>
      </c>
      <c r="P1612" s="1" t="n">
        <v>65470</v>
      </c>
      <c r="Q1612" s="1" t="n">
        <v>22842</v>
      </c>
      <c r="R1612" s="1" t="n">
        <v>0</v>
      </c>
      <c r="S1612" s="31" t="s">
        <v>526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3</v>
      </c>
      <c r="I1613" s="0" t="n">
        <v>66612</v>
      </c>
      <c r="J1613" s="0" t="n">
        <v>211</v>
      </c>
      <c r="K1613" s="0" t="s">
        <v>34</v>
      </c>
      <c r="L1613" s="26" t="n">
        <v>41668.3472222222</v>
      </c>
      <c r="M1613" s="26" t="n">
        <v>41676.4791666667</v>
      </c>
      <c r="N1613" s="1" t="n">
        <v>30669</v>
      </c>
      <c r="O1613" s="1" t="n">
        <v>76547</v>
      </c>
      <c r="P1613" s="1" t="n">
        <v>103873</v>
      </c>
      <c r="Q1613" s="1" t="n">
        <v>27326</v>
      </c>
      <c r="R1613" s="1" t="n">
        <v>0</v>
      </c>
      <c r="S1613" s="31" t="s">
        <v>526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04</v>
      </c>
      <c r="I1614" s="0" t="n">
        <v>66612</v>
      </c>
      <c r="J1614" s="0" t="n">
        <v>111</v>
      </c>
      <c r="K1614" s="0" t="s">
        <v>34</v>
      </c>
      <c r="L1614" s="26" t="n">
        <v>41668.3923611111</v>
      </c>
      <c r="M1614" s="26" t="n">
        <v>41676.3590277778</v>
      </c>
      <c r="N1614" s="1" t="n">
        <v>31315</v>
      </c>
      <c r="O1614" s="1" t="n">
        <v>64519</v>
      </c>
      <c r="P1614" s="1" t="n">
        <v>94448</v>
      </c>
      <c r="Q1614" s="1" t="n">
        <v>29929</v>
      </c>
      <c r="R1614" s="1" t="n">
        <v>0</v>
      </c>
      <c r="S1614" s="31" t="s">
        <v>526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1605</v>
      </c>
      <c r="I1615" s="0" t="n">
        <v>66651</v>
      </c>
      <c r="J1615" s="0" t="n">
        <v>211</v>
      </c>
      <c r="K1615" s="0" t="s">
        <v>40</v>
      </c>
      <c r="L1615" s="26" t="n">
        <v>41669.3611111111</v>
      </c>
      <c r="M1615" s="26" t="n">
        <v>41677.4222222222</v>
      </c>
      <c r="N1615" s="1" t="n">
        <v>30860</v>
      </c>
      <c r="O1615" s="1" t="n">
        <v>53700</v>
      </c>
      <c r="P1615" s="1" t="n">
        <v>81402</v>
      </c>
      <c r="Q1615" s="1" t="n">
        <v>27702</v>
      </c>
      <c r="R1615" s="1" t="n">
        <v>0</v>
      </c>
      <c r="S1615" s="31" t="s">
        <v>526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241</v>
      </c>
      <c r="I1616" s="0" t="n">
        <v>66651</v>
      </c>
      <c r="J1616" s="0" t="n">
        <v>211</v>
      </c>
      <c r="K1616" s="0" t="s">
        <v>40</v>
      </c>
      <c r="L1616" s="26" t="n">
        <v>41669.3576388889</v>
      </c>
      <c r="M1616" s="26" t="n">
        <v>41677.6145833333</v>
      </c>
      <c r="N1616" s="1" t="n">
        <v>36781</v>
      </c>
      <c r="O1616" s="1" t="n">
        <v>53700</v>
      </c>
      <c r="P1616" s="1" t="n">
        <v>90316</v>
      </c>
      <c r="Q1616" s="1" t="n">
        <v>36616</v>
      </c>
      <c r="R1616" s="1" t="n">
        <v>0</v>
      </c>
      <c r="S1616" s="31" t="s">
        <v>52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6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526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7</v>
      </c>
      <c r="I1618" s="0" t="n">
        <v>66610</v>
      </c>
      <c r="J1618" s="0" t="n">
        <v>111</v>
      </c>
      <c r="K1618" s="0" t="s">
        <v>1608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526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09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526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0</v>
      </c>
      <c r="I1620" s="0" t="n">
        <v>66651</v>
      </c>
      <c r="J1620" s="0" t="n">
        <v>201</v>
      </c>
      <c r="K1620" s="0" t="s">
        <v>40</v>
      </c>
      <c r="L1620" s="26" t="n">
        <v>41672.625</v>
      </c>
      <c r="M1620" s="26" t="n">
        <v>41680.4826388889</v>
      </c>
      <c r="N1620" s="1" t="n">
        <v>35762</v>
      </c>
      <c r="O1620" s="1" t="n">
        <v>74926</v>
      </c>
      <c r="P1620" s="1" t="n">
        <v>116456</v>
      </c>
      <c r="Q1620" s="1" t="n">
        <v>41530</v>
      </c>
      <c r="R1620" s="1" t="n">
        <v>0</v>
      </c>
      <c r="S1620" s="31" t="s">
        <v>526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1</v>
      </c>
      <c r="I1621" s="0" t="n">
        <v>66612</v>
      </c>
      <c r="J1621" s="0" t="n">
        <v>201</v>
      </c>
      <c r="K1621" s="0" t="s">
        <v>34</v>
      </c>
      <c r="L1621" s="26" t="n">
        <v>41672.6284722222</v>
      </c>
      <c r="M1621" s="26" t="n">
        <v>41680.4513888889</v>
      </c>
      <c r="N1621" s="1" t="n">
        <v>29600</v>
      </c>
      <c r="O1621" s="1" t="n">
        <v>65697</v>
      </c>
      <c r="P1621" s="1" t="n">
        <v>92497</v>
      </c>
      <c r="Q1621" s="1" t="n">
        <v>26800</v>
      </c>
      <c r="R1621" s="1" t="n">
        <v>0</v>
      </c>
      <c r="S1621" s="31" t="s">
        <v>526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2</v>
      </c>
      <c r="I1622" s="0" t="n">
        <v>66651</v>
      </c>
      <c r="J1622" s="0" t="n">
        <v>111</v>
      </c>
      <c r="K1622" s="0" t="s">
        <v>40</v>
      </c>
      <c r="L1622" s="26" t="n">
        <v>41672.6145833333</v>
      </c>
      <c r="M1622" s="26" t="n">
        <v>41680.4333333333</v>
      </c>
      <c r="N1622" s="1" t="n">
        <v>22176</v>
      </c>
      <c r="O1622" s="1" t="n">
        <v>73018</v>
      </c>
      <c r="P1622" s="1" t="n">
        <v>93139</v>
      </c>
      <c r="Q1622" s="1" t="n">
        <v>20121</v>
      </c>
      <c r="R1622" s="1" t="n">
        <v>0</v>
      </c>
      <c r="S1622" s="31" t="s">
        <v>52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3</v>
      </c>
      <c r="I1623" s="0" t="n">
        <v>66651</v>
      </c>
      <c r="J1623" s="0" t="n">
        <v>211</v>
      </c>
      <c r="K1623" s="0" t="s">
        <v>61</v>
      </c>
      <c r="L1623" s="26" t="n">
        <v>41674.3576388889</v>
      </c>
      <c r="M1623" s="26" t="n">
        <v>41696.4236111111</v>
      </c>
      <c r="N1623" s="1" t="n">
        <v>56740</v>
      </c>
      <c r="O1623" s="1" t="n">
        <v>74926</v>
      </c>
      <c r="P1623" s="1" t="n">
        <v>135319</v>
      </c>
      <c r="Q1623" s="1" t="n">
        <v>60393</v>
      </c>
      <c r="R1623" s="1" t="n">
        <v>0</v>
      </c>
      <c r="S1623" s="31" t="s">
        <v>526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3</v>
      </c>
      <c r="F1624" s="0" t="n">
        <v>201403</v>
      </c>
      <c r="G1624" s="0" t="n">
        <v>201403</v>
      </c>
      <c r="H1624" s="31" t="s">
        <v>1614</v>
      </c>
      <c r="I1624" s="0" t="n">
        <v>66612</v>
      </c>
      <c r="J1624" s="0" t="n">
        <v>111</v>
      </c>
      <c r="K1624" s="0" t="s">
        <v>34</v>
      </c>
      <c r="L1624" s="26" t="n">
        <v>41674.4097222222</v>
      </c>
      <c r="M1624" s="26" t="n">
        <v>41682.3986111111</v>
      </c>
      <c r="N1624" s="1" t="n">
        <v>41066</v>
      </c>
      <c r="O1624" s="1" t="n">
        <v>65179</v>
      </c>
      <c r="P1624" s="1" t="n">
        <v>106102</v>
      </c>
      <c r="Q1624" s="1" t="n">
        <v>40923</v>
      </c>
      <c r="R1624" s="1" t="n">
        <v>0</v>
      </c>
      <c r="S1624" s="31" t="s">
        <v>526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15</v>
      </c>
      <c r="I1625" s="0" t="n">
        <v>66612</v>
      </c>
      <c r="J1625" s="0" t="n">
        <v>213</v>
      </c>
      <c r="K1625" s="0" t="s">
        <v>34</v>
      </c>
      <c r="L1625" s="26" t="n">
        <v>41674.3541666667</v>
      </c>
      <c r="M1625" s="26" t="n">
        <v>41682.4854166667</v>
      </c>
      <c r="N1625" s="1" t="n">
        <v>29469</v>
      </c>
      <c r="O1625" s="1" t="n">
        <v>65697</v>
      </c>
      <c r="P1625" s="1" t="n">
        <v>92162</v>
      </c>
      <c r="Q1625" s="1" t="n">
        <v>26465</v>
      </c>
      <c r="R1625" s="1" t="n">
        <v>0</v>
      </c>
      <c r="S1625" s="31" t="s">
        <v>526</v>
      </c>
      <c r="T1625" s="0" t="n">
        <v>90918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16</v>
      </c>
      <c r="I1626" s="0" t="n">
        <v>66612</v>
      </c>
      <c r="J1626" s="0" t="n">
        <v>205</v>
      </c>
      <c r="K1626" s="0" t="s">
        <v>34</v>
      </c>
      <c r="L1626" s="26" t="n">
        <v>41674.3819444444</v>
      </c>
      <c r="M1626" s="26" t="n">
        <v>41682.5972222222</v>
      </c>
      <c r="N1626" s="1" t="n">
        <v>34183</v>
      </c>
      <c r="O1626" s="1" t="n">
        <v>30372</v>
      </c>
      <c r="P1626" s="1" t="n">
        <v>66774</v>
      </c>
      <c r="Q1626" s="1" t="n">
        <v>36402</v>
      </c>
      <c r="R1626" s="1" t="n">
        <v>0</v>
      </c>
      <c r="S1626" s="31" t="s">
        <v>526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2</v>
      </c>
      <c r="F1627" s="0" t="n">
        <v>201402</v>
      </c>
      <c r="G1627" s="0" t="n">
        <v>201402</v>
      </c>
      <c r="H1627" s="31" t="s">
        <v>1617</v>
      </c>
      <c r="I1627" s="0" t="n">
        <v>66612</v>
      </c>
      <c r="J1627" s="0" t="n">
        <v>207</v>
      </c>
      <c r="K1627" s="0" t="s">
        <v>71</v>
      </c>
      <c r="L1627" s="26" t="n">
        <v>41674.7256944444</v>
      </c>
      <c r="M1627" s="26" t="n">
        <v>41682.4208333333</v>
      </c>
      <c r="N1627" s="1" t="n">
        <v>28696</v>
      </c>
      <c r="O1627" s="1" t="n">
        <v>54109</v>
      </c>
      <c r="P1627" s="1" t="n">
        <v>80074</v>
      </c>
      <c r="Q1627" s="1" t="n">
        <v>25965</v>
      </c>
      <c r="R1627" s="1" t="n">
        <v>0</v>
      </c>
      <c r="S1627" s="31" t="s">
        <v>526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18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526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19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52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0</v>
      </c>
      <c r="I1630" s="0" t="n">
        <v>66651</v>
      </c>
      <c r="J1630" s="0" t="n">
        <v>211</v>
      </c>
      <c r="K1630" s="0" t="s">
        <v>40</v>
      </c>
      <c r="L1630" s="26" t="n">
        <v>41679.6118055556</v>
      </c>
      <c r="M1630" s="26" t="n">
        <v>41687.4909722222</v>
      </c>
      <c r="N1630" s="1" t="n">
        <v>30108</v>
      </c>
      <c r="O1630" s="1" t="n">
        <v>73018</v>
      </c>
      <c r="P1630" s="1" t="n">
        <v>100145</v>
      </c>
      <c r="Q1630" s="1" t="n">
        <v>27127</v>
      </c>
      <c r="R1630" s="1" t="n">
        <v>0</v>
      </c>
      <c r="S1630" s="31" t="s">
        <v>52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1</v>
      </c>
      <c r="I1631" s="0" t="n">
        <v>66651</v>
      </c>
      <c r="J1631" s="0" t="n">
        <v>211</v>
      </c>
      <c r="K1631" s="0" t="s">
        <v>40</v>
      </c>
      <c r="L1631" s="26" t="n">
        <v>41679.5791666667</v>
      </c>
      <c r="M1631" s="26" t="n">
        <v>41687.4916666667</v>
      </c>
      <c r="N1631" s="1" t="n">
        <v>29974</v>
      </c>
      <c r="O1631" s="1" t="n">
        <v>74926</v>
      </c>
      <c r="P1631" s="1" t="n">
        <v>101922</v>
      </c>
      <c r="Q1631" s="1" t="n">
        <v>26996</v>
      </c>
      <c r="R1631" s="1" t="n">
        <v>0</v>
      </c>
      <c r="S1631" s="31" t="s">
        <v>526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2</v>
      </c>
      <c r="I1632" s="0" t="n">
        <v>66612</v>
      </c>
      <c r="J1632" s="0" t="n">
        <v>205</v>
      </c>
      <c r="K1632" s="0" t="s">
        <v>40</v>
      </c>
      <c r="L1632" s="26" t="n">
        <v>41679.7069444444</v>
      </c>
      <c r="M1632" s="26" t="n">
        <v>41689.4173611111</v>
      </c>
      <c r="N1632" s="1" t="n">
        <v>33561</v>
      </c>
      <c r="O1632" s="1" t="n">
        <v>53465</v>
      </c>
      <c r="P1632" s="1" t="n">
        <v>83856</v>
      </c>
      <c r="Q1632" s="1" t="n">
        <v>30391</v>
      </c>
      <c r="R1632" s="1" t="n">
        <v>0</v>
      </c>
      <c r="S1632" s="31" t="s">
        <v>526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3</v>
      </c>
      <c r="F1633" s="0" t="n">
        <v>201403</v>
      </c>
      <c r="G1633" s="0" t="n">
        <v>201403</v>
      </c>
      <c r="H1633" s="31" t="s">
        <v>1623</v>
      </c>
      <c r="I1633" s="0" t="n">
        <v>66651</v>
      </c>
      <c r="J1633" s="0" t="n">
        <v>211</v>
      </c>
      <c r="K1633" s="0" t="s">
        <v>40</v>
      </c>
      <c r="L1633" s="26" t="n">
        <v>41680.3868055556</v>
      </c>
      <c r="M1633" s="26" t="n">
        <v>41688.4645833333</v>
      </c>
      <c r="N1633" s="1" t="n">
        <v>25795</v>
      </c>
      <c r="O1633" s="1" t="n">
        <v>73018</v>
      </c>
      <c r="P1633" s="1" t="n">
        <v>96291</v>
      </c>
      <c r="Q1633" s="1" t="n">
        <v>23273</v>
      </c>
      <c r="R1633" s="1" t="n">
        <v>0</v>
      </c>
      <c r="S1633" s="31" t="s">
        <v>526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89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526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24</v>
      </c>
      <c r="I1635" s="0" t="n">
        <v>66651</v>
      </c>
      <c r="J1635" s="0" t="n">
        <v>211</v>
      </c>
      <c r="K1635" s="0" t="s">
        <v>40</v>
      </c>
      <c r="L1635" s="26" t="n">
        <v>41680.3736111111</v>
      </c>
      <c r="M1635" s="26" t="n">
        <v>41688.4625</v>
      </c>
      <c r="N1635" s="1" t="n">
        <v>30840</v>
      </c>
      <c r="O1635" s="1" t="n">
        <v>74926</v>
      </c>
      <c r="P1635" s="1" t="n">
        <v>106381</v>
      </c>
      <c r="Q1635" s="1" t="n">
        <v>31455</v>
      </c>
      <c r="R1635" s="1" t="n">
        <v>0</v>
      </c>
      <c r="S1635" s="31" t="s">
        <v>52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25</v>
      </c>
      <c r="I1636" s="0" t="n">
        <v>66651</v>
      </c>
      <c r="J1636" s="0" t="n">
        <v>111</v>
      </c>
      <c r="K1636" s="0" t="s">
        <v>40</v>
      </c>
      <c r="L1636" s="26" t="n">
        <v>41681.3881944444</v>
      </c>
      <c r="M1636" s="26" t="n">
        <v>41689.3951388889</v>
      </c>
      <c r="N1636" s="1" t="n">
        <v>30686</v>
      </c>
      <c r="O1636" s="1" t="n">
        <v>74926</v>
      </c>
      <c r="P1636" s="1" t="n">
        <v>102400</v>
      </c>
      <c r="Q1636" s="1" t="n">
        <v>27474</v>
      </c>
      <c r="R1636" s="1" t="n">
        <v>0</v>
      </c>
      <c r="S1636" s="31" t="s">
        <v>52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3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526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030</v>
      </c>
      <c r="I1638" s="0" t="n">
        <v>66617</v>
      </c>
      <c r="J1638" s="0" t="n">
        <v>111</v>
      </c>
      <c r="K1638" s="0" t="s">
        <v>110</v>
      </c>
      <c r="L1638" s="26" t="n">
        <v>41681.36875</v>
      </c>
      <c r="M1638" s="26" t="n">
        <v>41689.3951388889</v>
      </c>
      <c r="N1638" s="1" t="n">
        <v>40601</v>
      </c>
      <c r="O1638" s="1" t="n">
        <v>18314</v>
      </c>
      <c r="P1638" s="1" t="n">
        <v>62490</v>
      </c>
      <c r="Q1638" s="1" t="n">
        <v>44176</v>
      </c>
      <c r="R1638" s="1" t="n">
        <v>0</v>
      </c>
      <c r="S1638" s="31" t="s">
        <v>526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26</v>
      </c>
      <c r="I1639" s="0" t="n">
        <v>66651</v>
      </c>
      <c r="J1639" s="0" t="n">
        <v>205</v>
      </c>
      <c r="K1639" s="0" t="s">
        <v>40</v>
      </c>
      <c r="L1639" s="26" t="n">
        <v>41681.3486111111</v>
      </c>
      <c r="M1639" s="26" t="n">
        <v>41688.4638888889</v>
      </c>
      <c r="N1639" s="1" t="n">
        <v>27932</v>
      </c>
      <c r="O1639" s="1" t="n">
        <v>74926</v>
      </c>
      <c r="P1639" s="1" t="n">
        <v>100119</v>
      </c>
      <c r="Q1639" s="1" t="n">
        <v>25193</v>
      </c>
      <c r="R1639" s="1" t="n">
        <v>0</v>
      </c>
      <c r="S1639" s="31" t="s">
        <v>52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3</v>
      </c>
      <c r="F1640" s="0" t="n">
        <v>201403</v>
      </c>
      <c r="G1640" s="0" t="n">
        <v>201403</v>
      </c>
      <c r="H1640" s="31" t="s">
        <v>1627</v>
      </c>
      <c r="I1640" s="0" t="n">
        <v>66651</v>
      </c>
      <c r="J1640" s="0" t="n">
        <v>111</v>
      </c>
      <c r="K1640" s="0" t="s">
        <v>40</v>
      </c>
      <c r="L1640" s="26" t="n">
        <v>41681.3854166667</v>
      </c>
      <c r="M1640" s="26" t="n">
        <v>41689.3951388889</v>
      </c>
      <c r="N1640" s="1" t="n">
        <v>29451</v>
      </c>
      <c r="O1640" s="1" t="n">
        <v>73018</v>
      </c>
      <c r="P1640" s="1" t="n">
        <v>99620</v>
      </c>
      <c r="Q1640" s="1" t="n">
        <v>26602</v>
      </c>
      <c r="R1640" s="1" t="n">
        <v>0</v>
      </c>
      <c r="S1640" s="31" t="s">
        <v>526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28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526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29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902777778</v>
      </c>
      <c r="N1642" s="1" t="n">
        <v>34693</v>
      </c>
      <c r="O1642" s="1" t="n">
        <v>73018</v>
      </c>
      <c r="P1642" s="1" t="n">
        <v>104141</v>
      </c>
      <c r="Q1642" s="1" t="n">
        <v>31123</v>
      </c>
      <c r="R1642" s="1" t="n">
        <v>0</v>
      </c>
      <c r="S1642" s="31" t="s">
        <v>526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0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805555556</v>
      </c>
      <c r="N1643" s="1" t="n">
        <v>34776</v>
      </c>
      <c r="O1643" s="1" t="n">
        <v>73018</v>
      </c>
      <c r="P1643" s="1" t="n">
        <v>104167</v>
      </c>
      <c r="Q1643" s="1" t="n">
        <v>31149</v>
      </c>
      <c r="R1643" s="1" t="n">
        <v>0</v>
      </c>
      <c r="S1643" s="31" t="s">
        <v>52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1</v>
      </c>
      <c r="I1644" s="0" t="n">
        <v>66612</v>
      </c>
      <c r="J1644" s="0" t="n">
        <v>111</v>
      </c>
      <c r="K1644" s="0" t="s">
        <v>34</v>
      </c>
      <c r="L1644" s="26" t="n">
        <v>41686.7048611111</v>
      </c>
      <c r="M1644" s="26" t="n">
        <v>41694.38125</v>
      </c>
      <c r="N1644" s="1" t="n">
        <v>32627</v>
      </c>
      <c r="O1644" s="1" t="n">
        <v>63200</v>
      </c>
      <c r="P1644" s="1" t="n">
        <v>96158</v>
      </c>
      <c r="Q1644" s="1" t="n">
        <v>32958</v>
      </c>
      <c r="R1644" s="1" t="n">
        <v>0</v>
      </c>
      <c r="S1644" s="31" t="s">
        <v>526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2</v>
      </c>
      <c r="F1645" s="0" t="n">
        <v>201402</v>
      </c>
      <c r="G1645" s="0" t="n">
        <v>201402</v>
      </c>
      <c r="H1645" s="31" t="s">
        <v>1632</v>
      </c>
      <c r="I1645" s="0" t="n">
        <v>66612</v>
      </c>
      <c r="J1645" s="0" t="n">
        <v>111</v>
      </c>
      <c r="K1645" s="0" t="s">
        <v>34</v>
      </c>
      <c r="L1645" s="26" t="n">
        <v>41686.6597222222</v>
      </c>
      <c r="M1645" s="26" t="n">
        <v>41694.3833333333</v>
      </c>
      <c r="N1645" s="1" t="n">
        <v>33928</v>
      </c>
      <c r="O1645" s="1" t="n">
        <v>56500</v>
      </c>
      <c r="P1645" s="1" t="n">
        <v>90127</v>
      </c>
      <c r="Q1645" s="1" t="n">
        <v>33627</v>
      </c>
      <c r="R1645" s="1" t="n">
        <v>0</v>
      </c>
      <c r="S1645" s="31" t="s">
        <v>526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4</v>
      </c>
      <c r="F1646" s="0" t="n">
        <v>201404</v>
      </c>
      <c r="G1646" s="0" t="n">
        <v>201404</v>
      </c>
      <c r="H1646" s="31" t="s">
        <v>756</v>
      </c>
      <c r="I1646" s="0" t="n">
        <v>66651</v>
      </c>
      <c r="J1646" s="0" t="n">
        <v>201</v>
      </c>
      <c r="K1646" s="0" t="s">
        <v>94</v>
      </c>
      <c r="L1646" s="26" t="n">
        <v>41686.7534722222</v>
      </c>
      <c r="M1646" s="26" t="n">
        <v>41723.4333333333</v>
      </c>
      <c r="N1646" s="1" t="n">
        <v>83806</v>
      </c>
      <c r="O1646" s="1" t="n">
        <v>73018</v>
      </c>
      <c r="P1646" s="1" t="n">
        <v>170677</v>
      </c>
      <c r="Q1646" s="1" t="n">
        <v>97659</v>
      </c>
      <c r="R1646" s="1" t="n">
        <v>0</v>
      </c>
      <c r="S1646" s="31" t="s">
        <v>52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3</v>
      </c>
      <c r="I1647" s="0" t="n">
        <v>66651</v>
      </c>
      <c r="J1647" s="0" t="n">
        <v>211</v>
      </c>
      <c r="K1647" s="0" t="s">
        <v>40</v>
      </c>
      <c r="L1647" s="26" t="n">
        <v>41686.7256944444</v>
      </c>
      <c r="M1647" s="26" t="n">
        <v>41694.4166666667</v>
      </c>
      <c r="N1647" s="1" t="n">
        <v>31041</v>
      </c>
      <c r="O1647" s="1" t="n">
        <v>74926</v>
      </c>
      <c r="P1647" s="1" t="n">
        <v>102776</v>
      </c>
      <c r="Q1647" s="1" t="n">
        <v>27850</v>
      </c>
      <c r="R1647" s="1" t="n">
        <v>0</v>
      </c>
      <c r="S1647" s="31" t="s">
        <v>526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43</v>
      </c>
      <c r="I1648" s="0" t="n">
        <v>66612</v>
      </c>
      <c r="J1648" s="0" t="n">
        <v>111</v>
      </c>
      <c r="K1648" s="0" t="s">
        <v>34</v>
      </c>
      <c r="L1648" s="26" t="n">
        <v>41686.6423611111</v>
      </c>
      <c r="M1648" s="26" t="n">
        <v>41695.4430555556</v>
      </c>
      <c r="N1648" s="1" t="n">
        <v>34963</v>
      </c>
      <c r="O1648" s="1" t="n">
        <v>29393</v>
      </c>
      <c r="P1648" s="1" t="n">
        <v>64435</v>
      </c>
      <c r="Q1648" s="1" t="n">
        <v>35042</v>
      </c>
      <c r="R1648" s="1" t="n">
        <v>0</v>
      </c>
      <c r="S1648" s="31" t="s">
        <v>526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34</v>
      </c>
      <c r="I1649" s="0" t="n">
        <v>66651</v>
      </c>
      <c r="J1649" s="0" t="n">
        <v>111</v>
      </c>
      <c r="K1649" s="0" t="s">
        <v>40</v>
      </c>
      <c r="L1649" s="26" t="n">
        <v>41686.6875</v>
      </c>
      <c r="M1649" s="26" t="n">
        <v>41694.3819444444</v>
      </c>
      <c r="N1649" s="1" t="n">
        <v>26403</v>
      </c>
      <c r="O1649" s="1" t="n">
        <v>73018</v>
      </c>
      <c r="P1649" s="1" t="n">
        <v>96830</v>
      </c>
      <c r="Q1649" s="1" t="n">
        <v>23812</v>
      </c>
      <c r="R1649" s="1" t="n">
        <v>0</v>
      </c>
      <c r="S1649" s="31" t="s">
        <v>526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35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526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36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526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37</v>
      </c>
      <c r="I1652" s="0" t="n">
        <v>66617</v>
      </c>
      <c r="J1652" s="0" t="n">
        <v>201</v>
      </c>
      <c r="K1652" s="0" t="s">
        <v>110</v>
      </c>
      <c r="L1652" s="26" t="n">
        <v>41688.4652777778</v>
      </c>
      <c r="M1652" s="26" t="n">
        <v>41696.4284722222</v>
      </c>
      <c r="N1652" s="1" t="n">
        <v>40523</v>
      </c>
      <c r="O1652" s="1" t="n">
        <v>39918</v>
      </c>
      <c r="P1652" s="1" t="n">
        <v>85841</v>
      </c>
      <c r="Q1652" s="1" t="n">
        <v>45923</v>
      </c>
      <c r="R1652" s="1" t="n">
        <v>0</v>
      </c>
      <c r="S1652" s="31" t="s">
        <v>526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219</v>
      </c>
      <c r="I1653" s="0" t="n">
        <v>66617</v>
      </c>
      <c r="J1653" s="0" t="n">
        <v>111</v>
      </c>
      <c r="K1653" s="0" t="s">
        <v>110</v>
      </c>
      <c r="L1653" s="26" t="n">
        <v>41688.4375</v>
      </c>
      <c r="M1653" s="26" t="n">
        <v>41694.8708333333</v>
      </c>
      <c r="N1653" s="1" t="n">
        <v>45030</v>
      </c>
      <c r="O1653" s="1" t="n">
        <v>29601</v>
      </c>
      <c r="P1653" s="1" t="n">
        <v>79449</v>
      </c>
      <c r="Q1653" s="1" t="n">
        <v>49848</v>
      </c>
      <c r="R1653" s="1" t="n">
        <v>0</v>
      </c>
      <c r="S1653" s="31" t="s">
        <v>526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1638</v>
      </c>
      <c r="I1654" s="0" t="n">
        <v>66651</v>
      </c>
      <c r="J1654" s="0" t="n">
        <v>111</v>
      </c>
      <c r="K1654" s="0" t="s">
        <v>40</v>
      </c>
      <c r="L1654" s="26" t="n">
        <v>41688.3402777778</v>
      </c>
      <c r="M1654" s="26" t="n">
        <v>41696.3333333333</v>
      </c>
      <c r="N1654" s="1" t="n">
        <v>27159</v>
      </c>
      <c r="O1654" s="1" t="n">
        <v>74926</v>
      </c>
      <c r="P1654" s="1" t="n">
        <v>106738</v>
      </c>
      <c r="Q1654" s="1" t="n">
        <v>31812</v>
      </c>
      <c r="R1654" s="1" t="n">
        <v>0</v>
      </c>
      <c r="S1654" s="31" t="s">
        <v>526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39</v>
      </c>
      <c r="I1655" s="0" t="n">
        <v>66651</v>
      </c>
      <c r="J1655" s="0" t="n">
        <v>111</v>
      </c>
      <c r="K1655" s="0" t="s">
        <v>40</v>
      </c>
      <c r="L1655" s="26" t="n">
        <v>41688.3506944444</v>
      </c>
      <c r="M1655" s="26" t="n">
        <v>41696.3326388889</v>
      </c>
      <c r="N1655" s="1" t="n">
        <v>31437</v>
      </c>
      <c r="O1655" s="1" t="n">
        <v>74281</v>
      </c>
      <c r="P1655" s="1" t="n">
        <v>109727</v>
      </c>
      <c r="Q1655" s="1" t="n">
        <v>35446</v>
      </c>
      <c r="R1655" s="1" t="n">
        <v>0</v>
      </c>
      <c r="S1655" s="31" t="s">
        <v>52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0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526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1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526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59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526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2</v>
      </c>
      <c r="I1659" s="0" t="n">
        <v>66651</v>
      </c>
      <c r="J1659" s="0" t="n">
        <v>205</v>
      </c>
      <c r="K1659" s="0" t="s">
        <v>40</v>
      </c>
      <c r="L1659" s="26" t="n">
        <v>41690.3854166667</v>
      </c>
      <c r="M1659" s="26" t="n">
        <v>41701.4548611111</v>
      </c>
      <c r="N1659" s="1" t="n">
        <v>39215</v>
      </c>
      <c r="O1659" s="1" t="n">
        <v>73018</v>
      </c>
      <c r="P1659" s="1" t="n">
        <v>108243</v>
      </c>
      <c r="Q1659" s="1" t="n">
        <v>35225</v>
      </c>
      <c r="R1659" s="1" t="n">
        <v>0</v>
      </c>
      <c r="S1659" s="31" t="s">
        <v>526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3</v>
      </c>
      <c r="I1660" s="0" t="n">
        <v>66651</v>
      </c>
      <c r="J1660" s="0" t="n">
        <v>111</v>
      </c>
      <c r="K1660" s="0" t="s">
        <v>40</v>
      </c>
      <c r="L1660" s="26" t="n">
        <v>41690.4513888889</v>
      </c>
      <c r="M1660" s="26" t="n">
        <v>41698.3625</v>
      </c>
      <c r="N1660" s="1" t="n">
        <v>35546</v>
      </c>
      <c r="O1660" s="1" t="n">
        <v>73018</v>
      </c>
      <c r="P1660" s="1" t="n">
        <v>105036</v>
      </c>
      <c r="Q1660" s="1" t="n">
        <v>32018</v>
      </c>
      <c r="R1660" s="1" t="n">
        <v>0</v>
      </c>
      <c r="S1660" s="31" t="s">
        <v>526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44</v>
      </c>
      <c r="I1661" s="0" t="n">
        <v>66610</v>
      </c>
      <c r="J1661" s="0" t="n">
        <v>201</v>
      </c>
      <c r="K1661" s="0" t="s">
        <v>71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526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877</v>
      </c>
      <c r="I1662" s="0" t="n">
        <v>66612</v>
      </c>
      <c r="J1662" s="0" t="n">
        <v>205</v>
      </c>
      <c r="K1662" s="0" t="s">
        <v>34</v>
      </c>
      <c r="L1662" s="26" t="n">
        <v>41693.4284722222</v>
      </c>
      <c r="M1662" s="26" t="n">
        <v>41701.4548611111</v>
      </c>
      <c r="N1662" s="1" t="n">
        <v>28313</v>
      </c>
      <c r="O1662" s="1" t="n">
        <v>44536</v>
      </c>
      <c r="P1662" s="1" t="n">
        <v>77446</v>
      </c>
      <c r="Q1662" s="1" t="n">
        <v>32910</v>
      </c>
      <c r="R1662" s="1" t="n">
        <v>0</v>
      </c>
      <c r="S1662" s="31" t="s">
        <v>526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1645</v>
      </c>
      <c r="I1663" s="0" t="n">
        <v>66612</v>
      </c>
      <c r="J1663" s="0" t="n">
        <v>211</v>
      </c>
      <c r="K1663" s="0" t="s">
        <v>34</v>
      </c>
      <c r="L1663" s="26" t="n">
        <v>41693.5791666667</v>
      </c>
      <c r="M1663" s="26" t="n">
        <v>41701.4555555556</v>
      </c>
      <c r="N1663" s="1" t="n">
        <v>27293</v>
      </c>
      <c r="O1663" s="1" t="n">
        <v>30372</v>
      </c>
      <c r="P1663" s="1" t="n">
        <v>54922</v>
      </c>
      <c r="Q1663" s="1" t="n">
        <v>24550</v>
      </c>
      <c r="R1663" s="1" t="n">
        <v>0</v>
      </c>
      <c r="S1663" s="31" t="s">
        <v>526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46</v>
      </c>
      <c r="I1664" s="0" t="n">
        <v>66651</v>
      </c>
      <c r="J1664" s="0" t="n">
        <v>111</v>
      </c>
      <c r="K1664" s="0" t="s">
        <v>40</v>
      </c>
      <c r="L1664" s="26" t="n">
        <v>41693.6548611111</v>
      </c>
      <c r="M1664" s="26" t="n">
        <v>41702.5236111111</v>
      </c>
      <c r="N1664" s="1" t="n">
        <v>32041</v>
      </c>
      <c r="O1664" s="1" t="n">
        <v>74926</v>
      </c>
      <c r="P1664" s="1" t="n">
        <v>110685</v>
      </c>
      <c r="Q1664" s="1" t="n">
        <v>35759</v>
      </c>
      <c r="R1664" s="1" t="n">
        <v>0</v>
      </c>
      <c r="S1664" s="31" t="s">
        <v>526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47</v>
      </c>
      <c r="I1665" s="0" t="n">
        <v>66617</v>
      </c>
      <c r="J1665" s="0" t="n">
        <v>111</v>
      </c>
      <c r="K1665" s="0" t="s">
        <v>110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526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48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52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49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526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0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52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1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6726</v>
      </c>
      <c r="O1669" s="1" t="n">
        <v>73018</v>
      </c>
      <c r="P1669" s="1" t="n">
        <v>97019</v>
      </c>
      <c r="Q1669" s="1" t="n">
        <v>24001</v>
      </c>
      <c r="R1669" s="1" t="n">
        <v>0</v>
      </c>
      <c r="S1669" s="31" t="s">
        <v>52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2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52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53</v>
      </c>
      <c r="I1671" s="0" t="n">
        <v>66610</v>
      </c>
      <c r="J1671" s="0" t="n">
        <v>201</v>
      </c>
      <c r="K1671" s="0" t="s">
        <v>1346</v>
      </c>
      <c r="L1671" s="26" t="n">
        <v>41694.8777777778</v>
      </c>
      <c r="M1671" s="26" t="n">
        <v>41702.3659722222</v>
      </c>
      <c r="N1671" s="1" t="n">
        <v>30794</v>
      </c>
      <c r="O1671" s="1" t="n">
        <v>16708</v>
      </c>
      <c r="P1671" s="1" t="n">
        <v>44577</v>
      </c>
      <c r="Q1671" s="1" t="n">
        <v>27869</v>
      </c>
      <c r="R1671" s="1" t="n">
        <v>0</v>
      </c>
      <c r="S1671" s="31" t="s">
        <v>526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1654</v>
      </c>
      <c r="I1672" s="0" t="n">
        <v>66612</v>
      </c>
      <c r="J1672" s="0" t="n">
        <v>111</v>
      </c>
      <c r="K1672" s="0" t="s">
        <v>34</v>
      </c>
      <c r="L1672" s="26" t="n">
        <v>41695.3715277778</v>
      </c>
      <c r="M1672" s="26" t="n">
        <v>41704.3854166667</v>
      </c>
      <c r="N1672" s="1" t="n">
        <v>27926</v>
      </c>
      <c r="O1672" s="1" t="n">
        <v>30372</v>
      </c>
      <c r="P1672" s="1" t="n">
        <v>60323</v>
      </c>
      <c r="Q1672" s="1" t="n">
        <v>29951</v>
      </c>
      <c r="R1672" s="1" t="n">
        <v>0</v>
      </c>
      <c r="S1672" s="31" t="s">
        <v>526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871</v>
      </c>
      <c r="I1673" s="0" t="n">
        <v>66651</v>
      </c>
      <c r="J1673" s="0" t="n">
        <v>111</v>
      </c>
      <c r="K1673" s="0" t="s">
        <v>40</v>
      </c>
      <c r="L1673" s="26" t="n">
        <v>41695.4743055556</v>
      </c>
      <c r="M1673" s="26" t="n">
        <v>41703.4027777778</v>
      </c>
      <c r="N1673" s="1" t="n">
        <v>27503</v>
      </c>
      <c r="O1673" s="1" t="n">
        <v>74926</v>
      </c>
      <c r="P1673" s="1" t="n">
        <v>99655</v>
      </c>
      <c r="Q1673" s="1" t="n">
        <v>24729</v>
      </c>
      <c r="R1673" s="1" t="n">
        <v>0</v>
      </c>
      <c r="S1673" s="31" t="s">
        <v>526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55</v>
      </c>
      <c r="I1674" s="0" t="n">
        <v>66612</v>
      </c>
      <c r="J1674" s="0" t="n">
        <v>111</v>
      </c>
      <c r="K1674" s="0" t="s">
        <v>34</v>
      </c>
      <c r="L1674" s="26" t="n">
        <v>41693.6111111111</v>
      </c>
      <c r="M1674" s="26" t="n">
        <v>41703.4180555556</v>
      </c>
      <c r="N1674" s="1" t="n">
        <v>29915</v>
      </c>
      <c r="O1674" s="1" t="n">
        <v>28464</v>
      </c>
      <c r="P1674" s="1" t="n">
        <v>55291</v>
      </c>
      <c r="Q1674" s="1" t="n">
        <v>26827</v>
      </c>
      <c r="R1674" s="1" t="n">
        <v>0</v>
      </c>
      <c r="S1674" s="31" t="s">
        <v>526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56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526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2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57</v>
      </c>
      <c r="I1676" s="0" t="n">
        <v>66651</v>
      </c>
      <c r="J1676" s="0" t="n">
        <v>111</v>
      </c>
      <c r="K1676" s="0" t="s">
        <v>40</v>
      </c>
      <c r="L1676" s="26" t="n">
        <v>41697.4138888889</v>
      </c>
      <c r="M1676" s="26" t="n">
        <v>41705.5361111111</v>
      </c>
      <c r="N1676" s="1" t="n">
        <v>35153</v>
      </c>
      <c r="O1676" s="1" t="n">
        <v>73018</v>
      </c>
      <c r="P1676" s="1" t="n">
        <v>104579</v>
      </c>
      <c r="Q1676" s="1" t="n">
        <v>31561</v>
      </c>
      <c r="R1676" s="1" t="n">
        <v>0</v>
      </c>
      <c r="S1676" s="31" t="s">
        <v>526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3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098</v>
      </c>
      <c r="I1677" s="0" t="n">
        <v>66651</v>
      </c>
      <c r="J1677" s="0" t="n">
        <v>111</v>
      </c>
      <c r="K1677" s="0" t="s">
        <v>40</v>
      </c>
      <c r="L1677" s="26" t="n">
        <v>41697.4166666667</v>
      </c>
      <c r="M1677" s="26" t="n">
        <v>41705.5027777778</v>
      </c>
      <c r="N1677" s="1" t="n">
        <v>37482</v>
      </c>
      <c r="O1677" s="1" t="n">
        <v>72102</v>
      </c>
      <c r="P1677" s="1" t="n">
        <v>105903</v>
      </c>
      <c r="Q1677" s="1" t="n">
        <v>33801</v>
      </c>
      <c r="R1677" s="1" t="n">
        <v>0</v>
      </c>
      <c r="S1677" s="31" t="s">
        <v>526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2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658</v>
      </c>
      <c r="I1678" s="0" t="n">
        <v>66610</v>
      </c>
      <c r="J1678" s="0" t="n">
        <v>201</v>
      </c>
      <c r="K1678" s="0" t="s">
        <v>71</v>
      </c>
      <c r="L1678" s="26" t="n">
        <v>41697.49375</v>
      </c>
      <c r="M1678" s="26" t="n">
        <v>41705.375</v>
      </c>
      <c r="N1678" s="1" t="n">
        <v>34330</v>
      </c>
      <c r="O1678" s="1" t="n">
        <v>16708</v>
      </c>
      <c r="P1678" s="1" t="n">
        <v>47380</v>
      </c>
      <c r="Q1678" s="1" t="n">
        <v>30672</v>
      </c>
      <c r="R1678" s="1" t="n">
        <v>0</v>
      </c>
      <c r="S1678" s="31" t="s">
        <v>526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59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526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0</v>
      </c>
      <c r="I1680" s="0" t="n">
        <v>66612</v>
      </c>
      <c r="J1680" s="0" t="n">
        <v>111</v>
      </c>
      <c r="K1680" s="0" t="s">
        <v>34</v>
      </c>
      <c r="L1680" s="26" t="n">
        <v>41700.6944444444</v>
      </c>
      <c r="M1680" s="26" t="n">
        <v>41708.4055555556</v>
      </c>
      <c r="N1680" s="1" t="n">
        <v>25856</v>
      </c>
      <c r="O1680" s="1" t="n">
        <v>30372</v>
      </c>
      <c r="P1680" s="1" t="n">
        <v>58491</v>
      </c>
      <c r="Q1680" s="1" t="n">
        <v>28119</v>
      </c>
      <c r="R1680" s="1" t="n">
        <v>0</v>
      </c>
      <c r="S1680" s="31" t="s">
        <v>526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1</v>
      </c>
      <c r="I1681" s="0" t="n">
        <v>66651</v>
      </c>
      <c r="J1681" s="0" t="n">
        <v>211</v>
      </c>
      <c r="K1681" s="0" t="s">
        <v>40</v>
      </c>
      <c r="L1681" s="26" t="n">
        <v>41700.5763888889</v>
      </c>
      <c r="M1681" s="26" t="n">
        <v>41709.4076388889</v>
      </c>
      <c r="N1681" s="1" t="n">
        <v>31959</v>
      </c>
      <c r="O1681" s="1" t="n">
        <v>74926</v>
      </c>
      <c r="P1681" s="1" t="n">
        <v>103705</v>
      </c>
      <c r="Q1681" s="1" t="n">
        <v>28779</v>
      </c>
      <c r="R1681" s="1" t="n">
        <v>0</v>
      </c>
      <c r="S1681" s="31" t="s">
        <v>526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2</v>
      </c>
      <c r="I1682" s="0" t="n">
        <v>66612</v>
      </c>
      <c r="J1682" s="0" t="n">
        <v>111</v>
      </c>
      <c r="K1682" s="0" t="s">
        <v>34</v>
      </c>
      <c r="L1682" s="26" t="n">
        <v>41700.5763888889</v>
      </c>
      <c r="M1682" s="26" t="n">
        <v>41708.4020833333</v>
      </c>
      <c r="N1682" s="1" t="n">
        <v>23432</v>
      </c>
      <c r="O1682" s="1" t="n">
        <v>28784</v>
      </c>
      <c r="P1682" s="1" t="n">
        <v>50063</v>
      </c>
      <c r="Q1682" s="1" t="n">
        <v>21279</v>
      </c>
      <c r="R1682" s="1" t="n">
        <v>0</v>
      </c>
      <c r="S1682" s="31" t="s">
        <v>526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63</v>
      </c>
      <c r="I1683" s="0" t="n">
        <v>66610</v>
      </c>
      <c r="J1683" s="0" t="n">
        <v>201</v>
      </c>
      <c r="K1683" s="0" t="s">
        <v>71</v>
      </c>
      <c r="L1683" s="26" t="n">
        <v>41700.7013888889</v>
      </c>
      <c r="M1683" s="26" t="n">
        <v>41701.6215277778</v>
      </c>
      <c r="N1683" s="1" t="n">
        <v>10705</v>
      </c>
      <c r="O1683" s="1" t="n">
        <v>14800</v>
      </c>
      <c r="P1683" s="1" t="n">
        <v>24435</v>
      </c>
      <c r="Q1683" s="1" t="n">
        <v>9635</v>
      </c>
      <c r="R1683" s="1" t="n">
        <v>0</v>
      </c>
      <c r="S1683" s="31" t="s">
        <v>526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64</v>
      </c>
      <c r="I1684" s="0" t="n">
        <v>66651</v>
      </c>
      <c r="J1684" s="0" t="n">
        <v>205</v>
      </c>
      <c r="K1684" s="0" t="s">
        <v>40</v>
      </c>
      <c r="L1684" s="26" t="n">
        <v>41700.7152777778</v>
      </c>
      <c r="M1684" s="26" t="n">
        <v>41708.6243055556</v>
      </c>
      <c r="N1684" s="1" t="n">
        <v>25357</v>
      </c>
      <c r="O1684" s="1" t="n">
        <v>74966</v>
      </c>
      <c r="P1684" s="1" t="n">
        <v>97946</v>
      </c>
      <c r="Q1684" s="1" t="n">
        <v>22980</v>
      </c>
      <c r="R1684" s="1" t="n">
        <v>0</v>
      </c>
      <c r="S1684" s="31" t="s">
        <v>526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65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526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66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526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67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526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68</v>
      </c>
      <c r="I1688" s="0" t="n">
        <v>66617</v>
      </c>
      <c r="J1688" s="0" t="n">
        <v>111</v>
      </c>
      <c r="K1688" s="0" t="s">
        <v>324</v>
      </c>
      <c r="L1688" s="26" t="n">
        <v>41701.3506944444</v>
      </c>
      <c r="M1688" s="26" t="n">
        <v>41715.4944444444</v>
      </c>
      <c r="N1688" s="1" t="n">
        <v>56383</v>
      </c>
      <c r="O1688" s="1" t="n">
        <v>42227</v>
      </c>
      <c r="P1688" s="1" t="n">
        <v>115363</v>
      </c>
      <c r="Q1688" s="1" t="n">
        <v>73136</v>
      </c>
      <c r="R1688" s="1" t="n">
        <v>0</v>
      </c>
      <c r="S1688" s="31" t="s">
        <v>526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69</v>
      </c>
      <c r="I1689" s="0" t="n">
        <v>66651</v>
      </c>
      <c r="J1689" s="0" t="n">
        <v>211</v>
      </c>
      <c r="K1689" s="0" t="s">
        <v>40</v>
      </c>
      <c r="L1689" s="26" t="n">
        <v>41702.3819444444</v>
      </c>
      <c r="M1689" s="26" t="n">
        <v>41709.4041666667</v>
      </c>
      <c r="N1689" s="1" t="n">
        <v>24356</v>
      </c>
      <c r="O1689" s="1" t="n">
        <v>73018</v>
      </c>
      <c r="P1689" s="1" t="n">
        <v>94934</v>
      </c>
      <c r="Q1689" s="1" t="n">
        <v>21916</v>
      </c>
      <c r="R1689" s="1" t="n">
        <v>0</v>
      </c>
      <c r="S1689" s="31" t="s">
        <v>526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0</v>
      </c>
      <c r="I1690" s="0" t="n">
        <v>66612</v>
      </c>
      <c r="J1690" s="0" t="n">
        <v>207</v>
      </c>
      <c r="K1690" s="0" t="s">
        <v>34</v>
      </c>
      <c r="L1690" s="26" t="n">
        <v>41702.4722222222</v>
      </c>
      <c r="M1690" s="26" t="n">
        <v>41703.9194444444</v>
      </c>
      <c r="N1690" s="1" t="n">
        <v>9497</v>
      </c>
      <c r="O1690" s="1" t="n">
        <v>71655</v>
      </c>
      <c r="P1690" s="1" t="n">
        <v>80300</v>
      </c>
      <c r="Q1690" s="1" t="n">
        <v>8645</v>
      </c>
      <c r="R1690" s="1" t="n">
        <v>0</v>
      </c>
      <c r="S1690" s="31" t="s">
        <v>526</v>
      </c>
      <c r="T1690" s="0" t="n">
        <v>90918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1</v>
      </c>
      <c r="I1691" s="0" t="n">
        <v>66651</v>
      </c>
      <c r="J1691" s="0" t="n">
        <v>205</v>
      </c>
      <c r="K1691" s="0" t="s">
        <v>40</v>
      </c>
      <c r="L1691" s="26" t="n">
        <v>41702.3541666667</v>
      </c>
      <c r="M1691" s="26" t="n">
        <v>41710.4166666667</v>
      </c>
      <c r="N1691" s="1" t="n">
        <v>26723</v>
      </c>
      <c r="O1691" s="1" t="n">
        <v>73018</v>
      </c>
      <c r="P1691" s="1" t="n">
        <v>97134</v>
      </c>
      <c r="Q1691" s="1" t="n">
        <v>24116</v>
      </c>
      <c r="R1691" s="1" t="n">
        <v>0</v>
      </c>
      <c r="S1691" s="31" t="s">
        <v>526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2</v>
      </c>
      <c r="I1692" s="0" t="n">
        <v>66651</v>
      </c>
      <c r="J1692" s="0" t="n">
        <v>111</v>
      </c>
      <c r="K1692" s="0" t="s">
        <v>40</v>
      </c>
      <c r="L1692" s="26" t="n">
        <v>41703.4236111111</v>
      </c>
      <c r="M1692" s="26" t="n">
        <v>41711.3909722222</v>
      </c>
      <c r="N1692" s="1" t="n">
        <v>30677</v>
      </c>
      <c r="O1692" s="1" t="n">
        <v>74926</v>
      </c>
      <c r="P1692" s="1" t="n">
        <v>108164</v>
      </c>
      <c r="Q1692" s="1" t="n">
        <v>33238</v>
      </c>
      <c r="R1692" s="1" t="n">
        <v>0</v>
      </c>
      <c r="S1692" s="31" t="s">
        <v>526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73</v>
      </c>
      <c r="I1693" s="0" t="n">
        <v>66610</v>
      </c>
      <c r="J1693" s="0" t="n">
        <v>211</v>
      </c>
      <c r="K1693" s="0" t="s">
        <v>71</v>
      </c>
      <c r="L1693" s="26" t="n">
        <v>41704.0243055556</v>
      </c>
      <c r="M1693" s="26" t="n">
        <v>41710.4472222222</v>
      </c>
      <c r="N1693" s="1" t="n">
        <v>20712</v>
      </c>
      <c r="O1693" s="1" t="n">
        <v>16708</v>
      </c>
      <c r="P1693" s="1" t="n">
        <v>35774</v>
      </c>
      <c r="Q1693" s="1" t="n">
        <v>19066</v>
      </c>
      <c r="R1693" s="1" t="n">
        <v>0</v>
      </c>
      <c r="S1693" s="31" t="s">
        <v>526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74</v>
      </c>
      <c r="I1694" s="0" t="n">
        <v>66617</v>
      </c>
      <c r="J1694" s="0" t="n">
        <v>211</v>
      </c>
      <c r="K1694" s="0" t="s">
        <v>324</v>
      </c>
      <c r="L1694" s="26" t="n">
        <v>41703.3680555556</v>
      </c>
      <c r="M1694" s="26" t="n">
        <v>41711.4625</v>
      </c>
      <c r="N1694" s="1" t="n">
        <v>48792</v>
      </c>
      <c r="O1694" s="1" t="n">
        <v>206878</v>
      </c>
      <c r="P1694" s="1" t="n">
        <v>256828</v>
      </c>
      <c r="Q1694" s="1" t="n">
        <v>49950</v>
      </c>
      <c r="R1694" s="1" t="n">
        <v>0</v>
      </c>
      <c r="S1694" s="31" t="s">
        <v>526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75</v>
      </c>
      <c r="I1695" s="0" t="n">
        <v>66651</v>
      </c>
      <c r="J1695" s="0" t="n">
        <v>111</v>
      </c>
      <c r="K1695" s="0" t="s">
        <v>40</v>
      </c>
      <c r="L1695" s="26" t="n">
        <v>41703.6145833333</v>
      </c>
      <c r="M1695" s="26" t="n">
        <v>41712.4208333333</v>
      </c>
      <c r="N1695" s="1" t="n">
        <v>35057</v>
      </c>
      <c r="O1695" s="1" t="n">
        <v>39911</v>
      </c>
      <c r="P1695" s="1" t="n">
        <v>71561</v>
      </c>
      <c r="Q1695" s="1" t="n">
        <v>31650</v>
      </c>
      <c r="R1695" s="1" t="n">
        <v>0</v>
      </c>
      <c r="S1695" s="31" t="s">
        <v>526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76</v>
      </c>
      <c r="I1696" s="0" t="n">
        <v>66651</v>
      </c>
      <c r="J1696" s="0" t="n">
        <v>111</v>
      </c>
      <c r="K1696" s="0" t="s">
        <v>40</v>
      </c>
      <c r="L1696" s="26" t="n">
        <v>41704.3680555556</v>
      </c>
      <c r="M1696" s="26" t="n">
        <v>41712.4208333333</v>
      </c>
      <c r="N1696" s="1" t="n">
        <v>43948</v>
      </c>
      <c r="O1696" s="1" t="n">
        <v>74926</v>
      </c>
      <c r="P1696" s="1" t="n">
        <v>112651</v>
      </c>
      <c r="Q1696" s="1" t="n">
        <v>37725</v>
      </c>
      <c r="R1696" s="1" t="n">
        <v>0</v>
      </c>
      <c r="S1696" s="31" t="s">
        <v>526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77</v>
      </c>
      <c r="I1697" s="0" t="n">
        <v>66610</v>
      </c>
      <c r="J1697" s="0" t="n">
        <v>111</v>
      </c>
      <c r="K1697" s="0" t="s">
        <v>71</v>
      </c>
      <c r="L1697" s="26" t="n">
        <v>41705.5416666667</v>
      </c>
      <c r="M1697" s="26" t="n">
        <v>41711.3909722222</v>
      </c>
      <c r="N1697" s="1" t="n">
        <v>28176</v>
      </c>
      <c r="O1697" s="1" t="n">
        <v>16708</v>
      </c>
      <c r="P1697" s="1" t="n">
        <v>49690</v>
      </c>
      <c r="Q1697" s="1" t="n">
        <v>32982</v>
      </c>
      <c r="R1697" s="1" t="n">
        <v>0</v>
      </c>
      <c r="S1697" s="31" t="s">
        <v>526</v>
      </c>
      <c r="T1697" s="0" t="n">
        <v>90916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78</v>
      </c>
      <c r="I1698" s="0" t="n">
        <v>66612</v>
      </c>
      <c r="J1698" s="0" t="n">
        <v>111</v>
      </c>
      <c r="K1698" s="0" t="s">
        <v>34</v>
      </c>
      <c r="L1698" s="26" t="n">
        <v>41707.5743055556</v>
      </c>
      <c r="M1698" s="26" t="n">
        <v>41715.4097222222</v>
      </c>
      <c r="N1698" s="1" t="n">
        <v>29116</v>
      </c>
      <c r="O1698" s="1" t="n">
        <v>30372</v>
      </c>
      <c r="P1698" s="1" t="n">
        <v>56406</v>
      </c>
      <c r="Q1698" s="1" t="n">
        <v>26034</v>
      </c>
      <c r="R1698" s="1" t="n">
        <v>0</v>
      </c>
      <c r="S1698" s="31" t="s">
        <v>526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1679</v>
      </c>
      <c r="I1699" s="0" t="n">
        <v>66651</v>
      </c>
      <c r="J1699" s="0" t="n">
        <v>111</v>
      </c>
      <c r="K1699" s="0" t="s">
        <v>40</v>
      </c>
      <c r="L1699" s="26" t="n">
        <v>41707.6326388889</v>
      </c>
      <c r="M1699" s="26" t="n">
        <v>41715.5236111111</v>
      </c>
      <c r="N1699" s="1" t="n">
        <v>27511</v>
      </c>
      <c r="O1699" s="1" t="n">
        <v>74926</v>
      </c>
      <c r="P1699" s="1" t="n">
        <v>100524</v>
      </c>
      <c r="Q1699" s="1" t="n">
        <v>25598</v>
      </c>
      <c r="R1699" s="1" t="n">
        <v>0</v>
      </c>
      <c r="S1699" s="31" t="s">
        <v>526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0</v>
      </c>
      <c r="I1700" s="0" t="n">
        <v>66612</v>
      </c>
      <c r="J1700" s="0" t="n">
        <v>111</v>
      </c>
      <c r="K1700" s="0" t="s">
        <v>34</v>
      </c>
      <c r="L1700" s="26" t="n">
        <v>41707.5756944444</v>
      </c>
      <c r="M1700" s="26" t="n">
        <v>41715.3986111111</v>
      </c>
      <c r="N1700" s="1" t="n">
        <v>26113</v>
      </c>
      <c r="O1700" s="1" t="n">
        <v>30372</v>
      </c>
      <c r="P1700" s="1" t="n">
        <v>53990</v>
      </c>
      <c r="Q1700" s="1" t="n">
        <v>23618</v>
      </c>
      <c r="R1700" s="1" t="n">
        <v>0</v>
      </c>
      <c r="S1700" s="31" t="s">
        <v>526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4</v>
      </c>
      <c r="F1701" s="0" t="n">
        <v>201404</v>
      </c>
      <c r="G1701" s="0" t="n">
        <v>201404</v>
      </c>
      <c r="H1701" s="31" t="s">
        <v>1681</v>
      </c>
      <c r="I1701" s="0" t="n">
        <v>66651</v>
      </c>
      <c r="J1701" s="0" t="n">
        <v>111</v>
      </c>
      <c r="K1701" s="0" t="s">
        <v>110</v>
      </c>
      <c r="L1701" s="26" t="n">
        <v>41707.675</v>
      </c>
      <c r="M1701" s="26" t="n">
        <v>41732.3666666667</v>
      </c>
      <c r="N1701" s="1" t="n">
        <v>62563</v>
      </c>
      <c r="O1701" s="1" t="n">
        <v>74926</v>
      </c>
      <c r="P1701" s="1" t="n">
        <v>142580</v>
      </c>
      <c r="Q1701" s="1" t="n">
        <v>67654</v>
      </c>
      <c r="R1701" s="1" t="n">
        <v>0</v>
      </c>
      <c r="S1701" s="31" t="s">
        <v>526</v>
      </c>
      <c r="T1701" s="0" t="n">
        <v>90919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2</v>
      </c>
      <c r="I1702" s="0" t="n">
        <v>66651</v>
      </c>
      <c r="J1702" s="0" t="n">
        <v>211</v>
      </c>
      <c r="K1702" s="0" t="s">
        <v>40</v>
      </c>
      <c r="L1702" s="26" t="n">
        <v>41707.6013888889</v>
      </c>
      <c r="M1702" s="26" t="n">
        <v>41715.4166666667</v>
      </c>
      <c r="N1702" s="1" t="n">
        <v>29854</v>
      </c>
      <c r="O1702" s="1" t="n">
        <v>73018</v>
      </c>
      <c r="P1702" s="1" t="n">
        <v>99932</v>
      </c>
      <c r="Q1702" s="1" t="n">
        <v>26914</v>
      </c>
      <c r="R1702" s="1" t="n">
        <v>0</v>
      </c>
      <c r="S1702" s="31" t="s">
        <v>526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3</v>
      </c>
      <c r="F1703" s="0" t="n">
        <v>201403</v>
      </c>
      <c r="G1703" s="0" t="n">
        <v>201403</v>
      </c>
      <c r="H1703" s="31" t="s">
        <v>985</v>
      </c>
      <c r="I1703" s="0" t="n">
        <v>66612</v>
      </c>
      <c r="J1703" s="0" t="n">
        <v>111</v>
      </c>
      <c r="K1703" s="0" t="s">
        <v>34</v>
      </c>
      <c r="L1703" s="26" t="n">
        <v>41707.6104166667</v>
      </c>
      <c r="M1703" s="26" t="n">
        <v>41715.4138888889</v>
      </c>
      <c r="N1703" s="1" t="n">
        <v>26947</v>
      </c>
      <c r="O1703" s="1" t="n">
        <v>65357</v>
      </c>
      <c r="P1703" s="1" t="n">
        <v>89647</v>
      </c>
      <c r="Q1703" s="1" t="n">
        <v>24290</v>
      </c>
      <c r="R1703" s="1" t="n">
        <v>0</v>
      </c>
      <c r="S1703" s="31" t="s">
        <v>526</v>
      </c>
      <c r="T1703" s="0" t="n">
        <v>90918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3</v>
      </c>
      <c r="F1704" s="0" t="n">
        <v>201403</v>
      </c>
      <c r="G1704" s="0" t="n">
        <v>201403</v>
      </c>
      <c r="H1704" s="31" t="s">
        <v>1683</v>
      </c>
      <c r="I1704" s="0" t="n">
        <v>66612</v>
      </c>
      <c r="J1704" s="0" t="n">
        <v>211</v>
      </c>
      <c r="K1704" s="0" t="s">
        <v>34</v>
      </c>
      <c r="L1704" s="26" t="n">
        <v>41708.3902777778</v>
      </c>
      <c r="M1704" s="26" t="n">
        <v>41716.4166666667</v>
      </c>
      <c r="N1704" s="1" t="n">
        <v>29759</v>
      </c>
      <c r="O1704" s="1" t="n">
        <v>63200</v>
      </c>
      <c r="P1704" s="1" t="n">
        <v>89902</v>
      </c>
      <c r="Q1704" s="1" t="n">
        <v>26702</v>
      </c>
      <c r="R1704" s="1" t="n">
        <v>0</v>
      </c>
      <c r="S1704" s="31" t="s">
        <v>526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4</v>
      </c>
      <c r="F1705" s="0" t="n">
        <v>201404</v>
      </c>
      <c r="G1705" s="0" t="n">
        <v>201404</v>
      </c>
      <c r="H1705" s="31" t="s">
        <v>1684</v>
      </c>
      <c r="I1705" s="0" t="n">
        <v>66617</v>
      </c>
      <c r="J1705" s="0" t="n">
        <v>201</v>
      </c>
      <c r="K1705" s="0" t="s">
        <v>131</v>
      </c>
      <c r="L1705" s="26" t="n">
        <v>41708.3770833333</v>
      </c>
      <c r="M1705" s="26" t="n">
        <v>41723.4965277778</v>
      </c>
      <c r="N1705" s="1" t="n">
        <v>49126</v>
      </c>
      <c r="O1705" s="1" t="n">
        <v>38064</v>
      </c>
      <c r="P1705" s="1" t="n">
        <v>88486</v>
      </c>
      <c r="Q1705" s="1" t="n">
        <v>50422</v>
      </c>
      <c r="R1705" s="1" t="n">
        <v>0</v>
      </c>
      <c r="S1705" s="31" t="s">
        <v>526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4</v>
      </c>
      <c r="F1706" s="0" t="n">
        <v>201404</v>
      </c>
      <c r="G1706" s="0" t="n">
        <v>201404</v>
      </c>
      <c r="H1706" s="31" t="s">
        <v>1204</v>
      </c>
      <c r="I1706" s="0" t="n">
        <v>66612</v>
      </c>
      <c r="J1706" s="0" t="n">
        <v>111</v>
      </c>
      <c r="K1706" s="0" t="s">
        <v>34</v>
      </c>
      <c r="L1706" s="26" t="n">
        <v>41708.3763888889</v>
      </c>
      <c r="M1706" s="26" t="n">
        <v>41716.4069444445</v>
      </c>
      <c r="N1706" s="1" t="n">
        <v>31793</v>
      </c>
      <c r="O1706" s="1" t="n">
        <v>30372</v>
      </c>
      <c r="P1706" s="1" t="n">
        <v>58916</v>
      </c>
      <c r="Q1706" s="1" t="n">
        <v>28544</v>
      </c>
      <c r="R1706" s="1" t="n">
        <v>0</v>
      </c>
      <c r="S1706" s="31" t="s">
        <v>526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3</v>
      </c>
      <c r="F1707" s="0" t="n">
        <v>201403</v>
      </c>
      <c r="G1707" s="0" t="n">
        <v>201403</v>
      </c>
      <c r="H1707" s="31" t="s">
        <v>1685</v>
      </c>
      <c r="I1707" s="0" t="n">
        <v>66617</v>
      </c>
      <c r="J1707" s="0" t="n">
        <v>111</v>
      </c>
      <c r="K1707" s="0" t="s">
        <v>110</v>
      </c>
      <c r="L1707" s="26" t="n">
        <v>41709.3493055556</v>
      </c>
      <c r="M1707" s="26" t="n">
        <v>41717.5451388889</v>
      </c>
      <c r="N1707" s="1" t="n">
        <v>42149</v>
      </c>
      <c r="O1707" s="1" t="n">
        <v>0</v>
      </c>
      <c r="P1707" s="1" t="n">
        <v>45429</v>
      </c>
      <c r="Q1707" s="1" t="n">
        <v>45429</v>
      </c>
      <c r="R1707" s="1" t="n">
        <v>0</v>
      </c>
      <c r="S1707" s="31" t="s">
        <v>526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86</v>
      </c>
      <c r="I1708" s="0" t="n">
        <v>66612</v>
      </c>
      <c r="J1708" s="0" t="n">
        <v>111</v>
      </c>
      <c r="K1708" s="0" t="s">
        <v>34</v>
      </c>
      <c r="L1708" s="26" t="n">
        <v>41709.3944444444</v>
      </c>
      <c r="M1708" s="26" t="n">
        <v>41717.3993055556</v>
      </c>
      <c r="N1708" s="1" t="n">
        <v>29284</v>
      </c>
      <c r="O1708" s="1" t="n">
        <v>30372</v>
      </c>
      <c r="P1708" s="1" t="n">
        <v>56618</v>
      </c>
      <c r="Q1708" s="1" t="n">
        <v>26246</v>
      </c>
      <c r="R1708" s="1" t="n">
        <v>0</v>
      </c>
      <c r="S1708" s="31" t="s">
        <v>526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4</v>
      </c>
      <c r="F1709" s="0" t="n">
        <v>201404</v>
      </c>
      <c r="G1709" s="0" t="n">
        <v>201404</v>
      </c>
      <c r="H1709" s="31" t="s">
        <v>1687</v>
      </c>
      <c r="I1709" s="0" t="n">
        <v>66617</v>
      </c>
      <c r="J1709" s="0" t="n">
        <v>205</v>
      </c>
      <c r="K1709" s="0" t="s">
        <v>324</v>
      </c>
      <c r="L1709" s="26" t="n">
        <v>41709.8180555556</v>
      </c>
      <c r="M1709" s="26" t="n">
        <v>41731.5097222222</v>
      </c>
      <c r="N1709" s="1" t="n">
        <v>63991</v>
      </c>
      <c r="O1709" s="1" t="n">
        <v>84474</v>
      </c>
      <c r="P1709" s="1" t="n">
        <v>160587</v>
      </c>
      <c r="Q1709" s="1" t="n">
        <v>76113</v>
      </c>
      <c r="R1709" s="1" t="n">
        <v>0</v>
      </c>
      <c r="S1709" s="31" t="s">
        <v>526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3</v>
      </c>
      <c r="F1710" s="0" t="n">
        <v>201403</v>
      </c>
      <c r="G1710" s="0" t="n">
        <v>201403</v>
      </c>
      <c r="H1710" s="31" t="s">
        <v>1688</v>
      </c>
      <c r="I1710" s="0" t="n">
        <v>66612</v>
      </c>
      <c r="J1710" s="0" t="n">
        <v>111</v>
      </c>
      <c r="K1710" s="0" t="s">
        <v>99</v>
      </c>
      <c r="L1710" s="26" t="n">
        <v>41710.4618055556</v>
      </c>
      <c r="M1710" s="26" t="n">
        <v>41717.4104166667</v>
      </c>
      <c r="N1710" s="1" t="n">
        <v>27467</v>
      </c>
      <c r="O1710" s="1" t="n">
        <v>65357</v>
      </c>
      <c r="P1710" s="1" t="n">
        <v>90390</v>
      </c>
      <c r="Q1710" s="1" t="n">
        <v>25033</v>
      </c>
      <c r="R1710" s="1" t="n">
        <v>0</v>
      </c>
      <c r="S1710" s="31" t="s">
        <v>526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89</v>
      </c>
      <c r="I1711" s="0" t="n">
        <v>66651</v>
      </c>
      <c r="J1711" s="0" t="n">
        <v>205</v>
      </c>
      <c r="K1711" s="0" t="s">
        <v>40</v>
      </c>
      <c r="L1711" s="26" t="n">
        <v>41710.3777777778</v>
      </c>
      <c r="M1711" s="26" t="n">
        <v>41718.3993055556</v>
      </c>
      <c r="N1711" s="1" t="n">
        <v>30181</v>
      </c>
      <c r="O1711" s="1" t="n">
        <v>73018</v>
      </c>
      <c r="P1711" s="1" t="n">
        <v>100324</v>
      </c>
      <c r="Q1711" s="1" t="n">
        <v>27306</v>
      </c>
      <c r="R1711" s="1" t="n">
        <v>0</v>
      </c>
      <c r="S1711" s="31" t="s">
        <v>526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4</v>
      </c>
      <c r="F1712" s="0" t="n">
        <v>201404</v>
      </c>
      <c r="G1712" s="0" t="n">
        <v>201404</v>
      </c>
      <c r="H1712" s="31" t="s">
        <v>1690</v>
      </c>
      <c r="I1712" s="0" t="n">
        <v>66651</v>
      </c>
      <c r="J1712" s="0" t="n">
        <v>111</v>
      </c>
      <c r="K1712" s="0" t="s">
        <v>40</v>
      </c>
      <c r="L1712" s="26" t="n">
        <v>41710.3763888889</v>
      </c>
      <c r="M1712" s="26" t="n">
        <v>41718.3986111111</v>
      </c>
      <c r="N1712" s="1" t="n">
        <v>39469</v>
      </c>
      <c r="O1712" s="1" t="n">
        <v>74926</v>
      </c>
      <c r="P1712" s="1" t="n">
        <v>110272</v>
      </c>
      <c r="Q1712" s="1" t="n">
        <v>35346</v>
      </c>
      <c r="R1712" s="1" t="n">
        <v>0</v>
      </c>
      <c r="S1712" s="31" t="s">
        <v>526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1</v>
      </c>
      <c r="I1713" s="0" t="n">
        <v>66612</v>
      </c>
      <c r="J1713" s="0" t="n">
        <v>205</v>
      </c>
      <c r="K1713" s="0" t="s">
        <v>71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526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2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526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4</v>
      </c>
      <c r="F1715" s="0" t="n">
        <v>201404</v>
      </c>
      <c r="G1715" s="0" t="n">
        <v>201404</v>
      </c>
      <c r="H1715" s="31" t="s">
        <v>1693</v>
      </c>
      <c r="I1715" s="0" t="n">
        <v>66651</v>
      </c>
      <c r="J1715" s="0" t="n">
        <v>111</v>
      </c>
      <c r="K1715" s="0" t="s">
        <v>40</v>
      </c>
      <c r="L1715" s="26" t="n">
        <v>41714.7256944444</v>
      </c>
      <c r="M1715" s="26" t="n">
        <v>41722.3847222222</v>
      </c>
      <c r="N1715" s="1" t="n">
        <v>26528</v>
      </c>
      <c r="O1715" s="1" t="n">
        <v>74926</v>
      </c>
      <c r="P1715" s="1" t="n">
        <v>104304</v>
      </c>
      <c r="Q1715" s="1" t="n">
        <v>29378</v>
      </c>
      <c r="R1715" s="1" t="n">
        <v>0</v>
      </c>
      <c r="S1715" s="31" t="s">
        <v>526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3</v>
      </c>
      <c r="F1716" s="0" t="n">
        <v>201403</v>
      </c>
      <c r="G1716" s="0" t="n">
        <v>201403</v>
      </c>
      <c r="H1716" s="31" t="s">
        <v>999</v>
      </c>
      <c r="I1716" s="0" t="n">
        <v>66612</v>
      </c>
      <c r="J1716" s="0" t="n">
        <v>111</v>
      </c>
      <c r="K1716" s="0" t="s">
        <v>34</v>
      </c>
      <c r="L1716" s="26" t="n">
        <v>41714.7430555556</v>
      </c>
      <c r="M1716" s="26" t="n">
        <v>41719.4625</v>
      </c>
      <c r="N1716" s="1" t="n">
        <v>24116</v>
      </c>
      <c r="O1716" s="1" t="n">
        <v>72173</v>
      </c>
      <c r="P1716" s="1" t="n">
        <v>93671</v>
      </c>
      <c r="Q1716" s="1" t="n">
        <v>21498</v>
      </c>
      <c r="R1716" s="1" t="n">
        <v>0</v>
      </c>
      <c r="S1716" s="31" t="s">
        <v>526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1694</v>
      </c>
      <c r="I1717" s="0" t="n">
        <v>66617</v>
      </c>
      <c r="J1717" s="0" t="n">
        <v>201</v>
      </c>
      <c r="K1717" s="0" t="s">
        <v>110</v>
      </c>
      <c r="L1717" s="26" t="n">
        <v>41714.6527777778</v>
      </c>
      <c r="M1717" s="26" t="n">
        <v>41722.1069444444</v>
      </c>
      <c r="N1717" s="1" t="n">
        <v>40153</v>
      </c>
      <c r="O1717" s="1" t="n">
        <v>160523</v>
      </c>
      <c r="P1717" s="1" t="n">
        <v>197168</v>
      </c>
      <c r="Q1717" s="1" t="n">
        <v>36645</v>
      </c>
      <c r="R1717" s="1" t="n">
        <v>0</v>
      </c>
      <c r="S1717" s="31" t="s">
        <v>526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4</v>
      </c>
      <c r="F1718" s="0" t="n">
        <v>201404</v>
      </c>
      <c r="G1718" s="0" t="n">
        <v>201404</v>
      </c>
      <c r="H1718" s="31" t="s">
        <v>1695</v>
      </c>
      <c r="I1718" s="0" t="n">
        <v>66651</v>
      </c>
      <c r="J1718" s="0" t="n">
        <v>111</v>
      </c>
      <c r="K1718" s="0" t="s">
        <v>40</v>
      </c>
      <c r="L1718" s="26" t="n">
        <v>41714.6354166667</v>
      </c>
      <c r="M1718" s="26" t="n">
        <v>41722.3840277778</v>
      </c>
      <c r="N1718" s="1" t="n">
        <v>26627</v>
      </c>
      <c r="O1718" s="1" t="n">
        <v>74926</v>
      </c>
      <c r="P1718" s="1" t="n">
        <v>98909</v>
      </c>
      <c r="Q1718" s="1" t="n">
        <v>23983</v>
      </c>
      <c r="R1718" s="1" t="n">
        <v>0</v>
      </c>
      <c r="S1718" s="31" t="s">
        <v>526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3</v>
      </c>
      <c r="F1719" s="0" t="n">
        <v>201403</v>
      </c>
      <c r="G1719" s="0" t="n">
        <v>201403</v>
      </c>
      <c r="H1719" s="31" t="s">
        <v>1696</v>
      </c>
      <c r="I1719" s="0" t="n">
        <v>66651</v>
      </c>
      <c r="J1719" s="0" t="n">
        <v>201</v>
      </c>
      <c r="K1719" s="0" t="s">
        <v>40</v>
      </c>
      <c r="L1719" s="26" t="n">
        <v>41714.6423611111</v>
      </c>
      <c r="M1719" s="26" t="n">
        <v>41722.4166666667</v>
      </c>
      <c r="N1719" s="1" t="n">
        <v>26814</v>
      </c>
      <c r="O1719" s="1" t="n">
        <v>73018</v>
      </c>
      <c r="P1719" s="1" t="n">
        <v>97153</v>
      </c>
      <c r="Q1719" s="1" t="n">
        <v>24135</v>
      </c>
      <c r="R1719" s="1" t="n">
        <v>0</v>
      </c>
      <c r="S1719" s="31" t="s">
        <v>526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697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526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698</v>
      </c>
      <c r="I1721" s="0" t="n">
        <v>66612</v>
      </c>
      <c r="J1721" s="0" t="n">
        <v>111</v>
      </c>
      <c r="K1721" s="0" t="s">
        <v>34</v>
      </c>
      <c r="L1721" s="26" t="n">
        <v>41715.3854166667</v>
      </c>
      <c r="M1721" s="26" t="n">
        <v>41723.3680555556</v>
      </c>
      <c r="N1721" s="1" t="n">
        <v>37970</v>
      </c>
      <c r="O1721" s="1" t="n">
        <v>29381</v>
      </c>
      <c r="P1721" s="1" t="n">
        <v>64028</v>
      </c>
      <c r="Q1721" s="1" t="n">
        <v>34647</v>
      </c>
      <c r="R1721" s="1" t="n">
        <v>0</v>
      </c>
      <c r="S1721" s="31" t="s">
        <v>526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699</v>
      </c>
      <c r="I1722" s="0" t="n">
        <v>66651</v>
      </c>
      <c r="J1722" s="0" t="n">
        <v>111</v>
      </c>
      <c r="K1722" s="0" t="s">
        <v>40</v>
      </c>
      <c r="L1722" s="26" t="n">
        <v>41714.6458333333</v>
      </c>
      <c r="M1722" s="26" t="n">
        <v>41723.3666666667</v>
      </c>
      <c r="N1722" s="1" t="n">
        <v>23515</v>
      </c>
      <c r="O1722" s="1" t="n">
        <v>74926</v>
      </c>
      <c r="P1722" s="1" t="n">
        <v>96319</v>
      </c>
      <c r="Q1722" s="1" t="n">
        <v>21393</v>
      </c>
      <c r="R1722" s="1" t="n">
        <v>0</v>
      </c>
      <c r="S1722" s="31" t="s">
        <v>52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0</v>
      </c>
      <c r="I1723" s="0" t="n">
        <v>66651</v>
      </c>
      <c r="J1723" s="0" t="n">
        <v>111</v>
      </c>
      <c r="K1723" s="0" t="s">
        <v>40</v>
      </c>
      <c r="L1723" s="26" t="n">
        <v>41715.3576388889</v>
      </c>
      <c r="M1723" s="26" t="n">
        <v>41723.4166666667</v>
      </c>
      <c r="N1723" s="1" t="n">
        <v>35421</v>
      </c>
      <c r="O1723" s="1" t="n">
        <v>74165</v>
      </c>
      <c r="P1723" s="1" t="n">
        <v>107400</v>
      </c>
      <c r="Q1723" s="1" t="n">
        <v>33235</v>
      </c>
      <c r="R1723" s="1" t="n">
        <v>0</v>
      </c>
      <c r="S1723" s="31" t="s">
        <v>526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1</v>
      </c>
      <c r="I1724" s="0" t="n">
        <v>66651</v>
      </c>
      <c r="J1724" s="0" t="n">
        <v>213</v>
      </c>
      <c r="K1724" s="0" t="s">
        <v>40</v>
      </c>
      <c r="L1724" s="26" t="n">
        <v>41715.3506944444</v>
      </c>
      <c r="M1724" s="26" t="n">
        <v>41724.4625</v>
      </c>
      <c r="N1724" s="1" t="n">
        <v>25322</v>
      </c>
      <c r="O1724" s="1" t="n">
        <v>73018</v>
      </c>
      <c r="P1724" s="1" t="n">
        <v>95888</v>
      </c>
      <c r="Q1724" s="1" t="n">
        <v>22870</v>
      </c>
      <c r="R1724" s="1" t="n">
        <v>0</v>
      </c>
      <c r="S1724" s="31" t="s">
        <v>526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3</v>
      </c>
      <c r="F1725" s="0" t="n">
        <v>201403</v>
      </c>
      <c r="G1725" s="0" t="n">
        <v>201403</v>
      </c>
      <c r="H1725" s="31" t="s">
        <v>1702</v>
      </c>
      <c r="I1725" s="0" t="n">
        <v>66612</v>
      </c>
      <c r="J1725" s="0" t="n">
        <v>111</v>
      </c>
      <c r="K1725" s="0" t="s">
        <v>34</v>
      </c>
      <c r="L1725" s="26" t="n">
        <v>41716.3784722222</v>
      </c>
      <c r="M1725" s="26" t="n">
        <v>41724.3840277778</v>
      </c>
      <c r="N1725" s="1" t="n">
        <v>39409</v>
      </c>
      <c r="O1725" s="1" t="n">
        <v>65108</v>
      </c>
      <c r="P1725" s="1" t="n">
        <v>98813</v>
      </c>
      <c r="Q1725" s="1" t="n">
        <v>33705</v>
      </c>
      <c r="R1725" s="1" t="n">
        <v>0</v>
      </c>
      <c r="S1725" s="31" t="s">
        <v>526</v>
      </c>
      <c r="T1725" s="0" t="n">
        <v>90918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4</v>
      </c>
      <c r="F1726" s="0" t="n">
        <v>201404</v>
      </c>
      <c r="G1726" s="0" t="n">
        <v>201404</v>
      </c>
      <c r="H1726" s="31" t="s">
        <v>1703</v>
      </c>
      <c r="I1726" s="0" t="n">
        <v>66617</v>
      </c>
      <c r="J1726" s="0" t="n">
        <v>111</v>
      </c>
      <c r="K1726" s="0" t="s">
        <v>131</v>
      </c>
      <c r="L1726" s="26" t="n">
        <v>41716.4270833333</v>
      </c>
      <c r="M1726" s="26" t="n">
        <v>41725.6881944445</v>
      </c>
      <c r="N1726" s="1" t="n">
        <v>43311</v>
      </c>
      <c r="O1726" s="1" t="n">
        <v>58823</v>
      </c>
      <c r="P1726" s="1" t="n">
        <v>101935</v>
      </c>
      <c r="Q1726" s="1" t="n">
        <v>43112</v>
      </c>
      <c r="R1726" s="1" t="n">
        <v>0</v>
      </c>
      <c r="S1726" s="31" t="s">
        <v>526</v>
      </c>
      <c r="T1726" s="0" t="n">
        <v>90917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3</v>
      </c>
      <c r="F1727" s="0" t="n">
        <v>201403</v>
      </c>
      <c r="G1727" s="0" t="n">
        <v>201403</v>
      </c>
      <c r="H1727" s="31" t="s">
        <v>1704</v>
      </c>
      <c r="I1727" s="0" t="n">
        <v>66617</v>
      </c>
      <c r="J1727" s="0" t="n">
        <v>111</v>
      </c>
      <c r="K1727" s="0" t="s">
        <v>131</v>
      </c>
      <c r="L1727" s="26" t="n">
        <v>41716.3368055556</v>
      </c>
      <c r="M1727" s="26" t="n">
        <v>41724.4659722222</v>
      </c>
      <c r="N1727" s="1" t="n">
        <v>38946</v>
      </c>
      <c r="O1727" s="1" t="n">
        <v>9597</v>
      </c>
      <c r="P1727" s="1" t="n">
        <v>48305</v>
      </c>
      <c r="Q1727" s="1" t="n">
        <v>38708</v>
      </c>
      <c r="R1727" s="1" t="n">
        <v>0</v>
      </c>
      <c r="S1727" s="31" t="s">
        <v>526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4</v>
      </c>
      <c r="F1728" s="0" t="n">
        <v>201404</v>
      </c>
      <c r="G1728" s="0" t="n">
        <v>201404</v>
      </c>
      <c r="H1728" s="31" t="s">
        <v>1705</v>
      </c>
      <c r="I1728" s="0" t="n">
        <v>66612</v>
      </c>
      <c r="J1728" s="0" t="n">
        <v>111</v>
      </c>
      <c r="K1728" s="0" t="s">
        <v>34</v>
      </c>
      <c r="L1728" s="26" t="n">
        <v>41716.3333333333</v>
      </c>
      <c r="M1728" s="26" t="n">
        <v>41726.3916666667</v>
      </c>
      <c r="N1728" s="1" t="n">
        <v>37015</v>
      </c>
      <c r="O1728" s="1" t="n">
        <v>30372</v>
      </c>
      <c r="P1728" s="1" t="n">
        <v>63516</v>
      </c>
      <c r="Q1728" s="1" t="n">
        <v>33144</v>
      </c>
      <c r="R1728" s="1" t="n">
        <v>0</v>
      </c>
      <c r="S1728" s="31" t="s">
        <v>526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06</v>
      </c>
      <c r="I1729" s="0" t="n">
        <v>66617</v>
      </c>
      <c r="J1729" s="0" t="n">
        <v>207</v>
      </c>
      <c r="K1729" s="0" t="s">
        <v>131</v>
      </c>
      <c r="L1729" s="26" t="n">
        <v>41717.4965277778</v>
      </c>
      <c r="M1729" s="26" t="n">
        <v>41725.4166666667</v>
      </c>
      <c r="N1729" s="1" t="n">
        <v>44110</v>
      </c>
      <c r="O1729" s="1" t="n">
        <v>112883</v>
      </c>
      <c r="P1729" s="1" t="n">
        <v>152721</v>
      </c>
      <c r="Q1729" s="1" t="n">
        <v>39838</v>
      </c>
      <c r="R1729" s="1" t="n">
        <v>0</v>
      </c>
      <c r="S1729" s="31" t="s">
        <v>526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07</v>
      </c>
      <c r="I1730" s="0" t="n">
        <v>66612</v>
      </c>
      <c r="J1730" s="0" t="n">
        <v>111</v>
      </c>
      <c r="K1730" s="0" t="s">
        <v>34</v>
      </c>
      <c r="L1730" s="26" t="n">
        <v>41717.4270833333</v>
      </c>
      <c r="M1730" s="26" t="n">
        <v>41725.3659722222</v>
      </c>
      <c r="N1730" s="1" t="n">
        <v>31922</v>
      </c>
      <c r="O1730" s="1" t="n">
        <v>63200</v>
      </c>
      <c r="P1730" s="1" t="n">
        <v>91908</v>
      </c>
      <c r="Q1730" s="1" t="n">
        <v>28708</v>
      </c>
      <c r="R1730" s="1" t="n">
        <v>0</v>
      </c>
      <c r="S1730" s="31" t="s">
        <v>526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08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526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09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526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777</v>
      </c>
      <c r="I1733" s="0" t="n">
        <v>66612</v>
      </c>
      <c r="J1733" s="0" t="n">
        <v>111</v>
      </c>
      <c r="K1733" s="0" t="s">
        <v>34</v>
      </c>
      <c r="L1733" s="26" t="n">
        <v>41721.6388888889</v>
      </c>
      <c r="M1733" s="26" t="n">
        <v>41729.3930555556</v>
      </c>
      <c r="N1733" s="1" t="n">
        <v>33101</v>
      </c>
      <c r="O1733" s="1" t="n">
        <v>57673</v>
      </c>
      <c r="P1733" s="1" t="n">
        <v>88513</v>
      </c>
      <c r="Q1733" s="1" t="n">
        <v>30840</v>
      </c>
      <c r="R1733" s="1" t="n">
        <v>0</v>
      </c>
      <c r="S1733" s="31" t="s">
        <v>526</v>
      </c>
      <c r="T1733" s="0" t="n">
        <v>90917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1710</v>
      </c>
      <c r="I1734" s="0" t="n">
        <v>66651</v>
      </c>
      <c r="J1734" s="0" t="n">
        <v>111</v>
      </c>
      <c r="K1734" s="0" t="s">
        <v>40</v>
      </c>
      <c r="L1734" s="26" t="n">
        <v>41721.5416666667</v>
      </c>
      <c r="M1734" s="26" t="n">
        <v>41729.3763888889</v>
      </c>
      <c r="N1734" s="1" t="n">
        <v>30151</v>
      </c>
      <c r="O1734" s="1" t="n">
        <v>74926</v>
      </c>
      <c r="P1734" s="1" t="n">
        <v>102835</v>
      </c>
      <c r="Q1734" s="1" t="n">
        <v>27909</v>
      </c>
      <c r="R1734" s="1" t="n">
        <v>0</v>
      </c>
      <c r="S1734" s="31" t="s">
        <v>526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137</v>
      </c>
      <c r="I1735" s="0" t="n">
        <v>66651</v>
      </c>
      <c r="J1735" s="0" t="n">
        <v>211</v>
      </c>
      <c r="K1735" s="0" t="s">
        <v>40</v>
      </c>
      <c r="L1735" s="26" t="n">
        <v>41721.5833333333</v>
      </c>
      <c r="M1735" s="26" t="n">
        <v>41729.4027777778</v>
      </c>
      <c r="N1735" s="1" t="n">
        <v>34352</v>
      </c>
      <c r="O1735" s="1" t="n">
        <v>66489</v>
      </c>
      <c r="P1735" s="1" t="n">
        <v>101798</v>
      </c>
      <c r="Q1735" s="1" t="n">
        <v>35309</v>
      </c>
      <c r="R1735" s="1" t="n">
        <v>0</v>
      </c>
      <c r="S1735" s="31" t="s">
        <v>526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1711</v>
      </c>
      <c r="I1736" s="0" t="n">
        <v>66610</v>
      </c>
      <c r="J1736" s="0" t="n">
        <v>111</v>
      </c>
      <c r="K1736" s="0" t="s">
        <v>71</v>
      </c>
      <c r="L1736" s="26" t="n">
        <v>41721.40625</v>
      </c>
      <c r="M1736" s="26" t="n">
        <v>41729.5888888889</v>
      </c>
      <c r="N1736" s="1" t="n">
        <v>30772</v>
      </c>
      <c r="O1736" s="1" t="n">
        <v>16708</v>
      </c>
      <c r="P1736" s="1" t="n">
        <v>48299</v>
      </c>
      <c r="Q1736" s="1" t="n">
        <v>31591</v>
      </c>
      <c r="R1736" s="1" t="n">
        <v>0</v>
      </c>
      <c r="S1736" s="31" t="s">
        <v>526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2</v>
      </c>
      <c r="I1737" s="0" t="n">
        <v>66651</v>
      </c>
      <c r="J1737" s="0" t="n">
        <v>211</v>
      </c>
      <c r="K1737" s="0" t="s">
        <v>40</v>
      </c>
      <c r="L1737" s="26" t="n">
        <v>41722.4652777778</v>
      </c>
      <c r="M1737" s="26" t="n">
        <v>41730.5222222222</v>
      </c>
      <c r="N1737" s="1" t="n">
        <v>37895</v>
      </c>
      <c r="O1737" s="1" t="n">
        <v>73922</v>
      </c>
      <c r="P1737" s="1" t="n">
        <v>112566</v>
      </c>
      <c r="Q1737" s="1" t="n">
        <v>38644</v>
      </c>
      <c r="R1737" s="1" t="n">
        <v>0</v>
      </c>
      <c r="S1737" s="31" t="s">
        <v>526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1713</v>
      </c>
      <c r="I1738" s="0" t="n">
        <v>66651</v>
      </c>
      <c r="J1738" s="0" t="n">
        <v>211</v>
      </c>
      <c r="K1738" s="0" t="s">
        <v>40</v>
      </c>
      <c r="L1738" s="26" t="n">
        <v>41722.3506944444</v>
      </c>
      <c r="M1738" s="26" t="n">
        <v>41730.4166666667</v>
      </c>
      <c r="N1738" s="1" t="n">
        <v>34424</v>
      </c>
      <c r="O1738" s="1" t="n">
        <v>75830</v>
      </c>
      <c r="P1738" s="1" t="n">
        <v>107433</v>
      </c>
      <c r="Q1738" s="1" t="n">
        <v>31603</v>
      </c>
      <c r="R1738" s="1" t="n">
        <v>0</v>
      </c>
      <c r="S1738" s="31" t="s">
        <v>526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992</v>
      </c>
      <c r="I1739" s="0" t="n">
        <v>66651</v>
      </c>
      <c r="J1739" s="0" t="n">
        <v>111</v>
      </c>
      <c r="K1739" s="0" t="s">
        <v>40</v>
      </c>
      <c r="L1739" s="26" t="n">
        <v>41722.3472222222</v>
      </c>
      <c r="M1739" s="26" t="n">
        <v>41730.4138888889</v>
      </c>
      <c r="N1739" s="1" t="n">
        <v>34858</v>
      </c>
      <c r="O1739" s="1" t="n">
        <v>73922</v>
      </c>
      <c r="P1739" s="1" t="n">
        <v>106269</v>
      </c>
      <c r="Q1739" s="1" t="n">
        <v>32347</v>
      </c>
      <c r="R1739" s="1" t="n">
        <v>0</v>
      </c>
      <c r="S1739" s="31" t="s">
        <v>526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714</v>
      </c>
      <c r="I1740" s="0" t="n">
        <v>66617</v>
      </c>
      <c r="J1740" s="0" t="n">
        <v>205</v>
      </c>
      <c r="K1740" s="0" t="s">
        <v>131</v>
      </c>
      <c r="L1740" s="26" t="n">
        <v>41723.3694444444</v>
      </c>
      <c r="M1740" s="26" t="n">
        <v>41730.5215277778</v>
      </c>
      <c r="N1740" s="1" t="n">
        <v>45512</v>
      </c>
      <c r="O1740" s="1" t="n">
        <v>90855</v>
      </c>
      <c r="P1740" s="1" t="n">
        <v>139282</v>
      </c>
      <c r="Q1740" s="1" t="n">
        <v>48427</v>
      </c>
      <c r="R1740" s="1" t="n">
        <v>0</v>
      </c>
      <c r="S1740" s="31" t="s">
        <v>526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058</v>
      </c>
      <c r="I1741" s="0" t="n">
        <v>66651</v>
      </c>
      <c r="J1741" s="0" t="n">
        <v>207</v>
      </c>
      <c r="K1741" s="0" t="s">
        <v>40</v>
      </c>
      <c r="L1741" s="26" t="n">
        <v>41723.4069444445</v>
      </c>
      <c r="M1741" s="26" t="n">
        <v>41731.4166666667</v>
      </c>
      <c r="N1741" s="1" t="n">
        <v>29417</v>
      </c>
      <c r="O1741" s="1" t="n">
        <v>73018</v>
      </c>
      <c r="P1741" s="1" t="n">
        <v>99663</v>
      </c>
      <c r="Q1741" s="1" t="n">
        <v>26645</v>
      </c>
      <c r="R1741" s="1" t="n">
        <v>0</v>
      </c>
      <c r="S1741" s="31" t="s">
        <v>526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15</v>
      </c>
      <c r="I1742" s="0" t="n">
        <v>66617</v>
      </c>
      <c r="J1742" s="0" t="n">
        <v>111</v>
      </c>
      <c r="K1742" s="0" t="s">
        <v>47</v>
      </c>
      <c r="L1742" s="26" t="n">
        <v>41723.3736111111</v>
      </c>
      <c r="M1742" s="26" t="n">
        <v>41731.3416666667</v>
      </c>
      <c r="N1742" s="1" t="n">
        <v>44578</v>
      </c>
      <c r="O1742" s="1" t="n">
        <v>36155</v>
      </c>
      <c r="P1742" s="1" t="n">
        <v>79184</v>
      </c>
      <c r="Q1742" s="1" t="n">
        <v>43029</v>
      </c>
      <c r="R1742" s="1" t="n">
        <v>0</v>
      </c>
      <c r="S1742" s="31" t="s">
        <v>526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16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091</v>
      </c>
      <c r="O1743" s="1" t="n">
        <v>42948</v>
      </c>
      <c r="P1743" s="1" t="n">
        <v>70021</v>
      </c>
      <c r="Q1743" s="1" t="n">
        <v>27073</v>
      </c>
      <c r="R1743" s="1" t="n">
        <v>0</v>
      </c>
      <c r="S1743" s="31" t="s">
        <v>526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17</v>
      </c>
      <c r="I1744" s="0" t="n">
        <v>66651</v>
      </c>
      <c r="J1744" s="0" t="n">
        <v>211</v>
      </c>
      <c r="K1744" s="0" t="s">
        <v>40</v>
      </c>
      <c r="L1744" s="26" t="n">
        <v>41725.34375</v>
      </c>
      <c r="M1744" s="26" t="n">
        <v>41733.4243055556</v>
      </c>
      <c r="N1744" s="1" t="n">
        <v>36018</v>
      </c>
      <c r="O1744" s="1" t="n">
        <v>73018</v>
      </c>
      <c r="P1744" s="1" t="n">
        <v>105293</v>
      </c>
      <c r="Q1744" s="1" t="n">
        <v>32275</v>
      </c>
      <c r="R1744" s="1" t="n">
        <v>0</v>
      </c>
      <c r="S1744" s="31" t="s">
        <v>526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18</v>
      </c>
      <c r="I1745" s="0" t="n">
        <v>66651</v>
      </c>
      <c r="J1745" s="0" t="n">
        <v>111</v>
      </c>
      <c r="K1745" s="0" t="s">
        <v>40</v>
      </c>
      <c r="L1745" s="26" t="n">
        <v>41725.4444444444</v>
      </c>
      <c r="M1745" s="26" t="n">
        <v>41733.3680555556</v>
      </c>
      <c r="N1745" s="1" t="n">
        <v>36732</v>
      </c>
      <c r="O1745" s="1" t="n">
        <v>68698</v>
      </c>
      <c r="P1745" s="1" t="n">
        <v>101660</v>
      </c>
      <c r="Q1745" s="1" t="n">
        <v>32962</v>
      </c>
      <c r="R1745" s="1" t="n">
        <v>0</v>
      </c>
      <c r="S1745" s="31" t="s">
        <v>526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19</v>
      </c>
      <c r="I1746" s="0" t="n">
        <v>66612</v>
      </c>
      <c r="J1746" s="0" t="n">
        <v>205</v>
      </c>
      <c r="K1746" s="0" t="s">
        <v>131</v>
      </c>
      <c r="L1746" s="26" t="n">
        <v>41728.5645833333</v>
      </c>
      <c r="M1746" s="26" t="n">
        <v>41736.4916666667</v>
      </c>
      <c r="N1746" s="1" t="n">
        <v>32663</v>
      </c>
      <c r="O1746" s="1" t="n">
        <v>39897</v>
      </c>
      <c r="P1746" s="1" t="n">
        <v>72094</v>
      </c>
      <c r="Q1746" s="1" t="n">
        <v>32197</v>
      </c>
      <c r="R1746" s="1" t="n">
        <v>0</v>
      </c>
      <c r="S1746" s="31" t="s">
        <v>526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485</v>
      </c>
      <c r="I1747" s="0" t="n">
        <v>66651</v>
      </c>
      <c r="J1747" s="0" t="n">
        <v>111</v>
      </c>
      <c r="K1747" s="0" t="s">
        <v>40</v>
      </c>
      <c r="L1747" s="26" t="n">
        <v>41728.5652777778</v>
      </c>
      <c r="M1747" s="26" t="n">
        <v>41736.3902777778</v>
      </c>
      <c r="N1747" s="1" t="n">
        <v>33406</v>
      </c>
      <c r="O1747" s="1" t="n">
        <v>73018</v>
      </c>
      <c r="P1747" s="1" t="n">
        <v>106267</v>
      </c>
      <c r="Q1747" s="1" t="n">
        <v>33249</v>
      </c>
      <c r="R1747" s="1" t="n">
        <v>0</v>
      </c>
      <c r="S1747" s="31" t="s">
        <v>526</v>
      </c>
      <c r="T1747" s="0" t="n">
        <v>90919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1720</v>
      </c>
      <c r="I1748" s="0" t="n">
        <v>66651</v>
      </c>
      <c r="J1748" s="0" t="n">
        <v>207</v>
      </c>
      <c r="K1748" s="0" t="s">
        <v>40</v>
      </c>
      <c r="L1748" s="26" t="n">
        <v>41728.6069444444</v>
      </c>
      <c r="M1748" s="26" t="n">
        <v>41736.4194444444</v>
      </c>
      <c r="N1748" s="1" t="n">
        <v>26870</v>
      </c>
      <c r="O1748" s="1" t="n">
        <v>74926</v>
      </c>
      <c r="P1748" s="1" t="n">
        <v>99100</v>
      </c>
      <c r="Q1748" s="1" t="n">
        <v>24174</v>
      </c>
      <c r="R1748" s="1" t="n">
        <v>0</v>
      </c>
      <c r="S1748" s="31" t="s">
        <v>526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1</v>
      </c>
      <c r="I1749" s="0" t="n">
        <v>66612</v>
      </c>
      <c r="J1749" s="0" t="n">
        <v>211</v>
      </c>
      <c r="K1749" s="0" t="s">
        <v>34</v>
      </c>
      <c r="L1749" s="26" t="n">
        <v>41728.5972222222</v>
      </c>
      <c r="M1749" s="26" t="n">
        <v>41736.4166666667</v>
      </c>
      <c r="N1749" s="1" t="n">
        <v>26432</v>
      </c>
      <c r="O1749" s="1" t="n">
        <v>30372</v>
      </c>
      <c r="P1749" s="1" t="n">
        <v>54254</v>
      </c>
      <c r="Q1749" s="1" t="n">
        <v>23882</v>
      </c>
      <c r="R1749" s="1" t="n">
        <v>0</v>
      </c>
      <c r="S1749" s="31" t="s">
        <v>526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2</v>
      </c>
      <c r="I1750" s="0" t="n">
        <v>66610</v>
      </c>
      <c r="J1750" s="0" t="n">
        <v>201</v>
      </c>
      <c r="K1750" s="0" t="s">
        <v>71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526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23</v>
      </c>
      <c r="I1751" s="0" t="n">
        <v>66612</v>
      </c>
      <c r="J1751" s="0" t="n">
        <v>211</v>
      </c>
      <c r="K1751" s="0" t="s">
        <v>34</v>
      </c>
      <c r="L1751" s="26" t="n">
        <v>41729.4493055556</v>
      </c>
      <c r="M1751" s="26" t="n">
        <v>41737.9666666667</v>
      </c>
      <c r="N1751" s="1" t="n">
        <v>28670</v>
      </c>
      <c r="O1751" s="1" t="n">
        <v>63718</v>
      </c>
      <c r="P1751" s="1" t="n">
        <v>89514</v>
      </c>
      <c r="Q1751" s="1" t="n">
        <v>25796</v>
      </c>
      <c r="R1751" s="1" t="n">
        <v>0</v>
      </c>
      <c r="S1751" s="31" t="s">
        <v>526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24</v>
      </c>
      <c r="I1752" s="0" t="n">
        <v>66612</v>
      </c>
      <c r="J1752" s="0" t="n">
        <v>111</v>
      </c>
      <c r="K1752" s="0" t="s">
        <v>34</v>
      </c>
      <c r="L1752" s="26" t="n">
        <v>41729.3881944444</v>
      </c>
      <c r="M1752" s="26" t="n">
        <v>41737.4118055556</v>
      </c>
      <c r="N1752" s="1" t="n">
        <v>28527</v>
      </c>
      <c r="O1752" s="1" t="n">
        <v>65429</v>
      </c>
      <c r="P1752" s="1" t="n">
        <v>103293</v>
      </c>
      <c r="Q1752" s="1" t="n">
        <v>37864</v>
      </c>
      <c r="R1752" s="1" t="n">
        <v>0</v>
      </c>
      <c r="S1752" s="31" t="s">
        <v>526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25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526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26</v>
      </c>
      <c r="I1754" s="0" t="n">
        <v>66617</v>
      </c>
      <c r="J1754" s="0" t="n">
        <v>211</v>
      </c>
      <c r="K1754" s="0" t="s">
        <v>131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526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27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526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1728</v>
      </c>
      <c r="I1756" s="0" t="n">
        <v>66612</v>
      </c>
      <c r="J1756" s="0" t="n">
        <v>111</v>
      </c>
      <c r="K1756" s="0" t="s">
        <v>34</v>
      </c>
      <c r="L1756" s="26" t="n">
        <v>41731.3833333333</v>
      </c>
      <c r="M1756" s="26" t="n">
        <v>41740.4722222222</v>
      </c>
      <c r="N1756" s="1" t="n">
        <v>38336</v>
      </c>
      <c r="O1756" s="1" t="n">
        <v>30372</v>
      </c>
      <c r="P1756" s="1" t="n">
        <v>74208</v>
      </c>
      <c r="Q1756" s="1" t="n">
        <v>43836</v>
      </c>
      <c r="R1756" s="1" t="n">
        <v>0</v>
      </c>
      <c r="S1756" s="31" t="s">
        <v>526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1729</v>
      </c>
      <c r="I1757" s="0" t="n">
        <v>66612</v>
      </c>
      <c r="J1757" s="0" t="n">
        <v>211</v>
      </c>
      <c r="K1757" s="0" t="s">
        <v>34</v>
      </c>
      <c r="L1757" s="26" t="n">
        <v>41730.4402777778</v>
      </c>
      <c r="M1757" s="26" t="n">
        <v>41738.4159722222</v>
      </c>
      <c r="N1757" s="1" t="n">
        <v>29010</v>
      </c>
      <c r="O1757" s="1" t="n">
        <v>28464</v>
      </c>
      <c r="P1757" s="1" t="n">
        <v>54661</v>
      </c>
      <c r="Q1757" s="1" t="n">
        <v>26197</v>
      </c>
      <c r="R1757" s="1" t="n">
        <v>0</v>
      </c>
      <c r="S1757" s="31" t="s">
        <v>526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338</v>
      </c>
      <c r="I1758" s="0" t="n">
        <v>66612</v>
      </c>
      <c r="J1758" s="0" t="n">
        <v>205</v>
      </c>
      <c r="K1758" s="0" t="s">
        <v>131</v>
      </c>
      <c r="L1758" s="26" t="n">
        <v>41731.3826388889</v>
      </c>
      <c r="M1758" s="26" t="n">
        <v>41739.525</v>
      </c>
      <c r="N1758" s="1" t="n">
        <v>37682</v>
      </c>
      <c r="O1758" s="1" t="n">
        <v>11600</v>
      </c>
      <c r="P1758" s="1" t="n">
        <v>46372</v>
      </c>
      <c r="Q1758" s="1" t="n">
        <v>34772</v>
      </c>
      <c r="R1758" s="1" t="n">
        <v>0</v>
      </c>
      <c r="S1758" s="31" t="s">
        <v>526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0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526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2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526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1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526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2</v>
      </c>
      <c r="I1762" s="0" t="n">
        <v>66651</v>
      </c>
      <c r="J1762" s="0" t="n">
        <v>205</v>
      </c>
      <c r="K1762" s="0" t="s">
        <v>40</v>
      </c>
      <c r="L1762" s="26" t="n">
        <v>41735.6527777778</v>
      </c>
      <c r="M1762" s="26" t="n">
        <v>41743.3923611111</v>
      </c>
      <c r="N1762" s="1" t="n">
        <v>30297</v>
      </c>
      <c r="O1762" s="1" t="n">
        <v>74926</v>
      </c>
      <c r="P1762" s="1" t="n">
        <v>102219</v>
      </c>
      <c r="Q1762" s="1" t="n">
        <v>27293</v>
      </c>
      <c r="R1762" s="1" t="n">
        <v>0</v>
      </c>
      <c r="S1762" s="31" t="s">
        <v>526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33</v>
      </c>
      <c r="I1763" s="0" t="n">
        <v>66612</v>
      </c>
      <c r="J1763" s="0" t="n">
        <v>205</v>
      </c>
      <c r="K1763" s="0" t="s">
        <v>34</v>
      </c>
      <c r="L1763" s="26" t="n">
        <v>41735.5736111111</v>
      </c>
      <c r="M1763" s="26" t="n">
        <v>41743.4069444445</v>
      </c>
      <c r="N1763" s="1" t="n">
        <v>27061</v>
      </c>
      <c r="O1763" s="1" t="n">
        <v>56768</v>
      </c>
      <c r="P1763" s="1" t="n">
        <v>81282</v>
      </c>
      <c r="Q1763" s="1" t="n">
        <v>24514</v>
      </c>
      <c r="R1763" s="1" t="n">
        <v>0</v>
      </c>
      <c r="S1763" s="31" t="s">
        <v>526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34</v>
      </c>
      <c r="I1764" s="0" t="n">
        <v>66612</v>
      </c>
      <c r="J1764" s="0" t="n">
        <v>213</v>
      </c>
      <c r="K1764" s="0" t="s">
        <v>34</v>
      </c>
      <c r="L1764" s="26" t="n">
        <v>41735.3388888889</v>
      </c>
      <c r="M1764" s="26" t="n">
        <v>41743.4166666667</v>
      </c>
      <c r="N1764" s="1" t="n">
        <v>39167</v>
      </c>
      <c r="O1764" s="1" t="n">
        <v>28464</v>
      </c>
      <c r="P1764" s="1" t="n">
        <v>61573</v>
      </c>
      <c r="Q1764" s="1" t="n">
        <v>33109</v>
      </c>
      <c r="R1764" s="1" t="n">
        <v>0</v>
      </c>
      <c r="S1764" s="31" t="s">
        <v>526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35</v>
      </c>
      <c r="I1765" s="0" t="n">
        <v>66612</v>
      </c>
      <c r="J1765" s="0" t="n">
        <v>111</v>
      </c>
      <c r="K1765" s="0" t="s">
        <v>34</v>
      </c>
      <c r="L1765" s="26" t="n">
        <v>41735.6076388889</v>
      </c>
      <c r="M1765" s="26" t="n">
        <v>41736.5520833333</v>
      </c>
      <c r="N1765" s="1" t="n">
        <v>9850</v>
      </c>
      <c r="O1765" s="1" t="n">
        <v>28464</v>
      </c>
      <c r="P1765" s="1" t="n">
        <v>37278</v>
      </c>
      <c r="Q1765" s="1" t="n">
        <v>8814</v>
      </c>
      <c r="R1765" s="1" t="n">
        <v>0</v>
      </c>
      <c r="S1765" s="31" t="s">
        <v>526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36</v>
      </c>
      <c r="I1766" s="0" t="n">
        <v>66612</v>
      </c>
      <c r="J1766" s="0" t="n">
        <v>211</v>
      </c>
      <c r="K1766" s="0" t="s">
        <v>34</v>
      </c>
      <c r="L1766" s="26" t="n">
        <v>41735.6319444444</v>
      </c>
      <c r="M1766" s="26" t="n">
        <v>41743.4097222222</v>
      </c>
      <c r="N1766" s="1" t="n">
        <v>33136</v>
      </c>
      <c r="O1766" s="1" t="n">
        <v>53465</v>
      </c>
      <c r="P1766" s="1" t="n">
        <v>83057</v>
      </c>
      <c r="Q1766" s="1" t="n">
        <v>29592</v>
      </c>
      <c r="R1766" s="1" t="n">
        <v>0</v>
      </c>
      <c r="S1766" s="31" t="s">
        <v>526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37</v>
      </c>
      <c r="I1767" s="0" t="n">
        <v>66612</v>
      </c>
      <c r="J1767" s="0" t="n">
        <v>111</v>
      </c>
      <c r="K1767" s="0" t="s">
        <v>34</v>
      </c>
      <c r="L1767" s="26" t="n">
        <v>41736.4388888889</v>
      </c>
      <c r="M1767" s="26" t="n">
        <v>41744.38125</v>
      </c>
      <c r="N1767" s="1" t="n">
        <v>31394</v>
      </c>
      <c r="O1767" s="1" t="n">
        <v>26889</v>
      </c>
      <c r="P1767" s="1" t="n">
        <v>58672</v>
      </c>
      <c r="Q1767" s="1" t="n">
        <v>31783</v>
      </c>
      <c r="R1767" s="1" t="n">
        <v>0</v>
      </c>
      <c r="S1767" s="31" t="s">
        <v>526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38</v>
      </c>
      <c r="I1768" s="0" t="n">
        <v>66651</v>
      </c>
      <c r="J1768" s="0" t="n">
        <v>111</v>
      </c>
      <c r="K1768" s="0" t="s">
        <v>40</v>
      </c>
      <c r="L1768" s="26" t="n">
        <v>41736.7777777778</v>
      </c>
      <c r="M1768" s="26" t="n">
        <v>41744.3972222222</v>
      </c>
      <c r="N1768" s="1" t="n">
        <v>26513</v>
      </c>
      <c r="O1768" s="1" t="n">
        <v>74926</v>
      </c>
      <c r="P1768" s="1" t="n">
        <v>98813</v>
      </c>
      <c r="Q1768" s="1" t="n">
        <v>23887</v>
      </c>
      <c r="R1768" s="1" t="n">
        <v>0</v>
      </c>
      <c r="S1768" s="31" t="s">
        <v>526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39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526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4</v>
      </c>
      <c r="F1770" s="0" t="n">
        <v>201404</v>
      </c>
      <c r="G1770" s="0" t="n">
        <v>201404</v>
      </c>
      <c r="H1770" s="31" t="s">
        <v>1740</v>
      </c>
      <c r="I1770" s="0" t="n">
        <v>66612</v>
      </c>
      <c r="J1770" s="0" t="n">
        <v>205</v>
      </c>
      <c r="K1770" s="0" t="s">
        <v>131</v>
      </c>
      <c r="L1770" s="26" t="n">
        <v>41737.4375</v>
      </c>
      <c r="M1770" s="26" t="n">
        <v>41745.4631944444</v>
      </c>
      <c r="N1770" s="1" t="n">
        <v>29359</v>
      </c>
      <c r="O1770" s="1" t="n">
        <v>35344</v>
      </c>
      <c r="P1770" s="1" t="n">
        <v>64818</v>
      </c>
      <c r="Q1770" s="1" t="n">
        <v>29474</v>
      </c>
      <c r="R1770" s="1" t="n">
        <v>0</v>
      </c>
      <c r="S1770" s="31" t="s">
        <v>526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4</v>
      </c>
      <c r="F1771" s="0" t="n">
        <v>201404</v>
      </c>
      <c r="G1771" s="0" t="n">
        <v>201404</v>
      </c>
      <c r="H1771" s="31" t="s">
        <v>1741</v>
      </c>
      <c r="I1771" s="0" t="n">
        <v>66617</v>
      </c>
      <c r="J1771" s="0" t="n">
        <v>111</v>
      </c>
      <c r="K1771" s="0" t="s">
        <v>324</v>
      </c>
      <c r="L1771" s="26" t="n">
        <v>41736.3680555556</v>
      </c>
      <c r="M1771" s="26" t="n">
        <v>41745.4638888889</v>
      </c>
      <c r="N1771" s="1" t="n">
        <v>37983</v>
      </c>
      <c r="O1771" s="1" t="n">
        <v>8809</v>
      </c>
      <c r="P1771" s="1" t="n">
        <v>43170</v>
      </c>
      <c r="Q1771" s="1" t="n">
        <v>34361</v>
      </c>
      <c r="R1771" s="1" t="n">
        <v>0</v>
      </c>
      <c r="S1771" s="31" t="s">
        <v>526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2</v>
      </c>
      <c r="I1772" s="0" t="n">
        <v>66612</v>
      </c>
      <c r="J1772" s="0" t="n">
        <v>111</v>
      </c>
      <c r="K1772" s="0" t="s">
        <v>34</v>
      </c>
      <c r="L1772" s="26" t="n">
        <v>41737.3611111111</v>
      </c>
      <c r="M1772" s="26" t="n">
        <v>41745.4034722222</v>
      </c>
      <c r="N1772" s="1" t="n">
        <v>31608</v>
      </c>
      <c r="O1772" s="1" t="n">
        <v>30372</v>
      </c>
      <c r="P1772" s="1" t="n">
        <v>58668</v>
      </c>
      <c r="Q1772" s="1" t="n">
        <v>28296</v>
      </c>
      <c r="R1772" s="1" t="n">
        <v>0</v>
      </c>
      <c r="S1772" s="31" t="s">
        <v>526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3</v>
      </c>
      <c r="I1773" s="0" t="n">
        <v>66610</v>
      </c>
      <c r="J1773" s="0" t="n">
        <v>111</v>
      </c>
      <c r="K1773" s="0" t="s">
        <v>71</v>
      </c>
      <c r="L1773" s="26" t="n">
        <v>41737.8868055556</v>
      </c>
      <c r="M1773" s="26" t="n">
        <v>41744.3819444444</v>
      </c>
      <c r="N1773" s="1" t="n">
        <v>27823</v>
      </c>
      <c r="O1773" s="1" t="n">
        <v>16708</v>
      </c>
      <c r="P1773" s="1" t="n">
        <v>41884</v>
      </c>
      <c r="Q1773" s="1" t="n">
        <v>25176</v>
      </c>
      <c r="R1773" s="1" t="n">
        <v>0</v>
      </c>
      <c r="S1773" s="31" t="s">
        <v>526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9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44</v>
      </c>
      <c r="I1774" s="0" t="n">
        <v>66612</v>
      </c>
      <c r="J1774" s="0" t="n">
        <v>111</v>
      </c>
      <c r="K1774" s="0" t="s">
        <v>34</v>
      </c>
      <c r="L1774" s="26" t="n">
        <v>41738.3611111111</v>
      </c>
      <c r="M1774" s="26" t="n">
        <v>41745.4541666667</v>
      </c>
      <c r="N1774" s="1" t="n">
        <v>20772</v>
      </c>
      <c r="O1774" s="1" t="n">
        <v>53465</v>
      </c>
      <c r="P1774" s="1" t="n">
        <v>72340</v>
      </c>
      <c r="Q1774" s="1" t="n">
        <v>18875</v>
      </c>
      <c r="R1774" s="1" t="n">
        <v>0</v>
      </c>
      <c r="S1774" s="31" t="s">
        <v>526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45</v>
      </c>
      <c r="I1775" s="0" t="n">
        <v>66612</v>
      </c>
      <c r="J1775" s="0" t="n">
        <v>111</v>
      </c>
      <c r="K1775" s="0" t="s">
        <v>34</v>
      </c>
      <c r="L1775" s="26" t="n">
        <v>41739.3645833333</v>
      </c>
      <c r="M1775" s="26" t="n">
        <v>41747.3604166667</v>
      </c>
      <c r="N1775" s="1" t="n">
        <v>40030</v>
      </c>
      <c r="O1775" s="1" t="n">
        <v>31288</v>
      </c>
      <c r="P1775" s="1" t="n">
        <v>76366</v>
      </c>
      <c r="Q1775" s="1" t="n">
        <v>45078</v>
      </c>
      <c r="R1775" s="1" t="n">
        <v>0</v>
      </c>
      <c r="S1775" s="31" t="s">
        <v>526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46</v>
      </c>
      <c r="I1776" s="0" t="n">
        <v>66617</v>
      </c>
      <c r="J1776" s="0" t="n">
        <v>111</v>
      </c>
      <c r="K1776" s="0" t="s">
        <v>110</v>
      </c>
      <c r="L1776" s="26" t="n">
        <v>41738.3819444444</v>
      </c>
      <c r="M1776" s="26" t="n">
        <v>41746.4805555556</v>
      </c>
      <c r="N1776" s="1" t="n">
        <v>50201</v>
      </c>
      <c r="O1776" s="1" t="n">
        <v>81532</v>
      </c>
      <c r="P1776" s="1" t="n">
        <v>137265</v>
      </c>
      <c r="Q1776" s="1" t="n">
        <v>55733</v>
      </c>
      <c r="R1776" s="1" t="n">
        <v>0</v>
      </c>
      <c r="S1776" s="31" t="s">
        <v>526</v>
      </c>
      <c r="T1776" s="0" t="n">
        <v>90918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47</v>
      </c>
      <c r="I1777" s="0" t="n">
        <v>66612</v>
      </c>
      <c r="J1777" s="0" t="n">
        <v>205</v>
      </c>
      <c r="K1777" s="0" t="s">
        <v>34</v>
      </c>
      <c r="L1777" s="26" t="n">
        <v>41738.3993055556</v>
      </c>
      <c r="M1777" s="26" t="n">
        <v>41745.4597222222</v>
      </c>
      <c r="N1777" s="1" t="n">
        <v>25270</v>
      </c>
      <c r="O1777" s="1" t="n">
        <v>63449</v>
      </c>
      <c r="P1777" s="1" t="n">
        <v>86217</v>
      </c>
      <c r="Q1777" s="1" t="n">
        <v>22768</v>
      </c>
      <c r="R1777" s="1" t="n">
        <v>0</v>
      </c>
      <c r="S1777" s="31" t="s">
        <v>526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40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48</v>
      </c>
      <c r="I1778" s="0" t="n">
        <v>66612</v>
      </c>
      <c r="J1778" s="0" t="n">
        <v>111</v>
      </c>
      <c r="K1778" s="0" t="s">
        <v>34</v>
      </c>
      <c r="L1778" s="26" t="n">
        <v>41739.3819444444</v>
      </c>
      <c r="M1778" s="26" t="n">
        <v>41747.3458333333</v>
      </c>
      <c r="N1778" s="1" t="n">
        <v>37121</v>
      </c>
      <c r="O1778" s="1" t="n">
        <v>65179</v>
      </c>
      <c r="P1778" s="1" t="n">
        <v>98210</v>
      </c>
      <c r="Q1778" s="1" t="n">
        <v>33031</v>
      </c>
      <c r="R1778" s="1" t="n">
        <v>0</v>
      </c>
      <c r="S1778" s="31" t="s">
        <v>526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3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49</v>
      </c>
      <c r="I1779" s="0" t="n">
        <v>66612</v>
      </c>
      <c r="J1779" s="0" t="n">
        <v>111</v>
      </c>
      <c r="K1779" s="0" t="s">
        <v>34</v>
      </c>
      <c r="L1779" s="26" t="n">
        <v>41742.4881944444</v>
      </c>
      <c r="M1779" s="26" t="n">
        <v>41751.3833333333</v>
      </c>
      <c r="N1779" s="1" t="n">
        <v>28011</v>
      </c>
      <c r="O1779" s="1" t="n">
        <v>30372</v>
      </c>
      <c r="P1779" s="1" t="n">
        <v>55684</v>
      </c>
      <c r="Q1779" s="1" t="n">
        <v>25312</v>
      </c>
      <c r="R1779" s="1" t="n">
        <v>0</v>
      </c>
      <c r="S1779" s="31" t="s">
        <v>526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0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125</v>
      </c>
      <c r="O1780" s="1" t="n">
        <v>30372</v>
      </c>
      <c r="P1780" s="1" t="n">
        <v>58454</v>
      </c>
      <c r="Q1780" s="1" t="n">
        <v>28082</v>
      </c>
      <c r="R1780" s="1" t="n">
        <v>0</v>
      </c>
      <c r="S1780" s="31" t="s">
        <v>526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1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7594</v>
      </c>
      <c r="O1781" s="1" t="n">
        <v>74926</v>
      </c>
      <c r="P1781" s="1" t="n">
        <v>99987</v>
      </c>
      <c r="Q1781" s="1" t="n">
        <v>25061</v>
      </c>
      <c r="R1781" s="1" t="n">
        <v>0</v>
      </c>
      <c r="S1781" s="31" t="s">
        <v>526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2</v>
      </c>
      <c r="I1782" s="0" t="n">
        <v>66612</v>
      </c>
      <c r="J1782" s="0" t="n">
        <v>111</v>
      </c>
      <c r="K1782" s="0" t="s">
        <v>34</v>
      </c>
      <c r="L1782" s="26" t="n">
        <v>41742.5326388889</v>
      </c>
      <c r="M1782" s="26" t="n">
        <v>41751.3888888889</v>
      </c>
      <c r="N1782" s="1" t="n">
        <v>27963</v>
      </c>
      <c r="O1782" s="1" t="n">
        <v>30372</v>
      </c>
      <c r="P1782" s="1" t="n">
        <v>55639</v>
      </c>
      <c r="Q1782" s="1" t="n">
        <v>25267</v>
      </c>
      <c r="R1782" s="1" t="n">
        <v>0</v>
      </c>
      <c r="S1782" s="31" t="s">
        <v>526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4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3</v>
      </c>
      <c r="I1783" s="0" t="n">
        <v>66612</v>
      </c>
      <c r="J1783" s="0" t="n">
        <v>111</v>
      </c>
      <c r="K1783" s="0" t="s">
        <v>34</v>
      </c>
      <c r="L1783" s="26" t="n">
        <v>41743.4583333333</v>
      </c>
      <c r="M1783" s="26" t="n">
        <v>41751.4097222222</v>
      </c>
      <c r="N1783" s="1" t="n">
        <v>27154</v>
      </c>
      <c r="O1783" s="1" t="n">
        <v>28464</v>
      </c>
      <c r="P1783" s="1" t="n">
        <v>52928</v>
      </c>
      <c r="Q1783" s="1" t="n">
        <v>24464</v>
      </c>
      <c r="R1783" s="1" t="n">
        <v>0</v>
      </c>
      <c r="S1783" s="31" t="s">
        <v>526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4</v>
      </c>
      <c r="D1784" s="0" t="n">
        <v>2014</v>
      </c>
      <c r="E1784" s="0" t="n">
        <v>4</v>
      </c>
      <c r="F1784" s="0" t="n">
        <v>201404</v>
      </c>
      <c r="G1784" s="0" t="n">
        <v>201404</v>
      </c>
      <c r="H1784" s="31" t="s">
        <v>1754</v>
      </c>
      <c r="I1784" s="0" t="n">
        <v>66610</v>
      </c>
      <c r="J1784" s="0" t="n">
        <v>111</v>
      </c>
      <c r="K1784" s="0" t="s">
        <v>71</v>
      </c>
      <c r="L1784" s="26" t="n">
        <v>41742.7083333333</v>
      </c>
      <c r="M1784" s="26" t="n">
        <v>41745.1916666667</v>
      </c>
      <c r="N1784" s="1" t="n">
        <v>21684</v>
      </c>
      <c r="O1784" s="1" t="n">
        <v>16708</v>
      </c>
      <c r="P1784" s="1" t="n">
        <v>41612</v>
      </c>
      <c r="Q1784" s="1" t="n">
        <v>24904</v>
      </c>
      <c r="R1784" s="1" t="n">
        <v>0</v>
      </c>
      <c r="S1784" s="31" t="s">
        <v>526</v>
      </c>
      <c r="T1784" s="0" t="n">
        <v>90917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55</v>
      </c>
      <c r="I1785" s="0" t="n">
        <v>66612</v>
      </c>
      <c r="J1785" s="0" t="n">
        <v>111</v>
      </c>
      <c r="K1785" s="0" t="s">
        <v>34</v>
      </c>
      <c r="L1785" s="26" t="n">
        <v>41743.3555555556</v>
      </c>
      <c r="M1785" s="26" t="n">
        <v>41751.4090277778</v>
      </c>
      <c r="N1785" s="1" t="n">
        <v>25353</v>
      </c>
      <c r="O1785" s="1" t="n">
        <v>44536</v>
      </c>
      <c r="P1785" s="1" t="n">
        <v>71314</v>
      </c>
      <c r="Q1785" s="1" t="n">
        <v>26778</v>
      </c>
      <c r="R1785" s="1" t="n">
        <v>0</v>
      </c>
      <c r="S1785" s="31" t="s">
        <v>526</v>
      </c>
      <c r="T1785" s="0" t="n">
        <v>90917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56</v>
      </c>
      <c r="I1786" s="0" t="n">
        <v>66651</v>
      </c>
      <c r="J1786" s="0" t="n">
        <v>111</v>
      </c>
      <c r="K1786" s="0" t="s">
        <v>40</v>
      </c>
      <c r="L1786" s="26" t="n">
        <v>41743.3923611111</v>
      </c>
      <c r="M1786" s="26" t="n">
        <v>41751.3833333333</v>
      </c>
      <c r="N1786" s="1" t="n">
        <v>25453</v>
      </c>
      <c r="O1786" s="1" t="n">
        <v>73018</v>
      </c>
      <c r="P1786" s="1" t="n">
        <v>99840</v>
      </c>
      <c r="Q1786" s="1" t="n">
        <v>26822</v>
      </c>
      <c r="R1786" s="1" t="n">
        <v>0</v>
      </c>
      <c r="S1786" s="31" t="s">
        <v>526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57</v>
      </c>
      <c r="I1787" s="0" t="n">
        <v>66612</v>
      </c>
      <c r="J1787" s="0" t="n">
        <v>111</v>
      </c>
      <c r="K1787" s="0" t="s">
        <v>34</v>
      </c>
      <c r="L1787" s="26" t="n">
        <v>41742.5701388889</v>
      </c>
      <c r="M1787" s="26" t="n">
        <v>41754.3625</v>
      </c>
      <c r="N1787" s="1" t="n">
        <v>32760</v>
      </c>
      <c r="O1787" s="1" t="n">
        <v>69385</v>
      </c>
      <c r="P1787" s="1" t="n">
        <v>99019</v>
      </c>
      <c r="Q1787" s="1" t="n">
        <v>29634</v>
      </c>
      <c r="R1787" s="1" t="n">
        <v>0</v>
      </c>
      <c r="S1787" s="31" t="s">
        <v>526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5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58</v>
      </c>
      <c r="I1788" s="0" t="n">
        <v>66612</v>
      </c>
      <c r="J1788" s="0" t="n">
        <v>111</v>
      </c>
      <c r="K1788" s="0" t="s">
        <v>34</v>
      </c>
      <c r="L1788" s="26" t="n">
        <v>41744.3541666667</v>
      </c>
      <c r="M1788" s="26" t="n">
        <v>41752.3520833333</v>
      </c>
      <c r="N1788" s="1" t="n">
        <v>30148</v>
      </c>
      <c r="O1788" s="1" t="n">
        <v>65108</v>
      </c>
      <c r="P1788" s="1" t="n">
        <v>92345</v>
      </c>
      <c r="Q1788" s="1" t="n">
        <v>27237</v>
      </c>
      <c r="R1788" s="1" t="n">
        <v>0</v>
      </c>
      <c r="S1788" s="31" t="s">
        <v>526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5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59</v>
      </c>
      <c r="I1789" s="0" t="n">
        <v>66612</v>
      </c>
      <c r="J1789" s="0" t="n">
        <v>207</v>
      </c>
      <c r="K1789" s="0" t="s">
        <v>34</v>
      </c>
      <c r="L1789" s="26" t="n">
        <v>41743.3930555556</v>
      </c>
      <c r="M1789" s="26" t="n">
        <v>41751.3958333333</v>
      </c>
      <c r="N1789" s="1" t="n">
        <v>27855</v>
      </c>
      <c r="O1789" s="1" t="n">
        <v>65429</v>
      </c>
      <c r="P1789" s="1" t="n">
        <v>90824</v>
      </c>
      <c r="Q1789" s="1" t="n">
        <v>25395</v>
      </c>
      <c r="R1789" s="1" t="n">
        <v>0</v>
      </c>
      <c r="S1789" s="31" t="s">
        <v>526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0</v>
      </c>
      <c r="I1790" s="0" t="n">
        <v>66612</v>
      </c>
      <c r="J1790" s="0" t="n">
        <v>111</v>
      </c>
      <c r="K1790" s="0" t="s">
        <v>131</v>
      </c>
      <c r="L1790" s="26" t="n">
        <v>41744.35</v>
      </c>
      <c r="M1790" s="26" t="n">
        <v>41752.3340277778</v>
      </c>
      <c r="N1790" s="1" t="n">
        <v>35693</v>
      </c>
      <c r="O1790" s="1" t="n">
        <v>15551</v>
      </c>
      <c r="P1790" s="1" t="n">
        <v>48087</v>
      </c>
      <c r="Q1790" s="1" t="n">
        <v>32536</v>
      </c>
      <c r="R1790" s="1" t="n">
        <v>0</v>
      </c>
      <c r="S1790" s="31" t="s">
        <v>526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1</v>
      </c>
      <c r="I1791" s="0" t="n">
        <v>66651</v>
      </c>
      <c r="J1791" s="0" t="n">
        <v>211</v>
      </c>
      <c r="K1791" s="0" t="s">
        <v>40</v>
      </c>
      <c r="L1791" s="26" t="n">
        <v>41744.3840277778</v>
      </c>
      <c r="M1791" s="26" t="n">
        <v>41751.4111111111</v>
      </c>
      <c r="N1791" s="1" t="n">
        <v>27009</v>
      </c>
      <c r="O1791" s="1" t="n">
        <v>73018</v>
      </c>
      <c r="P1791" s="1" t="n">
        <v>97520</v>
      </c>
      <c r="Q1791" s="1" t="n">
        <v>24502</v>
      </c>
      <c r="R1791" s="1" t="n">
        <v>0</v>
      </c>
      <c r="S1791" s="31" t="s">
        <v>526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2</v>
      </c>
      <c r="I1792" s="0" t="n">
        <v>66651</v>
      </c>
      <c r="J1792" s="0" t="n">
        <v>111</v>
      </c>
      <c r="K1792" s="0" t="s">
        <v>40</v>
      </c>
      <c r="L1792" s="26" t="n">
        <v>41743.44375</v>
      </c>
      <c r="M1792" s="26" t="n">
        <v>41751.4201388889</v>
      </c>
      <c r="N1792" s="1" t="n">
        <v>26680</v>
      </c>
      <c r="O1792" s="1" t="n">
        <v>74926</v>
      </c>
      <c r="P1792" s="1" t="n">
        <v>99265</v>
      </c>
      <c r="Q1792" s="1" t="n">
        <v>24339</v>
      </c>
      <c r="R1792" s="1" t="n">
        <v>0</v>
      </c>
      <c r="S1792" s="31" t="s">
        <v>526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6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3</v>
      </c>
      <c r="I1793" s="0" t="n">
        <v>66651</v>
      </c>
      <c r="J1793" s="0" t="n">
        <v>111</v>
      </c>
      <c r="K1793" s="0" t="s">
        <v>40</v>
      </c>
      <c r="L1793" s="26" t="n">
        <v>41745.3743055556</v>
      </c>
      <c r="M1793" s="26" t="n">
        <v>41753.4027777778</v>
      </c>
      <c r="N1793" s="1" t="n">
        <v>44666</v>
      </c>
      <c r="O1793" s="1" t="n">
        <v>74926</v>
      </c>
      <c r="P1793" s="1" t="n">
        <v>115105</v>
      </c>
      <c r="Q1793" s="1" t="n">
        <v>40179</v>
      </c>
      <c r="R1793" s="1" t="n">
        <v>0</v>
      </c>
      <c r="S1793" s="31" t="s">
        <v>526</v>
      </c>
      <c r="T1793" s="0" t="n">
        <v>90919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6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714</v>
      </c>
      <c r="I1794" s="0" t="n">
        <v>66612</v>
      </c>
      <c r="J1794" s="0" t="n">
        <v>111</v>
      </c>
      <c r="K1794" s="0" t="s">
        <v>34</v>
      </c>
      <c r="L1794" s="26" t="n">
        <v>41745.3458333333</v>
      </c>
      <c r="M1794" s="26" t="n">
        <v>41753.4</v>
      </c>
      <c r="N1794" s="1" t="n">
        <v>35634</v>
      </c>
      <c r="O1794" s="1" t="n">
        <v>53465</v>
      </c>
      <c r="P1794" s="1" t="n">
        <v>85497</v>
      </c>
      <c r="Q1794" s="1" t="n">
        <v>32032</v>
      </c>
      <c r="R1794" s="1" t="n">
        <v>0</v>
      </c>
      <c r="S1794" s="31" t="s">
        <v>526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7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1764</v>
      </c>
      <c r="I1795" s="0" t="n">
        <v>66612</v>
      </c>
      <c r="J1795" s="0" t="n">
        <v>111</v>
      </c>
      <c r="K1795" s="0" t="s">
        <v>34</v>
      </c>
      <c r="L1795" s="26" t="n">
        <v>41746.4506944444</v>
      </c>
      <c r="M1795" s="26" t="n">
        <v>41754.3652777778</v>
      </c>
      <c r="N1795" s="1" t="n">
        <v>30425</v>
      </c>
      <c r="O1795" s="1" t="n">
        <v>30372</v>
      </c>
      <c r="P1795" s="1" t="n">
        <v>61525</v>
      </c>
      <c r="Q1795" s="1" t="n">
        <v>31153</v>
      </c>
      <c r="R1795" s="1" t="n">
        <v>0</v>
      </c>
      <c r="S1795" s="31" t="s">
        <v>526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7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65</v>
      </c>
      <c r="I1796" s="0" t="n">
        <v>66651</v>
      </c>
      <c r="J1796" s="0" t="n">
        <v>205</v>
      </c>
      <c r="K1796" s="0" t="s">
        <v>584</v>
      </c>
      <c r="L1796" s="26" t="n">
        <v>41746.3527777778</v>
      </c>
      <c r="M1796" s="26" t="n">
        <v>41752.3527777778</v>
      </c>
      <c r="N1796" s="1" t="n">
        <v>26143</v>
      </c>
      <c r="O1796" s="1" t="n">
        <v>75147</v>
      </c>
      <c r="P1796" s="1" t="n">
        <v>98754</v>
      </c>
      <c r="Q1796" s="1" t="n">
        <v>23607</v>
      </c>
      <c r="R1796" s="1" t="n">
        <v>0</v>
      </c>
      <c r="S1796" s="31" t="s">
        <v>526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H1797" s="31"/>
      <c r="S1797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34:45Z</dcterms:created>
  <dc:creator>Jiri Vesely</dc:creator>
  <dc:description/>
  <dc:language>en-US</dc:language>
  <cp:lastModifiedBy>Jiri Vesely</cp:lastModifiedBy>
  <dcterms:modified xsi:type="dcterms:W3CDTF">2014-05-12T05:39:25Z</dcterms:modified>
  <cp:revision>0</cp:revision>
  <dc:subject/>
  <dc:title/>
</cp:coreProperties>
</file>