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0" uniqueCount="210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2</t>
  </si>
  <si>
    <t xml:space="preserve">2013</t>
  </si>
  <si>
    <t xml:space="preserve">2014</t>
  </si>
  <si>
    <t xml:space="preserve">001</t>
  </si>
  <si>
    <t xml:space="preserve">Pracoviště praktického lékaře pro dospělé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3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43</t>
  </si>
  <si>
    <t xml:space="preserve">57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74" createdVersion="3">
  <cacheSource type="worksheet">
    <worksheetSource ref="A1:J20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3728" maxValue="22446827" count="1777">
        <n v="-3728"/>
        <n v="-648"/>
        <n v="0"/>
        <n v="30"/>
        <n v="34"/>
        <n v="35"/>
        <n v="63"/>
        <n v="69"/>
        <n v="102"/>
        <n v="116"/>
        <n v="125"/>
        <n v="144"/>
        <n v="146"/>
        <n v="148"/>
        <n v="150"/>
        <n v="159"/>
        <n v="161"/>
        <n v="162"/>
        <n v="163"/>
        <n v="182"/>
        <n v="186"/>
        <n v="193"/>
        <n v="200"/>
        <n v="220"/>
        <n v="234"/>
        <n v="249"/>
        <n v="327"/>
        <n v="328"/>
        <n v="330"/>
        <n v="332"/>
        <n v="338"/>
        <n v="342"/>
        <n v="348"/>
        <n v="355"/>
        <n v="366"/>
        <n v="371"/>
        <n v="396"/>
        <n v="411"/>
        <n v="448"/>
        <n v="462"/>
        <n v="480"/>
        <n v="492"/>
        <n v="500"/>
        <n v="523"/>
        <n v="529"/>
        <n v="532"/>
        <n v="536"/>
        <n v="537"/>
        <n v="553"/>
        <n v="557"/>
        <n v="559"/>
        <n v="564"/>
        <n v="581"/>
        <n v="638"/>
        <n v="645"/>
        <n v="646"/>
        <n v="654"/>
        <n v="672"/>
        <n v="683"/>
        <n v="686"/>
        <n v="688"/>
        <n v="744"/>
        <n v="757"/>
        <n v="790"/>
        <n v="807"/>
        <n v="818"/>
        <n v="822"/>
        <n v="826"/>
        <n v="831"/>
        <n v="832"/>
        <n v="838"/>
        <n v="849"/>
        <n v="851"/>
        <n v="865"/>
        <n v="924"/>
        <n v="926"/>
        <n v="974"/>
        <n v="976"/>
        <n v="978"/>
        <n v="980"/>
        <n v="981"/>
        <n v="982"/>
        <n v="984"/>
        <n v="988"/>
        <n v="1009"/>
        <n v="1019"/>
        <n v="1024"/>
        <n v="1035"/>
        <n v="1072"/>
        <n v="1091"/>
        <n v="1098"/>
        <n v="1108"/>
        <n v="1128"/>
        <n v="1129"/>
        <n v="1171"/>
        <n v="1185"/>
        <n v="1199"/>
        <n v="1203"/>
        <n v="1225"/>
        <n v="1236"/>
        <n v="1239"/>
        <n v="1245"/>
        <n v="1261"/>
        <n v="1294"/>
        <n v="1301"/>
        <n v="1322"/>
        <n v="1474"/>
        <n v="1561"/>
        <n v="1568"/>
        <n v="1599"/>
        <n v="1618"/>
        <n v="1624"/>
        <n v="1625"/>
        <n v="1628"/>
        <n v="1634"/>
        <n v="1669"/>
        <n v="1698"/>
        <n v="1762"/>
        <n v="1782"/>
        <n v="1787"/>
        <n v="1911"/>
        <n v="1935"/>
        <n v="1940"/>
        <n v="1948"/>
        <n v="1952"/>
        <n v="1960"/>
        <n v="1963"/>
        <n v="1969"/>
        <n v="1972"/>
        <n v="1994"/>
        <n v="1995"/>
        <n v="2027"/>
        <n v="2092"/>
        <n v="2311"/>
        <n v="2384"/>
        <n v="2440"/>
        <n v="2504"/>
        <n v="2525"/>
        <n v="2556"/>
        <n v="2592"/>
        <n v="2668"/>
        <n v="2722"/>
        <n v="2760"/>
        <n v="2769"/>
        <n v="2778"/>
        <n v="2845"/>
        <n v="2856"/>
        <n v="2897"/>
        <n v="2901"/>
        <n v="2964"/>
        <n v="2966"/>
        <n v="2969"/>
        <n v="3008"/>
        <n v="3059"/>
        <n v="3087"/>
        <n v="3090"/>
        <n v="3102"/>
        <n v="3105"/>
        <n v="3127"/>
        <n v="3223"/>
        <n v="3284"/>
        <n v="3350"/>
        <n v="3360"/>
        <n v="3458"/>
        <n v="3480"/>
        <n v="3483"/>
        <n v="3511"/>
        <n v="3515"/>
        <n v="3520"/>
        <n v="3535"/>
        <n v="3538"/>
        <n v="3575"/>
        <n v="3577"/>
        <n v="3663"/>
        <n v="3699"/>
        <n v="3752"/>
        <n v="3767"/>
        <n v="3828"/>
        <n v="3835"/>
        <n v="3848"/>
        <n v="3899"/>
        <n v="3934"/>
        <n v="3967"/>
        <n v="4128"/>
        <n v="4130"/>
        <n v="4137"/>
        <n v="4157"/>
        <n v="4160"/>
        <n v="4180"/>
        <n v="4237"/>
        <n v="4264"/>
        <n v="4276"/>
        <n v="4283"/>
        <n v="4334"/>
        <n v="4374"/>
        <n v="4446"/>
        <n v="4538"/>
        <n v="4643"/>
        <n v="4683"/>
        <n v="4715"/>
        <n v="4726"/>
        <n v="4771"/>
        <n v="4831"/>
        <n v="4855"/>
        <n v="4870"/>
        <n v="4906"/>
        <n v="4969"/>
        <n v="4989"/>
        <n v="4992"/>
        <n v="5031"/>
        <n v="5044"/>
        <n v="5110"/>
        <n v="5113"/>
        <n v="5190"/>
        <n v="5206"/>
        <n v="5292"/>
        <n v="5300"/>
        <n v="5327"/>
        <n v="5365"/>
        <n v="5412"/>
        <n v="5458"/>
        <n v="5485"/>
        <n v="5510"/>
        <n v="5570"/>
        <n v="5630"/>
        <n v="5660"/>
        <n v="5684"/>
        <n v="5750"/>
        <n v="5797"/>
        <n v="5913"/>
        <n v="5964"/>
        <n v="5968"/>
        <n v="5988"/>
        <n v="6055"/>
        <n v="6229"/>
        <n v="6231"/>
        <n v="6238"/>
        <n v="6266"/>
        <n v="6327"/>
        <n v="6333"/>
        <n v="6356"/>
        <n v="6380"/>
        <n v="6476"/>
        <n v="6527"/>
        <n v="6541"/>
        <n v="6561"/>
        <n v="6564"/>
        <n v="6576"/>
        <n v="6626"/>
        <n v="6634"/>
        <n v="6640"/>
        <n v="6660"/>
        <n v="6729"/>
        <n v="6770"/>
        <n v="6817"/>
        <n v="6849"/>
        <n v="6854"/>
        <n v="6886"/>
        <n v="6896"/>
        <n v="6918"/>
        <n v="6991"/>
        <n v="7110"/>
        <n v="7176"/>
        <n v="7226"/>
        <n v="7247"/>
        <n v="7252"/>
        <n v="7254"/>
        <n v="7262"/>
        <n v="7279"/>
        <n v="7505"/>
        <n v="7509"/>
        <n v="7593"/>
        <n v="7640"/>
        <n v="7699"/>
        <n v="7700"/>
        <n v="7702"/>
        <n v="7717"/>
        <n v="7776"/>
        <n v="7811"/>
        <n v="7822"/>
        <n v="7824"/>
        <n v="7919"/>
        <n v="7973"/>
        <n v="8018"/>
        <n v="8023"/>
        <n v="8171"/>
        <n v="8276"/>
        <n v="8284"/>
        <n v="8288"/>
        <n v="8294"/>
        <n v="8311"/>
        <n v="8351"/>
        <n v="8409"/>
        <n v="8428"/>
        <n v="8430"/>
        <n v="8453"/>
        <n v="8465"/>
        <n v="8486"/>
        <n v="8528"/>
        <n v="8656"/>
        <n v="8704"/>
        <n v="8725"/>
        <n v="8812"/>
        <n v="8827"/>
        <n v="8914"/>
        <n v="8943"/>
        <n v="9022"/>
        <n v="9114"/>
        <n v="9119"/>
        <n v="9123"/>
        <n v="9138"/>
        <n v="9140"/>
        <n v="9211"/>
        <n v="9241"/>
        <n v="9260"/>
        <n v="9285"/>
        <n v="9291"/>
        <n v="9341"/>
        <n v="9608"/>
        <n v="9613"/>
        <n v="9721"/>
        <n v="9724"/>
        <n v="9734"/>
        <n v="9754"/>
        <n v="9766"/>
        <n v="9774"/>
        <n v="9800"/>
        <n v="9802"/>
        <n v="9837"/>
        <n v="9880"/>
        <n v="9908"/>
        <n v="9984"/>
        <n v="10006"/>
        <n v="10147"/>
        <n v="10174"/>
        <n v="10288"/>
        <n v="10293"/>
        <n v="10314"/>
        <n v="10360"/>
        <n v="10388"/>
        <n v="10523"/>
        <n v="10671"/>
        <n v="10673"/>
        <n v="10712"/>
        <n v="10743"/>
        <n v="10880"/>
        <n v="10928"/>
        <n v="11033"/>
        <n v="11039"/>
        <n v="11246"/>
        <n v="11372"/>
        <n v="11417"/>
        <n v="11420"/>
        <n v="11452"/>
        <n v="11692"/>
        <n v="11797"/>
        <n v="11810"/>
        <n v="11859"/>
        <n v="11896"/>
        <n v="11902"/>
        <n v="11915"/>
        <n v="12022"/>
        <n v="12026"/>
        <n v="12030"/>
        <n v="12045"/>
        <n v="12205"/>
        <n v="12320"/>
        <n v="12443"/>
        <n v="12561"/>
        <n v="12565"/>
        <n v="12741"/>
        <n v="12809"/>
        <n v="12885"/>
        <n v="12944"/>
        <n v="12961"/>
        <n v="13003"/>
        <n v="13194"/>
        <n v="13220"/>
        <n v="13228"/>
        <n v="13380"/>
        <n v="13413"/>
        <n v="13569"/>
        <n v="13641"/>
        <n v="13649"/>
        <n v="13667"/>
        <n v="13676"/>
        <n v="13688"/>
        <n v="13739"/>
        <n v="13767"/>
        <n v="14041"/>
        <n v="14059"/>
        <n v="14077"/>
        <n v="14113"/>
        <n v="14130"/>
        <n v="14161"/>
        <n v="14174"/>
        <n v="14255"/>
        <n v="14264"/>
        <n v="14301"/>
        <n v="14326"/>
        <n v="14360"/>
        <n v="14365"/>
        <n v="14429"/>
        <n v="14492"/>
        <n v="14497"/>
        <n v="14520"/>
        <n v="14617"/>
        <n v="14621"/>
        <n v="14682"/>
        <n v="14728"/>
        <n v="14731"/>
        <n v="14749"/>
        <n v="14778"/>
        <n v="14781"/>
        <n v="14783"/>
        <n v="14816"/>
        <n v="14883"/>
        <n v="14960"/>
        <n v="14999"/>
        <n v="15031"/>
        <n v="15041"/>
        <n v="15084"/>
        <n v="15134"/>
        <n v="15163"/>
        <n v="15208"/>
        <n v="15363"/>
        <n v="15540"/>
        <n v="15636"/>
        <n v="15677"/>
        <n v="15699"/>
        <n v="15745"/>
        <n v="15807"/>
        <n v="15839"/>
        <n v="16008"/>
        <n v="16032"/>
        <n v="16044"/>
        <n v="16207"/>
        <n v="16323"/>
        <n v="16387"/>
        <n v="16501"/>
        <n v="16670"/>
        <n v="16741"/>
        <n v="16784"/>
        <n v="16858"/>
        <n v="17043"/>
        <n v="17118"/>
        <n v="17126"/>
        <n v="17177"/>
        <n v="17247"/>
        <n v="17258"/>
        <n v="17283"/>
        <n v="17380"/>
        <n v="17619"/>
        <n v="17783"/>
        <n v="17864"/>
        <n v="18045"/>
        <n v="18215"/>
        <n v="18417"/>
        <n v="18440"/>
        <n v="18501"/>
        <n v="18529"/>
        <n v="18785"/>
        <n v="18863"/>
        <n v="18977"/>
        <n v="18985"/>
        <n v="19058"/>
        <n v="19276"/>
        <n v="19284"/>
        <n v="19396"/>
        <n v="19498"/>
        <n v="19571"/>
        <n v="19742"/>
        <n v="19797"/>
        <n v="19848"/>
        <n v="19936"/>
        <n v="19968"/>
        <n v="20001"/>
        <n v="20048"/>
        <n v="20105"/>
        <n v="20125"/>
        <n v="20280"/>
        <n v="20288"/>
        <n v="20290"/>
        <n v="20397"/>
        <n v="20474"/>
        <n v="20730"/>
        <n v="20776"/>
        <n v="20904"/>
        <n v="21015"/>
        <n v="21038"/>
        <n v="21045"/>
        <n v="21118"/>
        <n v="21152"/>
        <n v="21190"/>
        <n v="21299"/>
        <n v="21314"/>
        <n v="21586"/>
        <n v="21616"/>
        <n v="21621"/>
        <n v="21862"/>
        <n v="21933"/>
        <n v="22101"/>
        <n v="22300"/>
        <n v="22423"/>
        <n v="22568"/>
        <n v="22696"/>
        <n v="22810"/>
        <n v="22848"/>
        <n v="22988"/>
        <n v="23029"/>
        <n v="23136"/>
        <n v="23396"/>
        <n v="23430"/>
        <n v="23438"/>
        <n v="23469"/>
        <n v="23481"/>
        <n v="23584"/>
        <n v="23689"/>
        <n v="23832"/>
        <n v="24075"/>
        <n v="24115"/>
        <n v="24259"/>
        <n v="24351"/>
        <n v="24483"/>
        <n v="24525"/>
        <n v="24666"/>
        <n v="24704"/>
        <n v="24785"/>
        <n v="24790"/>
        <n v="25149"/>
        <n v="25201"/>
        <n v="25202"/>
        <n v="25219"/>
        <n v="25233"/>
        <n v="25330"/>
        <n v="25354"/>
        <n v="25453"/>
        <n v="25551"/>
        <n v="25587"/>
        <n v="25640"/>
        <n v="25754"/>
        <n v="25769"/>
        <n v="25816"/>
        <n v="26051"/>
        <n v="26176"/>
        <n v="26198"/>
        <n v="26205"/>
        <n v="26463"/>
        <n v="26509"/>
        <n v="26780"/>
        <n v="26908"/>
        <n v="27005"/>
        <n v="27017"/>
        <n v="27207"/>
        <n v="27299"/>
        <n v="27306"/>
        <n v="27382"/>
        <n v="27828"/>
        <n v="28169"/>
        <n v="28215"/>
        <n v="28344"/>
        <n v="28451"/>
        <n v="28497"/>
        <n v="28530"/>
        <n v="28622"/>
        <n v="28705"/>
        <n v="28737"/>
        <n v="29003"/>
        <n v="29138"/>
        <n v="29428"/>
        <n v="29711"/>
        <n v="29824"/>
        <n v="29872"/>
        <n v="29908"/>
        <n v="30202"/>
        <n v="30355"/>
        <n v="30382"/>
        <n v="30448"/>
        <n v="30513"/>
        <n v="30546"/>
        <n v="30569"/>
        <n v="30666"/>
        <n v="30846"/>
        <n v="31001"/>
        <n v="31113"/>
        <n v="31200"/>
        <n v="31371"/>
        <n v="31721"/>
        <n v="31736"/>
        <n v="31848"/>
        <n v="31962"/>
        <n v="31987"/>
        <n v="32130"/>
        <n v="32145"/>
        <n v="32178"/>
        <n v="32180"/>
        <n v="32253"/>
        <n v="32357"/>
        <n v="32391"/>
        <n v="32400"/>
        <n v="32575"/>
        <n v="32791"/>
        <n v="32800"/>
        <n v="33065"/>
        <n v="33334"/>
        <n v="33350"/>
        <n v="33513"/>
        <n v="33524"/>
        <n v="33786"/>
        <n v="33866"/>
        <n v="33917"/>
        <n v="33932"/>
        <n v="34035"/>
        <n v="34052"/>
        <n v="34161"/>
        <n v="34171"/>
        <n v="34317"/>
        <n v="34334"/>
        <n v="34342"/>
        <n v="34676"/>
        <n v="34690"/>
        <n v="35145"/>
        <n v="35188"/>
        <n v="35224"/>
        <n v="35295"/>
        <n v="35445"/>
        <n v="35516"/>
        <n v="35742"/>
        <n v="36157"/>
        <n v="36280"/>
        <n v="36375"/>
        <n v="36411"/>
        <n v="36448"/>
        <n v="36452"/>
        <n v="36765"/>
        <n v="36790"/>
        <n v="36819"/>
        <n v="36823"/>
        <n v="36878"/>
        <n v="37090"/>
        <n v="37139"/>
        <n v="37261"/>
        <n v="37453"/>
        <n v="37502"/>
        <n v="37515"/>
        <n v="37548"/>
        <n v="37723"/>
        <n v="37751"/>
        <n v="37755"/>
        <n v="38124"/>
        <n v="38185"/>
        <n v="38330"/>
        <n v="38367"/>
        <n v="38370"/>
        <n v="38479"/>
        <n v="38639"/>
        <n v="39079"/>
        <n v="39207"/>
        <n v="39309"/>
        <n v="39311"/>
        <n v="39370"/>
        <n v="39436"/>
        <n v="39510"/>
        <n v="39628"/>
        <n v="39705"/>
        <n v="40038"/>
        <n v="40337"/>
        <n v="40784"/>
        <n v="40848"/>
        <n v="40958"/>
        <n v="41012"/>
        <n v="41095"/>
        <n v="41103"/>
        <n v="41235"/>
        <n v="41376"/>
        <n v="41466"/>
        <n v="41543"/>
        <n v="41575"/>
        <n v="42093"/>
        <n v="42231"/>
        <n v="42544"/>
        <n v="42638"/>
        <n v="43178"/>
        <n v="43197"/>
        <n v="43277"/>
        <n v="43594"/>
        <n v="43604"/>
        <n v="43905"/>
        <n v="43983"/>
        <n v="44481"/>
        <n v="44615"/>
        <n v="44662"/>
        <n v="44708"/>
        <n v="44799"/>
        <n v="45025"/>
        <n v="45083"/>
        <n v="45448"/>
        <n v="45576"/>
        <n v="45590"/>
        <n v="45787"/>
        <n v="45826"/>
        <n v="45928"/>
        <n v="46246"/>
        <n v="46475"/>
        <n v="46821"/>
        <n v="46844"/>
        <n v="46972"/>
        <n v="47095"/>
        <n v="47499"/>
        <n v="47705"/>
        <n v="47937"/>
        <n v="47982"/>
        <n v="48192"/>
        <n v="48198"/>
        <n v="48480"/>
        <n v="48684"/>
        <n v="48716"/>
        <n v="48796"/>
        <n v="48855"/>
        <n v="49833"/>
        <n v="50134"/>
        <n v="50398"/>
        <n v="50726"/>
        <n v="51103"/>
        <n v="51228"/>
        <n v="51623"/>
        <n v="51699"/>
        <n v="51704"/>
        <n v="51940"/>
        <n v="52009"/>
        <n v="52118"/>
        <n v="52778"/>
        <n v="52889"/>
        <n v="53061"/>
        <n v="53280"/>
        <n v="53780"/>
        <n v="53830"/>
        <n v="53863"/>
        <n v="54137"/>
        <n v="54411"/>
        <n v="54535"/>
        <n v="54755"/>
        <n v="54910"/>
        <n v="55305"/>
        <n v="55306"/>
        <n v="55774"/>
        <n v="56304"/>
        <n v="56552"/>
        <n v="56797"/>
        <n v="57149"/>
        <n v="57701"/>
        <n v="58274"/>
        <n v="58372"/>
        <n v="58442"/>
        <n v="58531"/>
        <n v="58613"/>
        <n v="58734"/>
        <n v="58783"/>
        <n v="58944"/>
        <n v="59136"/>
        <n v="59576"/>
        <n v="59623"/>
        <n v="60104"/>
        <n v="60425"/>
        <n v="60485"/>
        <n v="60767"/>
        <n v="61154"/>
        <n v="61407"/>
        <n v="61451"/>
        <n v="61748"/>
        <n v="61868"/>
        <n v="62125"/>
        <n v="62191"/>
        <n v="62812"/>
        <n v="62880"/>
        <n v="63100"/>
        <n v="63677"/>
        <n v="63752"/>
        <n v="63868"/>
        <n v="63870"/>
        <n v="63949"/>
        <n v="64110"/>
        <n v="64351"/>
        <n v="64563"/>
        <n v="65090"/>
        <n v="65160"/>
        <n v="65210"/>
        <n v="65261"/>
        <n v="65512"/>
        <n v="65675"/>
        <n v="65694"/>
        <n v="65783"/>
        <n v="65962"/>
        <n v="66134"/>
        <n v="66264"/>
        <n v="66489"/>
        <n v="67317"/>
        <n v="67523"/>
        <n v="67598"/>
        <n v="67753"/>
        <n v="68040"/>
        <n v="68229"/>
        <n v="68238"/>
        <n v="68802"/>
        <n v="69344"/>
        <n v="69473"/>
        <n v="69693"/>
        <n v="70242"/>
        <n v="70320"/>
        <n v="70653"/>
        <n v="70980"/>
        <n v="71082"/>
        <n v="71094"/>
        <n v="71839"/>
        <n v="72159"/>
        <n v="72233"/>
        <n v="72402"/>
        <n v="72516"/>
        <n v="73477"/>
        <n v="73625"/>
        <n v="73874"/>
        <n v="73926"/>
        <n v="74118"/>
        <n v="74183"/>
        <n v="74226"/>
        <n v="74242"/>
        <n v="74533"/>
        <n v="74582"/>
        <n v="74857"/>
        <n v="74920"/>
        <n v="75034"/>
        <n v="75262"/>
        <n v="75628"/>
        <n v="75700"/>
        <n v="75991"/>
        <n v="76160"/>
        <n v="76575"/>
        <n v="76691"/>
        <n v="77563"/>
        <n v="77898"/>
        <n v="77953"/>
        <n v="78066"/>
        <n v="78122"/>
        <n v="78373"/>
        <n v="78526"/>
        <n v="78540"/>
        <n v="78715"/>
        <n v="80098"/>
        <n v="80184"/>
        <n v="80470"/>
        <n v="81089"/>
        <n v="81476"/>
        <n v="81487"/>
        <n v="81845"/>
        <n v="82228"/>
        <n v="82312"/>
        <n v="82751"/>
        <n v="83053"/>
        <n v="83964"/>
        <n v="84011"/>
        <n v="84470"/>
        <n v="84670"/>
        <n v="85030"/>
        <n v="85097"/>
        <n v="85546"/>
        <n v="85768"/>
        <n v="85777"/>
        <n v="86225"/>
        <n v="86479"/>
        <n v="86537"/>
        <n v="86622"/>
        <n v="87006"/>
        <n v="87120"/>
        <n v="87256"/>
        <n v="87739"/>
        <n v="88134"/>
        <n v="88667"/>
        <n v="89250"/>
        <n v="89357"/>
        <n v="89721"/>
        <n v="90108"/>
        <n v="90131"/>
        <n v="91419"/>
        <n v="91616"/>
        <n v="91670"/>
        <n v="91777"/>
        <n v="92005"/>
        <n v="92082"/>
        <n v="92224"/>
        <n v="92327"/>
        <n v="92352"/>
        <n v="92536"/>
        <n v="92874"/>
        <n v="93310"/>
        <n v="93407"/>
        <n v="93421"/>
        <n v="94137"/>
        <n v="94192"/>
        <n v="94357"/>
        <n v="94865"/>
        <n v="94890"/>
        <n v="94905"/>
        <n v="95049"/>
        <n v="95319"/>
        <n v="95457"/>
        <n v="95470"/>
        <n v="96161"/>
        <n v="96466"/>
        <n v="96554"/>
        <n v="97046"/>
        <n v="97092"/>
        <n v="97113"/>
        <n v="97334"/>
        <n v="97627"/>
        <n v="97641"/>
        <n v="98270"/>
        <n v="98612"/>
        <n v="98963"/>
        <n v="99112"/>
        <n v="99129"/>
        <n v="99703"/>
        <n v="100621"/>
        <n v="100707"/>
        <n v="101650"/>
        <n v="101683"/>
        <n v="102052"/>
        <n v="102343"/>
        <n v="103043"/>
        <n v="103405"/>
        <n v="104135"/>
        <n v="104270"/>
        <n v="104691"/>
        <n v="104799"/>
        <n v="104995"/>
        <n v="105288"/>
        <n v="105539"/>
        <n v="105950"/>
        <n v="106515"/>
        <n v="106557"/>
        <n v="107329"/>
        <n v="107408"/>
        <n v="107771"/>
        <n v="107883"/>
        <n v="107981"/>
        <n v="108470"/>
        <n v="108872"/>
        <n v="109002"/>
        <n v="109190"/>
        <n v="110300"/>
        <n v="110825"/>
        <n v="111620"/>
        <n v="112267"/>
        <n v="114898"/>
        <n v="115027"/>
        <n v="115715"/>
        <n v="116110"/>
        <n v="116167"/>
        <n v="117556"/>
        <n v="117593"/>
        <n v="117826"/>
        <n v="117855"/>
        <n v="117940"/>
        <n v="118169"/>
        <n v="118503"/>
        <n v="119130"/>
        <n v="120610"/>
        <n v="120992"/>
        <n v="121531"/>
        <n v="122022"/>
        <n v="123617"/>
        <n v="123834"/>
        <n v="124024"/>
        <n v="124206"/>
        <n v="124532"/>
        <n v="124539"/>
        <n v="124653"/>
        <n v="125515"/>
        <n v="126344"/>
        <n v="126500"/>
        <n v="127331"/>
        <n v="127386"/>
        <n v="127687"/>
        <n v="128205"/>
        <n v="128318"/>
        <n v="128335"/>
        <n v="128668"/>
        <n v="129018"/>
        <n v="129465"/>
        <n v="129964"/>
        <n v="130857"/>
        <n v="130884"/>
        <n v="132627"/>
        <n v="132934"/>
        <n v="133279"/>
        <n v="133428"/>
        <n v="133649"/>
        <n v="133763"/>
        <n v="133980"/>
        <n v="134310"/>
        <n v="134371"/>
        <n v="134482"/>
        <n v="134564"/>
        <n v="134654"/>
        <n v="134818"/>
        <n v="134897"/>
        <n v="135096"/>
        <n v="135104"/>
        <n v="135423"/>
        <n v="135446"/>
        <n v="135880"/>
        <n v="136424"/>
        <n v="136745"/>
        <n v="137324"/>
        <n v="138002"/>
        <n v="138115"/>
        <n v="138599"/>
        <n v="138608"/>
        <n v="139273"/>
        <n v="139299"/>
        <n v="139749"/>
        <n v="139807"/>
        <n v="139937"/>
        <n v="140542"/>
        <n v="140863"/>
        <n v="140882"/>
        <n v="140956"/>
        <n v="141308"/>
        <n v="142278"/>
        <n v="142641"/>
        <n v="142660"/>
        <n v="142876"/>
        <n v="143069"/>
        <n v="143080"/>
        <n v="144129"/>
        <n v="144231"/>
        <n v="144338"/>
        <n v="144777"/>
        <n v="144927"/>
        <n v="144955"/>
        <n v="144967"/>
        <n v="145098"/>
        <n v="145669"/>
        <n v="146223"/>
        <n v="146272"/>
        <n v="146403"/>
        <n v="146824"/>
        <n v="147764"/>
        <n v="147940"/>
        <n v="148238"/>
        <n v="148666"/>
        <n v="148978"/>
        <n v="149021"/>
        <n v="149148"/>
        <n v="149433"/>
        <n v="149737"/>
        <n v="150875"/>
        <n v="150964"/>
        <n v="151235"/>
        <n v="151416"/>
        <n v="151463"/>
        <n v="153036"/>
        <n v="153136"/>
        <n v="154147"/>
        <n v="154471"/>
        <n v="155180"/>
        <n v="155773"/>
        <n v="155932"/>
        <n v="156092"/>
        <n v="157245"/>
        <n v="157349"/>
        <n v="157355"/>
        <n v="157682"/>
        <n v="157705"/>
        <n v="157743"/>
        <n v="158489"/>
        <n v="158519"/>
        <n v="158918"/>
        <n v="159081"/>
        <n v="159916"/>
        <n v="160331"/>
        <n v="160949"/>
        <n v="161308"/>
        <n v="164002"/>
        <n v="165092"/>
        <n v="165338"/>
        <n v="165495"/>
        <n v="165537"/>
        <n v="166213"/>
        <n v="166496"/>
        <n v="166737"/>
        <n v="167294"/>
        <n v="168660"/>
        <n v="169252"/>
        <n v="169672"/>
        <n v="170229"/>
        <n v="170302"/>
        <n v="170430"/>
        <n v="171835"/>
        <n v="171898"/>
        <n v="173458"/>
        <n v="173616"/>
        <n v="175572"/>
        <n v="175672"/>
        <n v="175765"/>
        <n v="176659"/>
        <n v="176741"/>
        <n v="176881"/>
        <n v="177875"/>
        <n v="178182"/>
        <n v="178400"/>
        <n v="179150"/>
        <n v="180282"/>
        <n v="180587"/>
        <n v="181112"/>
        <n v="181247"/>
        <n v="181850"/>
        <n v="182239"/>
        <n v="183689"/>
        <n v="184203"/>
        <n v="184392"/>
        <n v="184649"/>
        <n v="185752"/>
        <n v="186489"/>
        <n v="186614"/>
        <n v="187640"/>
        <n v="188330"/>
        <n v="189538"/>
        <n v="191889"/>
        <n v="192018"/>
        <n v="192267"/>
        <n v="192452"/>
        <n v="192555"/>
        <n v="193252"/>
        <n v="193312"/>
        <n v="193347"/>
        <n v="194612"/>
        <n v="194776"/>
        <n v="195133"/>
        <n v="199483"/>
        <n v="199933"/>
        <n v="200220"/>
        <n v="200948"/>
        <n v="201677"/>
        <n v="202912"/>
        <n v="206248"/>
        <n v="206302"/>
        <n v="206320"/>
        <n v="207158"/>
        <n v="208003"/>
        <n v="208103"/>
        <n v="208424"/>
        <n v="209854"/>
        <n v="210715"/>
        <n v="211012"/>
        <n v="212535"/>
        <n v="213014"/>
        <n v="213164"/>
        <n v="213608"/>
        <n v="214250"/>
        <n v="214380"/>
        <n v="216444"/>
        <n v="218668"/>
        <n v="218910"/>
        <n v="219226"/>
        <n v="219919"/>
        <n v="221070"/>
        <n v="221960"/>
        <n v="223343"/>
        <n v="223560"/>
        <n v="227265"/>
        <n v="228383"/>
        <n v="228582"/>
        <n v="229261"/>
        <n v="229844"/>
        <n v="229952"/>
        <n v="230434"/>
        <n v="231154"/>
        <n v="231958"/>
        <n v="234137"/>
        <n v="234718"/>
        <n v="235943"/>
        <n v="236955"/>
        <n v="237369"/>
        <n v="239686"/>
        <n v="240025"/>
        <n v="241156"/>
        <n v="243414"/>
        <n v="244095"/>
        <n v="244691"/>
        <n v="245321"/>
        <n v="245611"/>
        <n v="245787"/>
        <n v="247732"/>
        <n v="248000"/>
        <n v="248291"/>
        <n v="248542"/>
        <n v="249080"/>
        <n v="249271"/>
        <n v="249855"/>
        <n v="250078"/>
        <n v="250697"/>
        <n v="251334"/>
        <n v="252446"/>
        <n v="252532"/>
        <n v="252555"/>
        <n v="254268"/>
        <n v="255322"/>
        <n v="256467"/>
        <n v="257795"/>
        <n v="258792"/>
        <n v="259093"/>
        <n v="260063"/>
        <n v="261654"/>
        <n v="263829"/>
        <n v="263960"/>
        <n v="264450"/>
        <n v="265267"/>
        <n v="265384"/>
        <n v="266303"/>
        <n v="267352"/>
        <n v="268870"/>
        <n v="270407"/>
        <n v="273650"/>
        <n v="274167"/>
        <n v="278750"/>
        <n v="279915"/>
        <n v="280240"/>
        <n v="282341"/>
        <n v="283717"/>
        <n v="285006"/>
        <n v="285633"/>
        <n v="285818"/>
        <n v="285833"/>
        <n v="286383"/>
        <n v="289549"/>
        <n v="290890"/>
        <n v="292116"/>
        <n v="292514"/>
        <n v="294121"/>
        <n v="294936"/>
        <n v="296773"/>
        <n v="297225"/>
        <n v="297336"/>
        <n v="298591"/>
        <n v="298901"/>
        <n v="298992"/>
        <n v="302176"/>
        <n v="302642"/>
        <n v="302770"/>
        <n v="305825"/>
        <n v="306257"/>
        <n v="306353"/>
        <n v="306477"/>
        <n v="310278"/>
        <n v="310548"/>
        <n v="311190"/>
        <n v="312000"/>
        <n v="313666"/>
        <n v="314271"/>
        <n v="314938"/>
        <n v="318919"/>
        <n v="322180"/>
        <n v="325372"/>
        <n v="325734"/>
        <n v="325961"/>
        <n v="327088"/>
        <n v="329409"/>
        <n v="330350"/>
        <n v="330876"/>
        <n v="331789"/>
        <n v="332061"/>
        <n v="333356"/>
        <n v="338716"/>
        <n v="338865"/>
        <n v="341356"/>
        <n v="343077"/>
        <n v="344430"/>
        <n v="344595"/>
        <n v="345469"/>
        <n v="345892"/>
        <n v="346247"/>
        <n v="347607"/>
        <n v="347984"/>
        <n v="348075"/>
        <n v="349310"/>
        <n v="349540"/>
        <n v="351802"/>
        <n v="352362"/>
        <n v="353453"/>
        <n v="354755"/>
        <n v="356304"/>
        <n v="358052"/>
        <n v="358818"/>
        <n v="359136"/>
        <n v="359211"/>
        <n v="360033"/>
        <n v="360139"/>
        <n v="362368"/>
        <n v="362387"/>
        <n v="363871"/>
        <n v="364181"/>
        <n v="365367"/>
        <n v="366248"/>
        <n v="366801"/>
        <n v="367594"/>
        <n v="368378"/>
        <n v="369075"/>
        <n v="369781"/>
        <n v="372881"/>
        <n v="374538"/>
        <n v="378449"/>
        <n v="378608"/>
        <n v="378891"/>
        <n v="379048"/>
        <n v="381396"/>
        <n v="381776"/>
        <n v="382950"/>
        <n v="385608"/>
        <n v="389463"/>
        <n v="390581"/>
        <n v="392133"/>
        <n v="394520"/>
        <n v="394919"/>
        <n v="396667"/>
        <n v="397238"/>
        <n v="398309"/>
        <n v="399349"/>
        <n v="399798"/>
        <n v="400735"/>
        <n v="401528"/>
        <n v="402610"/>
        <n v="402936"/>
        <n v="405108"/>
        <n v="409029"/>
        <n v="411470"/>
        <n v="414094"/>
        <n v="416190"/>
        <n v="417006"/>
        <n v="417799"/>
        <n v="420165"/>
        <n v="420809"/>
        <n v="421993"/>
        <n v="423443"/>
        <n v="425557"/>
        <n v="428386"/>
        <n v="428584"/>
        <n v="431330"/>
        <n v="435004"/>
        <n v="436558"/>
        <n v="437311"/>
        <n v="437385"/>
        <n v="438211"/>
        <n v="441471"/>
        <n v="450640"/>
        <n v="451082"/>
        <n v="452354"/>
        <n v="457113"/>
        <n v="458076"/>
        <n v="458566"/>
        <n v="460464"/>
        <n v="466346"/>
        <n v="466372"/>
        <n v="466668"/>
        <n v="466852"/>
        <n v="468974"/>
        <n v="470691"/>
        <n v="471117"/>
        <n v="473077"/>
        <n v="475003"/>
        <n v="477854"/>
        <n v="479601"/>
        <n v="480990"/>
        <n v="487015"/>
        <n v="487244"/>
        <n v="487247"/>
        <n v="487378"/>
        <n v="488583"/>
        <n v="490694"/>
        <n v="491975"/>
        <n v="495207"/>
        <n v="495496"/>
        <n v="497179"/>
        <n v="498488"/>
        <n v="499635"/>
        <n v="502764"/>
        <n v="506120"/>
        <n v="507375"/>
        <n v="507495"/>
        <n v="508507"/>
        <n v="510178"/>
        <n v="514612"/>
        <n v="516178"/>
        <n v="516386"/>
        <n v="516762"/>
        <n v="517379"/>
        <n v="518466"/>
        <n v="521756"/>
        <n v="524322"/>
        <n v="525943"/>
        <n v="527601"/>
        <n v="527880"/>
        <n v="529325"/>
        <n v="531178"/>
        <n v="533464"/>
        <n v="536265"/>
        <n v="539432"/>
        <n v="539971"/>
        <n v="540875"/>
        <n v="549271"/>
        <n v="551867"/>
        <n v="552170"/>
        <n v="552599"/>
        <n v="553845"/>
        <n v="556800"/>
        <n v="557899"/>
        <n v="565047"/>
        <n v="565537"/>
        <n v="578541"/>
        <n v="580637"/>
        <n v="584336"/>
        <n v="587938"/>
        <n v="588465"/>
        <n v="592783"/>
        <n v="593601"/>
        <n v="595599"/>
        <n v="597313"/>
        <n v="598093"/>
        <n v="601837"/>
        <n v="604660"/>
        <n v="606614"/>
        <n v="606684"/>
        <n v="608653"/>
        <n v="610290"/>
        <n v="612803"/>
        <n v="615424"/>
        <n v="617205"/>
        <n v="618514"/>
        <n v="619070"/>
        <n v="621492"/>
        <n v="629727"/>
        <n v="629989"/>
        <n v="633246"/>
        <n v="634003"/>
        <n v="635382"/>
        <n v="638410"/>
        <n v="639296"/>
        <n v="642018"/>
        <n v="644219"/>
        <n v="644729"/>
        <n v="648033"/>
        <n v="648525"/>
        <n v="648756"/>
        <n v="651498"/>
        <n v="654760"/>
        <n v="657138"/>
        <n v="674549"/>
        <n v="674958"/>
        <n v="681212"/>
        <n v="685241"/>
        <n v="688300"/>
        <n v="689388"/>
        <n v="692355"/>
        <n v="693666"/>
        <n v="698266"/>
        <n v="701630"/>
        <n v="702674"/>
        <n v="709298"/>
        <n v="710528"/>
        <n v="716223"/>
        <n v="717709"/>
        <n v="718731"/>
        <n v="724875"/>
        <n v="729754"/>
        <n v="730834"/>
        <n v="730882"/>
        <n v="741330"/>
        <n v="744760"/>
        <n v="758864"/>
        <n v="759789"/>
        <n v="768913"/>
        <n v="773340"/>
        <n v="774399"/>
        <n v="776076"/>
        <n v="776765"/>
        <n v="777678"/>
        <n v="784265"/>
        <n v="790122"/>
        <n v="791000"/>
        <n v="808527"/>
        <n v="809525"/>
        <n v="811666"/>
        <n v="814456"/>
        <n v="818885"/>
        <n v="822028"/>
        <n v="824167"/>
        <n v="829524"/>
        <n v="831750"/>
        <n v="843600"/>
        <n v="847559"/>
        <n v="862361"/>
        <n v="863839"/>
        <n v="865257"/>
        <n v="874782"/>
        <n v="876820"/>
        <n v="880922"/>
        <n v="883561"/>
        <n v="884678"/>
        <n v="884957"/>
        <n v="885244"/>
        <n v="889954"/>
        <n v="898084"/>
        <n v="902557"/>
        <n v="905086"/>
        <n v="911232"/>
        <n v="918818"/>
        <n v="921765"/>
        <n v="926671"/>
        <n v="929082"/>
        <n v="934770"/>
        <n v="935207"/>
        <n v="943774"/>
        <n v="947540"/>
        <n v="958889"/>
        <n v="959603"/>
        <n v="962787"/>
        <n v="967838"/>
        <n v="972780"/>
        <n v="990279"/>
        <n v="994630"/>
        <n v="995489"/>
        <n v="995906"/>
        <n v="996027"/>
        <n v="1000021"/>
        <n v="1000367"/>
        <n v="1003180"/>
        <n v="1028237"/>
        <n v="1028263"/>
        <n v="1038015"/>
        <n v="1056921"/>
        <n v="1069547"/>
        <n v="1073205"/>
        <n v="1080515"/>
        <n v="1083718"/>
        <n v="1089315"/>
        <n v="1094286"/>
        <n v="1096248"/>
        <n v="1104798"/>
        <n v="1111827"/>
        <n v="1125051"/>
        <n v="1128847"/>
        <n v="1137908"/>
        <n v="1145071"/>
        <n v="1148099"/>
        <n v="1164755"/>
        <n v="1167347"/>
        <n v="1172871"/>
        <n v="1181041"/>
        <n v="1190980"/>
        <n v="1194444"/>
        <n v="1206924"/>
        <n v="1225479"/>
        <n v="1234717"/>
        <n v="1239482"/>
        <n v="1239610"/>
        <n v="1243160"/>
        <n v="1243694"/>
        <n v="1278208"/>
        <n v="1286593"/>
        <n v="1293059"/>
        <n v="1303963"/>
        <n v="1308160"/>
        <n v="1308196"/>
        <n v="1308916"/>
        <n v="1312653"/>
        <n v="1315979"/>
        <n v="1318986"/>
        <n v="1341470"/>
        <n v="1344624"/>
        <n v="1362208"/>
        <n v="1366816"/>
        <n v="1379542"/>
        <n v="1384007"/>
        <n v="1399069"/>
        <n v="1400364"/>
        <n v="1414299"/>
        <n v="1414310"/>
        <n v="1416053"/>
        <n v="1423590"/>
        <n v="1423648"/>
        <n v="1423967"/>
        <n v="1427638"/>
        <n v="1435755"/>
        <n v="1443692"/>
        <n v="1454800"/>
        <n v="1460820"/>
        <n v="1489712"/>
        <n v="1494814"/>
        <n v="1496630"/>
        <n v="1499088"/>
        <n v="1517671"/>
        <n v="1518387"/>
        <n v="1521944"/>
        <n v="1523418"/>
        <n v="1530033"/>
        <n v="1538699"/>
        <n v="1545047"/>
        <n v="1552255"/>
        <n v="1554664"/>
        <n v="1559542"/>
        <n v="1564079"/>
        <n v="1571523"/>
        <n v="1574200"/>
        <n v="1590104"/>
        <n v="1594179"/>
        <n v="1595689"/>
        <n v="1598218"/>
        <n v="1608366"/>
        <n v="1628529"/>
        <n v="1629311"/>
        <n v="1637112"/>
        <n v="1643694"/>
        <n v="1648149"/>
        <n v="1650238"/>
        <n v="1653414"/>
        <n v="1653854"/>
        <n v="1685680"/>
        <n v="1710993"/>
        <n v="1729757"/>
        <n v="1737233"/>
        <n v="1737636"/>
        <n v="1743841"/>
        <n v="1777636"/>
        <n v="1787079"/>
        <n v="1793315"/>
        <n v="1797374"/>
        <n v="1807685"/>
        <n v="1827133"/>
        <n v="1831104"/>
        <n v="1840271"/>
        <n v="1868087"/>
        <n v="1882225"/>
        <n v="1904256"/>
        <n v="1918926"/>
        <n v="1922693"/>
        <n v="1950859"/>
        <n v="1959249"/>
        <n v="1974610"/>
        <n v="2014780"/>
        <n v="2067222"/>
        <n v="2092396"/>
        <n v="2125423"/>
        <n v="2144040"/>
        <n v="2172689"/>
        <n v="2239182"/>
        <n v="2285176"/>
        <n v="2293357"/>
        <n v="2373419"/>
        <n v="2432929"/>
        <n v="2436590"/>
        <n v="2439599"/>
        <n v="2454277"/>
        <n v="2495070"/>
        <n v="2554297"/>
        <n v="2597836"/>
        <n v="2612382"/>
        <n v="2644768"/>
        <n v="2664921"/>
        <n v="2687070"/>
        <n v="2695540"/>
        <n v="2760839"/>
        <n v="2807696"/>
        <n v="2824868"/>
        <n v="2865910"/>
        <n v="2867870"/>
        <n v="2906264"/>
        <n v="2948550"/>
        <n v="2985335"/>
        <n v="3014174"/>
        <n v="3033434"/>
        <n v="3041907"/>
        <n v="3046872"/>
        <n v="3100769"/>
        <n v="3127484"/>
        <n v="3136145"/>
        <n v="3165904"/>
        <n v="3330314"/>
        <n v="3356960"/>
        <n v="3379983"/>
        <n v="3640206"/>
        <n v="3660390"/>
        <n v="3668552"/>
        <n v="3764565"/>
        <n v="3847327"/>
        <n v="3853020"/>
        <n v="3858363"/>
        <n v="3943724"/>
        <n v="3958353"/>
        <n v="3978270"/>
        <n v="4195073"/>
        <n v="4232816"/>
        <n v="4238000"/>
        <n v="4369985"/>
        <n v="4437436"/>
        <n v="4487570"/>
        <n v="4493491"/>
        <n v="4521009"/>
        <n v="4609556"/>
        <n v="4746405"/>
        <n v="4776912"/>
        <n v="4781610"/>
        <n v="4866018"/>
        <n v="4948804"/>
        <n v="5015057"/>
        <n v="5016419"/>
        <n v="5133705"/>
        <n v="5266436"/>
        <n v="5325258"/>
        <n v="5333591"/>
        <n v="5340369"/>
        <n v="5411449"/>
        <n v="5434545"/>
        <n v="5506389"/>
        <n v="5511786"/>
        <n v="5578271"/>
        <n v="5605477"/>
        <n v="5738021"/>
        <n v="5759836"/>
        <n v="5855824"/>
        <n v="5882156"/>
        <n v="5967636"/>
        <n v="6231054"/>
        <n v="6240270"/>
        <n v="6258448"/>
        <n v="6390976"/>
        <n v="6470712"/>
        <n v="6527335"/>
        <n v="6558656"/>
        <n v="6599526"/>
        <n v="6847069"/>
        <n v="7033032"/>
        <n v="7033813"/>
        <n v="7055515"/>
        <n v="7319031"/>
        <n v="7389250"/>
        <n v="7513159"/>
        <n v="7854795"/>
        <n v="7913707"/>
        <n v="8256070"/>
        <n v="8386307"/>
        <n v="8658457"/>
        <n v="8844222"/>
        <n v="9202325"/>
        <n v="9589943"/>
        <n v="10152701"/>
        <n v="11518166"/>
        <n v="12096791"/>
        <n v="12268334"/>
        <n v="12375460"/>
        <n v="12469931"/>
        <n v="12911320"/>
        <n v="13214796"/>
        <n v="13321297"/>
        <n v="13370008"/>
        <n v="13503704"/>
        <n v="13736045"/>
        <n v="15137767"/>
        <n v="15601191"/>
        <n v="17409930"/>
        <n v="17624271"/>
        <n v="17670926"/>
        <n v="17909593"/>
        <n v="19533539"/>
        <n v="19867664"/>
        <n v="20222863"/>
        <n v="20786948"/>
        <n v="22446827"/>
        <m/>
      </sharedItems>
    </cacheField>
    <cacheField name="zum" numFmtId="0">
      <sharedItems containsString="0" containsBlank="1" containsNumber="1" containsInteger="1" minValue="-39490" maxValue="14426528" count="757">
        <n v="-39490"/>
        <n v="0"/>
        <n v="7"/>
        <n v="9"/>
        <n v="15"/>
        <n v="16"/>
        <n v="20"/>
        <n v="22"/>
        <n v="23"/>
        <n v="25"/>
        <n v="29"/>
        <n v="30"/>
        <n v="31"/>
        <n v="34"/>
        <n v="40"/>
        <n v="43"/>
        <n v="49"/>
        <n v="50"/>
        <n v="53"/>
        <n v="59"/>
        <n v="60"/>
        <n v="63"/>
        <n v="64"/>
        <n v="78"/>
        <n v="82"/>
        <n v="83"/>
        <n v="90"/>
        <n v="91"/>
        <n v="94"/>
        <n v="95"/>
        <n v="99"/>
        <n v="101"/>
        <n v="106"/>
        <n v="113"/>
        <n v="116"/>
        <n v="120"/>
        <n v="129"/>
        <n v="130"/>
        <n v="133"/>
        <n v="135"/>
        <n v="161"/>
        <n v="162"/>
        <n v="163"/>
        <n v="173"/>
        <n v="174"/>
        <n v="182"/>
        <n v="183"/>
        <n v="186"/>
        <n v="192"/>
        <n v="200"/>
        <n v="205"/>
        <n v="207"/>
        <n v="218"/>
        <n v="226"/>
        <n v="229"/>
        <n v="241"/>
        <n v="250"/>
        <n v="252"/>
        <n v="253"/>
        <n v="259"/>
        <n v="264"/>
        <n v="271"/>
        <n v="274"/>
        <n v="278"/>
        <n v="284"/>
        <n v="289"/>
        <n v="291"/>
        <n v="292"/>
        <n v="294"/>
        <n v="298"/>
        <n v="304"/>
        <n v="306"/>
        <n v="307"/>
        <n v="309"/>
        <n v="316"/>
        <n v="319"/>
        <n v="325"/>
        <n v="333"/>
        <n v="340"/>
        <n v="341"/>
        <n v="347"/>
        <n v="353"/>
        <n v="364"/>
        <n v="367"/>
        <n v="368"/>
        <n v="378"/>
        <n v="397"/>
        <n v="410"/>
        <n v="423"/>
        <n v="424"/>
        <n v="439"/>
        <n v="445"/>
        <n v="446"/>
        <n v="452"/>
        <n v="454"/>
        <n v="475"/>
        <n v="487"/>
        <n v="488"/>
        <n v="498"/>
        <n v="511"/>
        <n v="520"/>
        <n v="532"/>
        <n v="533"/>
        <n v="534"/>
        <n v="546"/>
        <n v="547"/>
        <n v="557"/>
        <n v="568"/>
        <n v="589"/>
        <n v="599"/>
        <n v="610"/>
        <n v="629"/>
        <n v="644"/>
        <n v="647"/>
        <n v="648"/>
        <n v="649"/>
        <n v="686"/>
        <n v="718"/>
        <n v="730"/>
        <n v="731"/>
        <n v="742"/>
        <n v="743"/>
        <n v="754"/>
        <n v="758"/>
        <n v="764"/>
        <n v="767"/>
        <n v="774"/>
        <n v="783"/>
        <n v="805"/>
        <n v="812"/>
        <n v="826"/>
        <n v="830"/>
        <n v="833"/>
        <n v="844"/>
        <n v="845"/>
        <n v="849"/>
        <n v="853"/>
        <n v="882"/>
        <n v="891"/>
        <n v="893"/>
        <n v="897"/>
        <n v="932"/>
        <n v="945"/>
        <n v="955"/>
        <n v="960"/>
        <n v="971"/>
        <n v="979"/>
        <n v="1000"/>
        <n v="1010"/>
        <n v="1012"/>
        <n v="1016"/>
        <n v="1018"/>
        <n v="1040"/>
        <n v="1047"/>
        <n v="1060"/>
        <n v="1076"/>
        <n v="1084"/>
        <n v="1092"/>
        <n v="1112"/>
        <n v="1114"/>
        <n v="1115"/>
        <n v="1129"/>
        <n v="1136"/>
        <n v="1141"/>
        <n v="1160"/>
        <n v="1166"/>
        <n v="1184"/>
        <n v="1215"/>
        <n v="1219"/>
        <n v="1226"/>
        <n v="1255"/>
        <n v="1292"/>
        <n v="1313"/>
        <n v="1321"/>
        <n v="1376"/>
        <n v="1396"/>
        <n v="1417"/>
        <n v="1425"/>
        <n v="1446"/>
        <n v="1466"/>
        <n v="1503"/>
        <n v="1519"/>
        <n v="1533"/>
        <n v="1534"/>
        <n v="1543"/>
        <n v="1560"/>
        <n v="1597"/>
        <n v="1608"/>
        <n v="1621"/>
        <n v="1626"/>
        <n v="1638"/>
        <n v="1648"/>
        <n v="1670"/>
        <n v="1676"/>
        <n v="1714"/>
        <n v="1724"/>
        <n v="1750"/>
        <n v="1754"/>
        <n v="1770"/>
        <n v="1841"/>
        <n v="1918"/>
        <n v="1932"/>
        <n v="1945"/>
        <n v="1962"/>
        <n v="1983"/>
        <n v="1995"/>
        <n v="2013"/>
        <n v="2037"/>
        <n v="2044"/>
        <n v="2096"/>
        <n v="2117"/>
        <n v="2131"/>
        <n v="2207"/>
        <n v="2247"/>
        <n v="2258"/>
        <n v="2260"/>
        <n v="2292"/>
        <n v="2305"/>
        <n v="2313"/>
        <n v="2360"/>
        <n v="2402"/>
        <n v="2414"/>
        <n v="2417"/>
        <n v="2453"/>
        <n v="2457"/>
        <n v="2479"/>
        <n v="2482"/>
        <n v="2487"/>
        <n v="2488"/>
        <n v="2498"/>
        <n v="2522"/>
        <n v="2547"/>
        <n v="2548"/>
        <n v="2555"/>
        <n v="2602"/>
        <n v="2645"/>
        <n v="2649"/>
        <n v="2657"/>
        <n v="2666"/>
        <n v="2718"/>
        <n v="2740"/>
        <n v="2751"/>
        <n v="2752"/>
        <n v="2753"/>
        <n v="2766"/>
        <n v="2780"/>
        <n v="2804"/>
        <n v="2895"/>
        <n v="2916"/>
        <n v="2939"/>
        <n v="2951"/>
        <n v="2967"/>
        <n v="2975"/>
        <n v="3014"/>
        <n v="3068"/>
        <n v="3148"/>
        <n v="3185"/>
        <n v="3236"/>
        <n v="3238"/>
        <n v="3276"/>
        <n v="3278"/>
        <n v="3349"/>
        <n v="3357"/>
        <n v="3429"/>
        <n v="3448"/>
        <n v="3450"/>
        <n v="3528"/>
        <n v="3610"/>
        <n v="3658"/>
        <n v="3706"/>
        <n v="3709"/>
        <n v="3725"/>
        <n v="3813"/>
        <n v="3829"/>
        <n v="3839"/>
        <n v="3864"/>
        <n v="3886"/>
        <n v="3911"/>
        <n v="3918"/>
        <n v="3955"/>
        <n v="4073"/>
        <n v="4088"/>
        <n v="4103"/>
        <n v="4128"/>
        <n v="4208"/>
        <n v="4321"/>
        <n v="4357"/>
        <n v="4447"/>
        <n v="4450"/>
        <n v="4472"/>
        <n v="4517"/>
        <n v="4685"/>
        <n v="4729"/>
        <n v="4756"/>
        <n v="4919"/>
        <n v="5051"/>
        <n v="5091"/>
        <n v="5132"/>
        <n v="5281"/>
        <n v="5302"/>
        <n v="5391"/>
        <n v="5427"/>
        <n v="5488"/>
        <n v="5559"/>
        <n v="5608"/>
        <n v="5657"/>
        <n v="5699"/>
        <n v="5723"/>
        <n v="5881"/>
        <n v="5888"/>
        <n v="5891"/>
        <n v="5923"/>
        <n v="5925"/>
        <n v="6054"/>
        <n v="6105"/>
        <n v="6148"/>
        <n v="6358"/>
        <n v="6365"/>
        <n v="6409"/>
        <n v="6414"/>
        <n v="6455"/>
        <n v="6490"/>
        <n v="6601"/>
        <n v="6714"/>
        <n v="6786"/>
        <n v="6880"/>
        <n v="6897"/>
        <n v="6931"/>
        <n v="6949"/>
        <n v="6956"/>
        <n v="6984"/>
        <n v="7013"/>
        <n v="7044"/>
        <n v="7093"/>
        <n v="7114"/>
        <n v="7134"/>
        <n v="7185"/>
        <n v="7260"/>
        <n v="7492"/>
        <n v="7528"/>
        <n v="7540"/>
        <n v="7650"/>
        <n v="7653"/>
        <n v="7719"/>
        <n v="7742"/>
        <n v="7834"/>
        <n v="7866"/>
        <n v="7919"/>
        <n v="8302"/>
        <n v="8395"/>
        <n v="8503"/>
        <n v="8535"/>
        <n v="8823"/>
        <n v="9123"/>
        <n v="9134"/>
        <n v="9140"/>
        <n v="9216"/>
        <n v="9387"/>
        <n v="9400"/>
        <n v="9505"/>
        <n v="9664"/>
        <n v="9682"/>
        <n v="9809"/>
        <n v="9877"/>
        <n v="9886"/>
        <n v="10081"/>
        <n v="10375"/>
        <n v="10482"/>
        <n v="10739"/>
        <n v="10792"/>
        <n v="10919"/>
        <n v="11014"/>
        <n v="11056"/>
        <n v="11114"/>
        <n v="11118"/>
        <n v="11120"/>
        <n v="11261"/>
        <n v="11324"/>
        <n v="11326"/>
        <n v="11566"/>
        <n v="11579"/>
        <n v="11716"/>
        <n v="11732"/>
        <n v="11777"/>
        <n v="11855"/>
        <n v="11950"/>
        <n v="11969"/>
        <n v="12026"/>
        <n v="12108"/>
        <n v="12112"/>
        <n v="12455"/>
        <n v="12559"/>
        <n v="12573"/>
        <n v="12603"/>
        <n v="12690"/>
        <n v="12994"/>
        <n v="13205"/>
        <n v="13572"/>
        <n v="13602"/>
        <n v="13617"/>
        <n v="13674"/>
        <n v="13891"/>
        <n v="14584"/>
        <n v="14774"/>
        <n v="14941"/>
        <n v="15120"/>
        <n v="15318"/>
        <n v="15922"/>
        <n v="16249"/>
        <n v="16412"/>
        <n v="16430"/>
        <n v="16463"/>
        <n v="16751"/>
        <n v="17087"/>
        <n v="17325"/>
        <n v="17342"/>
        <n v="17401"/>
        <n v="17402"/>
        <n v="17426"/>
        <n v="17685"/>
        <n v="17733"/>
        <n v="18594"/>
        <n v="18691"/>
        <n v="18775"/>
        <n v="19041"/>
        <n v="19357"/>
        <n v="19410"/>
        <n v="19499"/>
        <n v="20795"/>
        <n v="20820"/>
        <n v="20917"/>
        <n v="20925"/>
        <n v="21029"/>
        <n v="21125"/>
        <n v="21884"/>
        <n v="22054"/>
        <n v="22640"/>
        <n v="23006"/>
        <n v="23368"/>
        <n v="23402"/>
        <n v="23438"/>
        <n v="23511"/>
        <n v="23762"/>
        <n v="23940"/>
        <n v="24590"/>
        <n v="24906"/>
        <n v="25173"/>
        <n v="25205"/>
        <n v="25576"/>
        <n v="25896"/>
        <n v="25986"/>
        <n v="26139"/>
        <n v="26616"/>
        <n v="26810"/>
        <n v="27930"/>
        <n v="28192"/>
        <n v="28379"/>
        <n v="28484"/>
        <n v="28683"/>
        <n v="28958"/>
        <n v="29406"/>
        <n v="30377"/>
        <n v="31773"/>
        <n v="32090"/>
        <n v="32391"/>
        <n v="32821"/>
        <n v="33723"/>
        <n v="33789"/>
        <n v="33930"/>
        <n v="34282"/>
        <n v="34346"/>
        <n v="34355"/>
        <n v="35354"/>
        <n v="35557"/>
        <n v="35737"/>
        <n v="36207"/>
        <n v="37414"/>
        <n v="38093"/>
        <n v="39121"/>
        <n v="39288"/>
        <n v="40023"/>
        <n v="40198"/>
        <n v="41836"/>
        <n v="42064"/>
        <n v="42145"/>
        <n v="42895"/>
        <n v="43155"/>
        <n v="43246"/>
        <n v="43527"/>
        <n v="43720"/>
        <n v="43863"/>
        <n v="45364"/>
        <n v="46863"/>
        <n v="47171"/>
        <n v="48256"/>
        <n v="49552"/>
        <n v="50053"/>
        <n v="51079"/>
        <n v="51391"/>
        <n v="51769"/>
        <n v="54987"/>
        <n v="56119"/>
        <n v="56741"/>
        <n v="57790"/>
        <n v="58058"/>
        <n v="58497"/>
        <n v="59680"/>
        <n v="59688"/>
        <n v="60107"/>
        <n v="60219"/>
        <n v="61668"/>
        <n v="62196"/>
        <n v="62507"/>
        <n v="64957"/>
        <n v="65483"/>
        <n v="67394"/>
        <n v="68542"/>
        <n v="70467"/>
        <n v="72490"/>
        <n v="74422"/>
        <n v="74448"/>
        <n v="76154"/>
        <n v="76726"/>
        <n v="79822"/>
        <n v="81349"/>
        <n v="84878"/>
        <n v="85295"/>
        <n v="85529"/>
        <n v="86053"/>
        <n v="87680"/>
        <n v="88252"/>
        <n v="94944"/>
        <n v="96023"/>
        <n v="97501"/>
        <n v="97828"/>
        <n v="99098"/>
        <n v="100619"/>
        <n v="102452"/>
        <n v="103728"/>
        <n v="104838"/>
        <n v="107453"/>
        <n v="109919"/>
        <n v="110438"/>
        <n v="110672"/>
        <n v="111031"/>
        <n v="111107"/>
        <n v="114879"/>
        <n v="116734"/>
        <n v="117748"/>
        <n v="117841"/>
        <n v="118087"/>
        <n v="123285"/>
        <n v="128288"/>
        <n v="128975"/>
        <n v="129008"/>
        <n v="131196"/>
        <n v="134816"/>
        <n v="135320"/>
        <n v="137260"/>
        <n v="139208"/>
        <n v="139451"/>
        <n v="140030"/>
        <n v="142168"/>
        <n v="142955"/>
        <n v="144871"/>
        <n v="146453"/>
        <n v="146767"/>
        <n v="148329"/>
        <n v="152560"/>
        <n v="153570"/>
        <n v="155000"/>
        <n v="158579"/>
        <n v="159107"/>
        <n v="161828"/>
        <n v="162440"/>
        <n v="163940"/>
        <n v="164632"/>
        <n v="165127"/>
        <n v="165827"/>
        <n v="169608"/>
        <n v="171194"/>
        <n v="175825"/>
        <n v="179100"/>
        <n v="180484"/>
        <n v="180955"/>
        <n v="182292"/>
        <n v="184089"/>
        <n v="189410"/>
        <n v="190885"/>
        <n v="191566"/>
        <n v="193040"/>
        <n v="199170"/>
        <n v="201230"/>
        <n v="205597"/>
        <n v="208127"/>
        <n v="210773"/>
        <n v="210962"/>
        <n v="212737"/>
        <n v="214668"/>
        <n v="215396"/>
        <n v="216706"/>
        <n v="218419"/>
        <n v="220164"/>
        <n v="224190"/>
        <n v="228061"/>
        <n v="231341"/>
        <n v="232845"/>
        <n v="234251"/>
        <n v="234824"/>
        <n v="239377"/>
        <n v="239570"/>
        <n v="241621"/>
        <n v="243257"/>
        <n v="244404"/>
        <n v="250260"/>
        <n v="251870"/>
        <n v="252724"/>
        <n v="252879"/>
        <n v="262547"/>
        <n v="265686"/>
        <n v="278622"/>
        <n v="282694"/>
        <n v="285644"/>
        <n v="287666"/>
        <n v="295505"/>
        <n v="301432"/>
        <n v="322267"/>
        <n v="332253"/>
        <n v="332653"/>
        <n v="332667"/>
        <n v="334750"/>
        <n v="338204"/>
        <n v="339066"/>
        <n v="349526"/>
        <n v="354214"/>
        <n v="363925"/>
        <n v="374006"/>
        <n v="377376"/>
        <n v="384235"/>
        <n v="384469"/>
        <n v="389258"/>
        <n v="393951"/>
        <n v="394790"/>
        <n v="397053"/>
        <n v="397111"/>
        <n v="401602"/>
        <n v="406434"/>
        <n v="410748"/>
        <n v="421794"/>
        <n v="431996"/>
        <n v="432018"/>
        <n v="433321"/>
        <n v="441571"/>
        <n v="444593"/>
        <n v="446519"/>
        <n v="453305"/>
        <n v="454117"/>
        <n v="456403"/>
        <n v="459840"/>
        <n v="483835"/>
        <n v="486864"/>
        <n v="498315"/>
        <n v="503983"/>
        <n v="505701"/>
        <n v="533657"/>
        <n v="536266"/>
        <n v="537141"/>
        <n v="563854"/>
        <n v="570140"/>
        <n v="582178"/>
        <n v="584946"/>
        <n v="588451"/>
        <n v="595364"/>
        <n v="630924"/>
        <n v="650253"/>
        <n v="659896"/>
        <n v="718696"/>
        <n v="747339"/>
        <n v="782952"/>
        <n v="785412"/>
        <n v="788720"/>
        <n v="814234"/>
        <n v="824242"/>
        <n v="835288"/>
        <n v="859000"/>
        <n v="871822"/>
        <n v="897510"/>
        <n v="915986"/>
        <n v="1024534"/>
        <n v="1029131"/>
        <n v="1076343"/>
        <n v="1105421"/>
        <n v="1118097"/>
        <n v="1130025"/>
        <n v="1143304"/>
        <n v="1196224"/>
        <n v="1237661"/>
        <n v="1260987"/>
        <n v="1262649"/>
        <n v="1355091"/>
        <n v="1374081"/>
        <n v="1387039"/>
        <n v="1458789"/>
        <n v="1472150"/>
        <n v="1502040"/>
        <n v="1547058"/>
        <n v="1668045"/>
        <n v="1747516"/>
        <n v="1777690"/>
        <n v="1789731"/>
        <n v="1798972"/>
        <n v="1908688"/>
        <n v="1912396"/>
        <n v="1944681"/>
        <n v="1958870"/>
        <n v="1967815"/>
        <n v="2030812"/>
        <n v="2048000"/>
        <n v="2068886"/>
        <n v="2352780"/>
        <n v="2507362"/>
        <n v="2514517"/>
        <n v="2536531"/>
        <n v="2712363"/>
        <n v="2777304"/>
        <n v="2806182"/>
        <n v="2830075"/>
        <n v="2835652"/>
        <n v="2900539"/>
        <n v="2972010"/>
        <n v="2997395"/>
        <n v="3069614"/>
        <n v="3087149"/>
        <n v="3357832"/>
        <n v="3424955"/>
        <n v="3693922"/>
        <n v="3736293"/>
        <n v="3893730"/>
        <n v="4210794"/>
        <n v="4726770"/>
        <n v="5007198"/>
        <n v="5061405"/>
        <n v="5077246"/>
        <n v="5297359"/>
        <n v="5450885"/>
        <n v="5989854"/>
        <n v="6151274"/>
        <n v="6410491"/>
        <n v="6762331"/>
        <n v="7054041"/>
        <n v="8436258"/>
        <n v="8440985"/>
        <n v="8694554"/>
        <n v="12694599"/>
        <n v="13627688"/>
        <n v="14426528"/>
        <m/>
      </sharedItems>
    </cacheField>
    <cacheField name="kc" numFmtId="0">
      <sharedItems containsString="0" containsBlank="1" containsNumber="1" containsInteger="1" minValue="-1864" maxValue="28437293" count="1781">
        <n v="-1864"/>
        <n v="-667"/>
        <n v="0"/>
        <n v="30"/>
        <n v="31"/>
        <n v="34"/>
        <n v="64"/>
        <n v="70"/>
        <n v="91"/>
        <n v="104"/>
        <n v="118"/>
        <n v="127"/>
        <n v="129"/>
        <n v="140"/>
        <n v="143"/>
        <n v="148"/>
        <n v="153"/>
        <n v="164"/>
        <n v="165"/>
        <n v="166"/>
        <n v="167"/>
        <n v="173"/>
        <n v="182"/>
        <n v="224"/>
        <n v="238"/>
        <n v="333"/>
        <n v="334"/>
        <n v="336"/>
        <n v="338"/>
        <n v="344"/>
        <n v="348"/>
        <n v="354"/>
        <n v="373"/>
        <n v="376"/>
        <n v="378"/>
        <n v="403"/>
        <n v="419"/>
        <n v="456"/>
        <n v="471"/>
        <n v="478"/>
        <n v="501"/>
        <n v="510"/>
        <n v="511"/>
        <n v="533"/>
        <n v="539"/>
        <n v="542"/>
        <n v="546"/>
        <n v="564"/>
        <n v="568"/>
        <n v="570"/>
        <n v="575"/>
        <n v="579"/>
        <n v="580"/>
        <n v="592"/>
        <n v="622"/>
        <n v="628"/>
        <n v="658"/>
        <n v="667"/>
        <n v="674"/>
        <n v="685"/>
        <n v="699"/>
        <n v="701"/>
        <n v="705"/>
        <n v="724"/>
        <n v="758"/>
        <n v="772"/>
        <n v="805"/>
        <n v="823"/>
        <n v="834"/>
        <n v="838"/>
        <n v="842"/>
        <n v="848"/>
        <n v="854"/>
        <n v="865"/>
        <n v="868"/>
        <n v="872"/>
        <n v="882"/>
        <n v="942"/>
        <n v="972"/>
        <n v="993"/>
        <n v="995"/>
        <n v="997"/>
        <n v="999"/>
        <n v="1000"/>
        <n v="1001"/>
        <n v="1003"/>
        <n v="1007"/>
        <n v="1024"/>
        <n v="1039"/>
        <n v="1069"/>
        <n v="1093"/>
        <n v="1112"/>
        <n v="1119"/>
        <n v="1130"/>
        <n v="1150"/>
        <n v="1151"/>
        <n v="1208"/>
        <n v="1222"/>
        <n v="1227"/>
        <n v="1241"/>
        <n v="1263"/>
        <n v="1298"/>
        <n v="1327"/>
        <n v="1337"/>
        <n v="1348"/>
        <n v="1366"/>
        <n v="1378"/>
        <n v="1397"/>
        <n v="1503"/>
        <n v="1568"/>
        <n v="1592"/>
        <n v="1599"/>
        <n v="1630"/>
        <n v="1656"/>
        <n v="1660"/>
        <n v="1666"/>
        <n v="1702"/>
        <n v="1731"/>
        <n v="1747"/>
        <n v="1757"/>
        <n v="1797"/>
        <n v="1817"/>
        <n v="1822"/>
        <n v="1867"/>
        <n v="1883"/>
        <n v="1955"/>
        <n v="1973"/>
        <n v="1978"/>
        <n v="1986"/>
        <n v="1991"/>
        <n v="2002"/>
        <n v="2008"/>
        <n v="2011"/>
        <n v="2025"/>
        <n v="2033"/>
        <n v="2034"/>
        <n v="2096"/>
        <n v="2133"/>
        <n v="2357"/>
        <n v="2457"/>
        <n v="2488"/>
        <n v="2522"/>
        <n v="2527"/>
        <n v="2554"/>
        <n v="2575"/>
        <n v="2607"/>
        <n v="2643"/>
        <n v="2776"/>
        <n v="2786"/>
        <n v="2815"/>
        <n v="2824"/>
        <n v="2833"/>
        <n v="2901"/>
        <n v="2913"/>
        <n v="2954"/>
        <n v="2959"/>
        <n v="3023"/>
        <n v="3068"/>
        <n v="3120"/>
        <n v="3148"/>
        <n v="3151"/>
        <n v="3164"/>
        <n v="3167"/>
        <n v="3189"/>
        <n v="3287"/>
        <n v="3349"/>
        <n v="3427"/>
        <n v="3549"/>
        <n v="3556"/>
        <n v="3590"/>
        <n v="3618"/>
        <n v="3646"/>
        <n v="3665"/>
        <n v="3668"/>
        <n v="3736"/>
        <n v="3772"/>
        <n v="3817"/>
        <n v="3821"/>
        <n v="3854"/>
        <n v="3861"/>
        <n v="3911"/>
        <n v="3924"/>
        <n v="3976"/>
        <n v="4011"/>
        <n v="4012"/>
        <n v="4046"/>
        <n v="4134"/>
        <n v="4139"/>
        <n v="4210"/>
        <n v="4212"/>
        <n v="4219"/>
        <n v="4240"/>
        <n v="4243"/>
        <n v="4253"/>
        <n v="4293"/>
        <n v="4349"/>
        <n v="4361"/>
        <n v="4456"/>
        <n v="4461"/>
        <n v="4472"/>
        <n v="4514"/>
        <n v="4533"/>
        <n v="4599"/>
        <n v="4633"/>
        <n v="4776"/>
        <n v="4900"/>
        <n v="4921"/>
        <n v="4927"/>
        <n v="4952"/>
        <n v="4967"/>
        <n v="5004"/>
        <n v="5077"/>
        <n v="5088"/>
        <n v="5091"/>
        <n v="5131"/>
        <n v="5144"/>
        <n v="5291"/>
        <n v="5293"/>
        <n v="5310"/>
        <n v="5333"/>
        <n v="5397"/>
        <n v="5406"/>
        <n v="5472"/>
        <n v="5520"/>
        <n v="5567"/>
        <n v="5620"/>
        <n v="5659"/>
        <n v="5742"/>
        <n v="5773"/>
        <n v="5801"/>
        <n v="5865"/>
        <n v="5886"/>
        <n v="5912"/>
        <n v="5923"/>
        <n v="6086"/>
        <n v="6087"/>
        <n v="6107"/>
        <n v="6176"/>
        <n v="6340"/>
        <n v="6355"/>
        <n v="6395"/>
        <n v="6398"/>
        <n v="6453"/>
        <n v="6459"/>
        <n v="6612"/>
        <n v="6657"/>
        <n v="6671"/>
        <n v="6695"/>
        <n v="6707"/>
        <n v="6772"/>
        <n v="6793"/>
        <n v="6806"/>
        <n v="6890"/>
        <n v="6916"/>
        <n v="6953"/>
        <n v="6957"/>
        <n v="6978"/>
        <n v="6985"/>
        <n v="7023"/>
        <n v="7056"/>
        <n v="7085"/>
        <n v="7130"/>
        <n v="7131"/>
        <n v="7164"/>
        <n v="7310"/>
        <n v="7319"/>
        <n v="7407"/>
        <n v="7424"/>
        <n v="7655"/>
        <n v="7659"/>
        <n v="7661"/>
        <n v="7786"/>
        <n v="7824"/>
        <n v="7856"/>
        <n v="7871"/>
        <n v="7931"/>
        <n v="7999"/>
        <n v="8044"/>
        <n v="8077"/>
        <n v="8132"/>
        <n v="8176"/>
        <n v="8178"/>
        <n v="8316"/>
        <n v="8334"/>
        <n v="8381"/>
        <n v="8453"/>
        <n v="8477"/>
        <n v="8543"/>
        <n v="8596"/>
        <n v="8603"/>
        <n v="8655"/>
        <n v="8660"/>
        <n v="8698"/>
        <n v="8710"/>
        <n v="8781"/>
        <n v="8878"/>
        <n v="8899"/>
        <n v="8932"/>
        <n v="8957"/>
        <n v="8988"/>
        <n v="9003"/>
        <n v="9050"/>
        <n v="9108"/>
        <n v="9202"/>
        <n v="9209"/>
        <n v="9301"/>
        <n v="9305"/>
        <n v="9339"/>
        <n v="9395"/>
        <n v="9425"/>
        <n v="9445"/>
        <n v="9448"/>
        <n v="9470"/>
        <n v="9476"/>
        <n v="9527"/>
        <n v="9660"/>
        <n v="9728"/>
        <n v="9800"/>
        <n v="9805"/>
        <n v="9915"/>
        <n v="9918"/>
        <n v="9949"/>
        <n v="9961"/>
        <n v="9998"/>
        <n v="10033"/>
        <n v="10068"/>
        <n v="10183"/>
        <n v="10220"/>
        <n v="10247"/>
        <n v="10349"/>
        <n v="10355"/>
        <n v="10460"/>
        <n v="10493"/>
        <n v="10558"/>
        <n v="10571"/>
        <n v="10748"/>
        <n v="10884"/>
        <n v="10926"/>
        <n v="10957"/>
        <n v="11097"/>
        <n v="11116"/>
        <n v="11155"/>
        <n v="11253"/>
        <n v="11599"/>
        <n v="11648"/>
        <n v="11662"/>
        <n v="11681"/>
        <n v="11745"/>
        <n v="11898"/>
        <n v="11905"/>
        <n v="11925"/>
        <n v="12009"/>
        <n v="12023"/>
        <n v="12032"/>
        <n v="12144"/>
        <n v="12149"/>
        <n v="12266"/>
        <n v="12284"/>
        <n v="12285"/>
        <n v="12290"/>
        <n v="12365"/>
        <n v="12566"/>
        <n v="12807"/>
        <n v="12816"/>
        <n v="12847"/>
        <n v="12924"/>
        <n v="12995"/>
        <n v="13068"/>
        <n v="13142"/>
        <n v="13146"/>
        <n v="13155"/>
        <n v="13177"/>
        <n v="13214"/>
        <n v="13220"/>
        <n v="13263"/>
        <n v="13334"/>
        <n v="13351"/>
        <n v="13647"/>
        <n v="13723"/>
        <n v="13746"/>
        <n v="13940"/>
        <n v="13949"/>
        <n v="13961"/>
        <n v="13982"/>
        <n v="14321"/>
        <n v="14358"/>
        <n v="14407"/>
        <n v="14412"/>
        <n v="14444"/>
        <n v="14504"/>
        <n v="14540"/>
        <n v="14549"/>
        <n v="14587"/>
        <n v="14612"/>
        <n v="14647"/>
        <n v="14717"/>
        <n v="14786"/>
        <n v="14810"/>
        <n v="14932"/>
        <n v="15022"/>
        <n v="15025"/>
        <n v="15053"/>
        <n v="15073"/>
        <n v="15077"/>
        <n v="15188"/>
        <n v="15242"/>
        <n v="15259"/>
        <n v="15282"/>
        <n v="15323"/>
        <n v="15331"/>
        <n v="15436"/>
        <n v="15466"/>
        <n v="15527"/>
        <n v="15633"/>
        <n v="15790"/>
        <n v="15948"/>
        <n v="15990"/>
        <n v="16058"/>
        <n v="16089"/>
        <n v="16094"/>
        <n v="16394"/>
        <n v="16401"/>
        <n v="16411"/>
        <n v="16476"/>
        <n v="16531"/>
        <n v="16649"/>
        <n v="16670"/>
        <n v="16783"/>
        <n v="16784"/>
        <n v="16894"/>
        <n v="16911"/>
        <n v="17004"/>
        <n v="17071"/>
        <n v="17195"/>
        <n v="17292"/>
        <n v="17498"/>
        <n v="17573"/>
        <n v="17591"/>
        <n v="17603"/>
        <n v="17628"/>
        <n v="17727"/>
        <n v="17817"/>
        <n v="17971"/>
        <n v="18054"/>
        <n v="18254"/>
        <n v="18405"/>
        <n v="18524"/>
        <n v="18698"/>
        <n v="18756"/>
        <n v="18873"/>
        <n v="18899"/>
        <n v="18946"/>
        <n v="19333"/>
        <n v="19356"/>
        <n v="19413"/>
        <n v="19439"/>
        <n v="19699"/>
        <n v="19712"/>
        <n v="19747"/>
        <n v="19887"/>
        <n v="19987"/>
        <n v="20136"/>
        <n v="20186"/>
        <n v="20218"/>
        <n v="20334"/>
        <n v="20367"/>
        <n v="20401"/>
        <n v="20448"/>
        <n v="20455"/>
        <n v="20507"/>
        <n v="20512"/>
        <n v="20590"/>
        <n v="20685"/>
        <n v="20726"/>
        <n v="20797"/>
        <n v="20914"/>
        <n v="20947"/>
        <n v="21094"/>
        <n v="21322"/>
        <n v="21336"/>
        <n v="21403"/>
        <n v="21435"/>
        <n v="21458"/>
        <n v="21575"/>
        <n v="21613"/>
        <n v="21661"/>
        <n v="21724"/>
        <n v="21740"/>
        <n v="21742"/>
        <n v="21913"/>
        <n v="22017"/>
        <n v="22053"/>
        <n v="22299"/>
        <n v="22371"/>
        <n v="22680"/>
        <n v="22871"/>
        <n v="22884"/>
        <n v="23237"/>
        <n v="23266"/>
        <n v="23422"/>
        <n v="23447"/>
        <n v="23481"/>
        <n v="23598"/>
        <n v="23938"/>
        <n v="23986"/>
        <n v="23992"/>
        <n v="24084"/>
        <n v="24102"/>
        <n v="24162"/>
        <n v="24182"/>
        <n v="24271"/>
        <n v="24308"/>
        <n v="24511"/>
        <n v="24533"/>
        <n v="24556"/>
        <n v="24675"/>
        <n v="24744"/>
        <n v="24838"/>
        <n v="25149"/>
        <n v="25159"/>
        <n v="25285"/>
        <n v="25306"/>
        <n v="25759"/>
        <n v="25802"/>
        <n v="25834"/>
        <n v="25836"/>
        <n v="25861"/>
        <n v="25962"/>
        <n v="26060"/>
        <n v="26098"/>
        <n v="26431"/>
        <n v="26555"/>
        <n v="26679"/>
        <n v="26699"/>
        <n v="26729"/>
        <n v="26767"/>
        <n v="27039"/>
        <n v="27217"/>
        <n v="27446"/>
        <n v="27557"/>
        <n v="27657"/>
        <n v="27844"/>
        <n v="27870"/>
        <n v="27960"/>
        <n v="28075"/>
        <n v="28293"/>
        <n v="28516"/>
        <n v="28554"/>
        <n v="28732"/>
        <n v="28779"/>
        <n v="28866"/>
        <n v="28873"/>
        <n v="28962"/>
        <n v="29027"/>
        <n v="29100"/>
        <n v="29208"/>
        <n v="29243"/>
        <n v="29296"/>
        <n v="29311"/>
        <n v="29583"/>
        <n v="29644"/>
        <n v="29751"/>
        <n v="29754"/>
        <n v="29901"/>
        <n v="30420"/>
        <n v="30696"/>
        <n v="30727"/>
        <n v="30806"/>
        <n v="30935"/>
        <n v="31271"/>
        <n v="31282"/>
        <n v="31462"/>
        <n v="31611"/>
        <n v="31760"/>
        <n v="31761"/>
        <n v="31824"/>
        <n v="31913"/>
        <n v="32370"/>
        <n v="32626"/>
        <n v="32629"/>
        <n v="32787"/>
        <n v="32883"/>
        <n v="32989"/>
        <n v="33004"/>
        <n v="33059"/>
        <n v="33243"/>
        <n v="33376"/>
        <n v="33378"/>
        <n v="33446"/>
        <n v="33726"/>
        <n v="34017"/>
        <n v="34035"/>
        <n v="34183"/>
        <n v="34203"/>
        <n v="34372"/>
        <n v="34395"/>
        <n v="34460"/>
        <n v="34461"/>
        <n v="34543"/>
        <n v="34595"/>
        <n v="34749"/>
        <n v="34854"/>
        <n v="35003"/>
        <n v="35123"/>
        <n v="35369"/>
        <n v="35383"/>
        <n v="35772"/>
        <n v="36000"/>
        <n v="36136"/>
        <n v="36226"/>
        <n v="36617"/>
        <n v="36660"/>
        <n v="36692"/>
        <n v="36803"/>
        <n v="36880"/>
        <n v="36893"/>
        <n v="37176"/>
        <n v="37311"/>
        <n v="37525"/>
        <n v="37604"/>
        <n v="37615"/>
        <n v="37881"/>
        <n v="37924"/>
        <n v="37999"/>
        <n v="38207"/>
        <n v="38280"/>
        <n v="38298"/>
        <n v="38475"/>
        <n v="38477"/>
        <n v="38506"/>
        <n v="38510"/>
        <n v="38556"/>
        <n v="38629"/>
        <n v="38922"/>
        <n v="38948"/>
        <n v="39096"/>
        <n v="39134"/>
        <n v="39147"/>
        <n v="39248"/>
        <n v="39538"/>
        <n v="39629"/>
        <n v="39757"/>
        <n v="39860"/>
        <n v="40095"/>
        <n v="40097"/>
        <n v="40156"/>
        <n v="40157"/>
        <n v="40224"/>
        <n v="40268"/>
        <n v="40817"/>
        <n v="40838"/>
        <n v="41547"/>
        <n v="41588"/>
        <n v="41777"/>
        <n v="41916"/>
        <n v="41925"/>
        <n v="42085"/>
        <n v="42238"/>
        <n v="42295"/>
        <n v="42339"/>
        <n v="43089"/>
        <n v="43649"/>
        <n v="43768"/>
        <n v="43905"/>
        <n v="43924"/>
        <n v="43983"/>
        <n v="44465"/>
        <n v="44747"/>
        <n v="44794"/>
        <n v="44986"/>
        <n v="45682"/>
        <n v="45868"/>
        <n v="46487"/>
        <n v="46619"/>
        <n v="46697"/>
        <n v="46733"/>
        <n v="46846"/>
        <n v="47170"/>
        <n v="47480"/>
        <n v="47486"/>
        <n v="47757"/>
        <n v="47911"/>
        <n v="48036"/>
        <n v="48234"/>
        <n v="48572"/>
        <n v="48575"/>
        <n v="48627"/>
        <n v="48659"/>
        <n v="48838"/>
        <n v="48941"/>
        <n v="49155"/>
        <n v="49224"/>
        <n v="49449"/>
        <n v="49657"/>
        <n v="49771"/>
        <n v="49832"/>
        <n v="50196"/>
        <n v="50524"/>
        <n v="51136"/>
        <n v="51228"/>
        <n v="52009"/>
        <n v="52207"/>
        <n v="52356"/>
        <n v="52589"/>
        <n v="52595"/>
        <n v="52732"/>
        <n v="53061"/>
        <n v="53280"/>
        <n v="53342"/>
        <n v="53378"/>
        <n v="53570"/>
        <n v="53833"/>
        <n v="53946"/>
        <n v="54190"/>
        <n v="54345"/>
        <n v="54906"/>
        <n v="54940"/>
        <n v="55305"/>
        <n v="55499"/>
        <n v="55850"/>
        <n v="56412"/>
        <n v="56522"/>
        <n v="56784"/>
        <n v="57203"/>
        <n v="57864"/>
        <n v="58513"/>
        <n v="58655"/>
        <n v="58659"/>
        <n v="58848"/>
        <n v="58855"/>
        <n v="59302"/>
        <n v="59701"/>
        <n v="59911"/>
        <n v="60122"/>
        <n v="60192"/>
        <n v="60318"/>
        <n v="60384"/>
        <n v="60410"/>
        <n v="60977"/>
        <n v="61154"/>
        <n v="61306"/>
        <n v="61633"/>
        <n v="61982"/>
        <n v="62624"/>
        <n v="62635"/>
        <n v="62680"/>
        <n v="63100"/>
        <n v="63367"/>
        <n v="63515"/>
        <n v="63588"/>
        <n v="64110"/>
        <n v="64265"/>
        <n v="64351"/>
        <n v="64788"/>
        <n v="65013"/>
        <n v="65147"/>
        <n v="65160"/>
        <n v="65210"/>
        <n v="65227"/>
        <n v="65895"/>
        <n v="65973"/>
        <n v="66375"/>
        <n v="66988"/>
        <n v="67007"/>
        <n v="67020"/>
        <n v="67910"/>
        <n v="68163"/>
        <n v="68663"/>
        <n v="68671"/>
        <n v="68852"/>
        <n v="68873"/>
        <n v="68949"/>
        <n v="69593"/>
        <n v="69602"/>
        <n v="70178"/>
        <n v="70434"/>
        <n v="70650"/>
        <n v="70730"/>
        <n v="71086"/>
        <n v="71274"/>
        <n v="71310"/>
        <n v="71565"/>
        <n v="71640"/>
        <n v="72375"/>
        <n v="72515"/>
        <n v="73275"/>
        <n v="73328"/>
        <n v="73677"/>
        <n v="74369"/>
        <n v="74526"/>
        <n v="74560"/>
        <n v="75097"/>
        <n v="75373"/>
        <n v="75404"/>
        <n v="75666"/>
        <n v="76475"/>
        <n v="76587"/>
        <n v="76697"/>
        <n v="76767"/>
        <n v="77140"/>
        <n v="77214"/>
        <n v="77434"/>
        <n v="77630"/>
        <n v="77831"/>
        <n v="78066"/>
        <n v="78106"/>
        <n v="78224"/>
        <n v="79455"/>
        <n v="79684"/>
        <n v="79729"/>
        <n v="80184"/>
        <n v="80287"/>
        <n v="80428"/>
        <n v="80496"/>
        <n v="80834"/>
        <n v="80913"/>
        <n v="81504"/>
        <n v="81720"/>
        <n v="82594"/>
        <n v="82710"/>
        <n v="83423"/>
        <n v="83481"/>
        <n v="84714"/>
        <n v="85030"/>
        <n v="85071"/>
        <n v="85148"/>
        <n v="85691"/>
        <n v="87131"/>
        <n v="87256"/>
        <n v="87546"/>
        <n v="88245"/>
        <n v="88267"/>
        <n v="88579"/>
        <n v="88746"/>
        <n v="88806"/>
        <n v="89041"/>
        <n v="89689"/>
        <n v="90440"/>
        <n v="90588"/>
        <n v="90625"/>
        <n v="90763"/>
        <n v="91035"/>
        <n v="91537"/>
        <n v="91910"/>
        <n v="92629"/>
        <n v="93295"/>
        <n v="93448"/>
        <n v="93503"/>
        <n v="93888"/>
        <n v="93923"/>
        <n v="93940"/>
        <n v="94068"/>
        <n v="94089"/>
        <n v="94173"/>
        <n v="94199"/>
        <n v="94259"/>
        <n v="94386"/>
        <n v="94731"/>
        <n v="94781"/>
        <n v="94796"/>
        <n v="94905"/>
        <n v="95027"/>
        <n v="95275"/>
        <n v="95309"/>
        <n v="96075"/>
        <n v="96480"/>
        <n v="96667"/>
        <n v="96787"/>
        <n v="97019"/>
        <n v="97225"/>
        <n v="97366"/>
        <n v="97901"/>
        <n v="98617"/>
        <n v="99055"/>
        <n v="99466"/>
        <n v="99554"/>
        <n v="99579"/>
        <n v="99596"/>
        <n v="99767"/>
        <n v="100671"/>
        <n v="100893"/>
        <n v="100911"/>
        <n v="101388"/>
        <n v="102096"/>
        <n v="102424"/>
        <n v="103853"/>
        <n v="104270"/>
        <n v="104769"/>
        <n v="105120"/>
        <n v="105162"/>
        <n v="105327"/>
        <n v="105439"/>
        <n v="105674"/>
        <n v="105843"/>
        <n v="105950"/>
        <n v="106365"/>
        <n v="106894"/>
        <n v="106901"/>
        <n v="107094"/>
        <n v="107398"/>
        <n v="107649"/>
        <n v="107796"/>
        <n v="108230"/>
        <n v="108763"/>
        <n v="109319"/>
        <n v="109926"/>
        <n v="110358"/>
        <n v="110651"/>
        <n v="110948"/>
        <n v="111677"/>
        <n v="112454"/>
        <n v="112506"/>
        <n v="112931"/>
        <n v="112976"/>
        <n v="113066"/>
        <n v="113711"/>
        <n v="113852"/>
        <n v="114611"/>
        <n v="114638"/>
        <n v="115575"/>
        <n v="116459"/>
        <n v="117105"/>
        <n v="117195"/>
        <n v="117327"/>
        <n v="117855"/>
        <n v="119130"/>
        <n v="119211"/>
        <n v="119372"/>
        <n v="119629"/>
        <n v="119907"/>
        <n v="119944"/>
        <n v="120798"/>
        <n v="121532"/>
        <n v="121798"/>
        <n v="121837"/>
        <n v="123386"/>
        <n v="124462"/>
        <n v="124930"/>
        <n v="125624"/>
        <n v="125932"/>
        <n v="126310"/>
        <n v="127029"/>
        <n v="127146"/>
        <n v="127295"/>
        <n v="127442"/>
        <n v="127745"/>
        <n v="128017"/>
        <n v="128258"/>
        <n v="128394"/>
        <n v="128870"/>
        <n v="129236"/>
        <n v="129396"/>
        <n v="129933"/>
        <n v="130542"/>
        <n v="130619"/>
        <n v="130741"/>
        <n v="132114"/>
        <n v="133428"/>
        <n v="133980"/>
        <n v="135279"/>
        <n v="135520"/>
        <n v="135614"/>
        <n v="135845"/>
        <n v="136321"/>
        <n v="136438"/>
        <n v="136904"/>
        <n v="136996"/>
        <n v="138154"/>
        <n v="138559"/>
        <n v="138597"/>
        <n v="138769"/>
        <n v="138771"/>
        <n v="139339"/>
        <n v="139523"/>
        <n v="139612"/>
        <n v="140070"/>
        <n v="140361"/>
        <n v="140956"/>
        <n v="142656"/>
        <n v="142861"/>
        <n v="142889"/>
        <n v="142940"/>
        <n v="143006"/>
        <n v="143078"/>
        <n v="144134"/>
        <n v="144621"/>
        <n v="145120"/>
        <n v="145493"/>
        <n v="145941"/>
        <n v="146419"/>
        <n v="146424"/>
        <n v="147037"/>
        <n v="147224"/>
        <n v="147328"/>
        <n v="147496"/>
        <n v="147506"/>
        <n v="147948"/>
        <n v="148682"/>
        <n v="149164"/>
        <n v="149210"/>
        <n v="149331"/>
        <n v="149958"/>
        <n v="150066"/>
        <n v="150414"/>
        <n v="150814"/>
        <n v="151785"/>
        <n v="152130"/>
        <n v="152421"/>
        <n v="152425"/>
        <n v="153261"/>
        <n v="154492"/>
        <n v="154801"/>
        <n v="154984"/>
        <n v="155076"/>
        <n v="155932"/>
        <n v="156705"/>
        <n v="157349"/>
        <n v="157701"/>
        <n v="157883"/>
        <n v="157973"/>
        <n v="158135"/>
        <n v="159660"/>
        <n v="159873"/>
        <n v="160130"/>
        <n v="161187"/>
        <n v="161644"/>
        <n v="161658"/>
        <n v="161741"/>
        <n v="162325"/>
        <n v="162920"/>
        <n v="163112"/>
        <n v="163114"/>
        <n v="163537"/>
        <n v="163895"/>
        <n v="165056"/>
        <n v="165073"/>
        <n v="165160"/>
        <n v="166118"/>
        <n v="166237"/>
        <n v="166679"/>
        <n v="167920"/>
        <n v="168393"/>
        <n v="168779"/>
        <n v="170362"/>
        <n v="170866"/>
        <n v="171392"/>
        <n v="172310"/>
        <n v="172734"/>
        <n v="173104"/>
        <n v="173554"/>
        <n v="173664"/>
        <n v="173803"/>
        <n v="174961"/>
        <n v="175264"/>
        <n v="175271"/>
        <n v="176927"/>
        <n v="177466"/>
        <n v="178152"/>
        <n v="178565"/>
        <n v="179102"/>
        <n v="179510"/>
        <n v="182123"/>
        <n v="182965"/>
        <n v="183313"/>
        <n v="183577"/>
        <n v="184064"/>
        <n v="184151"/>
        <n v="184636"/>
        <n v="184871"/>
        <n v="186869"/>
        <n v="186873"/>
        <n v="187668"/>
        <n v="188079"/>
        <n v="188199"/>
        <n v="188298"/>
        <n v="188645"/>
        <n v="189284"/>
        <n v="190239"/>
        <n v="190467"/>
        <n v="191280"/>
        <n v="192630"/>
        <n v="192893"/>
        <n v="193154"/>
        <n v="195863"/>
        <n v="196301"/>
        <n v="196406"/>
        <n v="196441"/>
        <n v="198557"/>
        <n v="199516"/>
        <n v="199669"/>
        <n v="202791"/>
        <n v="203592"/>
        <n v="203623"/>
        <n v="204481"/>
        <n v="204926"/>
        <n v="204966"/>
        <n v="205318"/>
        <n v="205638"/>
        <n v="205884"/>
        <n v="206267"/>
        <n v="207274"/>
        <n v="209044"/>
        <n v="210435"/>
        <n v="211560"/>
        <n v="212559"/>
        <n v="212592"/>
        <n v="213614"/>
        <n v="213941"/>
        <n v="214447"/>
        <n v="214627"/>
        <n v="214779"/>
        <n v="216298"/>
        <n v="216577"/>
        <n v="217399"/>
        <n v="217811"/>
        <n v="217833"/>
        <n v="219105"/>
        <n v="219915"/>
        <n v="220372"/>
        <n v="222755"/>
        <n v="223052"/>
        <n v="223610"/>
        <n v="224317"/>
        <n v="225593"/>
        <n v="227219"/>
        <n v="227398"/>
        <n v="227760"/>
        <n v="230217"/>
        <n v="230255"/>
        <n v="230458"/>
        <n v="231810"/>
        <n v="231963"/>
        <n v="233153"/>
        <n v="233846"/>
        <n v="235777"/>
        <n v="236276"/>
        <n v="237910"/>
        <n v="238634"/>
        <n v="239474"/>
        <n v="239800"/>
        <n v="241444"/>
        <n v="242023"/>
        <n v="242372"/>
        <n v="243344"/>
        <n v="245444"/>
        <n v="245979"/>
        <n v="249585"/>
        <n v="249763"/>
        <n v="250227"/>
        <n v="250636"/>
        <n v="251056"/>
        <n v="251447"/>
        <n v="252146"/>
        <n v="252364"/>
        <n v="252686"/>
        <n v="253656"/>
        <n v="255082"/>
        <n v="255835"/>
        <n v="255911"/>
        <n v="255914"/>
        <n v="260428"/>
        <n v="261016"/>
        <n v="261596"/>
        <n v="262930"/>
        <n v="262981"/>
        <n v="263210"/>
        <n v="263522"/>
        <n v="263894"/>
        <n v="265333"/>
        <n v="265557"/>
        <n v="266222"/>
        <n v="266257"/>
        <n v="267840"/>
        <n v="268398"/>
        <n v="269105"/>
        <n v="269239"/>
        <n v="270241"/>
        <n v="271440"/>
        <n v="272699"/>
        <n v="278412"/>
        <n v="278684"/>
        <n v="279815"/>
        <n v="280769"/>
        <n v="281900"/>
        <n v="282482"/>
        <n v="282523"/>
        <n v="285005"/>
        <n v="285513"/>
        <n v="285632"/>
        <n v="286038"/>
        <n v="286614"/>
        <n v="290706"/>
        <n v="291534"/>
        <n v="291817"/>
        <n v="292987"/>
        <n v="295454"/>
        <n v="297799"/>
        <n v="298364"/>
        <n v="299818"/>
        <n v="301996"/>
        <n v="302330"/>
        <n v="302382"/>
        <n v="302659"/>
        <n v="303169"/>
        <n v="303661"/>
        <n v="303948"/>
        <n v="304879"/>
        <n v="306414"/>
        <n v="308300"/>
        <n v="308509"/>
        <n v="311236"/>
        <n v="311941"/>
        <n v="312632"/>
        <n v="313909"/>
        <n v="314238"/>
        <n v="315174"/>
        <n v="316483"/>
        <n v="320556"/>
        <n v="321009"/>
        <n v="321565"/>
        <n v="321844"/>
        <n v="322149"/>
        <n v="322336"/>
        <n v="323565"/>
        <n v="324378"/>
        <n v="325336"/>
        <n v="327439"/>
        <n v="328052"/>
        <n v="329379"/>
        <n v="331411"/>
        <n v="332502"/>
        <n v="334568"/>
        <n v="334924"/>
        <n v="338476"/>
        <n v="338596"/>
        <n v="339347"/>
        <n v="339973"/>
        <n v="340910"/>
        <n v="344694"/>
        <n v="345642"/>
        <n v="346177"/>
        <n v="348269"/>
        <n v="349953"/>
        <n v="349990"/>
        <n v="351934"/>
        <n v="352834"/>
        <n v="353046"/>
        <n v="354170"/>
        <n v="355095"/>
        <n v="356296"/>
        <n v="356465"/>
        <n v="356778"/>
        <n v="357067"/>
        <n v="358838"/>
        <n v="360024"/>
        <n v="360419"/>
        <n v="361210"/>
        <n v="361431"/>
        <n v="361470"/>
        <n v="365620"/>
        <n v="365813"/>
        <n v="366294"/>
        <n v="366571"/>
        <n v="366614"/>
        <n v="369075"/>
        <n v="369320"/>
        <n v="369634"/>
        <n v="370527"/>
        <n v="371241"/>
        <n v="371824"/>
        <n v="372100"/>
        <n v="373424"/>
        <n v="375357"/>
        <n v="376632"/>
        <n v="377612"/>
        <n v="377889"/>
        <n v="378557"/>
        <n v="379369"/>
        <n v="379432"/>
        <n v="379687"/>
        <n v="382950"/>
        <n v="383222"/>
        <n v="383381"/>
        <n v="386001"/>
        <n v="388038"/>
        <n v="390529"/>
        <n v="391263"/>
        <n v="392133"/>
        <n v="392803"/>
        <n v="393599"/>
        <n v="394910"/>
        <n v="395500"/>
        <n v="396356"/>
        <n v="397207"/>
        <n v="398266"/>
        <n v="399532"/>
        <n v="400420"/>
        <n v="401874"/>
        <n v="402610"/>
        <n v="402662"/>
        <n v="402715"/>
        <n v="402936"/>
        <n v="404735"/>
        <n v="404762"/>
        <n v="405454"/>
        <n v="406275"/>
        <n v="410775"/>
        <n v="414072"/>
        <n v="414762"/>
        <n v="414948"/>
        <n v="415391"/>
        <n v="416672"/>
        <n v="419659"/>
        <n v="422025"/>
        <n v="423360"/>
        <n v="423637"/>
        <n v="423684"/>
        <n v="424513"/>
        <n v="426057"/>
        <n v="427311"/>
        <n v="429225"/>
        <n v="429798"/>
        <n v="432454"/>
        <n v="436984"/>
        <n v="437294"/>
        <n v="437629"/>
        <n v="438410"/>
        <n v="445289"/>
        <n v="445374"/>
        <n v="449866"/>
        <n v="452543"/>
        <n v="459726"/>
        <n v="460103"/>
        <n v="464748"/>
        <n v="467385"/>
        <n v="467396"/>
        <n v="478767"/>
        <n v="481792"/>
        <n v="482182"/>
        <n v="483244"/>
        <n v="488786"/>
        <n v="488861"/>
        <n v="493537"/>
        <n v="495877"/>
        <n v="497321"/>
        <n v="497744"/>
        <n v="501711"/>
        <n v="502330"/>
        <n v="502476"/>
        <n v="503242"/>
        <n v="503653"/>
        <n v="505732"/>
        <n v="508507"/>
        <n v="510923"/>
        <n v="511971"/>
        <n v="512464"/>
        <n v="513598"/>
        <n v="513703"/>
        <n v="514118"/>
        <n v="514479"/>
        <n v="515375"/>
        <n v="515854"/>
        <n v="518931"/>
        <n v="519191"/>
        <n v="522699"/>
        <n v="527550"/>
        <n v="528451"/>
        <n v="528795"/>
        <n v="528835"/>
        <n v="531802"/>
        <n v="532229"/>
        <n v="534580"/>
        <n v="543222"/>
        <n v="543939"/>
        <n v="544510"/>
        <n v="544969"/>
        <n v="547786"/>
        <n v="549205"/>
        <n v="550640"/>
        <n v="552399"/>
        <n v="553085"/>
        <n v="553313"/>
        <n v="554348"/>
        <n v="554709"/>
        <n v="555492"/>
        <n v="561011"/>
        <n v="563213"/>
        <n v="563650"/>
        <n v="568646"/>
        <n v="570110"/>
        <n v="571733"/>
        <n v="573238"/>
        <n v="574049"/>
        <n v="574483"/>
        <n v="575419"/>
        <n v="575983"/>
        <n v="576999"/>
        <n v="578364"/>
        <n v="579900"/>
        <n v="583783"/>
        <n v="583803"/>
        <n v="587208"/>
        <n v="587328"/>
        <n v="592176"/>
        <n v="598710"/>
        <n v="599696"/>
        <n v="601626"/>
        <n v="601944"/>
        <n v="603462"/>
        <n v="605679"/>
        <n v="609259"/>
        <n v="611114"/>
        <n v="613450"/>
        <n v="615935"/>
        <n v="617442"/>
        <n v="618492"/>
        <n v="621655"/>
        <n v="627410"/>
        <n v="627647"/>
        <n v="628420"/>
        <n v="629358"/>
        <n v="631079"/>
        <n v="631789"/>
        <n v="632574"/>
        <n v="634900"/>
        <n v="635500"/>
        <n v="640090"/>
        <n v="643172"/>
        <n v="643296"/>
        <n v="644719"/>
        <n v="645910"/>
        <n v="649983"/>
        <n v="650176"/>
        <n v="653639"/>
        <n v="654458"/>
        <n v="659950"/>
        <n v="662645"/>
        <n v="667855"/>
        <n v="668588"/>
        <n v="668739"/>
        <n v="670767"/>
        <n v="671722"/>
        <n v="673950"/>
        <n v="681104"/>
        <n v="689617"/>
        <n v="692868"/>
        <n v="693195"/>
        <n v="697134"/>
        <n v="700312"/>
        <n v="702226"/>
        <n v="703617"/>
        <n v="707155"/>
        <n v="709772"/>
        <n v="712224"/>
        <n v="715625"/>
        <n v="719784"/>
        <n v="724380"/>
        <n v="725699"/>
        <n v="726309"/>
        <n v="726610"/>
        <n v="734324"/>
        <n v="745450"/>
        <n v="748165"/>
        <n v="749310"/>
        <n v="749544"/>
        <n v="751243"/>
        <n v="758602"/>
        <n v="760972"/>
        <n v="765837"/>
        <n v="767542"/>
        <n v="768889"/>
        <n v="776765"/>
        <n v="778278"/>
        <n v="779771"/>
        <n v="787535"/>
        <n v="790693"/>
        <n v="796068"/>
        <n v="802439"/>
        <n v="809262"/>
        <n v="814940"/>
        <n v="816657"/>
        <n v="821116"/>
        <n v="831184"/>
        <n v="838542"/>
        <n v="839892"/>
        <n v="843600"/>
        <n v="845082"/>
        <n v="852868"/>
        <n v="855496"/>
        <n v="856339"/>
        <n v="858662"/>
        <n v="861452"/>
        <n v="864878"/>
        <n v="868616"/>
        <n v="877481"/>
        <n v="878108"/>
        <n v="882696"/>
        <n v="884407"/>
        <n v="891871"/>
        <n v="896924"/>
        <n v="898687"/>
        <n v="912915"/>
        <n v="916273"/>
        <n v="918850"/>
        <n v="919564"/>
        <n v="921765"/>
        <n v="923290"/>
        <n v="927609"/>
        <n v="932489"/>
        <n v="939351"/>
        <n v="944212"/>
        <n v="949760"/>
        <n v="967392"/>
        <n v="973149"/>
        <n v="974296"/>
        <n v="974323"/>
        <n v="984131"/>
        <n v="994955"/>
        <n v="1003325"/>
        <n v="1013202"/>
        <n v="1026052"/>
        <n v="1033611"/>
        <n v="1035167"/>
        <n v="1039695"/>
        <n v="1052783"/>
        <n v="1058732"/>
        <n v="1066754"/>
        <n v="1076883"/>
        <n v="1079169"/>
        <n v="1080240"/>
        <n v="1082271"/>
        <n v="1091971"/>
        <n v="1094625"/>
        <n v="1099480"/>
        <n v="1100066"/>
        <n v="1101416"/>
        <n v="1107122"/>
        <n v="1108351"/>
        <n v="1108961"/>
        <n v="1119255"/>
        <n v="1139914"/>
        <n v="1143385"/>
        <n v="1150845"/>
        <n v="1155166"/>
        <n v="1157420"/>
        <n v="1163840"/>
        <n v="1179976"/>
        <n v="1181349"/>
        <n v="1181599"/>
        <n v="1188505"/>
        <n v="1194930"/>
        <n v="1199035"/>
        <n v="1200294"/>
        <n v="1218295"/>
        <n v="1219077"/>
        <n v="1219249"/>
        <n v="1219799"/>
        <n v="1220987"/>
        <n v="1227138"/>
        <n v="1230745"/>
        <n v="1230959"/>
        <n v="1244345"/>
        <n v="1247011"/>
        <n v="1247535"/>
        <n v="1250955"/>
        <n v="1251263"/>
        <n v="1262391"/>
        <n v="1264271"/>
        <n v="1265379"/>
        <n v="1267975"/>
        <n v="1269399"/>
        <n v="1278993"/>
        <n v="1306524"/>
        <n v="1307660"/>
        <n v="1317557"/>
        <n v="1327592"/>
        <n v="1332793"/>
        <n v="1332979"/>
        <n v="1338906"/>
        <n v="1342994"/>
        <n v="1345885"/>
        <n v="1359365"/>
        <n v="1365880"/>
        <n v="1368867"/>
        <n v="1373698"/>
        <n v="1382227"/>
        <n v="1390564"/>
        <n v="1411687"/>
        <n v="1416605"/>
        <n v="1417520"/>
        <n v="1424991"/>
        <n v="1438537"/>
        <n v="1438544"/>
        <n v="1441592"/>
        <n v="1441682"/>
        <n v="1444013"/>
        <n v="1450066"/>
        <n v="1474275"/>
        <n v="1475615"/>
        <n v="1486500"/>
        <n v="1512422"/>
        <n v="1516717"/>
        <n v="1529302"/>
        <n v="1532639"/>
        <n v="1552304"/>
        <n v="1554454"/>
        <n v="1555266"/>
        <n v="1567427"/>
        <n v="1586608"/>
        <n v="1605349"/>
        <n v="1625760"/>
        <n v="1629327"/>
        <n v="1646292"/>
        <n v="1687232"/>
        <n v="1694511"/>
        <n v="1701343"/>
        <n v="1726805"/>
        <n v="1772385"/>
        <n v="1781931"/>
        <n v="1788007"/>
        <n v="1801428"/>
        <n v="1810769"/>
        <n v="1828667"/>
        <n v="1849557"/>
        <n v="1874309"/>
        <n v="1880949"/>
        <n v="1889685"/>
        <n v="1891884"/>
        <n v="1940498"/>
        <n v="1957882"/>
        <n v="1962444"/>
        <n v="1977407"/>
        <n v="1980077"/>
        <n v="1989135"/>
        <n v="1996647"/>
        <n v="2023445"/>
        <n v="2026576"/>
        <n v="2089734"/>
        <n v="2094505"/>
        <n v="2109513"/>
        <n v="2109921"/>
        <n v="2131563"/>
        <n v="2158873"/>
        <n v="2163409"/>
        <n v="2170538"/>
        <n v="2226223"/>
        <n v="2231869"/>
        <n v="2243785"/>
        <n v="2264006"/>
        <n v="2287408"/>
        <n v="2304778"/>
        <n v="2327566"/>
        <n v="2333427"/>
        <n v="2433009"/>
        <n v="2500571"/>
        <n v="2503556"/>
        <n v="2562273"/>
        <n v="2624069"/>
        <n v="2633218"/>
        <n v="2670184"/>
        <n v="2693128"/>
        <n v="2700854"/>
        <n v="2736638"/>
        <n v="2760606"/>
        <n v="2818184"/>
        <n v="2850629"/>
        <n v="2936551"/>
        <n v="2954052"/>
        <n v="2962971"/>
        <n v="2983818"/>
        <n v="3058989"/>
        <n v="3063374"/>
        <n v="3083934"/>
        <n v="3087797"/>
        <n v="3095812"/>
        <n v="3113391"/>
        <n v="3115527"/>
        <n v="3129224"/>
        <n v="3136145"/>
        <n v="3145443"/>
        <n v="3154508"/>
        <n v="3164706"/>
        <n v="3208858"/>
        <n v="3210641"/>
        <n v="3223391"/>
        <n v="3251347"/>
        <n v="3279328"/>
        <n v="3322483"/>
        <n v="3423534"/>
        <n v="3442135"/>
        <n v="3510539"/>
        <n v="3511493"/>
        <n v="3576873"/>
        <n v="3614961"/>
        <n v="3675657"/>
        <n v="3764565"/>
        <n v="3765695"/>
        <n v="3771042"/>
        <n v="3804181"/>
        <n v="3876283"/>
        <n v="3877844"/>
        <n v="3914494"/>
        <n v="3956853"/>
        <n v="3991432"/>
        <n v="4042105"/>
        <n v="4093113"/>
        <n v="4124826"/>
        <n v="4128035"/>
        <n v="4163789"/>
        <n v="4227460"/>
        <n v="4238000"/>
        <n v="4272659"/>
        <n v="4329653"/>
        <n v="4441130"/>
        <n v="4471218"/>
        <n v="4491087"/>
        <n v="4569134"/>
        <n v="4601162"/>
        <n v="4616835"/>
        <n v="4715905"/>
        <n v="4773667"/>
        <n v="4797555"/>
        <n v="4923669"/>
        <n v="4996104"/>
        <n v="5001620"/>
        <n v="5003713"/>
        <n v="5071048"/>
        <n v="5123321"/>
        <n v="5169012"/>
        <n v="5172475"/>
        <n v="5186323"/>
        <n v="5196443"/>
        <n v="5214168"/>
        <n v="5259211"/>
        <n v="5481793"/>
        <n v="5498356"/>
        <n v="5526754"/>
        <n v="5768536"/>
        <n v="5800379"/>
        <n v="5870414"/>
        <n v="5922622"/>
        <n v="6048395"/>
        <n v="6060919"/>
        <n v="6087245"/>
        <n v="6093193"/>
        <n v="6196384"/>
        <n v="6350969"/>
        <n v="6416008"/>
        <n v="7465671"/>
        <n v="7878738"/>
        <n v="9271730"/>
        <n v="9317373"/>
        <n v="9400762"/>
        <n v="9494682"/>
        <n v="9530386"/>
        <n v="10179909"/>
        <n v="10522501"/>
        <n v="10570033"/>
        <n v="10744888"/>
        <n v="10745247"/>
        <n v="10775120"/>
        <n v="11437425"/>
        <n v="12012412"/>
        <n v="12670069"/>
        <n v="13023681"/>
        <n v="13142007"/>
        <n v="13362457"/>
        <n v="13597547"/>
        <n v="13929443"/>
        <n v="14420461"/>
        <n v="15436279"/>
        <n v="15529345"/>
        <n v="15961821"/>
        <n v="16942026"/>
        <n v="17015185"/>
        <n v="18016807"/>
        <n v="19101986"/>
        <n v="22331962"/>
        <n v="27401466"/>
        <n v="28437293"/>
        <m/>
      </sharedItems>
    </cacheField>
    <cacheField name="urc" numFmtId="0">
      <sharedItems containsString="0" containsBlank="1" containsNumber="1" containsInteger="1" minValue="0" maxValue="17232" count="65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90"/>
        <n v="91"/>
        <n v="92"/>
        <n v="93"/>
        <n v="94"/>
        <n v="95"/>
        <n v="96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1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5"/>
        <n v="156"/>
        <n v="157"/>
        <n v="158"/>
        <n v="159"/>
        <n v="160"/>
        <n v="161"/>
        <n v="163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83"/>
        <n v="184"/>
        <n v="185"/>
        <n v="186"/>
        <n v="187"/>
        <n v="190"/>
        <n v="191"/>
        <n v="194"/>
        <n v="195"/>
        <n v="196"/>
        <n v="197"/>
        <n v="198"/>
        <n v="199"/>
        <n v="200"/>
        <n v="201"/>
        <n v="203"/>
        <n v="204"/>
        <n v="205"/>
        <n v="206"/>
        <n v="207"/>
        <n v="208"/>
        <n v="209"/>
        <n v="211"/>
        <n v="213"/>
        <n v="214"/>
        <n v="215"/>
        <n v="217"/>
        <n v="218"/>
        <n v="220"/>
        <n v="221"/>
        <n v="224"/>
        <n v="225"/>
        <n v="227"/>
        <n v="229"/>
        <n v="230"/>
        <n v="231"/>
        <n v="232"/>
        <n v="234"/>
        <n v="235"/>
        <n v="236"/>
        <n v="238"/>
        <n v="241"/>
        <n v="245"/>
        <n v="246"/>
        <n v="248"/>
        <n v="251"/>
        <n v="252"/>
        <n v="257"/>
        <n v="259"/>
        <n v="260"/>
        <n v="261"/>
        <n v="264"/>
        <n v="265"/>
        <n v="267"/>
        <n v="268"/>
        <n v="271"/>
        <n v="272"/>
        <n v="275"/>
        <n v="277"/>
        <n v="278"/>
        <n v="279"/>
        <n v="281"/>
        <n v="282"/>
        <n v="285"/>
        <n v="288"/>
        <n v="289"/>
        <n v="290"/>
        <n v="291"/>
        <n v="293"/>
        <n v="295"/>
        <n v="297"/>
        <n v="299"/>
        <n v="301"/>
        <n v="302"/>
        <n v="303"/>
        <n v="304"/>
        <n v="305"/>
        <n v="306"/>
        <n v="308"/>
        <n v="311"/>
        <n v="313"/>
        <n v="317"/>
        <n v="319"/>
        <n v="320"/>
        <n v="321"/>
        <n v="323"/>
        <n v="325"/>
        <n v="326"/>
        <n v="329"/>
        <n v="332"/>
        <n v="334"/>
        <n v="336"/>
        <n v="337"/>
        <n v="338"/>
        <n v="341"/>
        <n v="342"/>
        <n v="343"/>
        <n v="348"/>
        <n v="349"/>
        <n v="351"/>
        <n v="353"/>
        <n v="355"/>
        <n v="356"/>
        <n v="358"/>
        <n v="360"/>
        <n v="366"/>
        <n v="371"/>
        <n v="373"/>
        <n v="376"/>
        <n v="380"/>
        <n v="381"/>
        <n v="382"/>
        <n v="383"/>
        <n v="384"/>
        <n v="385"/>
        <n v="387"/>
        <n v="393"/>
        <n v="396"/>
        <n v="398"/>
        <n v="399"/>
        <n v="400"/>
        <n v="401"/>
        <n v="402"/>
        <n v="403"/>
        <n v="407"/>
        <n v="410"/>
        <n v="412"/>
        <n v="415"/>
        <n v="419"/>
        <n v="423"/>
        <n v="425"/>
        <n v="430"/>
        <n v="431"/>
        <n v="434"/>
        <n v="435"/>
        <n v="438"/>
        <n v="441"/>
        <n v="446"/>
        <n v="449"/>
        <n v="452"/>
        <n v="455"/>
        <n v="459"/>
        <n v="460"/>
        <n v="461"/>
        <n v="467"/>
        <n v="468"/>
        <n v="469"/>
        <n v="471"/>
        <n v="478"/>
        <n v="479"/>
        <n v="480"/>
        <n v="483"/>
        <n v="484"/>
        <n v="490"/>
        <n v="491"/>
        <n v="495"/>
        <n v="496"/>
        <n v="498"/>
        <n v="502"/>
        <n v="503"/>
        <n v="506"/>
        <n v="507"/>
        <n v="508"/>
        <n v="510"/>
        <n v="517"/>
        <n v="521"/>
        <n v="524"/>
        <n v="526"/>
        <n v="532"/>
        <n v="536"/>
        <n v="537"/>
        <n v="539"/>
        <n v="541"/>
        <n v="545"/>
        <n v="550"/>
        <n v="551"/>
        <n v="565"/>
        <n v="567"/>
        <n v="573"/>
        <n v="574"/>
        <n v="576"/>
        <n v="582"/>
        <n v="587"/>
        <n v="591"/>
        <n v="594"/>
        <n v="595"/>
        <n v="599"/>
        <n v="602"/>
        <n v="603"/>
        <n v="605"/>
        <n v="607"/>
        <n v="612"/>
        <n v="618"/>
        <n v="632"/>
        <n v="633"/>
        <n v="637"/>
        <n v="639"/>
        <n v="640"/>
        <n v="662"/>
        <n v="670"/>
        <n v="673"/>
        <n v="674"/>
        <n v="675"/>
        <n v="678"/>
        <n v="684"/>
        <n v="686"/>
        <n v="687"/>
        <n v="693"/>
        <n v="695"/>
        <n v="696"/>
        <n v="697"/>
        <n v="698"/>
        <n v="700"/>
        <n v="707"/>
        <n v="709"/>
        <n v="716"/>
        <n v="718"/>
        <n v="720"/>
        <n v="725"/>
        <n v="731"/>
        <n v="733"/>
        <n v="735"/>
        <n v="737"/>
        <n v="739"/>
        <n v="741"/>
        <n v="742"/>
        <n v="749"/>
        <n v="750"/>
        <n v="753"/>
        <n v="755"/>
        <n v="756"/>
        <n v="765"/>
        <n v="766"/>
        <n v="775"/>
        <n v="781"/>
        <n v="783"/>
        <n v="785"/>
        <n v="787"/>
        <n v="788"/>
        <n v="789"/>
        <n v="791"/>
        <n v="800"/>
        <n v="802"/>
        <n v="803"/>
        <n v="810"/>
        <n v="814"/>
        <n v="815"/>
        <n v="819"/>
        <n v="821"/>
        <n v="828"/>
        <n v="834"/>
        <n v="835"/>
        <n v="837"/>
        <n v="846"/>
        <n v="847"/>
        <n v="855"/>
        <n v="859"/>
        <n v="866"/>
        <n v="869"/>
        <n v="873"/>
        <n v="876"/>
        <n v="878"/>
        <n v="884"/>
        <n v="890"/>
        <n v="899"/>
        <n v="904"/>
        <n v="905"/>
        <n v="908"/>
        <n v="910"/>
        <n v="913"/>
        <n v="916"/>
        <n v="920"/>
        <n v="921"/>
        <n v="927"/>
        <n v="928"/>
        <n v="930"/>
        <n v="932"/>
        <n v="933"/>
        <n v="934"/>
        <n v="935"/>
        <n v="938"/>
        <n v="948"/>
        <n v="951"/>
        <n v="955"/>
        <n v="956"/>
        <n v="959"/>
        <n v="961"/>
        <n v="962"/>
        <n v="966"/>
        <n v="967"/>
        <n v="970"/>
        <n v="975"/>
        <n v="978"/>
        <n v="979"/>
        <n v="984"/>
        <n v="989"/>
        <n v="995"/>
        <n v="997"/>
        <n v="998"/>
        <n v="999"/>
        <n v="1005"/>
        <n v="1007"/>
        <n v="1009"/>
        <n v="1014"/>
        <n v="1015"/>
        <n v="1020"/>
        <n v="1024"/>
        <n v="1031"/>
        <n v="1033"/>
        <n v="1039"/>
        <n v="1040"/>
        <n v="1047"/>
        <n v="1048"/>
        <n v="1051"/>
        <n v="1052"/>
        <n v="1055"/>
        <n v="1056"/>
        <n v="1069"/>
        <n v="1072"/>
        <n v="1075"/>
        <n v="1078"/>
        <n v="1079"/>
        <n v="1081"/>
        <n v="1082"/>
        <n v="1084"/>
        <n v="1086"/>
        <n v="1088"/>
        <n v="1104"/>
        <n v="1112"/>
        <n v="1113"/>
        <n v="1114"/>
        <n v="1118"/>
        <n v="1132"/>
        <n v="1136"/>
        <n v="1141"/>
        <n v="1142"/>
        <n v="1144"/>
        <n v="1147"/>
        <n v="1153"/>
        <n v="1156"/>
        <n v="1181"/>
        <n v="1192"/>
        <n v="1219"/>
        <n v="1262"/>
        <n v="1268"/>
        <n v="1279"/>
        <n v="1281"/>
        <n v="1290"/>
        <n v="1362"/>
        <n v="1372"/>
        <n v="1381"/>
        <n v="1429"/>
        <n v="1452"/>
        <n v="1461"/>
        <n v="1479"/>
        <n v="1481"/>
        <n v="1516"/>
        <n v="1547"/>
        <n v="1582"/>
        <n v="1584"/>
        <n v="1602"/>
        <n v="1606"/>
        <n v="1615"/>
        <n v="1624"/>
        <n v="1642"/>
        <n v="1677"/>
        <n v="1695"/>
        <n v="1698"/>
        <n v="1700"/>
        <n v="1713"/>
        <n v="1718"/>
        <n v="1720"/>
        <n v="1738"/>
        <n v="1743"/>
        <n v="1749"/>
        <n v="1765"/>
        <n v="1798"/>
        <n v="1817"/>
        <n v="1832"/>
        <n v="1834"/>
        <n v="1840"/>
        <n v="1865"/>
        <n v="1887"/>
        <n v="1894"/>
        <n v="1896"/>
        <n v="1908"/>
        <n v="1912"/>
        <n v="1933"/>
        <n v="1942"/>
        <n v="1975"/>
        <n v="1979"/>
        <n v="1992"/>
        <n v="1994"/>
        <n v="2003"/>
        <n v="2030"/>
        <n v="2034"/>
        <n v="2044"/>
        <n v="2048"/>
        <n v="2064"/>
        <n v="2065"/>
        <n v="2072"/>
        <n v="2079"/>
        <n v="2096"/>
        <n v="2102"/>
        <n v="2103"/>
        <n v="2130"/>
        <n v="2135"/>
        <n v="2170"/>
        <n v="2245"/>
        <n v="2249"/>
        <n v="2255"/>
        <n v="2258"/>
        <n v="2307"/>
        <n v="2311"/>
        <n v="2336"/>
        <n v="2341"/>
        <n v="2351"/>
        <n v="2415"/>
        <n v="2424"/>
        <n v="2446"/>
        <n v="2449"/>
        <n v="2453"/>
        <n v="2463"/>
        <n v="2483"/>
        <n v="2487"/>
        <n v="2518"/>
        <n v="2519"/>
        <n v="2528"/>
        <n v="2546"/>
        <n v="2549"/>
        <n v="2560"/>
        <n v="2583"/>
        <n v="2620"/>
        <n v="2623"/>
        <n v="2625"/>
        <n v="2627"/>
        <n v="2635"/>
        <n v="2639"/>
        <n v="2664"/>
        <n v="2671"/>
        <n v="2672"/>
        <n v="2684"/>
        <n v="2696"/>
        <n v="2712"/>
        <n v="2752"/>
        <n v="2758"/>
        <n v="2781"/>
        <n v="2808"/>
        <n v="2811"/>
        <n v="2819"/>
        <n v="2843"/>
        <n v="2898"/>
        <n v="2971"/>
        <n v="2975"/>
        <n v="3097"/>
        <n v="3173"/>
        <n v="3222"/>
        <n v="3248"/>
        <n v="3267"/>
        <n v="3290"/>
        <n v="3399"/>
        <n v="3482"/>
        <n v="3847"/>
        <n v="4198"/>
        <n v="4268"/>
        <n v="4394"/>
        <n v="5305"/>
        <n v="5406"/>
        <n v="5797"/>
        <n v="5899"/>
        <n v="6062"/>
        <n v="6436"/>
        <n v="7873"/>
        <n v="8157"/>
        <n v="8197"/>
        <n v="8267"/>
        <n v="8478"/>
        <n v="8784"/>
        <n v="9365"/>
        <n v="9466"/>
        <n v="9758"/>
        <n v="12408"/>
        <n v="12670"/>
        <n v="12703"/>
        <n v="16844"/>
        <n v="17085"/>
        <n v="1723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74" createdVersion="3">
  <cacheSource type="worksheet">
    <worksheetSource ref="A1:J5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8">
        <s v="001"/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68"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3728" maxValue="22446827" count="1777">
        <n v="-3728"/>
        <n v="-648"/>
        <n v="0"/>
        <n v="30"/>
        <n v="34"/>
        <n v="35"/>
        <n v="63"/>
        <n v="69"/>
        <n v="102"/>
        <n v="116"/>
        <n v="125"/>
        <n v="144"/>
        <n v="146"/>
        <n v="148"/>
        <n v="150"/>
        <n v="159"/>
        <n v="161"/>
        <n v="162"/>
        <n v="163"/>
        <n v="182"/>
        <n v="186"/>
        <n v="193"/>
        <n v="200"/>
        <n v="220"/>
        <n v="234"/>
        <n v="249"/>
        <n v="327"/>
        <n v="328"/>
        <n v="330"/>
        <n v="332"/>
        <n v="338"/>
        <n v="342"/>
        <n v="348"/>
        <n v="355"/>
        <n v="366"/>
        <n v="371"/>
        <n v="396"/>
        <n v="411"/>
        <n v="448"/>
        <n v="462"/>
        <n v="480"/>
        <n v="492"/>
        <n v="500"/>
        <n v="523"/>
        <n v="529"/>
        <n v="532"/>
        <n v="536"/>
        <n v="537"/>
        <n v="553"/>
        <n v="557"/>
        <n v="559"/>
        <n v="564"/>
        <n v="581"/>
        <n v="638"/>
        <n v="645"/>
        <n v="646"/>
        <n v="654"/>
        <n v="672"/>
        <n v="683"/>
        <n v="686"/>
        <n v="688"/>
        <n v="744"/>
        <n v="757"/>
        <n v="790"/>
        <n v="807"/>
        <n v="818"/>
        <n v="822"/>
        <n v="826"/>
        <n v="831"/>
        <n v="832"/>
        <n v="838"/>
        <n v="849"/>
        <n v="851"/>
        <n v="865"/>
        <n v="924"/>
        <n v="926"/>
        <n v="974"/>
        <n v="976"/>
        <n v="978"/>
        <n v="980"/>
        <n v="981"/>
        <n v="982"/>
        <n v="984"/>
        <n v="988"/>
        <n v="1009"/>
        <n v="1019"/>
        <n v="1024"/>
        <n v="1035"/>
        <n v="1072"/>
        <n v="1091"/>
        <n v="1098"/>
        <n v="1108"/>
        <n v="1128"/>
        <n v="1129"/>
        <n v="1171"/>
        <n v="1185"/>
        <n v="1199"/>
        <n v="1203"/>
        <n v="1225"/>
        <n v="1236"/>
        <n v="1239"/>
        <n v="1245"/>
        <n v="1261"/>
        <n v="1294"/>
        <n v="1301"/>
        <n v="1322"/>
        <n v="1474"/>
        <n v="1561"/>
        <n v="1568"/>
        <n v="1599"/>
        <n v="1618"/>
        <n v="1624"/>
        <n v="1625"/>
        <n v="1628"/>
        <n v="1634"/>
        <n v="1669"/>
        <n v="1698"/>
        <n v="1762"/>
        <n v="1782"/>
        <n v="1787"/>
        <n v="1911"/>
        <n v="1935"/>
        <n v="1940"/>
        <n v="1948"/>
        <n v="1952"/>
        <n v="1960"/>
        <n v="1963"/>
        <n v="1969"/>
        <n v="1972"/>
        <n v="1994"/>
        <n v="1995"/>
        <n v="2027"/>
        <n v="2092"/>
        <n v="2311"/>
        <n v="2384"/>
        <n v="2440"/>
        <n v="2504"/>
        <n v="2525"/>
        <n v="2556"/>
        <n v="2592"/>
        <n v="2668"/>
        <n v="2722"/>
        <n v="2760"/>
        <n v="2769"/>
        <n v="2778"/>
        <n v="2845"/>
        <n v="2856"/>
        <n v="2897"/>
        <n v="2901"/>
        <n v="2964"/>
        <n v="2966"/>
        <n v="2969"/>
        <n v="3008"/>
        <n v="3059"/>
        <n v="3087"/>
        <n v="3090"/>
        <n v="3102"/>
        <n v="3105"/>
        <n v="3127"/>
        <n v="3223"/>
        <n v="3284"/>
        <n v="3350"/>
        <n v="3360"/>
        <n v="3458"/>
        <n v="3480"/>
        <n v="3483"/>
        <n v="3511"/>
        <n v="3515"/>
        <n v="3520"/>
        <n v="3535"/>
        <n v="3538"/>
        <n v="3575"/>
        <n v="3577"/>
        <n v="3663"/>
        <n v="3699"/>
        <n v="3752"/>
        <n v="3767"/>
        <n v="3828"/>
        <n v="3835"/>
        <n v="3848"/>
        <n v="3899"/>
        <n v="3934"/>
        <n v="3967"/>
        <n v="4128"/>
        <n v="4130"/>
        <n v="4137"/>
        <n v="4157"/>
        <n v="4160"/>
        <n v="4180"/>
        <n v="4237"/>
        <n v="4264"/>
        <n v="4276"/>
        <n v="4283"/>
        <n v="4334"/>
        <n v="4374"/>
        <n v="4446"/>
        <n v="4538"/>
        <n v="4643"/>
        <n v="4683"/>
        <n v="4715"/>
        <n v="4726"/>
        <n v="4771"/>
        <n v="4831"/>
        <n v="4855"/>
        <n v="4870"/>
        <n v="4906"/>
        <n v="4969"/>
        <n v="4989"/>
        <n v="4992"/>
        <n v="5031"/>
        <n v="5044"/>
        <n v="5110"/>
        <n v="5113"/>
        <n v="5190"/>
        <n v="5206"/>
        <n v="5292"/>
        <n v="5300"/>
        <n v="5327"/>
        <n v="5365"/>
        <n v="5412"/>
        <n v="5458"/>
        <n v="5485"/>
        <n v="5510"/>
        <n v="5570"/>
        <n v="5630"/>
        <n v="5660"/>
        <n v="5684"/>
        <n v="5750"/>
        <n v="5797"/>
        <n v="5913"/>
        <n v="5964"/>
        <n v="5968"/>
        <n v="5988"/>
        <n v="6055"/>
        <n v="6229"/>
        <n v="6231"/>
        <n v="6238"/>
        <n v="6266"/>
        <n v="6327"/>
        <n v="6333"/>
        <n v="6356"/>
        <n v="6380"/>
        <n v="6476"/>
        <n v="6527"/>
        <n v="6541"/>
        <n v="6561"/>
        <n v="6564"/>
        <n v="6576"/>
        <n v="6626"/>
        <n v="6634"/>
        <n v="6640"/>
        <n v="6660"/>
        <n v="6729"/>
        <n v="6770"/>
        <n v="6817"/>
        <n v="6849"/>
        <n v="6854"/>
        <n v="6886"/>
        <n v="6896"/>
        <n v="6918"/>
        <n v="6991"/>
        <n v="7110"/>
        <n v="7176"/>
        <n v="7226"/>
        <n v="7247"/>
        <n v="7252"/>
        <n v="7254"/>
        <n v="7262"/>
        <n v="7279"/>
        <n v="7505"/>
        <n v="7509"/>
        <n v="7593"/>
        <n v="7640"/>
        <n v="7699"/>
        <n v="7700"/>
        <n v="7702"/>
        <n v="7717"/>
        <n v="7776"/>
        <n v="7811"/>
        <n v="7822"/>
        <n v="7824"/>
        <n v="7919"/>
        <n v="7973"/>
        <n v="8018"/>
        <n v="8023"/>
        <n v="8171"/>
        <n v="8276"/>
        <n v="8284"/>
        <n v="8288"/>
        <n v="8294"/>
        <n v="8311"/>
        <n v="8351"/>
        <n v="8409"/>
        <n v="8428"/>
        <n v="8430"/>
        <n v="8453"/>
        <n v="8465"/>
        <n v="8486"/>
        <n v="8528"/>
        <n v="8656"/>
        <n v="8704"/>
        <n v="8725"/>
        <n v="8812"/>
        <n v="8827"/>
        <n v="8914"/>
        <n v="8943"/>
        <n v="9022"/>
        <n v="9114"/>
        <n v="9119"/>
        <n v="9123"/>
        <n v="9138"/>
        <n v="9140"/>
        <n v="9211"/>
        <n v="9241"/>
        <n v="9260"/>
        <n v="9285"/>
        <n v="9291"/>
        <n v="9341"/>
        <n v="9608"/>
        <n v="9613"/>
        <n v="9721"/>
        <n v="9724"/>
        <n v="9734"/>
        <n v="9754"/>
        <n v="9766"/>
        <n v="9774"/>
        <n v="9800"/>
        <n v="9802"/>
        <n v="9837"/>
        <n v="9880"/>
        <n v="9908"/>
        <n v="9984"/>
        <n v="10006"/>
        <n v="10147"/>
        <n v="10174"/>
        <n v="10288"/>
        <n v="10293"/>
        <n v="10314"/>
        <n v="10360"/>
        <n v="10388"/>
        <n v="10523"/>
        <n v="10671"/>
        <n v="10673"/>
        <n v="10712"/>
        <n v="10743"/>
        <n v="10880"/>
        <n v="10928"/>
        <n v="11033"/>
        <n v="11039"/>
        <n v="11246"/>
        <n v="11372"/>
        <n v="11417"/>
        <n v="11420"/>
        <n v="11452"/>
        <n v="11692"/>
        <n v="11797"/>
        <n v="11810"/>
        <n v="11859"/>
        <n v="11896"/>
        <n v="11902"/>
        <n v="11915"/>
        <n v="12022"/>
        <n v="12026"/>
        <n v="12030"/>
        <n v="12045"/>
        <n v="12205"/>
        <n v="12320"/>
        <n v="12443"/>
        <n v="12561"/>
        <n v="12565"/>
        <n v="12741"/>
        <n v="12809"/>
        <n v="12885"/>
        <n v="12944"/>
        <n v="12961"/>
        <n v="13003"/>
        <n v="13194"/>
        <n v="13220"/>
        <n v="13228"/>
        <n v="13380"/>
        <n v="13413"/>
        <n v="13569"/>
        <n v="13641"/>
        <n v="13649"/>
        <n v="13667"/>
        <n v="13676"/>
        <n v="13688"/>
        <n v="13739"/>
        <n v="13767"/>
        <n v="14041"/>
        <n v="14059"/>
        <n v="14077"/>
        <n v="14113"/>
        <n v="14130"/>
        <n v="14161"/>
        <n v="14174"/>
        <n v="14255"/>
        <n v="14264"/>
        <n v="14301"/>
        <n v="14326"/>
        <n v="14360"/>
        <n v="14365"/>
        <n v="14429"/>
        <n v="14492"/>
        <n v="14497"/>
        <n v="14520"/>
        <n v="14617"/>
        <n v="14621"/>
        <n v="14682"/>
        <n v="14728"/>
        <n v="14731"/>
        <n v="14749"/>
        <n v="14778"/>
        <n v="14781"/>
        <n v="14783"/>
        <n v="14816"/>
        <n v="14883"/>
        <n v="14960"/>
        <n v="14999"/>
        <n v="15031"/>
        <n v="15041"/>
        <n v="15084"/>
        <n v="15134"/>
        <n v="15163"/>
        <n v="15208"/>
        <n v="15363"/>
        <n v="15540"/>
        <n v="15636"/>
        <n v="15677"/>
        <n v="15699"/>
        <n v="15745"/>
        <n v="15807"/>
        <n v="15839"/>
        <n v="16008"/>
        <n v="16032"/>
        <n v="16044"/>
        <n v="16207"/>
        <n v="16323"/>
        <n v="16387"/>
        <n v="16501"/>
        <n v="16670"/>
        <n v="16741"/>
        <n v="16784"/>
        <n v="16858"/>
        <n v="17043"/>
        <n v="17118"/>
        <n v="17126"/>
        <n v="17177"/>
        <n v="17247"/>
        <n v="17258"/>
        <n v="17283"/>
        <n v="17380"/>
        <n v="17619"/>
        <n v="17783"/>
        <n v="17864"/>
        <n v="18045"/>
        <n v="18215"/>
        <n v="18417"/>
        <n v="18440"/>
        <n v="18501"/>
        <n v="18529"/>
        <n v="18785"/>
        <n v="18863"/>
        <n v="18977"/>
        <n v="18985"/>
        <n v="19058"/>
        <n v="19276"/>
        <n v="19284"/>
        <n v="19396"/>
        <n v="19498"/>
        <n v="19571"/>
        <n v="19742"/>
        <n v="19797"/>
        <n v="19848"/>
        <n v="19936"/>
        <n v="19968"/>
        <n v="20001"/>
        <n v="20048"/>
        <n v="20105"/>
        <n v="20125"/>
        <n v="20280"/>
        <n v="20288"/>
        <n v="20290"/>
        <n v="20397"/>
        <n v="20474"/>
        <n v="20730"/>
        <n v="20776"/>
        <n v="20904"/>
        <n v="21015"/>
        <n v="21038"/>
        <n v="21045"/>
        <n v="21118"/>
        <n v="21152"/>
        <n v="21190"/>
        <n v="21299"/>
        <n v="21314"/>
        <n v="21586"/>
        <n v="21616"/>
        <n v="21621"/>
        <n v="21862"/>
        <n v="21933"/>
        <n v="22101"/>
        <n v="22300"/>
        <n v="22423"/>
        <n v="22568"/>
        <n v="22696"/>
        <n v="22810"/>
        <n v="22848"/>
        <n v="22988"/>
        <n v="23029"/>
        <n v="23136"/>
        <n v="23396"/>
        <n v="23430"/>
        <n v="23438"/>
        <n v="23469"/>
        <n v="23481"/>
        <n v="23584"/>
        <n v="23689"/>
        <n v="23832"/>
        <n v="24075"/>
        <n v="24115"/>
        <n v="24259"/>
        <n v="24351"/>
        <n v="24483"/>
        <n v="24525"/>
        <n v="24666"/>
        <n v="24704"/>
        <n v="24785"/>
        <n v="24790"/>
        <n v="25149"/>
        <n v="25201"/>
        <n v="25202"/>
        <n v="25219"/>
        <n v="25233"/>
        <n v="25330"/>
        <n v="25354"/>
        <n v="25453"/>
        <n v="25551"/>
        <n v="25587"/>
        <n v="25640"/>
        <n v="25754"/>
        <n v="25769"/>
        <n v="25816"/>
        <n v="26051"/>
        <n v="26176"/>
        <n v="26198"/>
        <n v="26205"/>
        <n v="26463"/>
        <n v="26509"/>
        <n v="26780"/>
        <n v="26908"/>
        <n v="27005"/>
        <n v="27017"/>
        <n v="27207"/>
        <n v="27299"/>
        <n v="27306"/>
        <n v="27382"/>
        <n v="27828"/>
        <n v="28169"/>
        <n v="28215"/>
        <n v="28344"/>
        <n v="28451"/>
        <n v="28497"/>
        <n v="28530"/>
        <n v="28622"/>
        <n v="28705"/>
        <n v="28737"/>
        <n v="29003"/>
        <n v="29138"/>
        <n v="29428"/>
        <n v="29711"/>
        <n v="29824"/>
        <n v="29872"/>
        <n v="29908"/>
        <n v="30202"/>
        <n v="30355"/>
        <n v="30382"/>
        <n v="30448"/>
        <n v="30513"/>
        <n v="30546"/>
        <n v="30569"/>
        <n v="30666"/>
        <n v="30846"/>
        <n v="31001"/>
        <n v="31113"/>
        <n v="31200"/>
        <n v="31371"/>
        <n v="31721"/>
        <n v="31736"/>
        <n v="31848"/>
        <n v="31962"/>
        <n v="31987"/>
        <n v="32130"/>
        <n v="32145"/>
        <n v="32178"/>
        <n v="32180"/>
        <n v="32253"/>
        <n v="32357"/>
        <n v="32391"/>
        <n v="32400"/>
        <n v="32575"/>
        <n v="32791"/>
        <n v="32800"/>
        <n v="33065"/>
        <n v="33334"/>
        <n v="33350"/>
        <n v="33513"/>
        <n v="33524"/>
        <n v="33786"/>
        <n v="33866"/>
        <n v="33917"/>
        <n v="33932"/>
        <n v="34035"/>
        <n v="34052"/>
        <n v="34161"/>
        <n v="34171"/>
        <n v="34317"/>
        <n v="34334"/>
        <n v="34342"/>
        <n v="34676"/>
        <n v="34690"/>
        <n v="35145"/>
        <n v="35188"/>
        <n v="35224"/>
        <n v="35295"/>
        <n v="35445"/>
        <n v="35516"/>
        <n v="35742"/>
        <n v="36157"/>
        <n v="36280"/>
        <n v="36375"/>
        <n v="36411"/>
        <n v="36448"/>
        <n v="36452"/>
        <n v="36765"/>
        <n v="36790"/>
        <n v="36819"/>
        <n v="36823"/>
        <n v="36878"/>
        <n v="37090"/>
        <n v="37139"/>
        <n v="37261"/>
        <n v="37453"/>
        <n v="37502"/>
        <n v="37515"/>
        <n v="37548"/>
        <n v="37723"/>
        <n v="37751"/>
        <n v="37755"/>
        <n v="38124"/>
        <n v="38185"/>
        <n v="38330"/>
        <n v="38367"/>
        <n v="38370"/>
        <n v="38479"/>
        <n v="38639"/>
        <n v="39079"/>
        <n v="39207"/>
        <n v="39309"/>
        <n v="39311"/>
        <n v="39370"/>
        <n v="39436"/>
        <n v="39510"/>
        <n v="39628"/>
        <n v="39705"/>
        <n v="40038"/>
        <n v="40337"/>
        <n v="40784"/>
        <n v="40848"/>
        <n v="40958"/>
        <n v="41012"/>
        <n v="41095"/>
        <n v="41103"/>
        <n v="41235"/>
        <n v="41376"/>
        <n v="41466"/>
        <n v="41543"/>
        <n v="41575"/>
        <n v="42093"/>
        <n v="42231"/>
        <n v="42544"/>
        <n v="42638"/>
        <n v="43178"/>
        <n v="43197"/>
        <n v="43277"/>
        <n v="43594"/>
        <n v="43604"/>
        <n v="43905"/>
        <n v="43983"/>
        <n v="44481"/>
        <n v="44615"/>
        <n v="44662"/>
        <n v="44708"/>
        <n v="44799"/>
        <n v="45025"/>
        <n v="45083"/>
        <n v="45448"/>
        <n v="45576"/>
        <n v="45590"/>
        <n v="45787"/>
        <n v="45826"/>
        <n v="45928"/>
        <n v="46246"/>
        <n v="46475"/>
        <n v="46821"/>
        <n v="46844"/>
        <n v="46972"/>
        <n v="47095"/>
        <n v="47499"/>
        <n v="47705"/>
        <n v="47937"/>
        <n v="47982"/>
        <n v="48192"/>
        <n v="48198"/>
        <n v="48480"/>
        <n v="48684"/>
        <n v="48716"/>
        <n v="48796"/>
        <n v="48855"/>
        <n v="49833"/>
        <n v="50134"/>
        <n v="50398"/>
        <n v="50726"/>
        <n v="51103"/>
        <n v="51228"/>
        <n v="51623"/>
        <n v="51699"/>
        <n v="51704"/>
        <n v="51940"/>
        <n v="52009"/>
        <n v="52118"/>
        <n v="52778"/>
        <n v="52889"/>
        <n v="53061"/>
        <n v="53280"/>
        <n v="53780"/>
        <n v="53830"/>
        <n v="53863"/>
        <n v="54137"/>
        <n v="54411"/>
        <n v="54535"/>
        <n v="54755"/>
        <n v="54910"/>
        <n v="55305"/>
        <n v="55306"/>
        <n v="55774"/>
        <n v="56304"/>
        <n v="56552"/>
        <n v="56797"/>
        <n v="57149"/>
        <n v="57701"/>
        <n v="58274"/>
        <n v="58372"/>
        <n v="58442"/>
        <n v="58531"/>
        <n v="58613"/>
        <n v="58734"/>
        <n v="58783"/>
        <n v="58944"/>
        <n v="59136"/>
        <n v="59576"/>
        <n v="59623"/>
        <n v="60104"/>
        <n v="60425"/>
        <n v="60485"/>
        <n v="60767"/>
        <n v="61154"/>
        <n v="61407"/>
        <n v="61451"/>
        <n v="61748"/>
        <n v="61868"/>
        <n v="62125"/>
        <n v="62191"/>
        <n v="62812"/>
        <n v="62880"/>
        <n v="63100"/>
        <n v="63677"/>
        <n v="63752"/>
        <n v="63868"/>
        <n v="63870"/>
        <n v="63949"/>
        <n v="64110"/>
        <n v="64351"/>
        <n v="64563"/>
        <n v="65090"/>
        <n v="65160"/>
        <n v="65210"/>
        <n v="65261"/>
        <n v="65512"/>
        <n v="65675"/>
        <n v="65694"/>
        <n v="65783"/>
        <n v="65962"/>
        <n v="66134"/>
        <n v="66264"/>
        <n v="66489"/>
        <n v="67317"/>
        <n v="67523"/>
        <n v="67598"/>
        <n v="67753"/>
        <n v="68040"/>
        <n v="68229"/>
        <n v="68238"/>
        <n v="68802"/>
        <n v="69344"/>
        <n v="69473"/>
        <n v="69693"/>
        <n v="70242"/>
        <n v="70320"/>
        <n v="70653"/>
        <n v="70980"/>
        <n v="71082"/>
        <n v="71094"/>
        <n v="71839"/>
        <n v="72159"/>
        <n v="72233"/>
        <n v="72402"/>
        <n v="72516"/>
        <n v="73477"/>
        <n v="73625"/>
        <n v="73874"/>
        <n v="73926"/>
        <n v="74118"/>
        <n v="74183"/>
        <n v="74226"/>
        <n v="74242"/>
        <n v="74533"/>
        <n v="74582"/>
        <n v="74857"/>
        <n v="74920"/>
        <n v="75034"/>
        <n v="75262"/>
        <n v="75628"/>
        <n v="75700"/>
        <n v="75991"/>
        <n v="76160"/>
        <n v="76575"/>
        <n v="76691"/>
        <n v="77563"/>
        <n v="77898"/>
        <n v="77953"/>
        <n v="78066"/>
        <n v="78122"/>
        <n v="78373"/>
        <n v="78526"/>
        <n v="78540"/>
        <n v="78715"/>
        <n v="80098"/>
        <n v="80184"/>
        <n v="80470"/>
        <n v="81089"/>
        <n v="81476"/>
        <n v="81487"/>
        <n v="81845"/>
        <n v="82228"/>
        <n v="82312"/>
        <n v="82751"/>
        <n v="83053"/>
        <n v="83964"/>
        <n v="84011"/>
        <n v="84470"/>
        <n v="84670"/>
        <n v="85030"/>
        <n v="85097"/>
        <n v="85546"/>
        <n v="85768"/>
        <n v="85777"/>
        <n v="86225"/>
        <n v="86479"/>
        <n v="86537"/>
        <n v="86622"/>
        <n v="87006"/>
        <n v="87120"/>
        <n v="87256"/>
        <n v="87739"/>
        <n v="88134"/>
        <n v="88667"/>
        <n v="89250"/>
        <n v="89357"/>
        <n v="89721"/>
        <n v="90108"/>
        <n v="90131"/>
        <n v="91419"/>
        <n v="91616"/>
        <n v="91670"/>
        <n v="91777"/>
        <n v="92005"/>
        <n v="92082"/>
        <n v="92224"/>
        <n v="92327"/>
        <n v="92352"/>
        <n v="92536"/>
        <n v="92874"/>
        <n v="93310"/>
        <n v="93407"/>
        <n v="93421"/>
        <n v="94137"/>
        <n v="94192"/>
        <n v="94357"/>
        <n v="94865"/>
        <n v="94890"/>
        <n v="94905"/>
        <n v="95049"/>
        <n v="95319"/>
        <n v="95457"/>
        <n v="95470"/>
        <n v="96161"/>
        <n v="96466"/>
        <n v="96554"/>
        <n v="97046"/>
        <n v="97092"/>
        <n v="97113"/>
        <n v="97334"/>
        <n v="97627"/>
        <n v="97641"/>
        <n v="98270"/>
        <n v="98612"/>
        <n v="98963"/>
        <n v="99112"/>
        <n v="99129"/>
        <n v="99703"/>
        <n v="100621"/>
        <n v="100707"/>
        <n v="101650"/>
        <n v="101683"/>
        <n v="102052"/>
        <n v="102343"/>
        <n v="103043"/>
        <n v="103405"/>
        <n v="104135"/>
        <n v="104270"/>
        <n v="104691"/>
        <n v="104799"/>
        <n v="104995"/>
        <n v="105288"/>
        <n v="105539"/>
        <n v="105950"/>
        <n v="106515"/>
        <n v="106557"/>
        <n v="107329"/>
        <n v="107408"/>
        <n v="107771"/>
        <n v="107883"/>
        <n v="107981"/>
        <n v="108470"/>
        <n v="108872"/>
        <n v="109002"/>
        <n v="109190"/>
        <n v="110300"/>
        <n v="110825"/>
        <n v="111620"/>
        <n v="112267"/>
        <n v="114898"/>
        <n v="115027"/>
        <n v="115715"/>
        <n v="116110"/>
        <n v="116167"/>
        <n v="117556"/>
        <n v="117593"/>
        <n v="117826"/>
        <n v="117855"/>
        <n v="117940"/>
        <n v="118169"/>
        <n v="118503"/>
        <n v="119130"/>
        <n v="120610"/>
        <n v="120992"/>
        <n v="121531"/>
        <n v="122022"/>
        <n v="123617"/>
        <n v="123834"/>
        <n v="124024"/>
        <n v="124206"/>
        <n v="124532"/>
        <n v="124539"/>
        <n v="124653"/>
        <n v="125515"/>
        <n v="126344"/>
        <n v="126500"/>
        <n v="127331"/>
        <n v="127386"/>
        <n v="127687"/>
        <n v="128205"/>
        <n v="128318"/>
        <n v="128335"/>
        <n v="128668"/>
        <n v="129018"/>
        <n v="129465"/>
        <n v="129964"/>
        <n v="130857"/>
        <n v="130884"/>
        <n v="132627"/>
        <n v="132934"/>
        <n v="133279"/>
        <n v="133428"/>
        <n v="133649"/>
        <n v="133763"/>
        <n v="133980"/>
        <n v="134310"/>
        <n v="134371"/>
        <n v="134482"/>
        <n v="134564"/>
        <n v="134654"/>
        <n v="134818"/>
        <n v="134897"/>
        <n v="135096"/>
        <n v="135104"/>
        <n v="135423"/>
        <n v="135446"/>
        <n v="135880"/>
        <n v="136424"/>
        <n v="136745"/>
        <n v="137324"/>
        <n v="138002"/>
        <n v="138115"/>
        <n v="138599"/>
        <n v="138608"/>
        <n v="139273"/>
        <n v="139299"/>
        <n v="139749"/>
        <n v="139807"/>
        <n v="139937"/>
        <n v="140542"/>
        <n v="140863"/>
        <n v="140882"/>
        <n v="140956"/>
        <n v="141308"/>
        <n v="142278"/>
        <n v="142641"/>
        <n v="142660"/>
        <n v="142876"/>
        <n v="143069"/>
        <n v="143080"/>
        <n v="144129"/>
        <n v="144231"/>
        <n v="144338"/>
        <n v="144777"/>
        <n v="144927"/>
        <n v="144955"/>
        <n v="144967"/>
        <n v="145098"/>
        <n v="145669"/>
        <n v="146223"/>
        <n v="146272"/>
        <n v="146403"/>
        <n v="146824"/>
        <n v="147764"/>
        <n v="147940"/>
        <n v="148238"/>
        <n v="148666"/>
        <n v="148978"/>
        <n v="149021"/>
        <n v="149148"/>
        <n v="149433"/>
        <n v="149737"/>
        <n v="150875"/>
        <n v="150964"/>
        <n v="151235"/>
        <n v="151416"/>
        <n v="151463"/>
        <n v="153036"/>
        <n v="153136"/>
        <n v="154147"/>
        <n v="154471"/>
        <n v="155180"/>
        <n v="155773"/>
        <n v="155932"/>
        <n v="156092"/>
        <n v="157245"/>
        <n v="157349"/>
        <n v="157355"/>
        <n v="157682"/>
        <n v="157705"/>
        <n v="157743"/>
        <n v="158489"/>
        <n v="158519"/>
        <n v="158918"/>
        <n v="159081"/>
        <n v="159916"/>
        <n v="160331"/>
        <n v="160949"/>
        <n v="161308"/>
        <n v="164002"/>
        <n v="165092"/>
        <n v="165338"/>
        <n v="165495"/>
        <n v="165537"/>
        <n v="166213"/>
        <n v="166496"/>
        <n v="166737"/>
        <n v="167294"/>
        <n v="168660"/>
        <n v="169252"/>
        <n v="169672"/>
        <n v="170229"/>
        <n v="170302"/>
        <n v="170430"/>
        <n v="171835"/>
        <n v="171898"/>
        <n v="173458"/>
        <n v="173616"/>
        <n v="175572"/>
        <n v="175672"/>
        <n v="175765"/>
        <n v="176659"/>
        <n v="176741"/>
        <n v="176881"/>
        <n v="177875"/>
        <n v="178182"/>
        <n v="178400"/>
        <n v="179150"/>
        <n v="180282"/>
        <n v="180587"/>
        <n v="181112"/>
        <n v="181247"/>
        <n v="181850"/>
        <n v="182239"/>
        <n v="183689"/>
        <n v="184203"/>
        <n v="184392"/>
        <n v="184649"/>
        <n v="185752"/>
        <n v="186489"/>
        <n v="186614"/>
        <n v="187640"/>
        <n v="188330"/>
        <n v="189538"/>
        <n v="191889"/>
        <n v="192018"/>
        <n v="192267"/>
        <n v="192452"/>
        <n v="192555"/>
        <n v="193252"/>
        <n v="193312"/>
        <n v="193347"/>
        <n v="194612"/>
        <n v="194776"/>
        <n v="195133"/>
        <n v="199483"/>
        <n v="199933"/>
        <n v="200220"/>
        <n v="200948"/>
        <n v="201677"/>
        <n v="202912"/>
        <n v="206248"/>
        <n v="206302"/>
        <n v="206320"/>
        <n v="207158"/>
        <n v="208003"/>
        <n v="208103"/>
        <n v="208424"/>
        <n v="209854"/>
        <n v="210715"/>
        <n v="211012"/>
        <n v="212535"/>
        <n v="213014"/>
        <n v="213164"/>
        <n v="213608"/>
        <n v="214250"/>
        <n v="214380"/>
        <n v="216444"/>
        <n v="218668"/>
        <n v="218910"/>
        <n v="219226"/>
        <n v="219919"/>
        <n v="221070"/>
        <n v="221960"/>
        <n v="223343"/>
        <n v="223560"/>
        <n v="227265"/>
        <n v="228383"/>
        <n v="228582"/>
        <n v="229261"/>
        <n v="229844"/>
        <n v="229952"/>
        <n v="230434"/>
        <n v="231154"/>
        <n v="231958"/>
        <n v="234137"/>
        <n v="234718"/>
        <n v="235943"/>
        <n v="236955"/>
        <n v="237369"/>
        <n v="239686"/>
        <n v="240025"/>
        <n v="241156"/>
        <n v="243414"/>
        <n v="244095"/>
        <n v="244691"/>
        <n v="245321"/>
        <n v="245611"/>
        <n v="245787"/>
        <n v="247732"/>
        <n v="248000"/>
        <n v="248291"/>
        <n v="248542"/>
        <n v="249080"/>
        <n v="249271"/>
        <n v="249855"/>
        <n v="250078"/>
        <n v="250697"/>
        <n v="251334"/>
        <n v="252446"/>
        <n v="252532"/>
        <n v="252555"/>
        <n v="254268"/>
        <n v="255322"/>
        <n v="256467"/>
        <n v="257795"/>
        <n v="258792"/>
        <n v="259093"/>
        <n v="260063"/>
        <n v="261654"/>
        <n v="263829"/>
        <n v="263960"/>
        <n v="264450"/>
        <n v="265267"/>
        <n v="265384"/>
        <n v="266303"/>
        <n v="267352"/>
        <n v="268870"/>
        <n v="270407"/>
        <n v="273650"/>
        <n v="274167"/>
        <n v="278750"/>
        <n v="279915"/>
        <n v="280240"/>
        <n v="282341"/>
        <n v="283717"/>
        <n v="285006"/>
        <n v="285633"/>
        <n v="285818"/>
        <n v="285833"/>
        <n v="286383"/>
        <n v="289549"/>
        <n v="290890"/>
        <n v="292116"/>
        <n v="292514"/>
        <n v="294121"/>
        <n v="294936"/>
        <n v="296773"/>
        <n v="297225"/>
        <n v="297336"/>
        <n v="298591"/>
        <n v="298901"/>
        <n v="298992"/>
        <n v="302176"/>
        <n v="302642"/>
        <n v="302770"/>
        <n v="305825"/>
        <n v="306257"/>
        <n v="306353"/>
        <n v="306477"/>
        <n v="310278"/>
        <n v="310548"/>
        <n v="311190"/>
        <n v="312000"/>
        <n v="313666"/>
        <n v="314271"/>
        <n v="314938"/>
        <n v="318919"/>
        <n v="322180"/>
        <n v="325372"/>
        <n v="325734"/>
        <n v="325961"/>
        <n v="327088"/>
        <n v="329409"/>
        <n v="330350"/>
        <n v="330876"/>
        <n v="331789"/>
        <n v="332061"/>
        <n v="333356"/>
        <n v="338716"/>
        <n v="338865"/>
        <n v="341356"/>
        <n v="343077"/>
        <n v="344430"/>
        <n v="344595"/>
        <n v="345469"/>
        <n v="345892"/>
        <n v="346247"/>
        <n v="347607"/>
        <n v="347984"/>
        <n v="348075"/>
        <n v="349310"/>
        <n v="349540"/>
        <n v="351802"/>
        <n v="352362"/>
        <n v="353453"/>
        <n v="354755"/>
        <n v="356304"/>
        <n v="358052"/>
        <n v="358818"/>
        <n v="359136"/>
        <n v="359211"/>
        <n v="360033"/>
        <n v="360139"/>
        <n v="362368"/>
        <n v="362387"/>
        <n v="363871"/>
        <n v="364181"/>
        <n v="365367"/>
        <n v="366248"/>
        <n v="366801"/>
        <n v="367594"/>
        <n v="368378"/>
        <n v="369075"/>
        <n v="369781"/>
        <n v="372881"/>
        <n v="374538"/>
        <n v="378449"/>
        <n v="378608"/>
        <n v="378891"/>
        <n v="379048"/>
        <n v="381396"/>
        <n v="381776"/>
        <n v="382950"/>
        <n v="385608"/>
        <n v="389463"/>
        <n v="390581"/>
        <n v="392133"/>
        <n v="394520"/>
        <n v="394919"/>
        <n v="396667"/>
        <n v="397238"/>
        <n v="398309"/>
        <n v="399349"/>
        <n v="399798"/>
        <n v="400735"/>
        <n v="401528"/>
        <n v="402610"/>
        <n v="402936"/>
        <n v="405108"/>
        <n v="409029"/>
        <n v="411470"/>
        <n v="414094"/>
        <n v="416190"/>
        <n v="417006"/>
        <n v="417799"/>
        <n v="420165"/>
        <n v="420809"/>
        <n v="421993"/>
        <n v="423443"/>
        <n v="425557"/>
        <n v="428386"/>
        <n v="428584"/>
        <n v="431330"/>
        <n v="435004"/>
        <n v="436558"/>
        <n v="437311"/>
        <n v="437385"/>
        <n v="438211"/>
        <n v="441471"/>
        <n v="450640"/>
        <n v="451082"/>
        <n v="452354"/>
        <n v="457113"/>
        <n v="458076"/>
        <n v="458566"/>
        <n v="460464"/>
        <n v="466346"/>
        <n v="466372"/>
        <n v="466668"/>
        <n v="466852"/>
        <n v="468974"/>
        <n v="470691"/>
        <n v="471117"/>
        <n v="473077"/>
        <n v="475003"/>
        <n v="477854"/>
        <n v="479601"/>
        <n v="480990"/>
        <n v="487015"/>
        <n v="487244"/>
        <n v="487247"/>
        <n v="487378"/>
        <n v="488583"/>
        <n v="490694"/>
        <n v="491975"/>
        <n v="495207"/>
        <n v="495496"/>
        <n v="497179"/>
        <n v="498488"/>
        <n v="499635"/>
        <n v="502764"/>
        <n v="506120"/>
        <n v="507375"/>
        <n v="507495"/>
        <n v="508507"/>
        <n v="510178"/>
        <n v="514612"/>
        <n v="516178"/>
        <n v="516386"/>
        <n v="516762"/>
        <n v="517379"/>
        <n v="518466"/>
        <n v="521756"/>
        <n v="524322"/>
        <n v="525943"/>
        <n v="527601"/>
        <n v="527880"/>
        <n v="529325"/>
        <n v="531178"/>
        <n v="533464"/>
        <n v="536265"/>
        <n v="539432"/>
        <n v="539971"/>
        <n v="540875"/>
        <n v="549271"/>
        <n v="551867"/>
        <n v="552170"/>
        <n v="552599"/>
        <n v="553845"/>
        <n v="556800"/>
        <n v="557899"/>
        <n v="565047"/>
        <n v="565537"/>
        <n v="578541"/>
        <n v="580637"/>
        <n v="584336"/>
        <n v="587938"/>
        <n v="588465"/>
        <n v="592783"/>
        <n v="593601"/>
        <n v="595599"/>
        <n v="597313"/>
        <n v="598093"/>
        <n v="601837"/>
        <n v="604660"/>
        <n v="606614"/>
        <n v="606684"/>
        <n v="608653"/>
        <n v="610290"/>
        <n v="612803"/>
        <n v="615424"/>
        <n v="617205"/>
        <n v="618514"/>
        <n v="619070"/>
        <n v="621492"/>
        <n v="629727"/>
        <n v="629989"/>
        <n v="633246"/>
        <n v="634003"/>
        <n v="635382"/>
        <n v="638410"/>
        <n v="639296"/>
        <n v="642018"/>
        <n v="644219"/>
        <n v="644729"/>
        <n v="648033"/>
        <n v="648525"/>
        <n v="648756"/>
        <n v="651498"/>
        <n v="654760"/>
        <n v="657138"/>
        <n v="674549"/>
        <n v="674958"/>
        <n v="681212"/>
        <n v="685241"/>
        <n v="688300"/>
        <n v="689388"/>
        <n v="692355"/>
        <n v="693666"/>
        <n v="698266"/>
        <n v="701630"/>
        <n v="702674"/>
        <n v="709298"/>
        <n v="710528"/>
        <n v="716223"/>
        <n v="717709"/>
        <n v="718731"/>
        <n v="724875"/>
        <n v="729754"/>
        <n v="730834"/>
        <n v="730882"/>
        <n v="741330"/>
        <n v="744760"/>
        <n v="758864"/>
        <n v="759789"/>
        <n v="768913"/>
        <n v="773340"/>
        <n v="774399"/>
        <n v="776076"/>
        <n v="776765"/>
        <n v="777678"/>
        <n v="784265"/>
        <n v="790122"/>
        <n v="791000"/>
        <n v="808527"/>
        <n v="809525"/>
        <n v="811666"/>
        <n v="814456"/>
        <n v="818885"/>
        <n v="822028"/>
        <n v="824167"/>
        <n v="829524"/>
        <n v="831750"/>
        <n v="843600"/>
        <n v="847559"/>
        <n v="862361"/>
        <n v="863839"/>
        <n v="865257"/>
        <n v="874782"/>
        <n v="876820"/>
        <n v="880922"/>
        <n v="883561"/>
        <n v="884678"/>
        <n v="884957"/>
        <n v="885244"/>
        <n v="889954"/>
        <n v="898084"/>
        <n v="902557"/>
        <n v="905086"/>
        <n v="911232"/>
        <n v="918818"/>
        <n v="921765"/>
        <n v="926671"/>
        <n v="929082"/>
        <n v="934770"/>
        <n v="935207"/>
        <n v="943774"/>
        <n v="947540"/>
        <n v="958889"/>
        <n v="959603"/>
        <n v="962787"/>
        <n v="967838"/>
        <n v="972780"/>
        <n v="990279"/>
        <n v="994630"/>
        <n v="995489"/>
        <n v="995906"/>
        <n v="996027"/>
        <n v="1000021"/>
        <n v="1000367"/>
        <n v="1003180"/>
        <n v="1028237"/>
        <n v="1028263"/>
        <n v="1038015"/>
        <n v="1056921"/>
        <n v="1069547"/>
        <n v="1073205"/>
        <n v="1080515"/>
        <n v="1083718"/>
        <n v="1089315"/>
        <n v="1094286"/>
        <n v="1096248"/>
        <n v="1104798"/>
        <n v="1111827"/>
        <n v="1125051"/>
        <n v="1128847"/>
        <n v="1137908"/>
        <n v="1145071"/>
        <n v="1148099"/>
        <n v="1164755"/>
        <n v="1167347"/>
        <n v="1172871"/>
        <n v="1181041"/>
        <n v="1190980"/>
        <n v="1194444"/>
        <n v="1206924"/>
        <n v="1225479"/>
        <n v="1234717"/>
        <n v="1239482"/>
        <n v="1239610"/>
        <n v="1243160"/>
        <n v="1243694"/>
        <n v="1278208"/>
        <n v="1286593"/>
        <n v="1293059"/>
        <n v="1303963"/>
        <n v="1308160"/>
        <n v="1308196"/>
        <n v="1308916"/>
        <n v="1312653"/>
        <n v="1315979"/>
        <n v="1318986"/>
        <n v="1341470"/>
        <n v="1344624"/>
        <n v="1362208"/>
        <n v="1366816"/>
        <n v="1379542"/>
        <n v="1384007"/>
        <n v="1399069"/>
        <n v="1400364"/>
        <n v="1414299"/>
        <n v="1414310"/>
        <n v="1416053"/>
        <n v="1423590"/>
        <n v="1423648"/>
        <n v="1423967"/>
        <n v="1427638"/>
        <n v="1435755"/>
        <n v="1443692"/>
        <n v="1454800"/>
        <n v="1460820"/>
        <n v="1489712"/>
        <n v="1494814"/>
        <n v="1496630"/>
        <n v="1499088"/>
        <n v="1517671"/>
        <n v="1518387"/>
        <n v="1521944"/>
        <n v="1523418"/>
        <n v="1530033"/>
        <n v="1538699"/>
        <n v="1545047"/>
        <n v="1552255"/>
        <n v="1554664"/>
        <n v="1559542"/>
        <n v="1564079"/>
        <n v="1571523"/>
        <n v="1574200"/>
        <n v="1590104"/>
        <n v="1594179"/>
        <n v="1595689"/>
        <n v="1598218"/>
        <n v="1608366"/>
        <n v="1628529"/>
        <n v="1629311"/>
        <n v="1637112"/>
        <n v="1643694"/>
        <n v="1648149"/>
        <n v="1650238"/>
        <n v="1653414"/>
        <n v="1653854"/>
        <n v="1685680"/>
        <n v="1710993"/>
        <n v="1729757"/>
        <n v="1737233"/>
        <n v="1737636"/>
        <n v="1743841"/>
        <n v="1777636"/>
        <n v="1787079"/>
        <n v="1793315"/>
        <n v="1797374"/>
        <n v="1807685"/>
        <n v="1827133"/>
        <n v="1831104"/>
        <n v="1840271"/>
        <n v="1868087"/>
        <n v="1882225"/>
        <n v="1904256"/>
        <n v="1918926"/>
        <n v="1922693"/>
        <n v="1950859"/>
        <n v="1959249"/>
        <n v="1974610"/>
        <n v="2014780"/>
        <n v="2067222"/>
        <n v="2092396"/>
        <n v="2125423"/>
        <n v="2144040"/>
        <n v="2172689"/>
        <n v="2239182"/>
        <n v="2285176"/>
        <n v="2293357"/>
        <n v="2373419"/>
        <n v="2432929"/>
        <n v="2436590"/>
        <n v="2439599"/>
        <n v="2454277"/>
        <n v="2495070"/>
        <n v="2554297"/>
        <n v="2597836"/>
        <n v="2612382"/>
        <n v="2644768"/>
        <n v="2664921"/>
        <n v="2687070"/>
        <n v="2695540"/>
        <n v="2760839"/>
        <n v="2807696"/>
        <n v="2824868"/>
        <n v="2865910"/>
        <n v="2867870"/>
        <n v="2906264"/>
        <n v="2948550"/>
        <n v="2985335"/>
        <n v="3014174"/>
        <n v="3033434"/>
        <n v="3041907"/>
        <n v="3046872"/>
        <n v="3100769"/>
        <n v="3127484"/>
        <n v="3136145"/>
        <n v="3165904"/>
        <n v="3330314"/>
        <n v="3356960"/>
        <n v="3379983"/>
        <n v="3640206"/>
        <n v="3660390"/>
        <n v="3668552"/>
        <n v="3764565"/>
        <n v="3847327"/>
        <n v="3853020"/>
        <n v="3858363"/>
        <n v="3943724"/>
        <n v="3958353"/>
        <n v="3978270"/>
        <n v="4195073"/>
        <n v="4232816"/>
        <n v="4238000"/>
        <n v="4369985"/>
        <n v="4437436"/>
        <n v="4487570"/>
        <n v="4493491"/>
        <n v="4521009"/>
        <n v="4609556"/>
        <n v="4746405"/>
        <n v="4776912"/>
        <n v="4781610"/>
        <n v="4866018"/>
        <n v="4948804"/>
        <n v="5015057"/>
        <n v="5016419"/>
        <n v="5133705"/>
        <n v="5266436"/>
        <n v="5325258"/>
        <n v="5333591"/>
        <n v="5340369"/>
        <n v="5411449"/>
        <n v="5434545"/>
        <n v="5506389"/>
        <n v="5511786"/>
        <n v="5578271"/>
        <n v="5605477"/>
        <n v="5738021"/>
        <n v="5759836"/>
        <n v="5855824"/>
        <n v="5882156"/>
        <n v="5967636"/>
        <n v="6231054"/>
        <n v="6240270"/>
        <n v="6258448"/>
        <n v="6390976"/>
        <n v="6470712"/>
        <n v="6527335"/>
        <n v="6558656"/>
        <n v="6599526"/>
        <n v="6847069"/>
        <n v="7033032"/>
        <n v="7033813"/>
        <n v="7055515"/>
        <n v="7319031"/>
        <n v="7389250"/>
        <n v="7513159"/>
        <n v="7854795"/>
        <n v="7913707"/>
        <n v="8256070"/>
        <n v="8386307"/>
        <n v="8658457"/>
        <n v="8844222"/>
        <n v="9202325"/>
        <n v="9589943"/>
        <n v="10152701"/>
        <n v="11518166"/>
        <n v="12096791"/>
        <n v="12268334"/>
        <n v="12375460"/>
        <n v="12469931"/>
        <n v="12911320"/>
        <n v="13214796"/>
        <n v="13321297"/>
        <n v="13370008"/>
        <n v="13503704"/>
        <n v="13736045"/>
        <n v="15137767"/>
        <n v="15601191"/>
        <n v="17409930"/>
        <n v="17624271"/>
        <n v="17670926"/>
        <n v="17909593"/>
        <n v="19533539"/>
        <n v="19867664"/>
        <n v="20222863"/>
        <n v="20786948"/>
        <n v="22446827"/>
        <m/>
      </sharedItems>
    </cacheField>
    <cacheField name="zum" numFmtId="0">
      <sharedItems containsString="0" containsBlank="1" containsNumber="1" containsInteger="1" minValue="-39490" maxValue="14426528" count="757">
        <n v="-39490"/>
        <n v="0"/>
        <n v="7"/>
        <n v="9"/>
        <n v="15"/>
        <n v="16"/>
        <n v="20"/>
        <n v="22"/>
        <n v="23"/>
        <n v="25"/>
        <n v="29"/>
        <n v="30"/>
        <n v="31"/>
        <n v="34"/>
        <n v="40"/>
        <n v="43"/>
        <n v="49"/>
        <n v="50"/>
        <n v="53"/>
        <n v="59"/>
        <n v="60"/>
        <n v="63"/>
        <n v="64"/>
        <n v="78"/>
        <n v="82"/>
        <n v="83"/>
        <n v="90"/>
        <n v="91"/>
        <n v="94"/>
        <n v="95"/>
        <n v="99"/>
        <n v="101"/>
        <n v="106"/>
        <n v="113"/>
        <n v="116"/>
        <n v="120"/>
        <n v="129"/>
        <n v="130"/>
        <n v="133"/>
        <n v="135"/>
        <n v="161"/>
        <n v="162"/>
        <n v="163"/>
        <n v="173"/>
        <n v="174"/>
        <n v="182"/>
        <n v="183"/>
        <n v="186"/>
        <n v="192"/>
        <n v="200"/>
        <n v="205"/>
        <n v="207"/>
        <n v="218"/>
        <n v="226"/>
        <n v="229"/>
        <n v="241"/>
        <n v="250"/>
        <n v="252"/>
        <n v="253"/>
        <n v="259"/>
        <n v="264"/>
        <n v="271"/>
        <n v="274"/>
        <n v="278"/>
        <n v="284"/>
        <n v="289"/>
        <n v="291"/>
        <n v="292"/>
        <n v="294"/>
        <n v="298"/>
        <n v="304"/>
        <n v="306"/>
        <n v="307"/>
        <n v="309"/>
        <n v="316"/>
        <n v="319"/>
        <n v="325"/>
        <n v="333"/>
        <n v="340"/>
        <n v="341"/>
        <n v="347"/>
        <n v="353"/>
        <n v="364"/>
        <n v="367"/>
        <n v="368"/>
        <n v="378"/>
        <n v="397"/>
        <n v="410"/>
        <n v="423"/>
        <n v="424"/>
        <n v="439"/>
        <n v="445"/>
        <n v="446"/>
        <n v="452"/>
        <n v="454"/>
        <n v="475"/>
        <n v="487"/>
        <n v="488"/>
        <n v="498"/>
        <n v="511"/>
        <n v="520"/>
        <n v="532"/>
        <n v="533"/>
        <n v="534"/>
        <n v="546"/>
        <n v="547"/>
        <n v="557"/>
        <n v="568"/>
        <n v="589"/>
        <n v="599"/>
        <n v="610"/>
        <n v="629"/>
        <n v="644"/>
        <n v="647"/>
        <n v="648"/>
        <n v="649"/>
        <n v="686"/>
        <n v="718"/>
        <n v="730"/>
        <n v="731"/>
        <n v="742"/>
        <n v="743"/>
        <n v="754"/>
        <n v="758"/>
        <n v="764"/>
        <n v="767"/>
        <n v="774"/>
        <n v="783"/>
        <n v="805"/>
        <n v="812"/>
        <n v="826"/>
        <n v="830"/>
        <n v="833"/>
        <n v="844"/>
        <n v="845"/>
        <n v="849"/>
        <n v="853"/>
        <n v="882"/>
        <n v="891"/>
        <n v="893"/>
        <n v="897"/>
        <n v="932"/>
        <n v="945"/>
        <n v="955"/>
        <n v="960"/>
        <n v="971"/>
        <n v="979"/>
        <n v="1000"/>
        <n v="1010"/>
        <n v="1012"/>
        <n v="1016"/>
        <n v="1018"/>
        <n v="1040"/>
        <n v="1047"/>
        <n v="1060"/>
        <n v="1076"/>
        <n v="1084"/>
        <n v="1092"/>
        <n v="1112"/>
        <n v="1114"/>
        <n v="1115"/>
        <n v="1129"/>
        <n v="1136"/>
        <n v="1141"/>
        <n v="1160"/>
        <n v="1166"/>
        <n v="1184"/>
        <n v="1215"/>
        <n v="1219"/>
        <n v="1226"/>
        <n v="1255"/>
        <n v="1292"/>
        <n v="1313"/>
        <n v="1321"/>
        <n v="1376"/>
        <n v="1396"/>
        <n v="1417"/>
        <n v="1425"/>
        <n v="1446"/>
        <n v="1466"/>
        <n v="1503"/>
        <n v="1519"/>
        <n v="1533"/>
        <n v="1534"/>
        <n v="1543"/>
        <n v="1560"/>
        <n v="1597"/>
        <n v="1608"/>
        <n v="1621"/>
        <n v="1626"/>
        <n v="1638"/>
        <n v="1648"/>
        <n v="1670"/>
        <n v="1676"/>
        <n v="1714"/>
        <n v="1724"/>
        <n v="1750"/>
        <n v="1754"/>
        <n v="1770"/>
        <n v="1841"/>
        <n v="1918"/>
        <n v="1932"/>
        <n v="1945"/>
        <n v="1962"/>
        <n v="1983"/>
        <n v="1995"/>
        <n v="2013"/>
        <n v="2037"/>
        <n v="2044"/>
        <n v="2096"/>
        <n v="2117"/>
        <n v="2131"/>
        <n v="2207"/>
        <n v="2247"/>
        <n v="2258"/>
        <n v="2260"/>
        <n v="2292"/>
        <n v="2305"/>
        <n v="2313"/>
        <n v="2360"/>
        <n v="2402"/>
        <n v="2414"/>
        <n v="2417"/>
        <n v="2453"/>
        <n v="2457"/>
        <n v="2479"/>
        <n v="2482"/>
        <n v="2487"/>
        <n v="2488"/>
        <n v="2498"/>
        <n v="2522"/>
        <n v="2547"/>
        <n v="2548"/>
        <n v="2555"/>
        <n v="2602"/>
        <n v="2645"/>
        <n v="2649"/>
        <n v="2657"/>
        <n v="2666"/>
        <n v="2718"/>
        <n v="2740"/>
        <n v="2751"/>
        <n v="2752"/>
        <n v="2753"/>
        <n v="2766"/>
        <n v="2780"/>
        <n v="2804"/>
        <n v="2895"/>
        <n v="2916"/>
        <n v="2939"/>
        <n v="2951"/>
        <n v="2967"/>
        <n v="2975"/>
        <n v="3014"/>
        <n v="3068"/>
        <n v="3148"/>
        <n v="3185"/>
        <n v="3236"/>
        <n v="3238"/>
        <n v="3276"/>
        <n v="3278"/>
        <n v="3349"/>
        <n v="3357"/>
        <n v="3429"/>
        <n v="3448"/>
        <n v="3450"/>
        <n v="3528"/>
        <n v="3610"/>
        <n v="3658"/>
        <n v="3706"/>
        <n v="3709"/>
        <n v="3725"/>
        <n v="3813"/>
        <n v="3829"/>
        <n v="3839"/>
        <n v="3864"/>
        <n v="3886"/>
        <n v="3911"/>
        <n v="3918"/>
        <n v="3955"/>
        <n v="4073"/>
        <n v="4088"/>
        <n v="4103"/>
        <n v="4128"/>
        <n v="4208"/>
        <n v="4321"/>
        <n v="4357"/>
        <n v="4447"/>
        <n v="4450"/>
        <n v="4472"/>
        <n v="4517"/>
        <n v="4685"/>
        <n v="4729"/>
        <n v="4756"/>
        <n v="4919"/>
        <n v="5051"/>
        <n v="5091"/>
        <n v="5132"/>
        <n v="5281"/>
        <n v="5302"/>
        <n v="5391"/>
        <n v="5427"/>
        <n v="5488"/>
        <n v="5559"/>
        <n v="5608"/>
        <n v="5657"/>
        <n v="5699"/>
        <n v="5723"/>
        <n v="5881"/>
        <n v="5888"/>
        <n v="5891"/>
        <n v="5923"/>
        <n v="5925"/>
        <n v="6054"/>
        <n v="6105"/>
        <n v="6148"/>
        <n v="6358"/>
        <n v="6365"/>
        <n v="6409"/>
        <n v="6414"/>
        <n v="6455"/>
        <n v="6490"/>
        <n v="6601"/>
        <n v="6714"/>
        <n v="6786"/>
        <n v="6880"/>
        <n v="6897"/>
        <n v="6931"/>
        <n v="6949"/>
        <n v="6956"/>
        <n v="6984"/>
        <n v="7013"/>
        <n v="7044"/>
        <n v="7093"/>
        <n v="7114"/>
        <n v="7134"/>
        <n v="7185"/>
        <n v="7260"/>
        <n v="7492"/>
        <n v="7528"/>
        <n v="7540"/>
        <n v="7650"/>
        <n v="7653"/>
        <n v="7719"/>
        <n v="7742"/>
        <n v="7834"/>
        <n v="7866"/>
        <n v="7919"/>
        <n v="8302"/>
        <n v="8395"/>
        <n v="8503"/>
        <n v="8535"/>
        <n v="8823"/>
        <n v="9123"/>
        <n v="9134"/>
        <n v="9140"/>
        <n v="9216"/>
        <n v="9387"/>
        <n v="9400"/>
        <n v="9505"/>
        <n v="9664"/>
        <n v="9682"/>
        <n v="9809"/>
        <n v="9877"/>
        <n v="9886"/>
        <n v="10081"/>
        <n v="10375"/>
        <n v="10482"/>
        <n v="10739"/>
        <n v="10792"/>
        <n v="10919"/>
        <n v="11014"/>
        <n v="11056"/>
        <n v="11114"/>
        <n v="11118"/>
        <n v="11120"/>
        <n v="11261"/>
        <n v="11324"/>
        <n v="11326"/>
        <n v="11566"/>
        <n v="11579"/>
        <n v="11716"/>
        <n v="11732"/>
        <n v="11777"/>
        <n v="11855"/>
        <n v="11950"/>
        <n v="11969"/>
        <n v="12026"/>
        <n v="12108"/>
        <n v="12112"/>
        <n v="12455"/>
        <n v="12559"/>
        <n v="12573"/>
        <n v="12603"/>
        <n v="12690"/>
        <n v="12994"/>
        <n v="13205"/>
        <n v="13572"/>
        <n v="13602"/>
        <n v="13617"/>
        <n v="13674"/>
        <n v="13891"/>
        <n v="14584"/>
        <n v="14774"/>
        <n v="14941"/>
        <n v="15120"/>
        <n v="15318"/>
        <n v="15922"/>
        <n v="16249"/>
        <n v="16412"/>
        <n v="16430"/>
        <n v="16463"/>
        <n v="16751"/>
        <n v="17087"/>
        <n v="17325"/>
        <n v="17342"/>
        <n v="17401"/>
        <n v="17402"/>
        <n v="17426"/>
        <n v="17685"/>
        <n v="17733"/>
        <n v="18594"/>
        <n v="18691"/>
        <n v="18775"/>
        <n v="19041"/>
        <n v="19357"/>
        <n v="19410"/>
        <n v="19499"/>
        <n v="20795"/>
        <n v="20820"/>
        <n v="20917"/>
        <n v="20925"/>
        <n v="21029"/>
        <n v="21125"/>
        <n v="21884"/>
        <n v="22054"/>
        <n v="22640"/>
        <n v="23006"/>
        <n v="23368"/>
        <n v="23402"/>
        <n v="23438"/>
        <n v="23511"/>
        <n v="23762"/>
        <n v="23940"/>
        <n v="24590"/>
        <n v="24906"/>
        <n v="25173"/>
        <n v="25205"/>
        <n v="25576"/>
        <n v="25896"/>
        <n v="25986"/>
        <n v="26139"/>
        <n v="26616"/>
        <n v="26810"/>
        <n v="27930"/>
        <n v="28192"/>
        <n v="28379"/>
        <n v="28484"/>
        <n v="28683"/>
        <n v="28958"/>
        <n v="29406"/>
        <n v="30377"/>
        <n v="31773"/>
        <n v="32090"/>
        <n v="32391"/>
        <n v="32821"/>
        <n v="33723"/>
        <n v="33789"/>
        <n v="33930"/>
        <n v="34282"/>
        <n v="34346"/>
        <n v="34355"/>
        <n v="35354"/>
        <n v="35557"/>
        <n v="35737"/>
        <n v="36207"/>
        <n v="37414"/>
        <n v="38093"/>
        <n v="39121"/>
        <n v="39288"/>
        <n v="40023"/>
        <n v="40198"/>
        <n v="41836"/>
        <n v="42064"/>
        <n v="42145"/>
        <n v="42895"/>
        <n v="43155"/>
        <n v="43246"/>
        <n v="43527"/>
        <n v="43720"/>
        <n v="43863"/>
        <n v="45364"/>
        <n v="46863"/>
        <n v="47171"/>
        <n v="48256"/>
        <n v="49552"/>
        <n v="50053"/>
        <n v="51079"/>
        <n v="51391"/>
        <n v="51769"/>
        <n v="54987"/>
        <n v="56119"/>
        <n v="56741"/>
        <n v="57790"/>
        <n v="58058"/>
        <n v="58497"/>
        <n v="59680"/>
        <n v="59688"/>
        <n v="60107"/>
        <n v="60219"/>
        <n v="61668"/>
        <n v="62196"/>
        <n v="62507"/>
        <n v="64957"/>
        <n v="65483"/>
        <n v="67394"/>
        <n v="68542"/>
        <n v="70467"/>
        <n v="72490"/>
        <n v="74422"/>
        <n v="74448"/>
        <n v="76154"/>
        <n v="76726"/>
        <n v="79822"/>
        <n v="81349"/>
        <n v="84878"/>
        <n v="85295"/>
        <n v="85529"/>
        <n v="86053"/>
        <n v="87680"/>
        <n v="88252"/>
        <n v="94944"/>
        <n v="96023"/>
        <n v="97501"/>
        <n v="97828"/>
        <n v="99098"/>
        <n v="100619"/>
        <n v="102452"/>
        <n v="103728"/>
        <n v="104838"/>
        <n v="107453"/>
        <n v="109919"/>
        <n v="110438"/>
        <n v="110672"/>
        <n v="111031"/>
        <n v="111107"/>
        <n v="114879"/>
        <n v="116734"/>
        <n v="117748"/>
        <n v="117841"/>
        <n v="118087"/>
        <n v="123285"/>
        <n v="128288"/>
        <n v="128975"/>
        <n v="129008"/>
        <n v="131196"/>
        <n v="134816"/>
        <n v="135320"/>
        <n v="137260"/>
        <n v="139208"/>
        <n v="139451"/>
        <n v="140030"/>
        <n v="142168"/>
        <n v="142955"/>
        <n v="144871"/>
        <n v="146453"/>
        <n v="146767"/>
        <n v="148329"/>
        <n v="152560"/>
        <n v="153570"/>
        <n v="155000"/>
        <n v="158579"/>
        <n v="159107"/>
        <n v="161828"/>
        <n v="162440"/>
        <n v="163940"/>
        <n v="164632"/>
        <n v="165127"/>
        <n v="165827"/>
        <n v="169608"/>
        <n v="171194"/>
        <n v="175825"/>
        <n v="179100"/>
        <n v="180484"/>
        <n v="180955"/>
        <n v="182292"/>
        <n v="184089"/>
        <n v="189410"/>
        <n v="190885"/>
        <n v="191566"/>
        <n v="193040"/>
        <n v="199170"/>
        <n v="201230"/>
        <n v="205597"/>
        <n v="208127"/>
        <n v="210773"/>
        <n v="210962"/>
        <n v="212737"/>
        <n v="214668"/>
        <n v="215396"/>
        <n v="216706"/>
        <n v="218419"/>
        <n v="220164"/>
        <n v="224190"/>
        <n v="228061"/>
        <n v="231341"/>
        <n v="232845"/>
        <n v="234251"/>
        <n v="234824"/>
        <n v="239377"/>
        <n v="239570"/>
        <n v="241621"/>
        <n v="243257"/>
        <n v="244404"/>
        <n v="250260"/>
        <n v="251870"/>
        <n v="252724"/>
        <n v="252879"/>
        <n v="262547"/>
        <n v="265686"/>
        <n v="278622"/>
        <n v="282694"/>
        <n v="285644"/>
        <n v="287666"/>
        <n v="295505"/>
        <n v="301432"/>
        <n v="322267"/>
        <n v="332253"/>
        <n v="332653"/>
        <n v="332667"/>
        <n v="334750"/>
        <n v="338204"/>
        <n v="339066"/>
        <n v="349526"/>
        <n v="354214"/>
        <n v="363925"/>
        <n v="374006"/>
        <n v="377376"/>
        <n v="384235"/>
        <n v="384469"/>
        <n v="389258"/>
        <n v="393951"/>
        <n v="394790"/>
        <n v="397053"/>
        <n v="397111"/>
        <n v="401602"/>
        <n v="406434"/>
        <n v="410748"/>
        <n v="421794"/>
        <n v="431996"/>
        <n v="432018"/>
        <n v="433321"/>
        <n v="441571"/>
        <n v="444593"/>
        <n v="446519"/>
        <n v="453305"/>
        <n v="454117"/>
        <n v="456403"/>
        <n v="459840"/>
        <n v="483835"/>
        <n v="486864"/>
        <n v="498315"/>
        <n v="503983"/>
        <n v="505701"/>
        <n v="533657"/>
        <n v="536266"/>
        <n v="537141"/>
        <n v="563854"/>
        <n v="570140"/>
        <n v="582178"/>
        <n v="584946"/>
        <n v="588451"/>
        <n v="595364"/>
        <n v="630924"/>
        <n v="650253"/>
        <n v="659896"/>
        <n v="718696"/>
        <n v="747339"/>
        <n v="782952"/>
        <n v="785412"/>
        <n v="788720"/>
        <n v="814234"/>
        <n v="824242"/>
        <n v="835288"/>
        <n v="859000"/>
        <n v="871822"/>
        <n v="897510"/>
        <n v="915986"/>
        <n v="1024534"/>
        <n v="1029131"/>
        <n v="1076343"/>
        <n v="1105421"/>
        <n v="1118097"/>
        <n v="1130025"/>
        <n v="1143304"/>
        <n v="1196224"/>
        <n v="1237661"/>
        <n v="1260987"/>
        <n v="1262649"/>
        <n v="1355091"/>
        <n v="1374081"/>
        <n v="1387039"/>
        <n v="1458789"/>
        <n v="1472150"/>
        <n v="1502040"/>
        <n v="1547058"/>
        <n v="1668045"/>
        <n v="1747516"/>
        <n v="1777690"/>
        <n v="1789731"/>
        <n v="1798972"/>
        <n v="1908688"/>
        <n v="1912396"/>
        <n v="1944681"/>
        <n v="1958870"/>
        <n v="1967815"/>
        <n v="2030812"/>
        <n v="2048000"/>
        <n v="2068886"/>
        <n v="2352780"/>
        <n v="2507362"/>
        <n v="2514517"/>
        <n v="2536531"/>
        <n v="2712363"/>
        <n v="2777304"/>
        <n v="2806182"/>
        <n v="2830075"/>
        <n v="2835652"/>
        <n v="2900539"/>
        <n v="2972010"/>
        <n v="2997395"/>
        <n v="3069614"/>
        <n v="3087149"/>
        <n v="3357832"/>
        <n v="3424955"/>
        <n v="3693922"/>
        <n v="3736293"/>
        <n v="3893730"/>
        <n v="4210794"/>
        <n v="4726770"/>
        <n v="5007198"/>
        <n v="5061405"/>
        <n v="5077246"/>
        <n v="5297359"/>
        <n v="5450885"/>
        <n v="5989854"/>
        <n v="6151274"/>
        <n v="6410491"/>
        <n v="6762331"/>
        <n v="7054041"/>
        <n v="8436258"/>
        <n v="8440985"/>
        <n v="8694554"/>
        <n v="12694599"/>
        <n v="13627688"/>
        <n v="14426528"/>
        <m/>
      </sharedItems>
    </cacheField>
    <cacheField name="kc" numFmtId="0">
      <sharedItems containsString="0" containsBlank="1" containsNumber="1" containsInteger="1" minValue="-1864" maxValue="28437293" count="1781">
        <n v="-1864"/>
        <n v="-667"/>
        <n v="0"/>
        <n v="30"/>
        <n v="31"/>
        <n v="34"/>
        <n v="64"/>
        <n v="70"/>
        <n v="91"/>
        <n v="104"/>
        <n v="118"/>
        <n v="127"/>
        <n v="129"/>
        <n v="140"/>
        <n v="143"/>
        <n v="148"/>
        <n v="153"/>
        <n v="164"/>
        <n v="165"/>
        <n v="166"/>
        <n v="167"/>
        <n v="173"/>
        <n v="182"/>
        <n v="224"/>
        <n v="238"/>
        <n v="333"/>
        <n v="334"/>
        <n v="336"/>
        <n v="338"/>
        <n v="344"/>
        <n v="348"/>
        <n v="354"/>
        <n v="373"/>
        <n v="376"/>
        <n v="378"/>
        <n v="403"/>
        <n v="419"/>
        <n v="456"/>
        <n v="471"/>
        <n v="478"/>
        <n v="501"/>
        <n v="510"/>
        <n v="511"/>
        <n v="533"/>
        <n v="539"/>
        <n v="542"/>
        <n v="546"/>
        <n v="564"/>
        <n v="568"/>
        <n v="570"/>
        <n v="575"/>
        <n v="579"/>
        <n v="580"/>
        <n v="592"/>
        <n v="622"/>
        <n v="628"/>
        <n v="658"/>
        <n v="667"/>
        <n v="674"/>
        <n v="685"/>
        <n v="699"/>
        <n v="701"/>
        <n v="705"/>
        <n v="724"/>
        <n v="758"/>
        <n v="772"/>
        <n v="805"/>
        <n v="823"/>
        <n v="834"/>
        <n v="838"/>
        <n v="842"/>
        <n v="848"/>
        <n v="854"/>
        <n v="865"/>
        <n v="868"/>
        <n v="872"/>
        <n v="882"/>
        <n v="942"/>
        <n v="972"/>
        <n v="993"/>
        <n v="995"/>
        <n v="997"/>
        <n v="999"/>
        <n v="1000"/>
        <n v="1001"/>
        <n v="1003"/>
        <n v="1007"/>
        <n v="1024"/>
        <n v="1039"/>
        <n v="1069"/>
        <n v="1093"/>
        <n v="1112"/>
        <n v="1119"/>
        <n v="1130"/>
        <n v="1150"/>
        <n v="1151"/>
        <n v="1208"/>
        <n v="1222"/>
        <n v="1227"/>
        <n v="1241"/>
        <n v="1263"/>
        <n v="1298"/>
        <n v="1327"/>
        <n v="1337"/>
        <n v="1348"/>
        <n v="1366"/>
        <n v="1378"/>
        <n v="1397"/>
        <n v="1503"/>
        <n v="1568"/>
        <n v="1592"/>
        <n v="1599"/>
        <n v="1630"/>
        <n v="1656"/>
        <n v="1660"/>
        <n v="1666"/>
        <n v="1702"/>
        <n v="1731"/>
        <n v="1747"/>
        <n v="1757"/>
        <n v="1797"/>
        <n v="1817"/>
        <n v="1822"/>
        <n v="1867"/>
        <n v="1883"/>
        <n v="1955"/>
        <n v="1973"/>
        <n v="1978"/>
        <n v="1986"/>
        <n v="1991"/>
        <n v="2002"/>
        <n v="2008"/>
        <n v="2011"/>
        <n v="2025"/>
        <n v="2033"/>
        <n v="2034"/>
        <n v="2096"/>
        <n v="2133"/>
        <n v="2357"/>
        <n v="2457"/>
        <n v="2488"/>
        <n v="2522"/>
        <n v="2527"/>
        <n v="2554"/>
        <n v="2575"/>
        <n v="2607"/>
        <n v="2643"/>
        <n v="2776"/>
        <n v="2786"/>
        <n v="2815"/>
        <n v="2824"/>
        <n v="2833"/>
        <n v="2901"/>
        <n v="2913"/>
        <n v="2954"/>
        <n v="2959"/>
        <n v="3023"/>
        <n v="3068"/>
        <n v="3120"/>
        <n v="3148"/>
        <n v="3151"/>
        <n v="3164"/>
        <n v="3167"/>
        <n v="3189"/>
        <n v="3287"/>
        <n v="3349"/>
        <n v="3427"/>
        <n v="3549"/>
        <n v="3556"/>
        <n v="3590"/>
        <n v="3618"/>
        <n v="3646"/>
        <n v="3665"/>
        <n v="3668"/>
        <n v="3736"/>
        <n v="3772"/>
        <n v="3817"/>
        <n v="3821"/>
        <n v="3854"/>
        <n v="3861"/>
        <n v="3911"/>
        <n v="3924"/>
        <n v="3976"/>
        <n v="4011"/>
        <n v="4012"/>
        <n v="4046"/>
        <n v="4134"/>
        <n v="4139"/>
        <n v="4210"/>
        <n v="4212"/>
        <n v="4219"/>
        <n v="4240"/>
        <n v="4243"/>
        <n v="4253"/>
        <n v="4293"/>
        <n v="4349"/>
        <n v="4361"/>
        <n v="4456"/>
        <n v="4461"/>
        <n v="4472"/>
        <n v="4514"/>
        <n v="4533"/>
        <n v="4599"/>
        <n v="4633"/>
        <n v="4776"/>
        <n v="4900"/>
        <n v="4921"/>
        <n v="4927"/>
        <n v="4952"/>
        <n v="4967"/>
        <n v="5004"/>
        <n v="5077"/>
        <n v="5088"/>
        <n v="5091"/>
        <n v="5131"/>
        <n v="5144"/>
        <n v="5291"/>
        <n v="5293"/>
        <n v="5310"/>
        <n v="5333"/>
        <n v="5397"/>
        <n v="5406"/>
        <n v="5472"/>
        <n v="5520"/>
        <n v="5567"/>
        <n v="5620"/>
        <n v="5659"/>
        <n v="5742"/>
        <n v="5773"/>
        <n v="5801"/>
        <n v="5865"/>
        <n v="5886"/>
        <n v="5912"/>
        <n v="5923"/>
        <n v="6086"/>
        <n v="6087"/>
        <n v="6107"/>
        <n v="6176"/>
        <n v="6340"/>
        <n v="6355"/>
        <n v="6395"/>
        <n v="6398"/>
        <n v="6453"/>
        <n v="6459"/>
        <n v="6612"/>
        <n v="6657"/>
        <n v="6671"/>
        <n v="6695"/>
        <n v="6707"/>
        <n v="6772"/>
        <n v="6793"/>
        <n v="6806"/>
        <n v="6890"/>
        <n v="6916"/>
        <n v="6953"/>
        <n v="6957"/>
        <n v="6978"/>
        <n v="6985"/>
        <n v="7023"/>
        <n v="7056"/>
        <n v="7085"/>
        <n v="7130"/>
        <n v="7131"/>
        <n v="7164"/>
        <n v="7310"/>
        <n v="7319"/>
        <n v="7407"/>
        <n v="7424"/>
        <n v="7655"/>
        <n v="7659"/>
        <n v="7661"/>
        <n v="7786"/>
        <n v="7824"/>
        <n v="7856"/>
        <n v="7871"/>
        <n v="7931"/>
        <n v="7999"/>
        <n v="8044"/>
        <n v="8077"/>
        <n v="8132"/>
        <n v="8176"/>
        <n v="8178"/>
        <n v="8316"/>
        <n v="8334"/>
        <n v="8381"/>
        <n v="8453"/>
        <n v="8477"/>
        <n v="8543"/>
        <n v="8596"/>
        <n v="8603"/>
        <n v="8655"/>
        <n v="8660"/>
        <n v="8698"/>
        <n v="8710"/>
        <n v="8781"/>
        <n v="8878"/>
        <n v="8899"/>
        <n v="8932"/>
        <n v="8957"/>
        <n v="8988"/>
        <n v="9003"/>
        <n v="9050"/>
        <n v="9108"/>
        <n v="9202"/>
        <n v="9209"/>
        <n v="9301"/>
        <n v="9305"/>
        <n v="9339"/>
        <n v="9395"/>
        <n v="9425"/>
        <n v="9445"/>
        <n v="9448"/>
        <n v="9470"/>
        <n v="9476"/>
        <n v="9527"/>
        <n v="9660"/>
        <n v="9728"/>
        <n v="9800"/>
        <n v="9805"/>
        <n v="9915"/>
        <n v="9918"/>
        <n v="9949"/>
        <n v="9961"/>
        <n v="9998"/>
        <n v="10033"/>
        <n v="10068"/>
        <n v="10183"/>
        <n v="10220"/>
        <n v="10247"/>
        <n v="10349"/>
        <n v="10355"/>
        <n v="10460"/>
        <n v="10493"/>
        <n v="10558"/>
        <n v="10571"/>
        <n v="10748"/>
        <n v="10884"/>
        <n v="10926"/>
        <n v="10957"/>
        <n v="11097"/>
        <n v="11116"/>
        <n v="11155"/>
        <n v="11253"/>
        <n v="11599"/>
        <n v="11648"/>
        <n v="11662"/>
        <n v="11681"/>
        <n v="11745"/>
        <n v="11898"/>
        <n v="11905"/>
        <n v="11925"/>
        <n v="12009"/>
        <n v="12023"/>
        <n v="12032"/>
        <n v="12144"/>
        <n v="12149"/>
        <n v="12266"/>
        <n v="12284"/>
        <n v="12285"/>
        <n v="12290"/>
        <n v="12365"/>
        <n v="12566"/>
        <n v="12807"/>
        <n v="12816"/>
        <n v="12847"/>
        <n v="12924"/>
        <n v="12995"/>
        <n v="13068"/>
        <n v="13142"/>
        <n v="13146"/>
        <n v="13155"/>
        <n v="13177"/>
        <n v="13214"/>
        <n v="13220"/>
        <n v="13263"/>
        <n v="13334"/>
        <n v="13351"/>
        <n v="13647"/>
        <n v="13723"/>
        <n v="13746"/>
        <n v="13940"/>
        <n v="13949"/>
        <n v="13961"/>
        <n v="13982"/>
        <n v="14321"/>
        <n v="14358"/>
        <n v="14407"/>
        <n v="14412"/>
        <n v="14444"/>
        <n v="14504"/>
        <n v="14540"/>
        <n v="14549"/>
        <n v="14587"/>
        <n v="14612"/>
        <n v="14647"/>
        <n v="14717"/>
        <n v="14786"/>
        <n v="14810"/>
        <n v="14932"/>
        <n v="15022"/>
        <n v="15025"/>
        <n v="15053"/>
        <n v="15073"/>
        <n v="15077"/>
        <n v="15188"/>
        <n v="15242"/>
        <n v="15259"/>
        <n v="15282"/>
        <n v="15323"/>
        <n v="15331"/>
        <n v="15436"/>
        <n v="15466"/>
        <n v="15527"/>
        <n v="15633"/>
        <n v="15790"/>
        <n v="15948"/>
        <n v="15990"/>
        <n v="16058"/>
        <n v="16089"/>
        <n v="16094"/>
        <n v="16394"/>
        <n v="16401"/>
        <n v="16411"/>
        <n v="16476"/>
        <n v="16531"/>
        <n v="16649"/>
        <n v="16670"/>
        <n v="16783"/>
        <n v="16784"/>
        <n v="16894"/>
        <n v="16911"/>
        <n v="17004"/>
        <n v="17071"/>
        <n v="17195"/>
        <n v="17292"/>
        <n v="17498"/>
        <n v="17573"/>
        <n v="17591"/>
        <n v="17603"/>
        <n v="17628"/>
        <n v="17727"/>
        <n v="17817"/>
        <n v="17971"/>
        <n v="18054"/>
        <n v="18254"/>
        <n v="18405"/>
        <n v="18524"/>
        <n v="18698"/>
        <n v="18756"/>
        <n v="18873"/>
        <n v="18899"/>
        <n v="18946"/>
        <n v="19333"/>
        <n v="19356"/>
        <n v="19413"/>
        <n v="19439"/>
        <n v="19699"/>
        <n v="19712"/>
        <n v="19747"/>
        <n v="19887"/>
        <n v="19987"/>
        <n v="20136"/>
        <n v="20186"/>
        <n v="20218"/>
        <n v="20334"/>
        <n v="20367"/>
        <n v="20401"/>
        <n v="20448"/>
        <n v="20455"/>
        <n v="20507"/>
        <n v="20512"/>
        <n v="20590"/>
        <n v="20685"/>
        <n v="20726"/>
        <n v="20797"/>
        <n v="20914"/>
        <n v="20947"/>
        <n v="21094"/>
        <n v="21322"/>
        <n v="21336"/>
        <n v="21403"/>
        <n v="21435"/>
        <n v="21458"/>
        <n v="21575"/>
        <n v="21613"/>
        <n v="21661"/>
        <n v="21724"/>
        <n v="21740"/>
        <n v="21742"/>
        <n v="21913"/>
        <n v="22017"/>
        <n v="22053"/>
        <n v="22299"/>
        <n v="22371"/>
        <n v="22680"/>
        <n v="22871"/>
        <n v="22884"/>
        <n v="23237"/>
        <n v="23266"/>
        <n v="23422"/>
        <n v="23447"/>
        <n v="23481"/>
        <n v="23598"/>
        <n v="23938"/>
        <n v="23986"/>
        <n v="23992"/>
        <n v="24084"/>
        <n v="24102"/>
        <n v="24162"/>
        <n v="24182"/>
        <n v="24271"/>
        <n v="24308"/>
        <n v="24511"/>
        <n v="24533"/>
        <n v="24556"/>
        <n v="24675"/>
        <n v="24744"/>
        <n v="24838"/>
        <n v="25149"/>
        <n v="25159"/>
        <n v="25285"/>
        <n v="25306"/>
        <n v="25759"/>
        <n v="25802"/>
        <n v="25834"/>
        <n v="25836"/>
        <n v="25861"/>
        <n v="25962"/>
        <n v="26060"/>
        <n v="26098"/>
        <n v="26431"/>
        <n v="26555"/>
        <n v="26679"/>
        <n v="26699"/>
        <n v="26729"/>
        <n v="26767"/>
        <n v="27039"/>
        <n v="27217"/>
        <n v="27446"/>
        <n v="27557"/>
        <n v="27657"/>
        <n v="27844"/>
        <n v="27870"/>
        <n v="27960"/>
        <n v="28075"/>
        <n v="28293"/>
        <n v="28516"/>
        <n v="28554"/>
        <n v="28732"/>
        <n v="28779"/>
        <n v="28866"/>
        <n v="28873"/>
        <n v="28962"/>
        <n v="29027"/>
        <n v="29100"/>
        <n v="29208"/>
        <n v="29243"/>
        <n v="29296"/>
        <n v="29311"/>
        <n v="29583"/>
        <n v="29644"/>
        <n v="29751"/>
        <n v="29754"/>
        <n v="29901"/>
        <n v="30420"/>
        <n v="30696"/>
        <n v="30727"/>
        <n v="30806"/>
        <n v="30935"/>
        <n v="31271"/>
        <n v="31282"/>
        <n v="31462"/>
        <n v="31611"/>
        <n v="31760"/>
        <n v="31761"/>
        <n v="31824"/>
        <n v="31913"/>
        <n v="32370"/>
        <n v="32626"/>
        <n v="32629"/>
        <n v="32787"/>
        <n v="32883"/>
        <n v="32989"/>
        <n v="33004"/>
        <n v="33059"/>
        <n v="33243"/>
        <n v="33376"/>
        <n v="33378"/>
        <n v="33446"/>
        <n v="33726"/>
        <n v="34017"/>
        <n v="34035"/>
        <n v="34183"/>
        <n v="34203"/>
        <n v="34372"/>
        <n v="34395"/>
        <n v="34460"/>
        <n v="34461"/>
        <n v="34543"/>
        <n v="34595"/>
        <n v="34749"/>
        <n v="34854"/>
        <n v="35003"/>
        <n v="35123"/>
        <n v="35369"/>
        <n v="35383"/>
        <n v="35772"/>
        <n v="36000"/>
        <n v="36136"/>
        <n v="36226"/>
        <n v="36617"/>
        <n v="36660"/>
        <n v="36692"/>
        <n v="36803"/>
        <n v="36880"/>
        <n v="36893"/>
        <n v="37176"/>
        <n v="37311"/>
        <n v="37525"/>
        <n v="37604"/>
        <n v="37615"/>
        <n v="37881"/>
        <n v="37924"/>
        <n v="37999"/>
        <n v="38207"/>
        <n v="38280"/>
        <n v="38298"/>
        <n v="38475"/>
        <n v="38477"/>
        <n v="38506"/>
        <n v="38510"/>
        <n v="38556"/>
        <n v="38629"/>
        <n v="38922"/>
        <n v="38948"/>
        <n v="39096"/>
        <n v="39134"/>
        <n v="39147"/>
        <n v="39248"/>
        <n v="39538"/>
        <n v="39629"/>
        <n v="39757"/>
        <n v="39860"/>
        <n v="40095"/>
        <n v="40097"/>
        <n v="40156"/>
        <n v="40157"/>
        <n v="40224"/>
        <n v="40268"/>
        <n v="40817"/>
        <n v="40838"/>
        <n v="41547"/>
        <n v="41588"/>
        <n v="41777"/>
        <n v="41916"/>
        <n v="41925"/>
        <n v="42085"/>
        <n v="42238"/>
        <n v="42295"/>
        <n v="42339"/>
        <n v="43089"/>
        <n v="43649"/>
        <n v="43768"/>
        <n v="43905"/>
        <n v="43924"/>
        <n v="43983"/>
        <n v="44465"/>
        <n v="44747"/>
        <n v="44794"/>
        <n v="44986"/>
        <n v="45682"/>
        <n v="45868"/>
        <n v="46487"/>
        <n v="46619"/>
        <n v="46697"/>
        <n v="46733"/>
        <n v="46846"/>
        <n v="47170"/>
        <n v="47480"/>
        <n v="47486"/>
        <n v="47757"/>
        <n v="47911"/>
        <n v="48036"/>
        <n v="48234"/>
        <n v="48572"/>
        <n v="48575"/>
        <n v="48627"/>
        <n v="48659"/>
        <n v="48838"/>
        <n v="48941"/>
        <n v="49155"/>
        <n v="49224"/>
        <n v="49449"/>
        <n v="49657"/>
        <n v="49771"/>
        <n v="49832"/>
        <n v="50196"/>
        <n v="50524"/>
        <n v="51136"/>
        <n v="51228"/>
        <n v="52009"/>
        <n v="52207"/>
        <n v="52356"/>
        <n v="52589"/>
        <n v="52595"/>
        <n v="52732"/>
        <n v="53061"/>
        <n v="53280"/>
        <n v="53342"/>
        <n v="53378"/>
        <n v="53570"/>
        <n v="53833"/>
        <n v="53946"/>
        <n v="54190"/>
        <n v="54345"/>
        <n v="54906"/>
        <n v="54940"/>
        <n v="55305"/>
        <n v="55499"/>
        <n v="55850"/>
        <n v="56412"/>
        <n v="56522"/>
        <n v="56784"/>
        <n v="57203"/>
        <n v="57864"/>
        <n v="58513"/>
        <n v="58655"/>
        <n v="58659"/>
        <n v="58848"/>
        <n v="58855"/>
        <n v="59302"/>
        <n v="59701"/>
        <n v="59911"/>
        <n v="60122"/>
        <n v="60192"/>
        <n v="60318"/>
        <n v="60384"/>
        <n v="60410"/>
        <n v="60977"/>
        <n v="61154"/>
        <n v="61306"/>
        <n v="61633"/>
        <n v="61982"/>
        <n v="62624"/>
        <n v="62635"/>
        <n v="62680"/>
        <n v="63100"/>
        <n v="63367"/>
        <n v="63515"/>
        <n v="63588"/>
        <n v="64110"/>
        <n v="64265"/>
        <n v="64351"/>
        <n v="64788"/>
        <n v="65013"/>
        <n v="65147"/>
        <n v="65160"/>
        <n v="65210"/>
        <n v="65227"/>
        <n v="65895"/>
        <n v="65973"/>
        <n v="66375"/>
        <n v="66988"/>
        <n v="67007"/>
        <n v="67020"/>
        <n v="67910"/>
        <n v="68163"/>
        <n v="68663"/>
        <n v="68671"/>
        <n v="68852"/>
        <n v="68873"/>
        <n v="68949"/>
        <n v="69593"/>
        <n v="69602"/>
        <n v="70178"/>
        <n v="70434"/>
        <n v="70650"/>
        <n v="70730"/>
        <n v="71086"/>
        <n v="71274"/>
        <n v="71310"/>
        <n v="71565"/>
        <n v="71640"/>
        <n v="72375"/>
        <n v="72515"/>
        <n v="73275"/>
        <n v="73328"/>
        <n v="73677"/>
        <n v="74369"/>
        <n v="74526"/>
        <n v="74560"/>
        <n v="75097"/>
        <n v="75373"/>
        <n v="75404"/>
        <n v="75666"/>
        <n v="76475"/>
        <n v="76587"/>
        <n v="76697"/>
        <n v="76767"/>
        <n v="77140"/>
        <n v="77214"/>
        <n v="77434"/>
        <n v="77630"/>
        <n v="77831"/>
        <n v="78066"/>
        <n v="78106"/>
        <n v="78224"/>
        <n v="79455"/>
        <n v="79684"/>
        <n v="79729"/>
        <n v="80184"/>
        <n v="80287"/>
        <n v="80428"/>
        <n v="80496"/>
        <n v="80834"/>
        <n v="80913"/>
        <n v="81504"/>
        <n v="81720"/>
        <n v="82594"/>
        <n v="82710"/>
        <n v="83423"/>
        <n v="83481"/>
        <n v="84714"/>
        <n v="85030"/>
        <n v="85071"/>
        <n v="85148"/>
        <n v="85691"/>
        <n v="87131"/>
        <n v="87256"/>
        <n v="87546"/>
        <n v="88245"/>
        <n v="88267"/>
        <n v="88579"/>
        <n v="88746"/>
        <n v="88806"/>
        <n v="89041"/>
        <n v="89689"/>
        <n v="90440"/>
        <n v="90588"/>
        <n v="90625"/>
        <n v="90763"/>
        <n v="91035"/>
        <n v="91537"/>
        <n v="91910"/>
        <n v="92629"/>
        <n v="93295"/>
        <n v="93448"/>
        <n v="93503"/>
        <n v="93888"/>
        <n v="93923"/>
        <n v="93940"/>
        <n v="94068"/>
        <n v="94089"/>
        <n v="94173"/>
        <n v="94199"/>
        <n v="94259"/>
        <n v="94386"/>
        <n v="94731"/>
        <n v="94781"/>
        <n v="94796"/>
        <n v="94905"/>
        <n v="95027"/>
        <n v="95275"/>
        <n v="95309"/>
        <n v="96075"/>
        <n v="96480"/>
        <n v="96667"/>
        <n v="96787"/>
        <n v="97019"/>
        <n v="97225"/>
        <n v="97366"/>
        <n v="97901"/>
        <n v="98617"/>
        <n v="99055"/>
        <n v="99466"/>
        <n v="99554"/>
        <n v="99579"/>
        <n v="99596"/>
        <n v="99767"/>
        <n v="100671"/>
        <n v="100893"/>
        <n v="100911"/>
        <n v="101388"/>
        <n v="102096"/>
        <n v="102424"/>
        <n v="103853"/>
        <n v="104270"/>
        <n v="104769"/>
        <n v="105120"/>
        <n v="105162"/>
        <n v="105327"/>
        <n v="105439"/>
        <n v="105674"/>
        <n v="105843"/>
        <n v="105950"/>
        <n v="106365"/>
        <n v="106894"/>
        <n v="106901"/>
        <n v="107094"/>
        <n v="107398"/>
        <n v="107649"/>
        <n v="107796"/>
        <n v="108230"/>
        <n v="108763"/>
        <n v="109319"/>
        <n v="109926"/>
        <n v="110358"/>
        <n v="110651"/>
        <n v="110948"/>
        <n v="111677"/>
        <n v="112454"/>
        <n v="112506"/>
        <n v="112931"/>
        <n v="112976"/>
        <n v="113066"/>
        <n v="113711"/>
        <n v="113852"/>
        <n v="114611"/>
        <n v="114638"/>
        <n v="115575"/>
        <n v="116459"/>
        <n v="117105"/>
        <n v="117195"/>
        <n v="117327"/>
        <n v="117855"/>
        <n v="119130"/>
        <n v="119211"/>
        <n v="119372"/>
        <n v="119629"/>
        <n v="119907"/>
        <n v="119944"/>
        <n v="120798"/>
        <n v="121532"/>
        <n v="121798"/>
        <n v="121837"/>
        <n v="123386"/>
        <n v="124462"/>
        <n v="124930"/>
        <n v="125624"/>
        <n v="125932"/>
        <n v="126310"/>
        <n v="127029"/>
        <n v="127146"/>
        <n v="127295"/>
        <n v="127442"/>
        <n v="127745"/>
        <n v="128017"/>
        <n v="128258"/>
        <n v="128394"/>
        <n v="128870"/>
        <n v="129236"/>
        <n v="129396"/>
        <n v="129933"/>
        <n v="130542"/>
        <n v="130619"/>
        <n v="130741"/>
        <n v="132114"/>
        <n v="133428"/>
        <n v="133980"/>
        <n v="135279"/>
        <n v="135520"/>
        <n v="135614"/>
        <n v="135845"/>
        <n v="136321"/>
        <n v="136438"/>
        <n v="136904"/>
        <n v="136996"/>
        <n v="138154"/>
        <n v="138559"/>
        <n v="138597"/>
        <n v="138769"/>
        <n v="138771"/>
        <n v="139339"/>
        <n v="139523"/>
        <n v="139612"/>
        <n v="140070"/>
        <n v="140361"/>
        <n v="140956"/>
        <n v="142656"/>
        <n v="142861"/>
        <n v="142889"/>
        <n v="142940"/>
        <n v="143006"/>
        <n v="143078"/>
        <n v="144134"/>
        <n v="144621"/>
        <n v="145120"/>
        <n v="145493"/>
        <n v="145941"/>
        <n v="146419"/>
        <n v="146424"/>
        <n v="147037"/>
        <n v="147224"/>
        <n v="147328"/>
        <n v="147496"/>
        <n v="147506"/>
        <n v="147948"/>
        <n v="148682"/>
        <n v="149164"/>
        <n v="149210"/>
        <n v="149331"/>
        <n v="149958"/>
        <n v="150066"/>
        <n v="150414"/>
        <n v="150814"/>
        <n v="151785"/>
        <n v="152130"/>
        <n v="152421"/>
        <n v="152425"/>
        <n v="153261"/>
        <n v="154492"/>
        <n v="154801"/>
        <n v="154984"/>
        <n v="155076"/>
        <n v="155932"/>
        <n v="156705"/>
        <n v="157349"/>
        <n v="157701"/>
        <n v="157883"/>
        <n v="157973"/>
        <n v="158135"/>
        <n v="159660"/>
        <n v="159873"/>
        <n v="160130"/>
        <n v="161187"/>
        <n v="161644"/>
        <n v="161658"/>
        <n v="161741"/>
        <n v="162325"/>
        <n v="162920"/>
        <n v="163112"/>
        <n v="163114"/>
        <n v="163537"/>
        <n v="163895"/>
        <n v="165056"/>
        <n v="165073"/>
        <n v="165160"/>
        <n v="166118"/>
        <n v="166237"/>
        <n v="166679"/>
        <n v="167920"/>
        <n v="168393"/>
        <n v="168779"/>
        <n v="170362"/>
        <n v="170866"/>
        <n v="171392"/>
        <n v="172310"/>
        <n v="172734"/>
        <n v="173104"/>
        <n v="173554"/>
        <n v="173664"/>
        <n v="173803"/>
        <n v="174961"/>
        <n v="175264"/>
        <n v="175271"/>
        <n v="176927"/>
        <n v="177466"/>
        <n v="178152"/>
        <n v="178565"/>
        <n v="179102"/>
        <n v="179510"/>
        <n v="182123"/>
        <n v="182965"/>
        <n v="183313"/>
        <n v="183577"/>
        <n v="184064"/>
        <n v="184151"/>
        <n v="184636"/>
        <n v="184871"/>
        <n v="186869"/>
        <n v="186873"/>
        <n v="187668"/>
        <n v="188079"/>
        <n v="188199"/>
        <n v="188298"/>
        <n v="188645"/>
        <n v="189284"/>
        <n v="190239"/>
        <n v="190467"/>
        <n v="191280"/>
        <n v="192630"/>
        <n v="192893"/>
        <n v="193154"/>
        <n v="195863"/>
        <n v="196301"/>
        <n v="196406"/>
        <n v="196441"/>
        <n v="198557"/>
        <n v="199516"/>
        <n v="199669"/>
        <n v="202791"/>
        <n v="203592"/>
        <n v="203623"/>
        <n v="204481"/>
        <n v="204926"/>
        <n v="204966"/>
        <n v="205318"/>
        <n v="205638"/>
        <n v="205884"/>
        <n v="206267"/>
        <n v="207274"/>
        <n v="209044"/>
        <n v="210435"/>
        <n v="211560"/>
        <n v="212559"/>
        <n v="212592"/>
        <n v="213614"/>
        <n v="213941"/>
        <n v="214447"/>
        <n v="214627"/>
        <n v="214779"/>
        <n v="216298"/>
        <n v="216577"/>
        <n v="217399"/>
        <n v="217811"/>
        <n v="217833"/>
        <n v="219105"/>
        <n v="219915"/>
        <n v="220372"/>
        <n v="222755"/>
        <n v="223052"/>
        <n v="223610"/>
        <n v="224317"/>
        <n v="225593"/>
        <n v="227219"/>
        <n v="227398"/>
        <n v="227760"/>
        <n v="230217"/>
        <n v="230255"/>
        <n v="230458"/>
        <n v="231810"/>
        <n v="231963"/>
        <n v="233153"/>
        <n v="233846"/>
        <n v="235777"/>
        <n v="236276"/>
        <n v="237910"/>
        <n v="238634"/>
        <n v="239474"/>
        <n v="239800"/>
        <n v="241444"/>
        <n v="242023"/>
        <n v="242372"/>
        <n v="243344"/>
        <n v="245444"/>
        <n v="245979"/>
        <n v="249585"/>
        <n v="249763"/>
        <n v="250227"/>
        <n v="250636"/>
        <n v="251056"/>
        <n v="251447"/>
        <n v="252146"/>
        <n v="252364"/>
        <n v="252686"/>
        <n v="253656"/>
        <n v="255082"/>
        <n v="255835"/>
        <n v="255911"/>
        <n v="255914"/>
        <n v="260428"/>
        <n v="261016"/>
        <n v="261596"/>
        <n v="262930"/>
        <n v="262981"/>
        <n v="263210"/>
        <n v="263522"/>
        <n v="263894"/>
        <n v="265333"/>
        <n v="265557"/>
        <n v="266222"/>
        <n v="266257"/>
        <n v="267840"/>
        <n v="268398"/>
        <n v="269105"/>
        <n v="269239"/>
        <n v="270241"/>
        <n v="271440"/>
        <n v="272699"/>
        <n v="278412"/>
        <n v="278684"/>
        <n v="279815"/>
        <n v="280769"/>
        <n v="281900"/>
        <n v="282482"/>
        <n v="282523"/>
        <n v="285005"/>
        <n v="285513"/>
        <n v="285632"/>
        <n v="286038"/>
        <n v="286614"/>
        <n v="290706"/>
        <n v="291534"/>
        <n v="291817"/>
        <n v="292987"/>
        <n v="295454"/>
        <n v="297799"/>
        <n v="298364"/>
        <n v="299818"/>
        <n v="301996"/>
        <n v="302330"/>
        <n v="302382"/>
        <n v="302659"/>
        <n v="303169"/>
        <n v="303661"/>
        <n v="303948"/>
        <n v="304879"/>
        <n v="306414"/>
        <n v="308300"/>
        <n v="308509"/>
        <n v="311236"/>
        <n v="311941"/>
        <n v="312632"/>
        <n v="313909"/>
        <n v="314238"/>
        <n v="315174"/>
        <n v="316483"/>
        <n v="320556"/>
        <n v="321009"/>
        <n v="321565"/>
        <n v="321844"/>
        <n v="322149"/>
        <n v="322336"/>
        <n v="323565"/>
        <n v="324378"/>
        <n v="325336"/>
        <n v="327439"/>
        <n v="328052"/>
        <n v="329379"/>
        <n v="331411"/>
        <n v="332502"/>
        <n v="334568"/>
        <n v="334924"/>
        <n v="338476"/>
        <n v="338596"/>
        <n v="339347"/>
        <n v="339973"/>
        <n v="340910"/>
        <n v="344694"/>
        <n v="345642"/>
        <n v="346177"/>
        <n v="348269"/>
        <n v="349953"/>
        <n v="349990"/>
        <n v="351934"/>
        <n v="352834"/>
        <n v="353046"/>
        <n v="354170"/>
        <n v="355095"/>
        <n v="356296"/>
        <n v="356465"/>
        <n v="356778"/>
        <n v="357067"/>
        <n v="358838"/>
        <n v="360024"/>
        <n v="360419"/>
        <n v="361210"/>
        <n v="361431"/>
        <n v="361470"/>
        <n v="365620"/>
        <n v="365813"/>
        <n v="366294"/>
        <n v="366571"/>
        <n v="366614"/>
        <n v="369075"/>
        <n v="369320"/>
        <n v="369634"/>
        <n v="370527"/>
        <n v="371241"/>
        <n v="371824"/>
        <n v="372100"/>
        <n v="373424"/>
        <n v="375357"/>
        <n v="376632"/>
        <n v="377612"/>
        <n v="377889"/>
        <n v="378557"/>
        <n v="379369"/>
        <n v="379432"/>
        <n v="379687"/>
        <n v="382950"/>
        <n v="383222"/>
        <n v="383381"/>
        <n v="386001"/>
        <n v="388038"/>
        <n v="390529"/>
        <n v="391263"/>
        <n v="392133"/>
        <n v="392803"/>
        <n v="393599"/>
        <n v="394910"/>
        <n v="395500"/>
        <n v="396356"/>
        <n v="397207"/>
        <n v="398266"/>
        <n v="399532"/>
        <n v="400420"/>
        <n v="401874"/>
        <n v="402610"/>
        <n v="402662"/>
        <n v="402715"/>
        <n v="402936"/>
        <n v="404735"/>
        <n v="404762"/>
        <n v="405454"/>
        <n v="406275"/>
        <n v="410775"/>
        <n v="414072"/>
        <n v="414762"/>
        <n v="414948"/>
        <n v="415391"/>
        <n v="416672"/>
        <n v="419659"/>
        <n v="422025"/>
        <n v="423360"/>
        <n v="423637"/>
        <n v="423684"/>
        <n v="424513"/>
        <n v="426057"/>
        <n v="427311"/>
        <n v="429225"/>
        <n v="429798"/>
        <n v="432454"/>
        <n v="436984"/>
        <n v="437294"/>
        <n v="437629"/>
        <n v="438410"/>
        <n v="445289"/>
        <n v="445374"/>
        <n v="449866"/>
        <n v="452543"/>
        <n v="459726"/>
        <n v="460103"/>
        <n v="464748"/>
        <n v="467385"/>
        <n v="467396"/>
        <n v="478767"/>
        <n v="481792"/>
        <n v="482182"/>
        <n v="483244"/>
        <n v="488786"/>
        <n v="488861"/>
        <n v="493537"/>
        <n v="495877"/>
        <n v="497321"/>
        <n v="497744"/>
        <n v="501711"/>
        <n v="502330"/>
        <n v="502476"/>
        <n v="503242"/>
        <n v="503653"/>
        <n v="505732"/>
        <n v="508507"/>
        <n v="510923"/>
        <n v="511971"/>
        <n v="512464"/>
        <n v="513598"/>
        <n v="513703"/>
        <n v="514118"/>
        <n v="514479"/>
        <n v="515375"/>
        <n v="515854"/>
        <n v="518931"/>
        <n v="519191"/>
        <n v="522699"/>
        <n v="527550"/>
        <n v="528451"/>
        <n v="528795"/>
        <n v="528835"/>
        <n v="531802"/>
        <n v="532229"/>
        <n v="534580"/>
        <n v="543222"/>
        <n v="543939"/>
        <n v="544510"/>
        <n v="544969"/>
        <n v="547786"/>
        <n v="549205"/>
        <n v="550640"/>
        <n v="552399"/>
        <n v="553085"/>
        <n v="553313"/>
        <n v="554348"/>
        <n v="554709"/>
        <n v="555492"/>
        <n v="561011"/>
        <n v="563213"/>
        <n v="563650"/>
        <n v="568646"/>
        <n v="570110"/>
        <n v="571733"/>
        <n v="573238"/>
        <n v="574049"/>
        <n v="574483"/>
        <n v="575419"/>
        <n v="575983"/>
        <n v="576999"/>
        <n v="578364"/>
        <n v="579900"/>
        <n v="583783"/>
        <n v="583803"/>
        <n v="587208"/>
        <n v="587328"/>
        <n v="592176"/>
        <n v="598710"/>
        <n v="599696"/>
        <n v="601626"/>
        <n v="601944"/>
        <n v="603462"/>
        <n v="605679"/>
        <n v="609259"/>
        <n v="611114"/>
        <n v="613450"/>
        <n v="615935"/>
        <n v="617442"/>
        <n v="618492"/>
        <n v="621655"/>
        <n v="627410"/>
        <n v="627647"/>
        <n v="628420"/>
        <n v="629358"/>
        <n v="631079"/>
        <n v="631789"/>
        <n v="632574"/>
        <n v="634900"/>
        <n v="635500"/>
        <n v="640090"/>
        <n v="643172"/>
        <n v="643296"/>
        <n v="644719"/>
        <n v="645910"/>
        <n v="649983"/>
        <n v="650176"/>
        <n v="653639"/>
        <n v="654458"/>
        <n v="659950"/>
        <n v="662645"/>
        <n v="667855"/>
        <n v="668588"/>
        <n v="668739"/>
        <n v="670767"/>
        <n v="671722"/>
        <n v="673950"/>
        <n v="681104"/>
        <n v="689617"/>
        <n v="692868"/>
        <n v="693195"/>
        <n v="697134"/>
        <n v="700312"/>
        <n v="702226"/>
        <n v="703617"/>
        <n v="707155"/>
        <n v="709772"/>
        <n v="712224"/>
        <n v="715625"/>
        <n v="719784"/>
        <n v="724380"/>
        <n v="725699"/>
        <n v="726309"/>
        <n v="726610"/>
        <n v="734324"/>
        <n v="745450"/>
        <n v="748165"/>
        <n v="749310"/>
        <n v="749544"/>
        <n v="751243"/>
        <n v="758602"/>
        <n v="760972"/>
        <n v="765837"/>
        <n v="767542"/>
        <n v="768889"/>
        <n v="776765"/>
        <n v="778278"/>
        <n v="779771"/>
        <n v="787535"/>
        <n v="790693"/>
        <n v="796068"/>
        <n v="802439"/>
        <n v="809262"/>
        <n v="814940"/>
        <n v="816657"/>
        <n v="821116"/>
        <n v="831184"/>
        <n v="838542"/>
        <n v="839892"/>
        <n v="843600"/>
        <n v="845082"/>
        <n v="852868"/>
        <n v="855496"/>
        <n v="856339"/>
        <n v="858662"/>
        <n v="861452"/>
        <n v="864878"/>
        <n v="868616"/>
        <n v="877481"/>
        <n v="878108"/>
        <n v="882696"/>
        <n v="884407"/>
        <n v="891871"/>
        <n v="896924"/>
        <n v="898687"/>
        <n v="912915"/>
        <n v="916273"/>
        <n v="918850"/>
        <n v="919564"/>
        <n v="921765"/>
        <n v="923290"/>
        <n v="927609"/>
        <n v="932489"/>
        <n v="939351"/>
        <n v="944212"/>
        <n v="949760"/>
        <n v="967392"/>
        <n v="973149"/>
        <n v="974296"/>
        <n v="974323"/>
        <n v="984131"/>
        <n v="994955"/>
        <n v="1003325"/>
        <n v="1013202"/>
        <n v="1026052"/>
        <n v="1033611"/>
        <n v="1035167"/>
        <n v="1039695"/>
        <n v="1052783"/>
        <n v="1058732"/>
        <n v="1066754"/>
        <n v="1076883"/>
        <n v="1079169"/>
        <n v="1080240"/>
        <n v="1082271"/>
        <n v="1091971"/>
        <n v="1094625"/>
        <n v="1099480"/>
        <n v="1100066"/>
        <n v="1101416"/>
        <n v="1107122"/>
        <n v="1108351"/>
        <n v="1108961"/>
        <n v="1119255"/>
        <n v="1139914"/>
        <n v="1143385"/>
        <n v="1150845"/>
        <n v="1155166"/>
        <n v="1157420"/>
        <n v="1163840"/>
        <n v="1179976"/>
        <n v="1181349"/>
        <n v="1181599"/>
        <n v="1188505"/>
        <n v="1194930"/>
        <n v="1199035"/>
        <n v="1200294"/>
        <n v="1218295"/>
        <n v="1219077"/>
        <n v="1219249"/>
        <n v="1219799"/>
        <n v="1220987"/>
        <n v="1227138"/>
        <n v="1230745"/>
        <n v="1230959"/>
        <n v="1244345"/>
        <n v="1247011"/>
        <n v="1247535"/>
        <n v="1250955"/>
        <n v="1251263"/>
        <n v="1262391"/>
        <n v="1264271"/>
        <n v="1265379"/>
        <n v="1267975"/>
        <n v="1269399"/>
        <n v="1278993"/>
        <n v="1306524"/>
        <n v="1307660"/>
        <n v="1317557"/>
        <n v="1327592"/>
        <n v="1332793"/>
        <n v="1332979"/>
        <n v="1338906"/>
        <n v="1342994"/>
        <n v="1345885"/>
        <n v="1359365"/>
        <n v="1365880"/>
        <n v="1368867"/>
        <n v="1373698"/>
        <n v="1382227"/>
        <n v="1390564"/>
        <n v="1411687"/>
        <n v="1416605"/>
        <n v="1417520"/>
        <n v="1424991"/>
        <n v="1438537"/>
        <n v="1438544"/>
        <n v="1441592"/>
        <n v="1441682"/>
        <n v="1444013"/>
        <n v="1450066"/>
        <n v="1474275"/>
        <n v="1475615"/>
        <n v="1486500"/>
        <n v="1512422"/>
        <n v="1516717"/>
        <n v="1529302"/>
        <n v="1532639"/>
        <n v="1552304"/>
        <n v="1554454"/>
        <n v="1555266"/>
        <n v="1567427"/>
        <n v="1586608"/>
        <n v="1605349"/>
        <n v="1625760"/>
        <n v="1629327"/>
        <n v="1646292"/>
        <n v="1687232"/>
        <n v="1694511"/>
        <n v="1701343"/>
        <n v="1726805"/>
        <n v="1772385"/>
        <n v="1781931"/>
        <n v="1788007"/>
        <n v="1801428"/>
        <n v="1810769"/>
        <n v="1828667"/>
        <n v="1849557"/>
        <n v="1874309"/>
        <n v="1880949"/>
        <n v="1889685"/>
        <n v="1891884"/>
        <n v="1940498"/>
        <n v="1957882"/>
        <n v="1962444"/>
        <n v="1977407"/>
        <n v="1980077"/>
        <n v="1989135"/>
        <n v="1996647"/>
        <n v="2023445"/>
        <n v="2026576"/>
        <n v="2089734"/>
        <n v="2094505"/>
        <n v="2109513"/>
        <n v="2109921"/>
        <n v="2131563"/>
        <n v="2158873"/>
        <n v="2163409"/>
        <n v="2170538"/>
        <n v="2226223"/>
        <n v="2231869"/>
        <n v="2243785"/>
        <n v="2264006"/>
        <n v="2287408"/>
        <n v="2304778"/>
        <n v="2327566"/>
        <n v="2333427"/>
        <n v="2433009"/>
        <n v="2500571"/>
        <n v="2503556"/>
        <n v="2562273"/>
        <n v="2624069"/>
        <n v="2633218"/>
        <n v="2670184"/>
        <n v="2693128"/>
        <n v="2700854"/>
        <n v="2736638"/>
        <n v="2760606"/>
        <n v="2818184"/>
        <n v="2850629"/>
        <n v="2936551"/>
        <n v="2954052"/>
        <n v="2962971"/>
        <n v="2983818"/>
        <n v="3058989"/>
        <n v="3063374"/>
        <n v="3083934"/>
        <n v="3087797"/>
        <n v="3095812"/>
        <n v="3113391"/>
        <n v="3115527"/>
        <n v="3129224"/>
        <n v="3136145"/>
        <n v="3145443"/>
        <n v="3154508"/>
        <n v="3164706"/>
        <n v="3208858"/>
        <n v="3210641"/>
        <n v="3223391"/>
        <n v="3251347"/>
        <n v="3279328"/>
        <n v="3322483"/>
        <n v="3423534"/>
        <n v="3442135"/>
        <n v="3510539"/>
        <n v="3511493"/>
        <n v="3576873"/>
        <n v="3614961"/>
        <n v="3675657"/>
        <n v="3764565"/>
        <n v="3765695"/>
        <n v="3771042"/>
        <n v="3804181"/>
        <n v="3876283"/>
        <n v="3877844"/>
        <n v="3914494"/>
        <n v="3956853"/>
        <n v="3991432"/>
        <n v="4042105"/>
        <n v="4093113"/>
        <n v="4124826"/>
        <n v="4128035"/>
        <n v="4163789"/>
        <n v="4227460"/>
        <n v="4238000"/>
        <n v="4272659"/>
        <n v="4329653"/>
        <n v="4441130"/>
        <n v="4471218"/>
        <n v="4491087"/>
        <n v="4569134"/>
        <n v="4601162"/>
        <n v="4616835"/>
        <n v="4715905"/>
        <n v="4773667"/>
        <n v="4797555"/>
        <n v="4923669"/>
        <n v="4996104"/>
        <n v="5001620"/>
        <n v="5003713"/>
        <n v="5071048"/>
        <n v="5123321"/>
        <n v="5169012"/>
        <n v="5172475"/>
        <n v="5186323"/>
        <n v="5196443"/>
        <n v="5214168"/>
        <n v="5259211"/>
        <n v="5481793"/>
        <n v="5498356"/>
        <n v="5526754"/>
        <n v="5768536"/>
        <n v="5800379"/>
        <n v="5870414"/>
        <n v="5922622"/>
        <n v="6048395"/>
        <n v="6060919"/>
        <n v="6087245"/>
        <n v="6093193"/>
        <n v="6196384"/>
        <n v="6350969"/>
        <n v="6416008"/>
        <n v="7465671"/>
        <n v="7878738"/>
        <n v="9271730"/>
        <n v="9317373"/>
        <n v="9400762"/>
        <n v="9494682"/>
        <n v="9530386"/>
        <n v="10179909"/>
        <n v="10522501"/>
        <n v="10570033"/>
        <n v="10744888"/>
        <n v="10745247"/>
        <n v="10775120"/>
        <n v="11437425"/>
        <n v="12012412"/>
        <n v="12670069"/>
        <n v="13023681"/>
        <n v="13142007"/>
        <n v="13362457"/>
        <n v="13597547"/>
        <n v="13929443"/>
        <n v="14420461"/>
        <n v="15436279"/>
        <n v="15529345"/>
        <n v="15961821"/>
        <n v="16942026"/>
        <n v="17015185"/>
        <n v="18016807"/>
        <n v="19101986"/>
        <n v="22331962"/>
        <n v="27401466"/>
        <n v="28437293"/>
        <m/>
      </sharedItems>
    </cacheField>
    <cacheField name="urc" numFmtId="0">
      <sharedItems containsString="0" containsBlank="1" containsNumber="1" containsInteger="1" minValue="0" maxValue="17232" count="65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90"/>
        <n v="91"/>
        <n v="92"/>
        <n v="93"/>
        <n v="94"/>
        <n v="95"/>
        <n v="96"/>
        <n v="98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1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5"/>
        <n v="156"/>
        <n v="157"/>
        <n v="158"/>
        <n v="159"/>
        <n v="160"/>
        <n v="161"/>
        <n v="163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83"/>
        <n v="184"/>
        <n v="185"/>
        <n v="186"/>
        <n v="187"/>
        <n v="190"/>
        <n v="191"/>
        <n v="194"/>
        <n v="195"/>
        <n v="196"/>
        <n v="197"/>
        <n v="198"/>
        <n v="199"/>
        <n v="200"/>
        <n v="201"/>
        <n v="203"/>
        <n v="204"/>
        <n v="205"/>
        <n v="206"/>
        <n v="207"/>
        <n v="208"/>
        <n v="209"/>
        <n v="211"/>
        <n v="213"/>
        <n v="214"/>
        <n v="215"/>
        <n v="217"/>
        <n v="218"/>
        <n v="220"/>
        <n v="221"/>
        <n v="224"/>
        <n v="225"/>
        <n v="227"/>
        <n v="229"/>
        <n v="230"/>
        <n v="231"/>
        <n v="232"/>
        <n v="234"/>
        <n v="235"/>
        <n v="236"/>
        <n v="238"/>
        <n v="241"/>
        <n v="245"/>
        <n v="246"/>
        <n v="248"/>
        <n v="251"/>
        <n v="252"/>
        <n v="257"/>
        <n v="259"/>
        <n v="260"/>
        <n v="261"/>
        <n v="264"/>
        <n v="265"/>
        <n v="267"/>
        <n v="268"/>
        <n v="271"/>
        <n v="272"/>
        <n v="275"/>
        <n v="277"/>
        <n v="278"/>
        <n v="279"/>
        <n v="281"/>
        <n v="282"/>
        <n v="285"/>
        <n v="288"/>
        <n v="289"/>
        <n v="290"/>
        <n v="291"/>
        <n v="293"/>
        <n v="295"/>
        <n v="297"/>
        <n v="299"/>
        <n v="301"/>
        <n v="302"/>
        <n v="303"/>
        <n v="304"/>
        <n v="305"/>
        <n v="306"/>
        <n v="308"/>
        <n v="311"/>
        <n v="313"/>
        <n v="317"/>
        <n v="319"/>
        <n v="320"/>
        <n v="321"/>
        <n v="323"/>
        <n v="325"/>
        <n v="326"/>
        <n v="329"/>
        <n v="332"/>
        <n v="334"/>
        <n v="336"/>
        <n v="337"/>
        <n v="338"/>
        <n v="341"/>
        <n v="342"/>
        <n v="343"/>
        <n v="348"/>
        <n v="349"/>
        <n v="351"/>
        <n v="353"/>
        <n v="355"/>
        <n v="356"/>
        <n v="358"/>
        <n v="360"/>
        <n v="366"/>
        <n v="371"/>
        <n v="373"/>
        <n v="376"/>
        <n v="380"/>
        <n v="381"/>
        <n v="382"/>
        <n v="383"/>
        <n v="384"/>
        <n v="385"/>
        <n v="387"/>
        <n v="393"/>
        <n v="396"/>
        <n v="398"/>
        <n v="399"/>
        <n v="400"/>
        <n v="401"/>
        <n v="402"/>
        <n v="403"/>
        <n v="407"/>
        <n v="410"/>
        <n v="412"/>
        <n v="415"/>
        <n v="419"/>
        <n v="423"/>
        <n v="425"/>
        <n v="430"/>
        <n v="431"/>
        <n v="434"/>
        <n v="435"/>
        <n v="438"/>
        <n v="441"/>
        <n v="446"/>
        <n v="449"/>
        <n v="452"/>
        <n v="455"/>
        <n v="459"/>
        <n v="460"/>
        <n v="461"/>
        <n v="467"/>
        <n v="468"/>
        <n v="469"/>
        <n v="471"/>
        <n v="478"/>
        <n v="479"/>
        <n v="480"/>
        <n v="483"/>
        <n v="484"/>
        <n v="490"/>
        <n v="491"/>
        <n v="495"/>
        <n v="496"/>
        <n v="498"/>
        <n v="502"/>
        <n v="503"/>
        <n v="506"/>
        <n v="507"/>
        <n v="508"/>
        <n v="510"/>
        <n v="517"/>
        <n v="521"/>
        <n v="524"/>
        <n v="526"/>
        <n v="532"/>
        <n v="536"/>
        <n v="537"/>
        <n v="539"/>
        <n v="541"/>
        <n v="545"/>
        <n v="550"/>
        <n v="551"/>
        <n v="565"/>
        <n v="567"/>
        <n v="573"/>
        <n v="574"/>
        <n v="576"/>
        <n v="582"/>
        <n v="587"/>
        <n v="591"/>
        <n v="594"/>
        <n v="595"/>
        <n v="599"/>
        <n v="602"/>
        <n v="603"/>
        <n v="605"/>
        <n v="607"/>
        <n v="612"/>
        <n v="618"/>
        <n v="632"/>
        <n v="633"/>
        <n v="637"/>
        <n v="639"/>
        <n v="640"/>
        <n v="662"/>
        <n v="670"/>
        <n v="673"/>
        <n v="674"/>
        <n v="675"/>
        <n v="678"/>
        <n v="684"/>
        <n v="686"/>
        <n v="687"/>
        <n v="693"/>
        <n v="695"/>
        <n v="696"/>
        <n v="697"/>
        <n v="698"/>
        <n v="700"/>
        <n v="707"/>
        <n v="709"/>
        <n v="716"/>
        <n v="718"/>
        <n v="720"/>
        <n v="725"/>
        <n v="731"/>
        <n v="733"/>
        <n v="735"/>
        <n v="737"/>
        <n v="739"/>
        <n v="741"/>
        <n v="742"/>
        <n v="749"/>
        <n v="750"/>
        <n v="753"/>
        <n v="755"/>
        <n v="756"/>
        <n v="765"/>
        <n v="766"/>
        <n v="775"/>
        <n v="781"/>
        <n v="783"/>
        <n v="785"/>
        <n v="787"/>
        <n v="788"/>
        <n v="789"/>
        <n v="791"/>
        <n v="800"/>
        <n v="802"/>
        <n v="803"/>
        <n v="810"/>
        <n v="814"/>
        <n v="815"/>
        <n v="819"/>
        <n v="821"/>
        <n v="828"/>
        <n v="834"/>
        <n v="835"/>
        <n v="837"/>
        <n v="846"/>
        <n v="847"/>
        <n v="855"/>
        <n v="859"/>
        <n v="866"/>
        <n v="869"/>
        <n v="873"/>
        <n v="876"/>
        <n v="878"/>
        <n v="884"/>
        <n v="890"/>
        <n v="899"/>
        <n v="904"/>
        <n v="905"/>
        <n v="908"/>
        <n v="910"/>
        <n v="913"/>
        <n v="916"/>
        <n v="920"/>
        <n v="921"/>
        <n v="927"/>
        <n v="928"/>
        <n v="930"/>
        <n v="932"/>
        <n v="933"/>
        <n v="934"/>
        <n v="935"/>
        <n v="938"/>
        <n v="948"/>
        <n v="951"/>
        <n v="955"/>
        <n v="956"/>
        <n v="959"/>
        <n v="961"/>
        <n v="962"/>
        <n v="966"/>
        <n v="967"/>
        <n v="970"/>
        <n v="975"/>
        <n v="978"/>
        <n v="979"/>
        <n v="984"/>
        <n v="989"/>
        <n v="995"/>
        <n v="997"/>
        <n v="998"/>
        <n v="999"/>
        <n v="1005"/>
        <n v="1007"/>
        <n v="1009"/>
        <n v="1014"/>
        <n v="1015"/>
        <n v="1020"/>
        <n v="1024"/>
        <n v="1031"/>
        <n v="1033"/>
        <n v="1039"/>
        <n v="1040"/>
        <n v="1047"/>
        <n v="1048"/>
        <n v="1051"/>
        <n v="1052"/>
        <n v="1055"/>
        <n v="1056"/>
        <n v="1069"/>
        <n v="1072"/>
        <n v="1075"/>
        <n v="1078"/>
        <n v="1079"/>
        <n v="1081"/>
        <n v="1082"/>
        <n v="1084"/>
        <n v="1086"/>
        <n v="1088"/>
        <n v="1104"/>
        <n v="1112"/>
        <n v="1113"/>
        <n v="1114"/>
        <n v="1118"/>
        <n v="1132"/>
        <n v="1136"/>
        <n v="1141"/>
        <n v="1142"/>
        <n v="1144"/>
        <n v="1147"/>
        <n v="1153"/>
        <n v="1156"/>
        <n v="1181"/>
        <n v="1192"/>
        <n v="1219"/>
        <n v="1262"/>
        <n v="1268"/>
        <n v="1279"/>
        <n v="1281"/>
        <n v="1290"/>
        <n v="1362"/>
        <n v="1372"/>
        <n v="1381"/>
        <n v="1429"/>
        <n v="1452"/>
        <n v="1461"/>
        <n v="1479"/>
        <n v="1481"/>
        <n v="1516"/>
        <n v="1547"/>
        <n v="1582"/>
        <n v="1584"/>
        <n v="1602"/>
        <n v="1606"/>
        <n v="1615"/>
        <n v="1624"/>
        <n v="1642"/>
        <n v="1677"/>
        <n v="1695"/>
        <n v="1698"/>
        <n v="1700"/>
        <n v="1713"/>
        <n v="1718"/>
        <n v="1720"/>
        <n v="1738"/>
        <n v="1743"/>
        <n v="1749"/>
        <n v="1765"/>
        <n v="1798"/>
        <n v="1817"/>
        <n v="1832"/>
        <n v="1834"/>
        <n v="1840"/>
        <n v="1865"/>
        <n v="1887"/>
        <n v="1894"/>
        <n v="1896"/>
        <n v="1908"/>
        <n v="1912"/>
        <n v="1933"/>
        <n v="1942"/>
        <n v="1975"/>
        <n v="1979"/>
        <n v="1992"/>
        <n v="1994"/>
        <n v="2003"/>
        <n v="2030"/>
        <n v="2034"/>
        <n v="2044"/>
        <n v="2048"/>
        <n v="2064"/>
        <n v="2065"/>
        <n v="2072"/>
        <n v="2079"/>
        <n v="2096"/>
        <n v="2102"/>
        <n v="2103"/>
        <n v="2130"/>
        <n v="2135"/>
        <n v="2170"/>
        <n v="2245"/>
        <n v="2249"/>
        <n v="2255"/>
        <n v="2258"/>
        <n v="2307"/>
        <n v="2311"/>
        <n v="2336"/>
        <n v="2341"/>
        <n v="2351"/>
        <n v="2415"/>
        <n v="2424"/>
        <n v="2446"/>
        <n v="2449"/>
        <n v="2453"/>
        <n v="2463"/>
        <n v="2483"/>
        <n v="2487"/>
        <n v="2518"/>
        <n v="2519"/>
        <n v="2528"/>
        <n v="2546"/>
        <n v="2549"/>
        <n v="2560"/>
        <n v="2583"/>
        <n v="2620"/>
        <n v="2623"/>
        <n v="2625"/>
        <n v="2627"/>
        <n v="2635"/>
        <n v="2639"/>
        <n v="2664"/>
        <n v="2671"/>
        <n v="2672"/>
        <n v="2684"/>
        <n v="2696"/>
        <n v="2712"/>
        <n v="2752"/>
        <n v="2758"/>
        <n v="2781"/>
        <n v="2808"/>
        <n v="2811"/>
        <n v="2819"/>
        <n v="2843"/>
        <n v="2898"/>
        <n v="2971"/>
        <n v="2975"/>
        <n v="3097"/>
        <n v="3173"/>
        <n v="3222"/>
        <n v="3248"/>
        <n v="3267"/>
        <n v="3290"/>
        <n v="3399"/>
        <n v="3482"/>
        <n v="3847"/>
        <n v="4198"/>
        <n v="4268"/>
        <n v="4394"/>
        <n v="5305"/>
        <n v="5406"/>
        <n v="5797"/>
        <n v="5899"/>
        <n v="6062"/>
        <n v="6436"/>
        <n v="7873"/>
        <n v="8157"/>
        <n v="8197"/>
        <n v="8267"/>
        <n v="8478"/>
        <n v="8784"/>
        <n v="9365"/>
        <n v="9466"/>
        <n v="9758"/>
        <n v="12408"/>
        <n v="12670"/>
        <n v="12703"/>
        <n v="16844"/>
        <n v="17085"/>
        <n v="172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74">
  <r>
    <x v="0"/>
    <x v="0"/>
    <x v="5"/>
    <x v="0"/>
    <x v="52"/>
    <x v="27"/>
    <x v="25"/>
    <x v="1"/>
    <x v="23"/>
    <x v="0"/>
  </r>
  <r>
    <x v="0"/>
    <x v="0"/>
    <x v="0"/>
    <x v="2"/>
    <x v="28"/>
    <x v="44"/>
    <x v="2"/>
    <x v="1"/>
    <x v="2"/>
    <x v="597"/>
  </r>
  <r>
    <x v="0"/>
    <x v="0"/>
    <x v="0"/>
    <x v="2"/>
    <x v="28"/>
    <x v="1"/>
    <x v="1341"/>
    <x v="580"/>
    <x v="1406"/>
    <x v="0"/>
  </r>
  <r>
    <x v="0"/>
    <x v="0"/>
    <x v="0"/>
    <x v="2"/>
    <x v="28"/>
    <x v="2"/>
    <x v="1279"/>
    <x v="9"/>
    <x v="1245"/>
    <x v="0"/>
  </r>
  <r>
    <x v="0"/>
    <x v="0"/>
    <x v="0"/>
    <x v="2"/>
    <x v="28"/>
    <x v="23"/>
    <x v="797"/>
    <x v="1"/>
    <x v="770"/>
    <x v="0"/>
  </r>
  <r>
    <x v="0"/>
    <x v="0"/>
    <x v="0"/>
    <x v="2"/>
    <x v="28"/>
    <x v="26"/>
    <x v="349"/>
    <x v="48"/>
    <x v="345"/>
    <x v="0"/>
  </r>
  <r>
    <x v="0"/>
    <x v="0"/>
    <x v="0"/>
    <x v="2"/>
    <x v="28"/>
    <x v="43"/>
    <x v="1328"/>
    <x v="363"/>
    <x v="1307"/>
    <x v="0"/>
  </r>
  <r>
    <x v="0"/>
    <x v="0"/>
    <x v="0"/>
    <x v="3"/>
    <x v="9"/>
    <x v="44"/>
    <x v="2"/>
    <x v="1"/>
    <x v="2"/>
    <x v="100"/>
  </r>
  <r>
    <x v="0"/>
    <x v="0"/>
    <x v="0"/>
    <x v="3"/>
    <x v="9"/>
    <x v="0"/>
    <x v="779"/>
    <x v="1"/>
    <x v="755"/>
    <x v="0"/>
  </r>
  <r>
    <x v="0"/>
    <x v="0"/>
    <x v="0"/>
    <x v="3"/>
    <x v="9"/>
    <x v="4"/>
    <x v="324"/>
    <x v="1"/>
    <x v="322"/>
    <x v="0"/>
  </r>
  <r>
    <x v="0"/>
    <x v="0"/>
    <x v="0"/>
    <x v="4"/>
    <x v="20"/>
    <x v="44"/>
    <x v="2"/>
    <x v="1"/>
    <x v="2"/>
    <x v="351"/>
  </r>
  <r>
    <x v="0"/>
    <x v="0"/>
    <x v="0"/>
    <x v="4"/>
    <x v="20"/>
    <x v="1"/>
    <x v="1185"/>
    <x v="1"/>
    <x v="1145"/>
    <x v="0"/>
  </r>
  <r>
    <x v="0"/>
    <x v="0"/>
    <x v="0"/>
    <x v="4"/>
    <x v="20"/>
    <x v="8"/>
    <x v="889"/>
    <x v="1"/>
    <x v="853"/>
    <x v="0"/>
  </r>
  <r>
    <x v="0"/>
    <x v="0"/>
    <x v="0"/>
    <x v="5"/>
    <x v="21"/>
    <x v="44"/>
    <x v="2"/>
    <x v="1"/>
    <x v="2"/>
    <x v="310"/>
  </r>
  <r>
    <x v="0"/>
    <x v="0"/>
    <x v="0"/>
    <x v="5"/>
    <x v="21"/>
    <x v="2"/>
    <x v="1093"/>
    <x v="629"/>
    <x v="1351"/>
    <x v="0"/>
  </r>
  <r>
    <x v="0"/>
    <x v="0"/>
    <x v="0"/>
    <x v="6"/>
    <x v="24"/>
    <x v="44"/>
    <x v="2"/>
    <x v="1"/>
    <x v="2"/>
    <x v="453"/>
  </r>
  <r>
    <x v="0"/>
    <x v="0"/>
    <x v="0"/>
    <x v="6"/>
    <x v="24"/>
    <x v="1"/>
    <x v="1558"/>
    <x v="602"/>
    <x v="1592"/>
    <x v="0"/>
  </r>
  <r>
    <x v="0"/>
    <x v="0"/>
    <x v="0"/>
    <x v="6"/>
    <x v="24"/>
    <x v="8"/>
    <x v="913"/>
    <x v="1"/>
    <x v="876"/>
    <x v="0"/>
  </r>
  <r>
    <x v="0"/>
    <x v="0"/>
    <x v="0"/>
    <x v="7"/>
    <x v="25"/>
    <x v="44"/>
    <x v="2"/>
    <x v="1"/>
    <x v="2"/>
    <x v="78"/>
  </r>
  <r>
    <x v="0"/>
    <x v="0"/>
    <x v="0"/>
    <x v="7"/>
    <x v="25"/>
    <x v="26"/>
    <x v="580"/>
    <x v="344"/>
    <x v="633"/>
    <x v="0"/>
  </r>
  <r>
    <x v="0"/>
    <x v="0"/>
    <x v="0"/>
    <x v="8"/>
    <x v="30"/>
    <x v="44"/>
    <x v="2"/>
    <x v="1"/>
    <x v="2"/>
    <x v="599"/>
  </r>
  <r>
    <x v="0"/>
    <x v="0"/>
    <x v="0"/>
    <x v="8"/>
    <x v="30"/>
    <x v="0"/>
    <x v="1654"/>
    <x v="232"/>
    <x v="1652"/>
    <x v="0"/>
  </r>
  <r>
    <x v="0"/>
    <x v="0"/>
    <x v="0"/>
    <x v="8"/>
    <x v="30"/>
    <x v="2"/>
    <x v="904"/>
    <x v="1"/>
    <x v="870"/>
    <x v="0"/>
  </r>
  <r>
    <x v="0"/>
    <x v="0"/>
    <x v="0"/>
    <x v="8"/>
    <x v="30"/>
    <x v="23"/>
    <x v="720"/>
    <x v="1"/>
    <x v="698"/>
    <x v="0"/>
  </r>
  <r>
    <x v="0"/>
    <x v="0"/>
    <x v="0"/>
    <x v="9"/>
    <x v="41"/>
    <x v="44"/>
    <x v="2"/>
    <x v="1"/>
    <x v="2"/>
    <x v="360"/>
  </r>
  <r>
    <x v="0"/>
    <x v="0"/>
    <x v="0"/>
    <x v="9"/>
    <x v="41"/>
    <x v="2"/>
    <x v="1218"/>
    <x v="538"/>
    <x v="1272"/>
    <x v="0"/>
  </r>
  <r>
    <x v="0"/>
    <x v="0"/>
    <x v="0"/>
    <x v="9"/>
    <x v="41"/>
    <x v="8"/>
    <x v="532"/>
    <x v="303"/>
    <x v="570"/>
    <x v="0"/>
  </r>
  <r>
    <x v="0"/>
    <x v="0"/>
    <x v="0"/>
    <x v="10"/>
    <x v="56"/>
    <x v="44"/>
    <x v="2"/>
    <x v="1"/>
    <x v="2"/>
    <x v="439"/>
  </r>
  <r>
    <x v="0"/>
    <x v="0"/>
    <x v="0"/>
    <x v="10"/>
    <x v="56"/>
    <x v="2"/>
    <x v="1342"/>
    <x v="565"/>
    <x v="1397"/>
    <x v="0"/>
  </r>
  <r>
    <x v="0"/>
    <x v="0"/>
    <x v="0"/>
    <x v="11"/>
    <x v="27"/>
    <x v="44"/>
    <x v="2"/>
    <x v="1"/>
    <x v="2"/>
    <x v="52"/>
  </r>
  <r>
    <x v="0"/>
    <x v="0"/>
    <x v="0"/>
    <x v="11"/>
    <x v="27"/>
    <x v="2"/>
    <x v="1756"/>
    <x v="706"/>
    <x v="1762"/>
    <x v="0"/>
  </r>
  <r>
    <x v="0"/>
    <x v="0"/>
    <x v="0"/>
    <x v="12"/>
    <x v="23"/>
    <x v="44"/>
    <x v="2"/>
    <x v="1"/>
    <x v="2"/>
    <x v="228"/>
  </r>
  <r>
    <x v="0"/>
    <x v="0"/>
    <x v="0"/>
    <x v="12"/>
    <x v="23"/>
    <x v="22"/>
    <x v="1219"/>
    <x v="1"/>
    <x v="1178"/>
    <x v="0"/>
  </r>
  <r>
    <x v="0"/>
    <x v="0"/>
    <x v="0"/>
    <x v="13"/>
    <x v="33"/>
    <x v="44"/>
    <x v="2"/>
    <x v="1"/>
    <x v="2"/>
    <x v="531"/>
  </r>
  <r>
    <x v="0"/>
    <x v="0"/>
    <x v="0"/>
    <x v="13"/>
    <x v="33"/>
    <x v="2"/>
    <x v="1157"/>
    <x v="689"/>
    <x v="1562"/>
    <x v="0"/>
  </r>
  <r>
    <x v="0"/>
    <x v="0"/>
    <x v="0"/>
    <x v="13"/>
    <x v="33"/>
    <x v="8"/>
    <x v="824"/>
    <x v="678"/>
    <x v="1490"/>
    <x v="0"/>
  </r>
  <r>
    <x v="0"/>
    <x v="0"/>
    <x v="0"/>
    <x v="13"/>
    <x v="33"/>
    <x v="28"/>
    <x v="1500"/>
    <x v="750"/>
    <x v="1751"/>
    <x v="0"/>
  </r>
  <r>
    <x v="0"/>
    <x v="0"/>
    <x v="0"/>
    <x v="13"/>
    <x v="33"/>
    <x v="31"/>
    <x v="1176"/>
    <x v="1"/>
    <x v="1134"/>
    <x v="0"/>
  </r>
  <r>
    <x v="0"/>
    <x v="0"/>
    <x v="0"/>
    <x v="14"/>
    <x v="60"/>
    <x v="44"/>
    <x v="2"/>
    <x v="1"/>
    <x v="2"/>
    <x v="97"/>
  </r>
  <r>
    <x v="0"/>
    <x v="0"/>
    <x v="0"/>
    <x v="14"/>
    <x v="60"/>
    <x v="23"/>
    <x v="525"/>
    <x v="1"/>
    <x v="519"/>
    <x v="0"/>
  </r>
  <r>
    <x v="0"/>
    <x v="0"/>
    <x v="0"/>
    <x v="15"/>
    <x v="62"/>
    <x v="44"/>
    <x v="2"/>
    <x v="1"/>
    <x v="2"/>
    <x v="518"/>
  </r>
  <r>
    <x v="0"/>
    <x v="0"/>
    <x v="0"/>
    <x v="15"/>
    <x v="62"/>
    <x v="8"/>
    <x v="523"/>
    <x v="643"/>
    <x v="1313"/>
    <x v="0"/>
  </r>
  <r>
    <x v="0"/>
    <x v="0"/>
    <x v="0"/>
    <x v="15"/>
    <x v="62"/>
    <x v="14"/>
    <x v="1614"/>
    <x v="662"/>
    <x v="1641"/>
    <x v="0"/>
  </r>
  <r>
    <x v="0"/>
    <x v="0"/>
    <x v="0"/>
    <x v="17"/>
    <x v="7"/>
    <x v="44"/>
    <x v="2"/>
    <x v="1"/>
    <x v="2"/>
    <x v="565"/>
  </r>
  <r>
    <x v="0"/>
    <x v="0"/>
    <x v="0"/>
    <x v="17"/>
    <x v="7"/>
    <x v="8"/>
    <x v="1012"/>
    <x v="1"/>
    <x v="975"/>
    <x v="0"/>
  </r>
  <r>
    <x v="0"/>
    <x v="0"/>
    <x v="0"/>
    <x v="17"/>
    <x v="7"/>
    <x v="13"/>
    <x v="1579"/>
    <x v="628"/>
    <x v="1616"/>
    <x v="0"/>
  </r>
  <r>
    <x v="0"/>
    <x v="0"/>
    <x v="0"/>
    <x v="18"/>
    <x v="38"/>
    <x v="44"/>
    <x v="2"/>
    <x v="1"/>
    <x v="2"/>
    <x v="502"/>
  </r>
  <r>
    <x v="0"/>
    <x v="0"/>
    <x v="0"/>
    <x v="18"/>
    <x v="38"/>
    <x v="24"/>
    <x v="1602"/>
    <x v="107"/>
    <x v="1605"/>
    <x v="0"/>
  </r>
  <r>
    <x v="0"/>
    <x v="0"/>
    <x v="0"/>
    <x v="19"/>
    <x v="43"/>
    <x v="44"/>
    <x v="2"/>
    <x v="1"/>
    <x v="2"/>
    <x v="581"/>
  </r>
  <r>
    <x v="0"/>
    <x v="0"/>
    <x v="0"/>
    <x v="19"/>
    <x v="43"/>
    <x v="15"/>
    <x v="1580"/>
    <x v="720"/>
    <x v="1701"/>
    <x v="0"/>
  </r>
  <r>
    <x v="0"/>
    <x v="0"/>
    <x v="0"/>
    <x v="19"/>
    <x v="43"/>
    <x v="22"/>
    <x v="647"/>
    <x v="1"/>
    <x v="629"/>
    <x v="0"/>
  </r>
  <r>
    <x v="0"/>
    <x v="0"/>
    <x v="0"/>
    <x v="19"/>
    <x v="43"/>
    <x v="43"/>
    <x v="1129"/>
    <x v="301"/>
    <x v="1089"/>
    <x v="0"/>
  </r>
  <r>
    <x v="0"/>
    <x v="0"/>
    <x v="0"/>
    <x v="21"/>
    <x v="49"/>
    <x v="44"/>
    <x v="2"/>
    <x v="1"/>
    <x v="2"/>
    <x v="386"/>
  </r>
  <r>
    <x v="0"/>
    <x v="0"/>
    <x v="0"/>
    <x v="21"/>
    <x v="49"/>
    <x v="8"/>
    <x v="1205"/>
    <x v="574"/>
    <x v="1312"/>
    <x v="0"/>
  </r>
  <r>
    <x v="0"/>
    <x v="0"/>
    <x v="0"/>
    <x v="21"/>
    <x v="49"/>
    <x v="23"/>
    <x v="343"/>
    <x v="1"/>
    <x v="337"/>
    <x v="0"/>
  </r>
  <r>
    <x v="0"/>
    <x v="0"/>
    <x v="0"/>
    <x v="21"/>
    <x v="49"/>
    <x v="24"/>
    <x v="181"/>
    <x v="1"/>
    <x v="184"/>
    <x v="0"/>
  </r>
  <r>
    <x v="0"/>
    <x v="0"/>
    <x v="0"/>
    <x v="22"/>
    <x v="16"/>
    <x v="44"/>
    <x v="2"/>
    <x v="1"/>
    <x v="2"/>
    <x v="126"/>
  </r>
  <r>
    <x v="0"/>
    <x v="0"/>
    <x v="0"/>
    <x v="22"/>
    <x v="16"/>
    <x v="8"/>
    <x v="1163"/>
    <x v="1"/>
    <x v="1121"/>
    <x v="0"/>
  </r>
  <r>
    <x v="0"/>
    <x v="0"/>
    <x v="0"/>
    <x v="23"/>
    <x v="53"/>
    <x v="44"/>
    <x v="2"/>
    <x v="1"/>
    <x v="2"/>
    <x v="344"/>
  </r>
  <r>
    <x v="0"/>
    <x v="0"/>
    <x v="0"/>
    <x v="23"/>
    <x v="53"/>
    <x v="16"/>
    <x v="1429"/>
    <x v="655"/>
    <x v="1536"/>
    <x v="0"/>
  </r>
  <r>
    <x v="0"/>
    <x v="0"/>
    <x v="0"/>
    <x v="24"/>
    <x v="18"/>
    <x v="44"/>
    <x v="2"/>
    <x v="1"/>
    <x v="2"/>
    <x v="73"/>
  </r>
  <r>
    <x v="0"/>
    <x v="0"/>
    <x v="0"/>
    <x v="24"/>
    <x v="18"/>
    <x v="16"/>
    <x v="1043"/>
    <x v="1"/>
    <x v="1019"/>
    <x v="0"/>
  </r>
  <r>
    <x v="0"/>
    <x v="0"/>
    <x v="0"/>
    <x v="25"/>
    <x v="37"/>
    <x v="44"/>
    <x v="2"/>
    <x v="1"/>
    <x v="2"/>
    <x v="166"/>
  </r>
  <r>
    <x v="0"/>
    <x v="0"/>
    <x v="0"/>
    <x v="25"/>
    <x v="37"/>
    <x v="16"/>
    <x v="1184"/>
    <x v="486"/>
    <x v="1201"/>
    <x v="0"/>
  </r>
  <r>
    <x v="0"/>
    <x v="0"/>
    <x v="0"/>
    <x v="27"/>
    <x v="51"/>
    <x v="44"/>
    <x v="2"/>
    <x v="1"/>
    <x v="2"/>
    <x v="354"/>
  </r>
  <r>
    <x v="0"/>
    <x v="0"/>
    <x v="0"/>
    <x v="27"/>
    <x v="51"/>
    <x v="17"/>
    <x v="1302"/>
    <x v="362"/>
    <x v="1282"/>
    <x v="0"/>
  </r>
  <r>
    <x v="0"/>
    <x v="0"/>
    <x v="0"/>
    <x v="28"/>
    <x v="35"/>
    <x v="44"/>
    <x v="2"/>
    <x v="1"/>
    <x v="2"/>
    <x v="492"/>
  </r>
  <r>
    <x v="0"/>
    <x v="0"/>
    <x v="0"/>
    <x v="28"/>
    <x v="35"/>
    <x v="19"/>
    <x v="1488"/>
    <x v="749"/>
    <x v="1749"/>
    <x v="0"/>
  </r>
  <r>
    <x v="0"/>
    <x v="0"/>
    <x v="0"/>
    <x v="29"/>
    <x v="55"/>
    <x v="44"/>
    <x v="2"/>
    <x v="1"/>
    <x v="2"/>
    <x v="528"/>
  </r>
  <r>
    <x v="0"/>
    <x v="0"/>
    <x v="0"/>
    <x v="29"/>
    <x v="55"/>
    <x v="19"/>
    <x v="1769"/>
    <x v="736"/>
    <x v="1774"/>
    <x v="0"/>
  </r>
  <r>
    <x v="0"/>
    <x v="0"/>
    <x v="0"/>
    <x v="30"/>
    <x v="13"/>
    <x v="44"/>
    <x v="2"/>
    <x v="1"/>
    <x v="2"/>
    <x v="545"/>
  </r>
  <r>
    <x v="0"/>
    <x v="0"/>
    <x v="0"/>
    <x v="30"/>
    <x v="13"/>
    <x v="18"/>
    <x v="1499"/>
    <x v="266"/>
    <x v="1496"/>
    <x v="0"/>
  </r>
  <r>
    <x v="0"/>
    <x v="0"/>
    <x v="0"/>
    <x v="31"/>
    <x v="44"/>
    <x v="44"/>
    <x v="2"/>
    <x v="1"/>
    <x v="2"/>
    <x v="539"/>
  </r>
  <r>
    <x v="0"/>
    <x v="0"/>
    <x v="0"/>
    <x v="31"/>
    <x v="44"/>
    <x v="20"/>
    <x v="1762"/>
    <x v="752"/>
    <x v="1777"/>
    <x v="0"/>
  </r>
  <r>
    <x v="0"/>
    <x v="0"/>
    <x v="0"/>
    <x v="32"/>
    <x v="17"/>
    <x v="44"/>
    <x v="2"/>
    <x v="1"/>
    <x v="2"/>
    <x v="208"/>
  </r>
  <r>
    <x v="0"/>
    <x v="0"/>
    <x v="0"/>
    <x v="32"/>
    <x v="17"/>
    <x v="8"/>
    <x v="1064"/>
    <x v="345"/>
    <x v="994"/>
    <x v="0"/>
  </r>
  <r>
    <x v="0"/>
    <x v="0"/>
    <x v="0"/>
    <x v="33"/>
    <x v="12"/>
    <x v="44"/>
    <x v="2"/>
    <x v="1"/>
    <x v="2"/>
    <x v="571"/>
  </r>
  <r>
    <x v="0"/>
    <x v="0"/>
    <x v="0"/>
    <x v="33"/>
    <x v="12"/>
    <x v="3"/>
    <x v="1462"/>
    <x v="291"/>
    <x v="1453"/>
    <x v="0"/>
  </r>
  <r>
    <x v="0"/>
    <x v="0"/>
    <x v="0"/>
    <x v="33"/>
    <x v="12"/>
    <x v="4"/>
    <x v="961"/>
    <x v="343"/>
    <x v="946"/>
    <x v="0"/>
  </r>
  <r>
    <x v="0"/>
    <x v="0"/>
    <x v="0"/>
    <x v="33"/>
    <x v="12"/>
    <x v="43"/>
    <x v="1289"/>
    <x v="479"/>
    <x v="1295"/>
    <x v="0"/>
  </r>
  <r>
    <x v="0"/>
    <x v="0"/>
    <x v="0"/>
    <x v="34"/>
    <x v="14"/>
    <x v="44"/>
    <x v="2"/>
    <x v="1"/>
    <x v="2"/>
    <x v="82"/>
  </r>
  <r>
    <x v="0"/>
    <x v="0"/>
    <x v="0"/>
    <x v="34"/>
    <x v="14"/>
    <x v="3"/>
    <x v="585"/>
    <x v="1"/>
    <x v="575"/>
    <x v="0"/>
  </r>
  <r>
    <x v="0"/>
    <x v="0"/>
    <x v="0"/>
    <x v="35"/>
    <x v="63"/>
    <x v="44"/>
    <x v="2"/>
    <x v="1"/>
    <x v="2"/>
    <x v="555"/>
  </r>
  <r>
    <x v="0"/>
    <x v="0"/>
    <x v="0"/>
    <x v="35"/>
    <x v="63"/>
    <x v="27"/>
    <x v="1295"/>
    <x v="377"/>
    <x v="1276"/>
    <x v="0"/>
  </r>
  <r>
    <x v="0"/>
    <x v="0"/>
    <x v="0"/>
    <x v="35"/>
    <x v="63"/>
    <x v="43"/>
    <x v="1434"/>
    <x v="436"/>
    <x v="1423"/>
    <x v="0"/>
  </r>
  <r>
    <x v="0"/>
    <x v="0"/>
    <x v="0"/>
    <x v="36"/>
    <x v="11"/>
    <x v="44"/>
    <x v="2"/>
    <x v="1"/>
    <x v="2"/>
    <x v="357"/>
  </r>
  <r>
    <x v="0"/>
    <x v="0"/>
    <x v="0"/>
    <x v="36"/>
    <x v="11"/>
    <x v="4"/>
    <x v="1006"/>
    <x v="50"/>
    <x v="933"/>
    <x v="0"/>
  </r>
  <r>
    <x v="0"/>
    <x v="0"/>
    <x v="0"/>
    <x v="37"/>
    <x v="29"/>
    <x v="44"/>
    <x v="2"/>
    <x v="1"/>
    <x v="2"/>
    <x v="199"/>
  </r>
  <r>
    <x v="0"/>
    <x v="0"/>
    <x v="0"/>
    <x v="37"/>
    <x v="29"/>
    <x v="40"/>
    <x v="1207"/>
    <x v="1"/>
    <x v="1162"/>
    <x v="0"/>
  </r>
  <r>
    <x v="0"/>
    <x v="0"/>
    <x v="0"/>
    <x v="38"/>
    <x v="42"/>
    <x v="44"/>
    <x v="2"/>
    <x v="1"/>
    <x v="2"/>
    <x v="468"/>
  </r>
  <r>
    <x v="0"/>
    <x v="0"/>
    <x v="0"/>
    <x v="38"/>
    <x v="42"/>
    <x v="5"/>
    <x v="1354"/>
    <x v="1"/>
    <x v="1332"/>
    <x v="0"/>
  </r>
  <r>
    <x v="0"/>
    <x v="0"/>
    <x v="0"/>
    <x v="39"/>
    <x v="50"/>
    <x v="44"/>
    <x v="2"/>
    <x v="1"/>
    <x v="2"/>
    <x v="353"/>
  </r>
  <r>
    <x v="0"/>
    <x v="0"/>
    <x v="0"/>
    <x v="39"/>
    <x v="50"/>
    <x v="25"/>
    <x v="1430"/>
    <x v="253"/>
    <x v="1416"/>
    <x v="0"/>
  </r>
  <r>
    <x v="0"/>
    <x v="0"/>
    <x v="0"/>
    <x v="42"/>
    <x v="10"/>
    <x v="44"/>
    <x v="2"/>
    <x v="1"/>
    <x v="2"/>
    <x v="153"/>
  </r>
  <r>
    <x v="0"/>
    <x v="0"/>
    <x v="0"/>
    <x v="42"/>
    <x v="10"/>
    <x v="21"/>
    <x v="617"/>
    <x v="186"/>
    <x v="610"/>
    <x v="0"/>
  </r>
  <r>
    <x v="0"/>
    <x v="0"/>
    <x v="0"/>
    <x v="43"/>
    <x v="46"/>
    <x v="44"/>
    <x v="2"/>
    <x v="1"/>
    <x v="2"/>
    <x v="614"/>
  </r>
  <r>
    <x v="0"/>
    <x v="0"/>
    <x v="0"/>
    <x v="43"/>
    <x v="46"/>
    <x v="9"/>
    <x v="1538"/>
    <x v="441"/>
    <x v="1535"/>
    <x v="0"/>
  </r>
  <r>
    <x v="0"/>
    <x v="0"/>
    <x v="0"/>
    <x v="45"/>
    <x v="47"/>
    <x v="44"/>
    <x v="2"/>
    <x v="1"/>
    <x v="2"/>
    <x v="568"/>
  </r>
  <r>
    <x v="0"/>
    <x v="0"/>
    <x v="0"/>
    <x v="45"/>
    <x v="47"/>
    <x v="8"/>
    <x v="190"/>
    <x v="1"/>
    <x v="195"/>
    <x v="0"/>
  </r>
  <r>
    <x v="0"/>
    <x v="0"/>
    <x v="0"/>
    <x v="45"/>
    <x v="47"/>
    <x v="11"/>
    <x v="1549"/>
    <x v="100"/>
    <x v="1541"/>
    <x v="0"/>
  </r>
  <r>
    <x v="0"/>
    <x v="0"/>
    <x v="0"/>
    <x v="46"/>
    <x v="22"/>
    <x v="44"/>
    <x v="2"/>
    <x v="1"/>
    <x v="2"/>
    <x v="506"/>
  </r>
  <r>
    <x v="0"/>
    <x v="0"/>
    <x v="0"/>
    <x v="46"/>
    <x v="22"/>
    <x v="11"/>
    <x v="1573"/>
    <x v="1"/>
    <x v="1578"/>
    <x v="0"/>
  </r>
  <r>
    <x v="0"/>
    <x v="0"/>
    <x v="0"/>
    <x v="47"/>
    <x v="45"/>
    <x v="44"/>
    <x v="2"/>
    <x v="1"/>
    <x v="2"/>
    <x v="624"/>
  </r>
  <r>
    <x v="0"/>
    <x v="0"/>
    <x v="0"/>
    <x v="47"/>
    <x v="45"/>
    <x v="12"/>
    <x v="1731"/>
    <x v="692"/>
    <x v="1748"/>
    <x v="0"/>
  </r>
  <r>
    <x v="0"/>
    <x v="0"/>
    <x v="0"/>
    <x v="48"/>
    <x v="64"/>
    <x v="44"/>
    <x v="2"/>
    <x v="1"/>
    <x v="2"/>
    <x v="574"/>
  </r>
  <r>
    <x v="0"/>
    <x v="0"/>
    <x v="0"/>
    <x v="48"/>
    <x v="64"/>
    <x v="10"/>
    <x v="1621"/>
    <x v="595"/>
    <x v="1627"/>
    <x v="0"/>
  </r>
  <r>
    <x v="0"/>
    <x v="0"/>
    <x v="0"/>
    <x v="48"/>
    <x v="64"/>
    <x v="43"/>
    <x v="1196"/>
    <x v="55"/>
    <x v="1152"/>
    <x v="0"/>
  </r>
  <r>
    <x v="0"/>
    <x v="0"/>
    <x v="0"/>
    <x v="49"/>
    <x v="19"/>
    <x v="44"/>
    <x v="2"/>
    <x v="1"/>
    <x v="2"/>
    <x v="279"/>
  </r>
  <r>
    <x v="0"/>
    <x v="0"/>
    <x v="0"/>
    <x v="49"/>
    <x v="19"/>
    <x v="10"/>
    <x v="1059"/>
    <x v="1"/>
    <x v="1010"/>
    <x v="0"/>
  </r>
  <r>
    <x v="0"/>
    <x v="0"/>
    <x v="0"/>
    <x v="50"/>
    <x v="8"/>
    <x v="44"/>
    <x v="2"/>
    <x v="1"/>
    <x v="2"/>
    <x v="419"/>
  </r>
  <r>
    <x v="0"/>
    <x v="0"/>
    <x v="0"/>
    <x v="50"/>
    <x v="8"/>
    <x v="5"/>
    <x v="238"/>
    <x v="1"/>
    <x v="242"/>
    <x v="0"/>
  </r>
  <r>
    <x v="0"/>
    <x v="0"/>
    <x v="0"/>
    <x v="50"/>
    <x v="8"/>
    <x v="6"/>
    <x v="1080"/>
    <x v="357"/>
    <x v="1049"/>
    <x v="0"/>
  </r>
  <r>
    <x v="0"/>
    <x v="0"/>
    <x v="0"/>
    <x v="50"/>
    <x v="8"/>
    <x v="42"/>
    <x v="880"/>
    <x v="1"/>
    <x v="843"/>
    <x v="0"/>
  </r>
  <r>
    <x v="0"/>
    <x v="0"/>
    <x v="0"/>
    <x v="63"/>
    <x v="36"/>
    <x v="44"/>
    <x v="2"/>
    <x v="1"/>
    <x v="2"/>
    <x v="162"/>
  </r>
  <r>
    <x v="0"/>
    <x v="0"/>
    <x v="0"/>
    <x v="63"/>
    <x v="36"/>
    <x v="16"/>
    <x v="1156"/>
    <x v="1"/>
    <x v="1127"/>
    <x v="0"/>
  </r>
  <r>
    <x v="0"/>
    <x v="0"/>
    <x v="0"/>
    <x v="63"/>
    <x v="36"/>
    <x v="35"/>
    <x v="1360"/>
    <x v="1"/>
    <x v="1350"/>
    <x v="0"/>
  </r>
  <r>
    <x v="0"/>
    <x v="0"/>
    <x v="0"/>
    <x v="65"/>
    <x v="34"/>
    <x v="44"/>
    <x v="2"/>
    <x v="1"/>
    <x v="2"/>
    <x v="24"/>
  </r>
  <r>
    <x v="0"/>
    <x v="0"/>
    <x v="0"/>
    <x v="65"/>
    <x v="34"/>
    <x v="32"/>
    <x v="873"/>
    <x v="1"/>
    <x v="828"/>
    <x v="0"/>
  </r>
  <r>
    <x v="0"/>
    <x v="0"/>
    <x v="0"/>
    <x v="66"/>
    <x v="65"/>
    <x v="44"/>
    <x v="2"/>
    <x v="1"/>
    <x v="2"/>
    <x v="24"/>
  </r>
  <r>
    <x v="0"/>
    <x v="0"/>
    <x v="0"/>
    <x v="66"/>
    <x v="65"/>
    <x v="12"/>
    <x v="930"/>
    <x v="1"/>
    <x v="886"/>
    <x v="0"/>
  </r>
  <r>
    <x v="0"/>
    <x v="0"/>
    <x v="1"/>
    <x v="40"/>
    <x v="26"/>
    <x v="44"/>
    <x v="2"/>
    <x v="1"/>
    <x v="2"/>
    <x v="548"/>
  </r>
  <r>
    <x v="0"/>
    <x v="0"/>
    <x v="1"/>
    <x v="40"/>
    <x v="26"/>
    <x v="7"/>
    <x v="1561"/>
    <x v="549"/>
    <x v="1590"/>
    <x v="0"/>
  </r>
  <r>
    <x v="0"/>
    <x v="0"/>
    <x v="1"/>
    <x v="40"/>
    <x v="26"/>
    <x v="24"/>
    <x v="1533"/>
    <x v="317"/>
    <x v="1526"/>
    <x v="0"/>
  </r>
  <r>
    <x v="0"/>
    <x v="0"/>
    <x v="2"/>
    <x v="20"/>
    <x v="61"/>
    <x v="44"/>
    <x v="2"/>
    <x v="1"/>
    <x v="2"/>
    <x v="513"/>
  </r>
  <r>
    <x v="0"/>
    <x v="0"/>
    <x v="2"/>
    <x v="20"/>
    <x v="61"/>
    <x v="31"/>
    <x v="1680"/>
    <x v="555"/>
    <x v="1648"/>
    <x v="0"/>
  </r>
  <r>
    <x v="0"/>
    <x v="0"/>
    <x v="2"/>
    <x v="51"/>
    <x v="31"/>
    <x v="44"/>
    <x v="2"/>
    <x v="1"/>
    <x v="2"/>
    <x v="653"/>
  </r>
  <r>
    <x v="0"/>
    <x v="0"/>
    <x v="2"/>
    <x v="51"/>
    <x v="31"/>
    <x v="29"/>
    <x v="1771"/>
    <x v="1"/>
    <x v="1768"/>
    <x v="0"/>
  </r>
  <r>
    <x v="0"/>
    <x v="0"/>
    <x v="2"/>
    <x v="52"/>
    <x v="39"/>
    <x v="44"/>
    <x v="2"/>
    <x v="1"/>
    <x v="2"/>
    <x v="619"/>
  </r>
  <r>
    <x v="0"/>
    <x v="0"/>
    <x v="2"/>
    <x v="52"/>
    <x v="39"/>
    <x v="36"/>
    <x v="1712"/>
    <x v="1"/>
    <x v="1690"/>
    <x v="0"/>
  </r>
  <r>
    <x v="0"/>
    <x v="0"/>
    <x v="2"/>
    <x v="53"/>
    <x v="57"/>
    <x v="30"/>
    <x v="1"/>
    <x v="1"/>
    <x v="1"/>
    <x v="0"/>
  </r>
  <r>
    <x v="0"/>
    <x v="0"/>
    <x v="2"/>
    <x v="54"/>
    <x v="48"/>
    <x v="44"/>
    <x v="2"/>
    <x v="1"/>
    <x v="2"/>
    <x v="573"/>
  </r>
  <r>
    <x v="0"/>
    <x v="0"/>
    <x v="2"/>
    <x v="54"/>
    <x v="48"/>
    <x v="33"/>
    <x v="1740"/>
    <x v="1"/>
    <x v="1722"/>
    <x v="0"/>
  </r>
  <r>
    <x v="0"/>
    <x v="0"/>
    <x v="2"/>
    <x v="55"/>
    <x v="59"/>
    <x v="44"/>
    <x v="2"/>
    <x v="1"/>
    <x v="2"/>
    <x v="271"/>
  </r>
  <r>
    <x v="0"/>
    <x v="0"/>
    <x v="2"/>
    <x v="55"/>
    <x v="59"/>
    <x v="34"/>
    <x v="1691"/>
    <x v="1"/>
    <x v="1695"/>
    <x v="0"/>
  </r>
  <r>
    <x v="0"/>
    <x v="0"/>
    <x v="2"/>
    <x v="56"/>
    <x v="54"/>
    <x v="44"/>
    <x v="2"/>
    <x v="1"/>
    <x v="2"/>
    <x v="645"/>
  </r>
  <r>
    <x v="0"/>
    <x v="0"/>
    <x v="2"/>
    <x v="56"/>
    <x v="54"/>
    <x v="30"/>
    <x v="1768"/>
    <x v="717"/>
    <x v="1770"/>
    <x v="0"/>
  </r>
  <r>
    <x v="0"/>
    <x v="0"/>
    <x v="2"/>
    <x v="57"/>
    <x v="1"/>
    <x v="44"/>
    <x v="2"/>
    <x v="1"/>
    <x v="2"/>
    <x v="574"/>
  </r>
  <r>
    <x v="0"/>
    <x v="0"/>
    <x v="2"/>
    <x v="57"/>
    <x v="1"/>
    <x v="29"/>
    <x v="1527"/>
    <x v="1"/>
    <x v="1446"/>
    <x v="0"/>
  </r>
  <r>
    <x v="0"/>
    <x v="0"/>
    <x v="2"/>
    <x v="57"/>
    <x v="1"/>
    <x v="33"/>
    <x v="266"/>
    <x v="1"/>
    <x v="211"/>
    <x v="0"/>
  </r>
  <r>
    <x v="0"/>
    <x v="0"/>
    <x v="2"/>
    <x v="57"/>
    <x v="1"/>
    <x v="37"/>
    <x v="1744"/>
    <x v="1"/>
    <x v="1733"/>
    <x v="0"/>
  </r>
  <r>
    <x v="0"/>
    <x v="0"/>
    <x v="2"/>
    <x v="58"/>
    <x v="5"/>
    <x v="44"/>
    <x v="2"/>
    <x v="1"/>
    <x v="2"/>
    <x v="73"/>
  </r>
  <r>
    <x v="0"/>
    <x v="0"/>
    <x v="2"/>
    <x v="58"/>
    <x v="5"/>
    <x v="34"/>
    <x v="1372"/>
    <x v="1"/>
    <x v="1237"/>
    <x v="0"/>
  </r>
  <r>
    <x v="0"/>
    <x v="0"/>
    <x v="2"/>
    <x v="59"/>
    <x v="3"/>
    <x v="44"/>
    <x v="2"/>
    <x v="1"/>
    <x v="2"/>
    <x v="429"/>
  </r>
  <r>
    <x v="0"/>
    <x v="0"/>
    <x v="2"/>
    <x v="59"/>
    <x v="3"/>
    <x v="8"/>
    <x v="1729"/>
    <x v="1"/>
    <x v="1669"/>
    <x v="0"/>
  </r>
  <r>
    <x v="0"/>
    <x v="0"/>
    <x v="2"/>
    <x v="59"/>
    <x v="3"/>
    <x v="24"/>
    <x v="1732"/>
    <x v="1"/>
    <x v="1677"/>
    <x v="0"/>
  </r>
  <r>
    <x v="0"/>
    <x v="0"/>
    <x v="2"/>
    <x v="59"/>
    <x v="3"/>
    <x v="28"/>
    <x v="1755"/>
    <x v="1"/>
    <x v="1741"/>
    <x v="0"/>
  </r>
  <r>
    <x v="0"/>
    <x v="0"/>
    <x v="2"/>
    <x v="60"/>
    <x v="2"/>
    <x v="44"/>
    <x v="2"/>
    <x v="1"/>
    <x v="2"/>
    <x v="642"/>
  </r>
  <r>
    <x v="0"/>
    <x v="0"/>
    <x v="2"/>
    <x v="60"/>
    <x v="2"/>
    <x v="28"/>
    <x v="1701"/>
    <x v="1"/>
    <x v="1670"/>
    <x v="0"/>
  </r>
  <r>
    <x v="0"/>
    <x v="0"/>
    <x v="2"/>
    <x v="62"/>
    <x v="0"/>
    <x v="44"/>
    <x v="2"/>
    <x v="1"/>
    <x v="2"/>
    <x v="125"/>
  </r>
  <r>
    <x v="0"/>
    <x v="0"/>
    <x v="2"/>
    <x v="62"/>
    <x v="0"/>
    <x v="29"/>
    <x v="564"/>
    <x v="1"/>
    <x v="522"/>
    <x v="0"/>
  </r>
  <r>
    <x v="0"/>
    <x v="0"/>
    <x v="3"/>
    <x v="64"/>
    <x v="66"/>
    <x v="44"/>
    <x v="2"/>
    <x v="1"/>
    <x v="2"/>
    <x v="244"/>
  </r>
  <r>
    <x v="0"/>
    <x v="0"/>
    <x v="3"/>
    <x v="64"/>
    <x v="66"/>
    <x v="22"/>
    <x v="1565"/>
    <x v="1"/>
    <x v="1517"/>
    <x v="0"/>
  </r>
  <r>
    <x v="0"/>
    <x v="0"/>
    <x v="3"/>
    <x v="64"/>
    <x v="66"/>
    <x v="23"/>
    <x v="539"/>
    <x v="1"/>
    <x v="470"/>
    <x v="0"/>
  </r>
  <r>
    <x v="0"/>
    <x v="0"/>
    <x v="4"/>
    <x v="1"/>
    <x v="40"/>
    <x v="44"/>
    <x v="2"/>
    <x v="1"/>
    <x v="2"/>
    <x v="451"/>
  </r>
  <r>
    <x v="0"/>
    <x v="0"/>
    <x v="4"/>
    <x v="1"/>
    <x v="40"/>
    <x v="43"/>
    <x v="1183"/>
    <x v="434"/>
    <x v="1146"/>
    <x v="0"/>
  </r>
  <r>
    <x v="0"/>
    <x v="1"/>
    <x v="0"/>
    <x v="2"/>
    <x v="28"/>
    <x v="44"/>
    <x v="2"/>
    <x v="1"/>
    <x v="2"/>
    <x v="452"/>
  </r>
  <r>
    <x v="0"/>
    <x v="1"/>
    <x v="0"/>
    <x v="2"/>
    <x v="28"/>
    <x v="1"/>
    <x v="1126"/>
    <x v="554"/>
    <x v="1222"/>
    <x v="0"/>
  </r>
  <r>
    <x v="0"/>
    <x v="1"/>
    <x v="0"/>
    <x v="2"/>
    <x v="28"/>
    <x v="2"/>
    <x v="886"/>
    <x v="15"/>
    <x v="848"/>
    <x v="0"/>
  </r>
  <r>
    <x v="0"/>
    <x v="1"/>
    <x v="0"/>
    <x v="2"/>
    <x v="28"/>
    <x v="23"/>
    <x v="615"/>
    <x v="1"/>
    <x v="601"/>
    <x v="0"/>
  </r>
  <r>
    <x v="0"/>
    <x v="1"/>
    <x v="0"/>
    <x v="2"/>
    <x v="28"/>
    <x v="26"/>
    <x v="253"/>
    <x v="59"/>
    <x v="263"/>
    <x v="0"/>
  </r>
  <r>
    <x v="0"/>
    <x v="1"/>
    <x v="0"/>
    <x v="2"/>
    <x v="28"/>
    <x v="43"/>
    <x v="1060"/>
    <x v="336"/>
    <x v="1027"/>
    <x v="0"/>
  </r>
  <r>
    <x v="0"/>
    <x v="1"/>
    <x v="0"/>
    <x v="3"/>
    <x v="9"/>
    <x v="44"/>
    <x v="2"/>
    <x v="1"/>
    <x v="2"/>
    <x v="51"/>
  </r>
  <r>
    <x v="0"/>
    <x v="1"/>
    <x v="0"/>
    <x v="3"/>
    <x v="9"/>
    <x v="0"/>
    <x v="546"/>
    <x v="1"/>
    <x v="534"/>
    <x v="0"/>
  </r>
  <r>
    <x v="0"/>
    <x v="1"/>
    <x v="0"/>
    <x v="3"/>
    <x v="9"/>
    <x v="4"/>
    <x v="154"/>
    <x v="1"/>
    <x v="159"/>
    <x v="0"/>
  </r>
  <r>
    <x v="0"/>
    <x v="1"/>
    <x v="0"/>
    <x v="4"/>
    <x v="20"/>
    <x v="44"/>
    <x v="2"/>
    <x v="1"/>
    <x v="2"/>
    <x v="142"/>
  </r>
  <r>
    <x v="0"/>
    <x v="1"/>
    <x v="0"/>
    <x v="4"/>
    <x v="20"/>
    <x v="1"/>
    <x v="831"/>
    <x v="1"/>
    <x v="798"/>
    <x v="0"/>
  </r>
  <r>
    <x v="0"/>
    <x v="1"/>
    <x v="0"/>
    <x v="4"/>
    <x v="20"/>
    <x v="8"/>
    <x v="394"/>
    <x v="1"/>
    <x v="388"/>
    <x v="0"/>
  </r>
  <r>
    <x v="0"/>
    <x v="1"/>
    <x v="0"/>
    <x v="5"/>
    <x v="21"/>
    <x v="44"/>
    <x v="2"/>
    <x v="1"/>
    <x v="2"/>
    <x v="127"/>
  </r>
  <r>
    <x v="0"/>
    <x v="1"/>
    <x v="0"/>
    <x v="5"/>
    <x v="21"/>
    <x v="2"/>
    <x v="718"/>
    <x v="1"/>
    <x v="695"/>
    <x v="0"/>
  </r>
  <r>
    <x v="0"/>
    <x v="1"/>
    <x v="0"/>
    <x v="6"/>
    <x v="24"/>
    <x v="44"/>
    <x v="2"/>
    <x v="1"/>
    <x v="2"/>
    <x v="254"/>
  </r>
  <r>
    <x v="0"/>
    <x v="1"/>
    <x v="0"/>
    <x v="6"/>
    <x v="24"/>
    <x v="1"/>
    <x v="1358"/>
    <x v="522"/>
    <x v="1374"/>
    <x v="0"/>
  </r>
  <r>
    <x v="0"/>
    <x v="1"/>
    <x v="0"/>
    <x v="6"/>
    <x v="24"/>
    <x v="8"/>
    <x v="499"/>
    <x v="1"/>
    <x v="492"/>
    <x v="0"/>
  </r>
  <r>
    <x v="0"/>
    <x v="1"/>
    <x v="0"/>
    <x v="7"/>
    <x v="25"/>
    <x v="44"/>
    <x v="2"/>
    <x v="1"/>
    <x v="2"/>
    <x v="32"/>
  </r>
  <r>
    <x v="0"/>
    <x v="1"/>
    <x v="0"/>
    <x v="7"/>
    <x v="25"/>
    <x v="26"/>
    <x v="196"/>
    <x v="133"/>
    <x v="222"/>
    <x v="0"/>
  </r>
  <r>
    <x v="0"/>
    <x v="1"/>
    <x v="0"/>
    <x v="8"/>
    <x v="30"/>
    <x v="44"/>
    <x v="2"/>
    <x v="1"/>
    <x v="2"/>
    <x v="397"/>
  </r>
  <r>
    <x v="0"/>
    <x v="1"/>
    <x v="0"/>
    <x v="8"/>
    <x v="30"/>
    <x v="0"/>
    <x v="1466"/>
    <x v="140"/>
    <x v="1456"/>
    <x v="0"/>
  </r>
  <r>
    <x v="0"/>
    <x v="1"/>
    <x v="0"/>
    <x v="8"/>
    <x v="30"/>
    <x v="2"/>
    <x v="494"/>
    <x v="1"/>
    <x v="486"/>
    <x v="0"/>
  </r>
  <r>
    <x v="0"/>
    <x v="1"/>
    <x v="0"/>
    <x v="8"/>
    <x v="30"/>
    <x v="23"/>
    <x v="544"/>
    <x v="1"/>
    <x v="533"/>
    <x v="0"/>
  </r>
  <r>
    <x v="0"/>
    <x v="1"/>
    <x v="0"/>
    <x v="9"/>
    <x v="41"/>
    <x v="44"/>
    <x v="2"/>
    <x v="1"/>
    <x v="2"/>
    <x v="163"/>
  </r>
  <r>
    <x v="0"/>
    <x v="1"/>
    <x v="0"/>
    <x v="9"/>
    <x v="41"/>
    <x v="2"/>
    <x v="773"/>
    <x v="142"/>
    <x v="754"/>
    <x v="0"/>
  </r>
  <r>
    <x v="0"/>
    <x v="1"/>
    <x v="0"/>
    <x v="9"/>
    <x v="41"/>
    <x v="8"/>
    <x v="317"/>
    <x v="1"/>
    <x v="314"/>
    <x v="0"/>
  </r>
  <r>
    <x v="0"/>
    <x v="1"/>
    <x v="0"/>
    <x v="10"/>
    <x v="56"/>
    <x v="44"/>
    <x v="2"/>
    <x v="1"/>
    <x v="2"/>
    <x v="247"/>
  </r>
  <r>
    <x v="0"/>
    <x v="1"/>
    <x v="0"/>
    <x v="10"/>
    <x v="56"/>
    <x v="2"/>
    <x v="1070"/>
    <x v="464"/>
    <x v="1081"/>
    <x v="0"/>
  </r>
  <r>
    <x v="0"/>
    <x v="1"/>
    <x v="0"/>
    <x v="11"/>
    <x v="27"/>
    <x v="44"/>
    <x v="2"/>
    <x v="1"/>
    <x v="2"/>
    <x v="13"/>
  </r>
  <r>
    <x v="0"/>
    <x v="1"/>
    <x v="0"/>
    <x v="11"/>
    <x v="27"/>
    <x v="2"/>
    <x v="1684"/>
    <x v="642"/>
    <x v="1675"/>
    <x v="0"/>
  </r>
  <r>
    <x v="0"/>
    <x v="1"/>
    <x v="0"/>
    <x v="12"/>
    <x v="23"/>
    <x v="44"/>
    <x v="2"/>
    <x v="1"/>
    <x v="2"/>
    <x v="133"/>
  </r>
  <r>
    <x v="0"/>
    <x v="1"/>
    <x v="0"/>
    <x v="12"/>
    <x v="23"/>
    <x v="22"/>
    <x v="1028"/>
    <x v="1"/>
    <x v="987"/>
    <x v="0"/>
  </r>
  <r>
    <x v="0"/>
    <x v="1"/>
    <x v="0"/>
    <x v="13"/>
    <x v="33"/>
    <x v="44"/>
    <x v="2"/>
    <x v="1"/>
    <x v="2"/>
    <x v="249"/>
  </r>
  <r>
    <x v="0"/>
    <x v="1"/>
    <x v="0"/>
    <x v="13"/>
    <x v="33"/>
    <x v="2"/>
    <x v="572"/>
    <x v="456"/>
    <x v="728"/>
    <x v="0"/>
  </r>
  <r>
    <x v="0"/>
    <x v="1"/>
    <x v="0"/>
    <x v="13"/>
    <x v="33"/>
    <x v="8"/>
    <x v="470"/>
    <x v="361"/>
    <x v="560"/>
    <x v="0"/>
  </r>
  <r>
    <x v="0"/>
    <x v="1"/>
    <x v="0"/>
    <x v="13"/>
    <x v="33"/>
    <x v="28"/>
    <x v="1016"/>
    <x v="685"/>
    <x v="1519"/>
    <x v="0"/>
  </r>
  <r>
    <x v="0"/>
    <x v="1"/>
    <x v="0"/>
    <x v="13"/>
    <x v="33"/>
    <x v="31"/>
    <x v="646"/>
    <x v="1"/>
    <x v="628"/>
    <x v="0"/>
  </r>
  <r>
    <x v="0"/>
    <x v="1"/>
    <x v="0"/>
    <x v="14"/>
    <x v="60"/>
    <x v="44"/>
    <x v="2"/>
    <x v="1"/>
    <x v="2"/>
    <x v="52"/>
  </r>
  <r>
    <x v="0"/>
    <x v="1"/>
    <x v="0"/>
    <x v="14"/>
    <x v="60"/>
    <x v="23"/>
    <x v="419"/>
    <x v="1"/>
    <x v="409"/>
    <x v="0"/>
  </r>
  <r>
    <x v="0"/>
    <x v="1"/>
    <x v="0"/>
    <x v="15"/>
    <x v="62"/>
    <x v="44"/>
    <x v="2"/>
    <x v="1"/>
    <x v="2"/>
    <x v="283"/>
  </r>
  <r>
    <x v="0"/>
    <x v="1"/>
    <x v="0"/>
    <x v="15"/>
    <x v="62"/>
    <x v="8"/>
    <x v="228"/>
    <x v="1"/>
    <x v="232"/>
    <x v="0"/>
  </r>
  <r>
    <x v="0"/>
    <x v="1"/>
    <x v="0"/>
    <x v="15"/>
    <x v="62"/>
    <x v="14"/>
    <x v="1361"/>
    <x v="590"/>
    <x v="1439"/>
    <x v="0"/>
  </r>
  <r>
    <x v="0"/>
    <x v="1"/>
    <x v="0"/>
    <x v="17"/>
    <x v="7"/>
    <x v="44"/>
    <x v="2"/>
    <x v="1"/>
    <x v="2"/>
    <x v="471"/>
  </r>
  <r>
    <x v="0"/>
    <x v="1"/>
    <x v="0"/>
    <x v="17"/>
    <x v="7"/>
    <x v="8"/>
    <x v="801"/>
    <x v="1"/>
    <x v="772"/>
    <x v="0"/>
  </r>
  <r>
    <x v="0"/>
    <x v="1"/>
    <x v="0"/>
    <x v="17"/>
    <x v="7"/>
    <x v="13"/>
    <x v="1443"/>
    <x v="548"/>
    <x v="1468"/>
    <x v="0"/>
  </r>
  <r>
    <x v="0"/>
    <x v="1"/>
    <x v="0"/>
    <x v="18"/>
    <x v="38"/>
    <x v="44"/>
    <x v="2"/>
    <x v="1"/>
    <x v="2"/>
    <x v="238"/>
  </r>
  <r>
    <x v="0"/>
    <x v="1"/>
    <x v="0"/>
    <x v="18"/>
    <x v="38"/>
    <x v="24"/>
    <x v="1340"/>
    <x v="1"/>
    <x v="1320"/>
    <x v="0"/>
  </r>
  <r>
    <x v="0"/>
    <x v="1"/>
    <x v="0"/>
    <x v="19"/>
    <x v="43"/>
    <x v="44"/>
    <x v="2"/>
    <x v="1"/>
    <x v="2"/>
    <x v="368"/>
  </r>
  <r>
    <x v="0"/>
    <x v="1"/>
    <x v="0"/>
    <x v="19"/>
    <x v="43"/>
    <x v="15"/>
    <x v="1318"/>
    <x v="668"/>
    <x v="1512"/>
    <x v="0"/>
  </r>
  <r>
    <x v="0"/>
    <x v="1"/>
    <x v="0"/>
    <x v="19"/>
    <x v="43"/>
    <x v="22"/>
    <x v="477"/>
    <x v="1"/>
    <x v="467"/>
    <x v="0"/>
  </r>
  <r>
    <x v="0"/>
    <x v="1"/>
    <x v="0"/>
    <x v="19"/>
    <x v="43"/>
    <x v="43"/>
    <x v="844"/>
    <x v="226"/>
    <x v="817"/>
    <x v="0"/>
  </r>
  <r>
    <x v="0"/>
    <x v="1"/>
    <x v="0"/>
    <x v="21"/>
    <x v="49"/>
    <x v="44"/>
    <x v="2"/>
    <x v="1"/>
    <x v="2"/>
    <x v="230"/>
  </r>
  <r>
    <x v="0"/>
    <x v="1"/>
    <x v="0"/>
    <x v="21"/>
    <x v="49"/>
    <x v="8"/>
    <x v="927"/>
    <x v="452"/>
    <x v="954"/>
    <x v="0"/>
  </r>
  <r>
    <x v="0"/>
    <x v="1"/>
    <x v="0"/>
    <x v="21"/>
    <x v="49"/>
    <x v="23"/>
    <x v="239"/>
    <x v="1"/>
    <x v="243"/>
    <x v="0"/>
  </r>
  <r>
    <x v="0"/>
    <x v="1"/>
    <x v="0"/>
    <x v="21"/>
    <x v="49"/>
    <x v="24"/>
    <x v="82"/>
    <x v="1"/>
    <x v="85"/>
    <x v="0"/>
  </r>
  <r>
    <x v="0"/>
    <x v="1"/>
    <x v="0"/>
    <x v="22"/>
    <x v="16"/>
    <x v="44"/>
    <x v="2"/>
    <x v="1"/>
    <x v="2"/>
    <x v="45"/>
  </r>
  <r>
    <x v="0"/>
    <x v="1"/>
    <x v="0"/>
    <x v="22"/>
    <x v="16"/>
    <x v="8"/>
    <x v="837"/>
    <x v="1"/>
    <x v="806"/>
    <x v="0"/>
  </r>
  <r>
    <x v="0"/>
    <x v="1"/>
    <x v="0"/>
    <x v="23"/>
    <x v="53"/>
    <x v="44"/>
    <x v="2"/>
    <x v="1"/>
    <x v="2"/>
    <x v="178"/>
  </r>
  <r>
    <x v="0"/>
    <x v="1"/>
    <x v="0"/>
    <x v="23"/>
    <x v="53"/>
    <x v="16"/>
    <x v="1173"/>
    <x v="567"/>
    <x v="1292"/>
    <x v="0"/>
  </r>
  <r>
    <x v="0"/>
    <x v="1"/>
    <x v="0"/>
    <x v="24"/>
    <x v="18"/>
    <x v="44"/>
    <x v="2"/>
    <x v="1"/>
    <x v="2"/>
    <x v="51"/>
  </r>
  <r>
    <x v="0"/>
    <x v="1"/>
    <x v="0"/>
    <x v="24"/>
    <x v="18"/>
    <x v="16"/>
    <x v="928"/>
    <x v="1"/>
    <x v="909"/>
    <x v="0"/>
  </r>
  <r>
    <x v="0"/>
    <x v="1"/>
    <x v="0"/>
    <x v="25"/>
    <x v="37"/>
    <x v="44"/>
    <x v="2"/>
    <x v="1"/>
    <x v="2"/>
    <x v="70"/>
  </r>
  <r>
    <x v="0"/>
    <x v="1"/>
    <x v="0"/>
    <x v="25"/>
    <x v="37"/>
    <x v="16"/>
    <x v="954"/>
    <x v="144"/>
    <x v="939"/>
    <x v="0"/>
  </r>
  <r>
    <x v="0"/>
    <x v="1"/>
    <x v="0"/>
    <x v="27"/>
    <x v="51"/>
    <x v="44"/>
    <x v="2"/>
    <x v="1"/>
    <x v="2"/>
    <x v="151"/>
  </r>
  <r>
    <x v="0"/>
    <x v="1"/>
    <x v="0"/>
    <x v="27"/>
    <x v="51"/>
    <x v="17"/>
    <x v="956"/>
    <x v="335"/>
    <x v="938"/>
    <x v="0"/>
  </r>
  <r>
    <x v="0"/>
    <x v="1"/>
    <x v="0"/>
    <x v="28"/>
    <x v="35"/>
    <x v="44"/>
    <x v="2"/>
    <x v="1"/>
    <x v="2"/>
    <x v="237"/>
  </r>
  <r>
    <x v="0"/>
    <x v="1"/>
    <x v="0"/>
    <x v="28"/>
    <x v="35"/>
    <x v="19"/>
    <x v="1191"/>
    <x v="734"/>
    <x v="1694"/>
    <x v="0"/>
  </r>
  <r>
    <x v="0"/>
    <x v="1"/>
    <x v="0"/>
    <x v="29"/>
    <x v="55"/>
    <x v="44"/>
    <x v="2"/>
    <x v="1"/>
    <x v="2"/>
    <x v="336"/>
  </r>
  <r>
    <x v="0"/>
    <x v="1"/>
    <x v="0"/>
    <x v="29"/>
    <x v="55"/>
    <x v="19"/>
    <x v="1702"/>
    <x v="707"/>
    <x v="1726"/>
    <x v="0"/>
  </r>
  <r>
    <x v="0"/>
    <x v="1"/>
    <x v="0"/>
    <x v="30"/>
    <x v="13"/>
    <x v="44"/>
    <x v="2"/>
    <x v="1"/>
    <x v="2"/>
    <x v="385"/>
  </r>
  <r>
    <x v="0"/>
    <x v="1"/>
    <x v="0"/>
    <x v="30"/>
    <x v="13"/>
    <x v="18"/>
    <x v="1307"/>
    <x v="224"/>
    <x v="1277"/>
    <x v="0"/>
  </r>
  <r>
    <x v="0"/>
    <x v="1"/>
    <x v="0"/>
    <x v="31"/>
    <x v="44"/>
    <x v="44"/>
    <x v="2"/>
    <x v="1"/>
    <x v="2"/>
    <x v="276"/>
  </r>
  <r>
    <x v="0"/>
    <x v="1"/>
    <x v="0"/>
    <x v="31"/>
    <x v="44"/>
    <x v="20"/>
    <x v="1656"/>
    <x v="719"/>
    <x v="1720"/>
    <x v="0"/>
  </r>
  <r>
    <x v="0"/>
    <x v="1"/>
    <x v="0"/>
    <x v="32"/>
    <x v="17"/>
    <x v="44"/>
    <x v="2"/>
    <x v="1"/>
    <x v="2"/>
    <x v="94"/>
  </r>
  <r>
    <x v="0"/>
    <x v="1"/>
    <x v="0"/>
    <x v="32"/>
    <x v="17"/>
    <x v="8"/>
    <x v="745"/>
    <x v="1"/>
    <x v="696"/>
    <x v="0"/>
  </r>
  <r>
    <x v="0"/>
    <x v="1"/>
    <x v="0"/>
    <x v="33"/>
    <x v="12"/>
    <x v="44"/>
    <x v="2"/>
    <x v="1"/>
    <x v="2"/>
    <x v="370"/>
  </r>
  <r>
    <x v="0"/>
    <x v="1"/>
    <x v="0"/>
    <x v="33"/>
    <x v="12"/>
    <x v="3"/>
    <x v="1161"/>
    <x v="286"/>
    <x v="1125"/>
    <x v="0"/>
  </r>
  <r>
    <x v="0"/>
    <x v="1"/>
    <x v="0"/>
    <x v="33"/>
    <x v="12"/>
    <x v="4"/>
    <x v="690"/>
    <x v="254"/>
    <x v="685"/>
    <x v="0"/>
  </r>
  <r>
    <x v="0"/>
    <x v="1"/>
    <x v="0"/>
    <x v="33"/>
    <x v="12"/>
    <x v="43"/>
    <x v="1033"/>
    <x v="385"/>
    <x v="1018"/>
    <x v="0"/>
  </r>
  <r>
    <x v="0"/>
    <x v="1"/>
    <x v="0"/>
    <x v="34"/>
    <x v="14"/>
    <x v="44"/>
    <x v="2"/>
    <x v="1"/>
    <x v="2"/>
    <x v="47"/>
  </r>
  <r>
    <x v="0"/>
    <x v="1"/>
    <x v="0"/>
    <x v="34"/>
    <x v="14"/>
    <x v="3"/>
    <x v="475"/>
    <x v="1"/>
    <x v="465"/>
    <x v="0"/>
  </r>
  <r>
    <x v="0"/>
    <x v="1"/>
    <x v="0"/>
    <x v="35"/>
    <x v="63"/>
    <x v="44"/>
    <x v="2"/>
    <x v="1"/>
    <x v="2"/>
    <x v="446"/>
  </r>
  <r>
    <x v="0"/>
    <x v="1"/>
    <x v="0"/>
    <x v="35"/>
    <x v="63"/>
    <x v="27"/>
    <x v="1127"/>
    <x v="346"/>
    <x v="1091"/>
    <x v="0"/>
  </r>
  <r>
    <x v="0"/>
    <x v="1"/>
    <x v="0"/>
    <x v="35"/>
    <x v="63"/>
    <x v="43"/>
    <x v="1263"/>
    <x v="387"/>
    <x v="1232"/>
    <x v="0"/>
  </r>
  <r>
    <x v="0"/>
    <x v="1"/>
    <x v="0"/>
    <x v="36"/>
    <x v="11"/>
    <x v="44"/>
    <x v="2"/>
    <x v="1"/>
    <x v="2"/>
    <x v="131"/>
  </r>
  <r>
    <x v="0"/>
    <x v="1"/>
    <x v="0"/>
    <x v="36"/>
    <x v="11"/>
    <x v="4"/>
    <x v="592"/>
    <x v="66"/>
    <x v="555"/>
    <x v="0"/>
  </r>
  <r>
    <x v="0"/>
    <x v="1"/>
    <x v="0"/>
    <x v="37"/>
    <x v="29"/>
    <x v="44"/>
    <x v="2"/>
    <x v="1"/>
    <x v="2"/>
    <x v="58"/>
  </r>
  <r>
    <x v="0"/>
    <x v="1"/>
    <x v="0"/>
    <x v="37"/>
    <x v="29"/>
    <x v="40"/>
    <x v="804"/>
    <x v="1"/>
    <x v="777"/>
    <x v="0"/>
  </r>
  <r>
    <x v="0"/>
    <x v="1"/>
    <x v="0"/>
    <x v="38"/>
    <x v="42"/>
    <x v="44"/>
    <x v="2"/>
    <x v="1"/>
    <x v="2"/>
    <x v="208"/>
  </r>
  <r>
    <x v="0"/>
    <x v="1"/>
    <x v="0"/>
    <x v="38"/>
    <x v="42"/>
    <x v="5"/>
    <x v="918"/>
    <x v="68"/>
    <x v="882"/>
    <x v="0"/>
  </r>
  <r>
    <x v="0"/>
    <x v="1"/>
    <x v="0"/>
    <x v="39"/>
    <x v="50"/>
    <x v="44"/>
    <x v="2"/>
    <x v="1"/>
    <x v="2"/>
    <x v="152"/>
  </r>
  <r>
    <x v="0"/>
    <x v="1"/>
    <x v="0"/>
    <x v="39"/>
    <x v="50"/>
    <x v="25"/>
    <x v="1065"/>
    <x v="137"/>
    <x v="1021"/>
    <x v="0"/>
  </r>
  <r>
    <x v="0"/>
    <x v="1"/>
    <x v="0"/>
    <x v="42"/>
    <x v="10"/>
    <x v="44"/>
    <x v="2"/>
    <x v="1"/>
    <x v="2"/>
    <x v="41"/>
  </r>
  <r>
    <x v="0"/>
    <x v="1"/>
    <x v="0"/>
    <x v="42"/>
    <x v="10"/>
    <x v="21"/>
    <x v="286"/>
    <x v="41"/>
    <x v="289"/>
    <x v="0"/>
  </r>
  <r>
    <x v="0"/>
    <x v="1"/>
    <x v="0"/>
    <x v="43"/>
    <x v="46"/>
    <x v="44"/>
    <x v="2"/>
    <x v="1"/>
    <x v="2"/>
    <x v="437"/>
  </r>
  <r>
    <x v="0"/>
    <x v="1"/>
    <x v="0"/>
    <x v="43"/>
    <x v="46"/>
    <x v="9"/>
    <x v="1317"/>
    <x v="359"/>
    <x v="1300"/>
    <x v="0"/>
  </r>
  <r>
    <x v="0"/>
    <x v="1"/>
    <x v="0"/>
    <x v="45"/>
    <x v="47"/>
    <x v="44"/>
    <x v="2"/>
    <x v="1"/>
    <x v="2"/>
    <x v="427"/>
  </r>
  <r>
    <x v="0"/>
    <x v="1"/>
    <x v="0"/>
    <x v="45"/>
    <x v="47"/>
    <x v="8"/>
    <x v="89"/>
    <x v="1"/>
    <x v="91"/>
    <x v="0"/>
  </r>
  <r>
    <x v="0"/>
    <x v="1"/>
    <x v="0"/>
    <x v="45"/>
    <x v="47"/>
    <x v="11"/>
    <x v="1386"/>
    <x v="152"/>
    <x v="1358"/>
    <x v="0"/>
  </r>
  <r>
    <x v="0"/>
    <x v="1"/>
    <x v="0"/>
    <x v="46"/>
    <x v="22"/>
    <x v="44"/>
    <x v="2"/>
    <x v="1"/>
    <x v="2"/>
    <x v="266"/>
  </r>
  <r>
    <x v="0"/>
    <x v="1"/>
    <x v="0"/>
    <x v="46"/>
    <x v="22"/>
    <x v="11"/>
    <x v="1284"/>
    <x v="1"/>
    <x v="1249"/>
    <x v="0"/>
  </r>
  <r>
    <x v="0"/>
    <x v="1"/>
    <x v="0"/>
    <x v="47"/>
    <x v="45"/>
    <x v="44"/>
    <x v="2"/>
    <x v="1"/>
    <x v="2"/>
    <x v="449"/>
  </r>
  <r>
    <x v="0"/>
    <x v="1"/>
    <x v="0"/>
    <x v="47"/>
    <x v="45"/>
    <x v="12"/>
    <x v="1623"/>
    <x v="626"/>
    <x v="1615"/>
    <x v="0"/>
  </r>
  <r>
    <x v="0"/>
    <x v="1"/>
    <x v="0"/>
    <x v="48"/>
    <x v="64"/>
    <x v="44"/>
    <x v="2"/>
    <x v="1"/>
    <x v="2"/>
    <x v="384"/>
  </r>
  <r>
    <x v="0"/>
    <x v="1"/>
    <x v="0"/>
    <x v="48"/>
    <x v="64"/>
    <x v="10"/>
    <x v="1398"/>
    <x v="514"/>
    <x v="1407"/>
    <x v="0"/>
  </r>
  <r>
    <x v="0"/>
    <x v="1"/>
    <x v="0"/>
    <x v="48"/>
    <x v="64"/>
    <x v="43"/>
    <x v="905"/>
    <x v="39"/>
    <x v="865"/>
    <x v="0"/>
  </r>
  <r>
    <x v="0"/>
    <x v="1"/>
    <x v="0"/>
    <x v="49"/>
    <x v="19"/>
    <x v="44"/>
    <x v="2"/>
    <x v="1"/>
    <x v="2"/>
    <x v="93"/>
  </r>
  <r>
    <x v="0"/>
    <x v="1"/>
    <x v="0"/>
    <x v="49"/>
    <x v="19"/>
    <x v="10"/>
    <x v="739"/>
    <x v="1"/>
    <x v="718"/>
    <x v="0"/>
  </r>
  <r>
    <x v="0"/>
    <x v="1"/>
    <x v="0"/>
    <x v="50"/>
    <x v="8"/>
    <x v="44"/>
    <x v="2"/>
    <x v="1"/>
    <x v="2"/>
    <x v="241"/>
  </r>
  <r>
    <x v="0"/>
    <x v="1"/>
    <x v="0"/>
    <x v="50"/>
    <x v="8"/>
    <x v="6"/>
    <x v="790"/>
    <x v="1"/>
    <x v="763"/>
    <x v="0"/>
  </r>
  <r>
    <x v="0"/>
    <x v="1"/>
    <x v="0"/>
    <x v="50"/>
    <x v="8"/>
    <x v="42"/>
    <x v="313"/>
    <x v="1"/>
    <x v="309"/>
    <x v="0"/>
  </r>
  <r>
    <x v="0"/>
    <x v="1"/>
    <x v="0"/>
    <x v="63"/>
    <x v="36"/>
    <x v="44"/>
    <x v="2"/>
    <x v="1"/>
    <x v="2"/>
    <x v="78"/>
  </r>
  <r>
    <x v="0"/>
    <x v="1"/>
    <x v="0"/>
    <x v="63"/>
    <x v="36"/>
    <x v="16"/>
    <x v="774"/>
    <x v="1"/>
    <x v="765"/>
    <x v="0"/>
  </r>
  <r>
    <x v="0"/>
    <x v="1"/>
    <x v="0"/>
    <x v="63"/>
    <x v="36"/>
    <x v="35"/>
    <x v="1084"/>
    <x v="1"/>
    <x v="1058"/>
    <x v="0"/>
  </r>
  <r>
    <x v="0"/>
    <x v="1"/>
    <x v="0"/>
    <x v="65"/>
    <x v="34"/>
    <x v="44"/>
    <x v="2"/>
    <x v="1"/>
    <x v="2"/>
    <x v="18"/>
  </r>
  <r>
    <x v="0"/>
    <x v="1"/>
    <x v="0"/>
    <x v="65"/>
    <x v="34"/>
    <x v="32"/>
    <x v="782"/>
    <x v="1"/>
    <x v="752"/>
    <x v="0"/>
  </r>
  <r>
    <x v="0"/>
    <x v="1"/>
    <x v="0"/>
    <x v="66"/>
    <x v="65"/>
    <x v="44"/>
    <x v="2"/>
    <x v="1"/>
    <x v="2"/>
    <x v="15"/>
  </r>
  <r>
    <x v="0"/>
    <x v="1"/>
    <x v="0"/>
    <x v="66"/>
    <x v="65"/>
    <x v="12"/>
    <x v="729"/>
    <x v="1"/>
    <x v="700"/>
    <x v="0"/>
  </r>
  <r>
    <x v="0"/>
    <x v="1"/>
    <x v="1"/>
    <x v="40"/>
    <x v="26"/>
    <x v="44"/>
    <x v="2"/>
    <x v="1"/>
    <x v="2"/>
    <x v="366"/>
  </r>
  <r>
    <x v="0"/>
    <x v="1"/>
    <x v="1"/>
    <x v="40"/>
    <x v="26"/>
    <x v="7"/>
    <x v="1404"/>
    <x v="510"/>
    <x v="1420"/>
    <x v="0"/>
  </r>
  <r>
    <x v="0"/>
    <x v="1"/>
    <x v="1"/>
    <x v="40"/>
    <x v="26"/>
    <x v="24"/>
    <x v="1154"/>
    <x v="201"/>
    <x v="1124"/>
    <x v="0"/>
  </r>
  <r>
    <x v="0"/>
    <x v="1"/>
    <x v="1"/>
    <x v="41"/>
    <x v="15"/>
    <x v="44"/>
    <x v="2"/>
    <x v="1"/>
    <x v="2"/>
    <x v="1"/>
  </r>
  <r>
    <x v="0"/>
    <x v="1"/>
    <x v="1"/>
    <x v="41"/>
    <x v="15"/>
    <x v="7"/>
    <x v="40"/>
    <x v="1"/>
    <x v="39"/>
    <x v="0"/>
  </r>
  <r>
    <x v="0"/>
    <x v="1"/>
    <x v="2"/>
    <x v="20"/>
    <x v="61"/>
    <x v="44"/>
    <x v="2"/>
    <x v="1"/>
    <x v="2"/>
    <x v="226"/>
  </r>
  <r>
    <x v="0"/>
    <x v="1"/>
    <x v="2"/>
    <x v="20"/>
    <x v="61"/>
    <x v="31"/>
    <x v="1380"/>
    <x v="397"/>
    <x v="1255"/>
    <x v="0"/>
  </r>
  <r>
    <x v="0"/>
    <x v="1"/>
    <x v="2"/>
    <x v="51"/>
    <x v="31"/>
    <x v="44"/>
    <x v="2"/>
    <x v="1"/>
    <x v="2"/>
    <x v="630"/>
  </r>
  <r>
    <x v="0"/>
    <x v="1"/>
    <x v="2"/>
    <x v="51"/>
    <x v="31"/>
    <x v="29"/>
    <x v="1714"/>
    <x v="1"/>
    <x v="1693"/>
    <x v="0"/>
  </r>
  <r>
    <x v="0"/>
    <x v="1"/>
    <x v="2"/>
    <x v="52"/>
    <x v="39"/>
    <x v="44"/>
    <x v="2"/>
    <x v="1"/>
    <x v="2"/>
    <x v="487"/>
  </r>
  <r>
    <x v="0"/>
    <x v="1"/>
    <x v="2"/>
    <x v="52"/>
    <x v="39"/>
    <x v="36"/>
    <x v="1641"/>
    <x v="1"/>
    <x v="1577"/>
    <x v="0"/>
  </r>
  <r>
    <x v="0"/>
    <x v="1"/>
    <x v="2"/>
    <x v="53"/>
    <x v="57"/>
    <x v="44"/>
    <x v="2"/>
    <x v="1"/>
    <x v="2"/>
    <x v="272"/>
  </r>
  <r>
    <x v="0"/>
    <x v="1"/>
    <x v="2"/>
    <x v="53"/>
    <x v="57"/>
    <x v="30"/>
    <x v="1242"/>
    <x v="208"/>
    <x v="1208"/>
    <x v="0"/>
  </r>
  <r>
    <x v="0"/>
    <x v="1"/>
    <x v="2"/>
    <x v="54"/>
    <x v="48"/>
    <x v="44"/>
    <x v="2"/>
    <x v="1"/>
    <x v="2"/>
    <x v="433"/>
  </r>
  <r>
    <x v="0"/>
    <x v="1"/>
    <x v="2"/>
    <x v="54"/>
    <x v="48"/>
    <x v="33"/>
    <x v="1625"/>
    <x v="1"/>
    <x v="1546"/>
    <x v="0"/>
  </r>
  <r>
    <x v="0"/>
    <x v="1"/>
    <x v="2"/>
    <x v="56"/>
    <x v="54"/>
    <x v="44"/>
    <x v="2"/>
    <x v="1"/>
    <x v="2"/>
    <x v="621"/>
  </r>
  <r>
    <x v="0"/>
    <x v="1"/>
    <x v="2"/>
    <x v="56"/>
    <x v="54"/>
    <x v="30"/>
    <x v="1708"/>
    <x v="648"/>
    <x v="1706"/>
    <x v="0"/>
  </r>
  <r>
    <x v="0"/>
    <x v="1"/>
    <x v="2"/>
    <x v="57"/>
    <x v="1"/>
    <x v="44"/>
    <x v="2"/>
    <x v="1"/>
    <x v="2"/>
    <x v="364"/>
  </r>
  <r>
    <x v="0"/>
    <x v="1"/>
    <x v="2"/>
    <x v="57"/>
    <x v="1"/>
    <x v="29"/>
    <x v="1180"/>
    <x v="1"/>
    <x v="1036"/>
    <x v="0"/>
  </r>
  <r>
    <x v="0"/>
    <x v="1"/>
    <x v="2"/>
    <x v="57"/>
    <x v="1"/>
    <x v="33"/>
    <x v="599"/>
    <x v="1"/>
    <x v="494"/>
    <x v="0"/>
  </r>
  <r>
    <x v="0"/>
    <x v="1"/>
    <x v="2"/>
    <x v="57"/>
    <x v="1"/>
    <x v="37"/>
    <x v="1653"/>
    <x v="1"/>
    <x v="1607"/>
    <x v="0"/>
  </r>
  <r>
    <x v="0"/>
    <x v="1"/>
    <x v="2"/>
    <x v="58"/>
    <x v="5"/>
    <x v="44"/>
    <x v="2"/>
    <x v="1"/>
    <x v="2"/>
    <x v="16"/>
  </r>
  <r>
    <x v="0"/>
    <x v="1"/>
    <x v="2"/>
    <x v="58"/>
    <x v="5"/>
    <x v="34"/>
    <x v="926"/>
    <x v="1"/>
    <x v="782"/>
    <x v="0"/>
  </r>
  <r>
    <x v="0"/>
    <x v="1"/>
    <x v="2"/>
    <x v="59"/>
    <x v="3"/>
    <x v="44"/>
    <x v="2"/>
    <x v="1"/>
    <x v="2"/>
    <x v="139"/>
  </r>
  <r>
    <x v="0"/>
    <x v="1"/>
    <x v="2"/>
    <x v="59"/>
    <x v="3"/>
    <x v="8"/>
    <x v="1503"/>
    <x v="1"/>
    <x v="1326"/>
    <x v="0"/>
  </r>
  <r>
    <x v="0"/>
    <x v="1"/>
    <x v="2"/>
    <x v="59"/>
    <x v="3"/>
    <x v="24"/>
    <x v="1578"/>
    <x v="1"/>
    <x v="1443"/>
    <x v="0"/>
  </r>
  <r>
    <x v="0"/>
    <x v="1"/>
    <x v="2"/>
    <x v="59"/>
    <x v="3"/>
    <x v="28"/>
    <x v="1482"/>
    <x v="1"/>
    <x v="1284"/>
    <x v="0"/>
  </r>
  <r>
    <x v="0"/>
    <x v="1"/>
    <x v="2"/>
    <x v="60"/>
    <x v="2"/>
    <x v="44"/>
    <x v="2"/>
    <x v="1"/>
    <x v="2"/>
    <x v="586"/>
  </r>
  <r>
    <x v="0"/>
    <x v="1"/>
    <x v="2"/>
    <x v="60"/>
    <x v="2"/>
    <x v="28"/>
    <x v="1537"/>
    <x v="1"/>
    <x v="1459"/>
    <x v="0"/>
  </r>
  <r>
    <x v="0"/>
    <x v="1"/>
    <x v="2"/>
    <x v="62"/>
    <x v="0"/>
    <x v="44"/>
    <x v="2"/>
    <x v="1"/>
    <x v="2"/>
    <x v="69"/>
  </r>
  <r>
    <x v="0"/>
    <x v="1"/>
    <x v="2"/>
    <x v="62"/>
    <x v="0"/>
    <x v="29"/>
    <x v="405"/>
    <x v="1"/>
    <x v="367"/>
    <x v="0"/>
  </r>
  <r>
    <x v="0"/>
    <x v="1"/>
    <x v="3"/>
    <x v="64"/>
    <x v="66"/>
    <x v="44"/>
    <x v="2"/>
    <x v="1"/>
    <x v="2"/>
    <x v="153"/>
  </r>
  <r>
    <x v="0"/>
    <x v="1"/>
    <x v="3"/>
    <x v="64"/>
    <x v="66"/>
    <x v="22"/>
    <x v="1459"/>
    <x v="1"/>
    <x v="1378"/>
    <x v="0"/>
  </r>
  <r>
    <x v="0"/>
    <x v="1"/>
    <x v="3"/>
    <x v="64"/>
    <x v="66"/>
    <x v="23"/>
    <x v="371"/>
    <x v="1"/>
    <x v="328"/>
    <x v="0"/>
  </r>
  <r>
    <x v="0"/>
    <x v="1"/>
    <x v="4"/>
    <x v="1"/>
    <x v="40"/>
    <x v="44"/>
    <x v="2"/>
    <x v="1"/>
    <x v="2"/>
    <x v="300"/>
  </r>
  <r>
    <x v="0"/>
    <x v="1"/>
    <x v="4"/>
    <x v="1"/>
    <x v="40"/>
    <x v="43"/>
    <x v="943"/>
    <x v="395"/>
    <x v="919"/>
    <x v="0"/>
  </r>
  <r>
    <x v="0"/>
    <x v="2"/>
    <x v="0"/>
    <x v="2"/>
    <x v="28"/>
    <x v="44"/>
    <x v="2"/>
    <x v="1"/>
    <x v="2"/>
    <x v="551"/>
  </r>
  <r>
    <x v="0"/>
    <x v="2"/>
    <x v="0"/>
    <x v="2"/>
    <x v="28"/>
    <x v="1"/>
    <x v="1259"/>
    <x v="618"/>
    <x v="1399"/>
    <x v="0"/>
  </r>
  <r>
    <x v="0"/>
    <x v="2"/>
    <x v="0"/>
    <x v="2"/>
    <x v="28"/>
    <x v="2"/>
    <x v="1145"/>
    <x v="2"/>
    <x v="1102"/>
    <x v="0"/>
  </r>
  <r>
    <x v="0"/>
    <x v="2"/>
    <x v="0"/>
    <x v="2"/>
    <x v="28"/>
    <x v="23"/>
    <x v="836"/>
    <x v="1"/>
    <x v="805"/>
    <x v="0"/>
  </r>
  <r>
    <x v="0"/>
    <x v="2"/>
    <x v="0"/>
    <x v="2"/>
    <x v="28"/>
    <x v="26"/>
    <x v="353"/>
    <x v="182"/>
    <x v="372"/>
    <x v="0"/>
  </r>
  <r>
    <x v="0"/>
    <x v="2"/>
    <x v="0"/>
    <x v="2"/>
    <x v="28"/>
    <x v="43"/>
    <x v="1153"/>
    <x v="328"/>
    <x v="1117"/>
    <x v="0"/>
  </r>
  <r>
    <x v="0"/>
    <x v="2"/>
    <x v="0"/>
    <x v="3"/>
    <x v="9"/>
    <x v="44"/>
    <x v="2"/>
    <x v="1"/>
    <x v="2"/>
    <x v="90"/>
  </r>
  <r>
    <x v="0"/>
    <x v="2"/>
    <x v="0"/>
    <x v="3"/>
    <x v="9"/>
    <x v="0"/>
    <x v="796"/>
    <x v="1"/>
    <x v="767"/>
    <x v="0"/>
  </r>
  <r>
    <x v="0"/>
    <x v="2"/>
    <x v="0"/>
    <x v="3"/>
    <x v="9"/>
    <x v="4"/>
    <x v="233"/>
    <x v="1"/>
    <x v="237"/>
    <x v="0"/>
  </r>
  <r>
    <x v="0"/>
    <x v="2"/>
    <x v="0"/>
    <x v="3"/>
    <x v="9"/>
    <x v="8"/>
    <x v="6"/>
    <x v="1"/>
    <x v="6"/>
    <x v="0"/>
  </r>
  <r>
    <x v="0"/>
    <x v="2"/>
    <x v="0"/>
    <x v="4"/>
    <x v="20"/>
    <x v="44"/>
    <x v="2"/>
    <x v="1"/>
    <x v="2"/>
    <x v="287"/>
  </r>
  <r>
    <x v="0"/>
    <x v="2"/>
    <x v="0"/>
    <x v="4"/>
    <x v="20"/>
    <x v="1"/>
    <x v="1114"/>
    <x v="1"/>
    <x v="1068"/>
    <x v="0"/>
  </r>
  <r>
    <x v="0"/>
    <x v="2"/>
    <x v="0"/>
    <x v="4"/>
    <x v="20"/>
    <x v="8"/>
    <x v="672"/>
    <x v="1"/>
    <x v="655"/>
    <x v="0"/>
  </r>
  <r>
    <x v="0"/>
    <x v="2"/>
    <x v="0"/>
    <x v="5"/>
    <x v="21"/>
    <x v="44"/>
    <x v="2"/>
    <x v="1"/>
    <x v="2"/>
    <x v="270"/>
  </r>
  <r>
    <x v="0"/>
    <x v="2"/>
    <x v="0"/>
    <x v="5"/>
    <x v="21"/>
    <x v="2"/>
    <x v="1019"/>
    <x v="614"/>
    <x v="1288"/>
    <x v="0"/>
  </r>
  <r>
    <x v="0"/>
    <x v="2"/>
    <x v="0"/>
    <x v="6"/>
    <x v="24"/>
    <x v="44"/>
    <x v="2"/>
    <x v="1"/>
    <x v="2"/>
    <x v="422"/>
  </r>
  <r>
    <x v="0"/>
    <x v="2"/>
    <x v="0"/>
    <x v="6"/>
    <x v="24"/>
    <x v="1"/>
    <x v="1517"/>
    <x v="544"/>
    <x v="1525"/>
    <x v="0"/>
  </r>
  <r>
    <x v="0"/>
    <x v="2"/>
    <x v="0"/>
    <x v="6"/>
    <x v="24"/>
    <x v="8"/>
    <x v="980"/>
    <x v="1"/>
    <x v="952"/>
    <x v="0"/>
  </r>
  <r>
    <x v="0"/>
    <x v="2"/>
    <x v="0"/>
    <x v="7"/>
    <x v="25"/>
    <x v="44"/>
    <x v="2"/>
    <x v="1"/>
    <x v="2"/>
    <x v="39"/>
  </r>
  <r>
    <x v="0"/>
    <x v="2"/>
    <x v="0"/>
    <x v="7"/>
    <x v="25"/>
    <x v="26"/>
    <x v="338"/>
    <x v="293"/>
    <x v="408"/>
    <x v="0"/>
  </r>
  <r>
    <x v="0"/>
    <x v="2"/>
    <x v="0"/>
    <x v="8"/>
    <x v="30"/>
    <x v="44"/>
    <x v="2"/>
    <x v="1"/>
    <x v="2"/>
    <x v="523"/>
  </r>
  <r>
    <x v="0"/>
    <x v="2"/>
    <x v="0"/>
    <x v="8"/>
    <x v="30"/>
    <x v="0"/>
    <x v="1569"/>
    <x v="241"/>
    <x v="1576"/>
    <x v="0"/>
  </r>
  <r>
    <x v="0"/>
    <x v="2"/>
    <x v="0"/>
    <x v="8"/>
    <x v="30"/>
    <x v="2"/>
    <x v="712"/>
    <x v="1"/>
    <x v="690"/>
    <x v="0"/>
  </r>
  <r>
    <x v="0"/>
    <x v="2"/>
    <x v="0"/>
    <x v="8"/>
    <x v="30"/>
    <x v="23"/>
    <x v="812"/>
    <x v="1"/>
    <x v="784"/>
    <x v="0"/>
  </r>
  <r>
    <x v="0"/>
    <x v="2"/>
    <x v="0"/>
    <x v="9"/>
    <x v="41"/>
    <x v="44"/>
    <x v="2"/>
    <x v="1"/>
    <x v="2"/>
    <x v="294"/>
  </r>
  <r>
    <x v="0"/>
    <x v="2"/>
    <x v="0"/>
    <x v="9"/>
    <x v="41"/>
    <x v="2"/>
    <x v="963"/>
    <x v="491"/>
    <x v="1038"/>
    <x v="0"/>
  </r>
  <r>
    <x v="0"/>
    <x v="2"/>
    <x v="0"/>
    <x v="9"/>
    <x v="41"/>
    <x v="8"/>
    <x v="735"/>
    <x v="374"/>
    <x v="760"/>
    <x v="0"/>
  </r>
  <r>
    <x v="0"/>
    <x v="2"/>
    <x v="0"/>
    <x v="10"/>
    <x v="56"/>
    <x v="44"/>
    <x v="2"/>
    <x v="1"/>
    <x v="2"/>
    <x v="356"/>
  </r>
  <r>
    <x v="0"/>
    <x v="2"/>
    <x v="0"/>
    <x v="10"/>
    <x v="56"/>
    <x v="2"/>
    <x v="1252"/>
    <x v="558"/>
    <x v="1329"/>
    <x v="0"/>
  </r>
  <r>
    <x v="0"/>
    <x v="2"/>
    <x v="0"/>
    <x v="11"/>
    <x v="27"/>
    <x v="44"/>
    <x v="2"/>
    <x v="1"/>
    <x v="2"/>
    <x v="20"/>
  </r>
  <r>
    <x v="0"/>
    <x v="2"/>
    <x v="0"/>
    <x v="11"/>
    <x v="27"/>
    <x v="2"/>
    <x v="1719"/>
    <x v="647"/>
    <x v="1728"/>
    <x v="0"/>
  </r>
  <r>
    <x v="0"/>
    <x v="2"/>
    <x v="0"/>
    <x v="12"/>
    <x v="23"/>
    <x v="44"/>
    <x v="2"/>
    <x v="1"/>
    <x v="2"/>
    <x v="255"/>
  </r>
  <r>
    <x v="0"/>
    <x v="2"/>
    <x v="0"/>
    <x v="12"/>
    <x v="23"/>
    <x v="22"/>
    <x v="1253"/>
    <x v="1"/>
    <x v="1216"/>
    <x v="0"/>
  </r>
  <r>
    <x v="0"/>
    <x v="2"/>
    <x v="0"/>
    <x v="13"/>
    <x v="33"/>
    <x v="44"/>
    <x v="2"/>
    <x v="1"/>
    <x v="2"/>
    <x v="475"/>
  </r>
  <r>
    <x v="0"/>
    <x v="2"/>
    <x v="0"/>
    <x v="13"/>
    <x v="33"/>
    <x v="2"/>
    <x v="881"/>
    <x v="561"/>
    <x v="1131"/>
    <x v="0"/>
  </r>
  <r>
    <x v="0"/>
    <x v="2"/>
    <x v="0"/>
    <x v="13"/>
    <x v="33"/>
    <x v="8"/>
    <x v="945"/>
    <x v="698"/>
    <x v="1584"/>
    <x v="0"/>
  </r>
  <r>
    <x v="0"/>
    <x v="2"/>
    <x v="0"/>
    <x v="13"/>
    <x v="33"/>
    <x v="28"/>
    <x v="1332"/>
    <x v="733"/>
    <x v="1697"/>
    <x v="0"/>
  </r>
  <r>
    <x v="0"/>
    <x v="2"/>
    <x v="0"/>
    <x v="13"/>
    <x v="33"/>
    <x v="31"/>
    <x v="894"/>
    <x v="1"/>
    <x v="862"/>
    <x v="0"/>
  </r>
  <r>
    <x v="0"/>
    <x v="2"/>
    <x v="0"/>
    <x v="14"/>
    <x v="60"/>
    <x v="44"/>
    <x v="2"/>
    <x v="1"/>
    <x v="2"/>
    <x v="130"/>
  </r>
  <r>
    <x v="0"/>
    <x v="2"/>
    <x v="0"/>
    <x v="14"/>
    <x v="60"/>
    <x v="23"/>
    <x v="619"/>
    <x v="1"/>
    <x v="604"/>
    <x v="0"/>
  </r>
  <r>
    <x v="0"/>
    <x v="2"/>
    <x v="0"/>
    <x v="15"/>
    <x v="62"/>
    <x v="44"/>
    <x v="2"/>
    <x v="1"/>
    <x v="2"/>
    <x v="415"/>
  </r>
  <r>
    <x v="0"/>
    <x v="2"/>
    <x v="0"/>
    <x v="15"/>
    <x v="62"/>
    <x v="8"/>
    <x v="641"/>
    <x v="520"/>
    <x v="910"/>
    <x v="0"/>
  </r>
  <r>
    <x v="0"/>
    <x v="2"/>
    <x v="0"/>
    <x v="15"/>
    <x v="62"/>
    <x v="14"/>
    <x v="1502"/>
    <x v="600"/>
    <x v="1538"/>
    <x v="0"/>
  </r>
  <r>
    <x v="0"/>
    <x v="2"/>
    <x v="0"/>
    <x v="17"/>
    <x v="7"/>
    <x v="44"/>
    <x v="2"/>
    <x v="1"/>
    <x v="2"/>
    <x v="611"/>
  </r>
  <r>
    <x v="0"/>
    <x v="2"/>
    <x v="0"/>
    <x v="17"/>
    <x v="7"/>
    <x v="8"/>
    <x v="1298"/>
    <x v="1"/>
    <x v="1266"/>
    <x v="0"/>
  </r>
  <r>
    <x v="0"/>
    <x v="2"/>
    <x v="0"/>
    <x v="17"/>
    <x v="7"/>
    <x v="13"/>
    <x v="1599"/>
    <x v="559"/>
    <x v="1613"/>
    <x v="0"/>
  </r>
  <r>
    <x v="0"/>
    <x v="2"/>
    <x v="0"/>
    <x v="18"/>
    <x v="38"/>
    <x v="44"/>
    <x v="2"/>
    <x v="1"/>
    <x v="2"/>
    <x v="470"/>
  </r>
  <r>
    <x v="0"/>
    <x v="2"/>
    <x v="0"/>
    <x v="18"/>
    <x v="38"/>
    <x v="24"/>
    <x v="1576"/>
    <x v="107"/>
    <x v="1583"/>
    <x v="0"/>
  </r>
  <r>
    <x v="0"/>
    <x v="2"/>
    <x v="0"/>
    <x v="19"/>
    <x v="43"/>
    <x v="44"/>
    <x v="2"/>
    <x v="1"/>
    <x v="2"/>
    <x v="526"/>
  </r>
  <r>
    <x v="0"/>
    <x v="2"/>
    <x v="0"/>
    <x v="19"/>
    <x v="43"/>
    <x v="15"/>
    <x v="1520"/>
    <x v="695"/>
    <x v="1642"/>
    <x v="0"/>
  </r>
  <r>
    <x v="0"/>
    <x v="2"/>
    <x v="0"/>
    <x v="19"/>
    <x v="43"/>
    <x v="22"/>
    <x v="685"/>
    <x v="1"/>
    <x v="666"/>
    <x v="0"/>
  </r>
  <r>
    <x v="0"/>
    <x v="2"/>
    <x v="0"/>
    <x v="19"/>
    <x v="43"/>
    <x v="43"/>
    <x v="1077"/>
    <x v="332"/>
    <x v="1040"/>
    <x v="0"/>
  </r>
  <r>
    <x v="0"/>
    <x v="2"/>
    <x v="0"/>
    <x v="21"/>
    <x v="49"/>
    <x v="44"/>
    <x v="2"/>
    <x v="1"/>
    <x v="2"/>
    <x v="515"/>
  </r>
  <r>
    <x v="0"/>
    <x v="2"/>
    <x v="0"/>
    <x v="21"/>
    <x v="49"/>
    <x v="8"/>
    <x v="1375"/>
    <x v="532"/>
    <x v="1401"/>
    <x v="0"/>
  </r>
  <r>
    <x v="0"/>
    <x v="2"/>
    <x v="0"/>
    <x v="21"/>
    <x v="49"/>
    <x v="23"/>
    <x v="609"/>
    <x v="1"/>
    <x v="598"/>
    <x v="0"/>
  </r>
  <r>
    <x v="0"/>
    <x v="2"/>
    <x v="0"/>
    <x v="21"/>
    <x v="49"/>
    <x v="24"/>
    <x v="96"/>
    <x v="1"/>
    <x v="97"/>
    <x v="0"/>
  </r>
  <r>
    <x v="0"/>
    <x v="2"/>
    <x v="0"/>
    <x v="22"/>
    <x v="16"/>
    <x v="44"/>
    <x v="2"/>
    <x v="1"/>
    <x v="2"/>
    <x v="267"/>
  </r>
  <r>
    <x v="0"/>
    <x v="2"/>
    <x v="0"/>
    <x v="22"/>
    <x v="16"/>
    <x v="8"/>
    <x v="1411"/>
    <x v="1"/>
    <x v="1387"/>
    <x v="0"/>
  </r>
  <r>
    <x v="0"/>
    <x v="2"/>
    <x v="0"/>
    <x v="23"/>
    <x v="53"/>
    <x v="44"/>
    <x v="2"/>
    <x v="1"/>
    <x v="2"/>
    <x v="306"/>
  </r>
  <r>
    <x v="0"/>
    <x v="2"/>
    <x v="0"/>
    <x v="23"/>
    <x v="53"/>
    <x v="16"/>
    <x v="1383"/>
    <x v="615"/>
    <x v="1475"/>
    <x v="0"/>
  </r>
  <r>
    <x v="0"/>
    <x v="2"/>
    <x v="0"/>
    <x v="24"/>
    <x v="18"/>
    <x v="44"/>
    <x v="2"/>
    <x v="1"/>
    <x v="2"/>
    <x v="173"/>
  </r>
  <r>
    <x v="0"/>
    <x v="2"/>
    <x v="0"/>
    <x v="24"/>
    <x v="18"/>
    <x v="16"/>
    <x v="1272"/>
    <x v="1"/>
    <x v="1260"/>
    <x v="0"/>
  </r>
  <r>
    <x v="0"/>
    <x v="2"/>
    <x v="0"/>
    <x v="25"/>
    <x v="37"/>
    <x v="44"/>
    <x v="2"/>
    <x v="1"/>
    <x v="2"/>
    <x v="120"/>
  </r>
  <r>
    <x v="0"/>
    <x v="2"/>
    <x v="0"/>
    <x v="25"/>
    <x v="37"/>
    <x v="16"/>
    <x v="1073"/>
    <x v="1"/>
    <x v="1043"/>
    <x v="0"/>
  </r>
  <r>
    <x v="0"/>
    <x v="2"/>
    <x v="0"/>
    <x v="27"/>
    <x v="51"/>
    <x v="44"/>
    <x v="2"/>
    <x v="1"/>
    <x v="2"/>
    <x v="358"/>
  </r>
  <r>
    <x v="0"/>
    <x v="2"/>
    <x v="0"/>
    <x v="27"/>
    <x v="51"/>
    <x v="17"/>
    <x v="1312"/>
    <x v="368"/>
    <x v="1293"/>
    <x v="0"/>
  </r>
  <r>
    <x v="0"/>
    <x v="2"/>
    <x v="0"/>
    <x v="28"/>
    <x v="35"/>
    <x v="44"/>
    <x v="2"/>
    <x v="1"/>
    <x v="2"/>
    <x v="352"/>
  </r>
  <r>
    <x v="0"/>
    <x v="2"/>
    <x v="0"/>
    <x v="28"/>
    <x v="35"/>
    <x v="19"/>
    <x v="1359"/>
    <x v="739"/>
    <x v="1731"/>
    <x v="0"/>
  </r>
  <r>
    <x v="0"/>
    <x v="2"/>
    <x v="0"/>
    <x v="29"/>
    <x v="55"/>
    <x v="44"/>
    <x v="2"/>
    <x v="1"/>
    <x v="2"/>
    <x v="489"/>
  </r>
  <r>
    <x v="0"/>
    <x v="2"/>
    <x v="0"/>
    <x v="29"/>
    <x v="55"/>
    <x v="19"/>
    <x v="1750"/>
    <x v="728"/>
    <x v="1754"/>
    <x v="0"/>
  </r>
  <r>
    <x v="0"/>
    <x v="2"/>
    <x v="0"/>
    <x v="30"/>
    <x v="13"/>
    <x v="44"/>
    <x v="2"/>
    <x v="1"/>
    <x v="2"/>
    <x v="546"/>
  </r>
  <r>
    <x v="0"/>
    <x v="2"/>
    <x v="0"/>
    <x v="30"/>
    <x v="13"/>
    <x v="18"/>
    <x v="1490"/>
    <x v="271"/>
    <x v="1482"/>
    <x v="0"/>
  </r>
  <r>
    <x v="0"/>
    <x v="2"/>
    <x v="0"/>
    <x v="31"/>
    <x v="44"/>
    <x v="44"/>
    <x v="2"/>
    <x v="1"/>
    <x v="2"/>
    <x v="455"/>
  </r>
  <r>
    <x v="0"/>
    <x v="2"/>
    <x v="0"/>
    <x v="31"/>
    <x v="44"/>
    <x v="20"/>
    <x v="1733"/>
    <x v="746"/>
    <x v="1763"/>
    <x v="0"/>
  </r>
  <r>
    <x v="0"/>
    <x v="2"/>
    <x v="0"/>
    <x v="32"/>
    <x v="17"/>
    <x v="44"/>
    <x v="2"/>
    <x v="1"/>
    <x v="2"/>
    <x v="332"/>
  </r>
  <r>
    <x v="0"/>
    <x v="2"/>
    <x v="0"/>
    <x v="32"/>
    <x v="17"/>
    <x v="8"/>
    <x v="1293"/>
    <x v="412"/>
    <x v="1236"/>
    <x v="0"/>
  </r>
  <r>
    <x v="0"/>
    <x v="2"/>
    <x v="0"/>
    <x v="33"/>
    <x v="12"/>
    <x v="44"/>
    <x v="2"/>
    <x v="1"/>
    <x v="2"/>
    <x v="530"/>
  </r>
  <r>
    <x v="0"/>
    <x v="2"/>
    <x v="0"/>
    <x v="33"/>
    <x v="12"/>
    <x v="3"/>
    <x v="1407"/>
    <x v="188"/>
    <x v="1381"/>
    <x v="0"/>
  </r>
  <r>
    <x v="0"/>
    <x v="2"/>
    <x v="0"/>
    <x v="33"/>
    <x v="12"/>
    <x v="4"/>
    <x v="830"/>
    <x v="42"/>
    <x v="797"/>
    <x v="0"/>
  </r>
  <r>
    <x v="0"/>
    <x v="2"/>
    <x v="0"/>
    <x v="33"/>
    <x v="12"/>
    <x v="43"/>
    <x v="1216"/>
    <x v="417"/>
    <x v="1189"/>
    <x v="0"/>
  </r>
  <r>
    <x v="0"/>
    <x v="2"/>
    <x v="0"/>
    <x v="34"/>
    <x v="14"/>
    <x v="44"/>
    <x v="2"/>
    <x v="1"/>
    <x v="2"/>
    <x v="198"/>
  </r>
  <r>
    <x v="0"/>
    <x v="2"/>
    <x v="0"/>
    <x v="34"/>
    <x v="14"/>
    <x v="3"/>
    <x v="891"/>
    <x v="1"/>
    <x v="856"/>
    <x v="0"/>
  </r>
  <r>
    <x v="0"/>
    <x v="2"/>
    <x v="0"/>
    <x v="35"/>
    <x v="63"/>
    <x v="44"/>
    <x v="2"/>
    <x v="1"/>
    <x v="2"/>
    <x v="594"/>
  </r>
  <r>
    <x v="0"/>
    <x v="2"/>
    <x v="0"/>
    <x v="35"/>
    <x v="63"/>
    <x v="27"/>
    <x v="1349"/>
    <x v="422"/>
    <x v="1333"/>
    <x v="0"/>
  </r>
  <r>
    <x v="0"/>
    <x v="2"/>
    <x v="0"/>
    <x v="35"/>
    <x v="63"/>
    <x v="43"/>
    <x v="1513"/>
    <x v="487"/>
    <x v="1510"/>
    <x v="0"/>
  </r>
  <r>
    <x v="0"/>
    <x v="2"/>
    <x v="0"/>
    <x v="36"/>
    <x v="11"/>
    <x v="44"/>
    <x v="2"/>
    <x v="1"/>
    <x v="2"/>
    <x v="244"/>
  </r>
  <r>
    <x v="0"/>
    <x v="2"/>
    <x v="0"/>
    <x v="36"/>
    <x v="11"/>
    <x v="4"/>
    <x v="805"/>
    <x v="30"/>
    <x v="743"/>
    <x v="0"/>
  </r>
  <r>
    <x v="0"/>
    <x v="2"/>
    <x v="0"/>
    <x v="37"/>
    <x v="29"/>
    <x v="44"/>
    <x v="2"/>
    <x v="1"/>
    <x v="2"/>
    <x v="99"/>
  </r>
  <r>
    <x v="0"/>
    <x v="2"/>
    <x v="0"/>
    <x v="37"/>
    <x v="29"/>
    <x v="40"/>
    <x v="932"/>
    <x v="1"/>
    <x v="896"/>
    <x v="0"/>
  </r>
  <r>
    <x v="0"/>
    <x v="2"/>
    <x v="0"/>
    <x v="38"/>
    <x v="42"/>
    <x v="44"/>
    <x v="2"/>
    <x v="1"/>
    <x v="2"/>
    <x v="358"/>
  </r>
  <r>
    <x v="0"/>
    <x v="2"/>
    <x v="0"/>
    <x v="38"/>
    <x v="42"/>
    <x v="5"/>
    <x v="1190"/>
    <x v="102"/>
    <x v="1150"/>
    <x v="0"/>
  </r>
  <r>
    <x v="0"/>
    <x v="2"/>
    <x v="0"/>
    <x v="39"/>
    <x v="50"/>
    <x v="44"/>
    <x v="2"/>
    <x v="1"/>
    <x v="2"/>
    <x v="343"/>
  </r>
  <r>
    <x v="0"/>
    <x v="2"/>
    <x v="0"/>
    <x v="39"/>
    <x v="50"/>
    <x v="25"/>
    <x v="1369"/>
    <x v="194"/>
    <x v="1341"/>
    <x v="0"/>
  </r>
  <r>
    <x v="0"/>
    <x v="2"/>
    <x v="0"/>
    <x v="42"/>
    <x v="10"/>
    <x v="44"/>
    <x v="2"/>
    <x v="1"/>
    <x v="2"/>
    <x v="87"/>
  </r>
  <r>
    <x v="0"/>
    <x v="2"/>
    <x v="0"/>
    <x v="42"/>
    <x v="10"/>
    <x v="21"/>
    <x v="501"/>
    <x v="79"/>
    <x v="496"/>
    <x v="0"/>
  </r>
  <r>
    <x v="0"/>
    <x v="2"/>
    <x v="0"/>
    <x v="43"/>
    <x v="46"/>
    <x v="44"/>
    <x v="2"/>
    <x v="1"/>
    <x v="2"/>
    <x v="579"/>
  </r>
  <r>
    <x v="0"/>
    <x v="2"/>
    <x v="0"/>
    <x v="43"/>
    <x v="46"/>
    <x v="9"/>
    <x v="1506"/>
    <x v="414"/>
    <x v="1504"/>
    <x v="0"/>
  </r>
  <r>
    <x v="0"/>
    <x v="2"/>
    <x v="0"/>
    <x v="45"/>
    <x v="47"/>
    <x v="44"/>
    <x v="2"/>
    <x v="1"/>
    <x v="2"/>
    <x v="609"/>
  </r>
  <r>
    <x v="0"/>
    <x v="2"/>
    <x v="0"/>
    <x v="45"/>
    <x v="47"/>
    <x v="8"/>
    <x v="298"/>
    <x v="1"/>
    <x v="292"/>
    <x v="0"/>
  </r>
  <r>
    <x v="0"/>
    <x v="2"/>
    <x v="0"/>
    <x v="45"/>
    <x v="47"/>
    <x v="11"/>
    <x v="1587"/>
    <x v="152"/>
    <x v="1591"/>
    <x v="0"/>
  </r>
  <r>
    <x v="0"/>
    <x v="2"/>
    <x v="0"/>
    <x v="46"/>
    <x v="22"/>
    <x v="44"/>
    <x v="2"/>
    <x v="1"/>
    <x v="2"/>
    <x v="421"/>
  </r>
  <r>
    <x v="0"/>
    <x v="2"/>
    <x v="0"/>
    <x v="46"/>
    <x v="22"/>
    <x v="11"/>
    <x v="1473"/>
    <x v="1"/>
    <x v="1461"/>
    <x v="0"/>
  </r>
  <r>
    <x v="0"/>
    <x v="2"/>
    <x v="0"/>
    <x v="47"/>
    <x v="45"/>
    <x v="44"/>
    <x v="2"/>
    <x v="1"/>
    <x v="2"/>
    <x v="582"/>
  </r>
  <r>
    <x v="0"/>
    <x v="2"/>
    <x v="0"/>
    <x v="47"/>
    <x v="45"/>
    <x v="12"/>
    <x v="1682"/>
    <x v="661"/>
    <x v="1682"/>
    <x v="0"/>
  </r>
  <r>
    <x v="0"/>
    <x v="2"/>
    <x v="0"/>
    <x v="48"/>
    <x v="64"/>
    <x v="44"/>
    <x v="2"/>
    <x v="1"/>
    <x v="2"/>
    <x v="519"/>
  </r>
  <r>
    <x v="0"/>
    <x v="2"/>
    <x v="0"/>
    <x v="48"/>
    <x v="64"/>
    <x v="10"/>
    <x v="1532"/>
    <x v="509"/>
    <x v="1529"/>
    <x v="0"/>
  </r>
  <r>
    <x v="0"/>
    <x v="2"/>
    <x v="0"/>
    <x v="48"/>
    <x v="64"/>
    <x v="43"/>
    <x v="1179"/>
    <x v="131"/>
    <x v="1136"/>
    <x v="0"/>
  </r>
  <r>
    <x v="0"/>
    <x v="2"/>
    <x v="0"/>
    <x v="49"/>
    <x v="19"/>
    <x v="44"/>
    <x v="2"/>
    <x v="1"/>
    <x v="2"/>
    <x v="349"/>
  </r>
  <r>
    <x v="0"/>
    <x v="2"/>
    <x v="0"/>
    <x v="49"/>
    <x v="19"/>
    <x v="10"/>
    <x v="1258"/>
    <x v="1"/>
    <x v="1217"/>
    <x v="0"/>
  </r>
  <r>
    <x v="0"/>
    <x v="2"/>
    <x v="0"/>
    <x v="50"/>
    <x v="8"/>
    <x v="44"/>
    <x v="2"/>
    <x v="1"/>
    <x v="2"/>
    <x v="391"/>
  </r>
  <r>
    <x v="0"/>
    <x v="2"/>
    <x v="0"/>
    <x v="50"/>
    <x v="8"/>
    <x v="5"/>
    <x v="198"/>
    <x v="1"/>
    <x v="204"/>
    <x v="0"/>
  </r>
  <r>
    <x v="0"/>
    <x v="2"/>
    <x v="0"/>
    <x v="50"/>
    <x v="8"/>
    <x v="6"/>
    <x v="953"/>
    <x v="1"/>
    <x v="923"/>
    <x v="0"/>
  </r>
  <r>
    <x v="0"/>
    <x v="2"/>
    <x v="0"/>
    <x v="50"/>
    <x v="8"/>
    <x v="25"/>
    <x v="74"/>
    <x v="1"/>
    <x v="77"/>
    <x v="0"/>
  </r>
  <r>
    <x v="0"/>
    <x v="2"/>
    <x v="0"/>
    <x v="50"/>
    <x v="8"/>
    <x v="42"/>
    <x v="654"/>
    <x v="1"/>
    <x v="638"/>
    <x v="0"/>
  </r>
  <r>
    <x v="0"/>
    <x v="2"/>
    <x v="0"/>
    <x v="63"/>
    <x v="36"/>
    <x v="44"/>
    <x v="2"/>
    <x v="1"/>
    <x v="2"/>
    <x v="239"/>
  </r>
  <r>
    <x v="0"/>
    <x v="2"/>
    <x v="0"/>
    <x v="63"/>
    <x v="36"/>
    <x v="16"/>
    <x v="1201"/>
    <x v="1"/>
    <x v="1177"/>
    <x v="0"/>
  </r>
  <r>
    <x v="0"/>
    <x v="2"/>
    <x v="0"/>
    <x v="63"/>
    <x v="36"/>
    <x v="35"/>
    <x v="1452"/>
    <x v="1"/>
    <x v="1450"/>
    <x v="0"/>
  </r>
  <r>
    <x v="0"/>
    <x v="2"/>
    <x v="0"/>
    <x v="65"/>
    <x v="34"/>
    <x v="44"/>
    <x v="2"/>
    <x v="1"/>
    <x v="2"/>
    <x v="45"/>
  </r>
  <r>
    <x v="0"/>
    <x v="2"/>
    <x v="0"/>
    <x v="65"/>
    <x v="34"/>
    <x v="32"/>
    <x v="1069"/>
    <x v="1"/>
    <x v="1016"/>
    <x v="0"/>
  </r>
  <r>
    <x v="0"/>
    <x v="2"/>
    <x v="0"/>
    <x v="66"/>
    <x v="65"/>
    <x v="44"/>
    <x v="2"/>
    <x v="1"/>
    <x v="2"/>
    <x v="82"/>
  </r>
  <r>
    <x v="0"/>
    <x v="2"/>
    <x v="0"/>
    <x v="66"/>
    <x v="65"/>
    <x v="12"/>
    <x v="1388"/>
    <x v="1"/>
    <x v="1352"/>
    <x v="0"/>
  </r>
  <r>
    <x v="0"/>
    <x v="2"/>
    <x v="1"/>
    <x v="40"/>
    <x v="26"/>
    <x v="44"/>
    <x v="2"/>
    <x v="1"/>
    <x v="2"/>
    <x v="569"/>
  </r>
  <r>
    <x v="0"/>
    <x v="2"/>
    <x v="1"/>
    <x v="40"/>
    <x v="26"/>
    <x v="7"/>
    <x v="1630"/>
    <x v="584"/>
    <x v="1636"/>
    <x v="0"/>
  </r>
  <r>
    <x v="0"/>
    <x v="2"/>
    <x v="1"/>
    <x v="40"/>
    <x v="26"/>
    <x v="24"/>
    <x v="1494"/>
    <x v="275"/>
    <x v="1494"/>
    <x v="0"/>
  </r>
  <r>
    <x v="0"/>
    <x v="2"/>
    <x v="1"/>
    <x v="44"/>
    <x v="6"/>
    <x v="44"/>
    <x v="2"/>
    <x v="1"/>
    <x v="2"/>
    <x v="31"/>
  </r>
  <r>
    <x v="0"/>
    <x v="2"/>
    <x v="1"/>
    <x v="44"/>
    <x v="6"/>
    <x v="7"/>
    <x v="1464"/>
    <x v="673"/>
    <x v="1566"/>
    <x v="0"/>
  </r>
  <r>
    <x v="0"/>
    <x v="2"/>
    <x v="2"/>
    <x v="20"/>
    <x v="61"/>
    <x v="44"/>
    <x v="2"/>
    <x v="1"/>
    <x v="2"/>
    <x v="503"/>
  </r>
  <r>
    <x v="0"/>
    <x v="2"/>
    <x v="2"/>
    <x v="20"/>
    <x v="61"/>
    <x v="31"/>
    <x v="1647"/>
    <x v="521"/>
    <x v="1599"/>
    <x v="0"/>
  </r>
  <r>
    <x v="0"/>
    <x v="2"/>
    <x v="2"/>
    <x v="51"/>
    <x v="31"/>
    <x v="44"/>
    <x v="2"/>
    <x v="1"/>
    <x v="2"/>
    <x v="650"/>
  </r>
  <r>
    <x v="0"/>
    <x v="2"/>
    <x v="2"/>
    <x v="51"/>
    <x v="31"/>
    <x v="29"/>
    <x v="1761"/>
    <x v="1"/>
    <x v="1753"/>
    <x v="0"/>
  </r>
  <r>
    <x v="0"/>
    <x v="2"/>
    <x v="2"/>
    <x v="52"/>
    <x v="39"/>
    <x v="44"/>
    <x v="2"/>
    <x v="1"/>
    <x v="2"/>
    <x v="615"/>
  </r>
  <r>
    <x v="0"/>
    <x v="2"/>
    <x v="2"/>
    <x v="52"/>
    <x v="39"/>
    <x v="36"/>
    <x v="1713"/>
    <x v="1"/>
    <x v="1691"/>
    <x v="0"/>
  </r>
  <r>
    <x v="0"/>
    <x v="2"/>
    <x v="2"/>
    <x v="53"/>
    <x v="57"/>
    <x v="44"/>
    <x v="2"/>
    <x v="1"/>
    <x v="2"/>
    <x v="129"/>
  </r>
  <r>
    <x v="0"/>
    <x v="2"/>
    <x v="2"/>
    <x v="53"/>
    <x v="57"/>
    <x v="30"/>
    <x v="947"/>
    <x v="99"/>
    <x v="913"/>
    <x v="0"/>
  </r>
  <r>
    <x v="0"/>
    <x v="2"/>
    <x v="2"/>
    <x v="54"/>
    <x v="48"/>
    <x v="44"/>
    <x v="2"/>
    <x v="1"/>
    <x v="2"/>
    <x v="533"/>
  </r>
  <r>
    <x v="0"/>
    <x v="2"/>
    <x v="2"/>
    <x v="54"/>
    <x v="48"/>
    <x v="33"/>
    <x v="1692"/>
    <x v="1"/>
    <x v="1660"/>
    <x v="0"/>
  </r>
  <r>
    <x v="0"/>
    <x v="2"/>
    <x v="2"/>
    <x v="55"/>
    <x v="59"/>
    <x v="44"/>
    <x v="2"/>
    <x v="1"/>
    <x v="2"/>
    <x v="78"/>
  </r>
  <r>
    <x v="0"/>
    <x v="2"/>
    <x v="2"/>
    <x v="55"/>
    <x v="59"/>
    <x v="34"/>
    <x v="1497"/>
    <x v="1"/>
    <x v="1485"/>
    <x v="0"/>
  </r>
  <r>
    <x v="0"/>
    <x v="2"/>
    <x v="2"/>
    <x v="56"/>
    <x v="54"/>
    <x v="44"/>
    <x v="2"/>
    <x v="1"/>
    <x v="2"/>
    <x v="639"/>
  </r>
  <r>
    <x v="0"/>
    <x v="2"/>
    <x v="2"/>
    <x v="56"/>
    <x v="54"/>
    <x v="30"/>
    <x v="1757"/>
    <x v="691"/>
    <x v="1757"/>
    <x v="0"/>
  </r>
  <r>
    <x v="0"/>
    <x v="2"/>
    <x v="2"/>
    <x v="57"/>
    <x v="1"/>
    <x v="44"/>
    <x v="2"/>
    <x v="1"/>
    <x v="2"/>
    <x v="572"/>
  </r>
  <r>
    <x v="0"/>
    <x v="2"/>
    <x v="2"/>
    <x v="57"/>
    <x v="1"/>
    <x v="29"/>
    <x v="1486"/>
    <x v="1"/>
    <x v="1380"/>
    <x v="0"/>
  </r>
  <r>
    <x v="0"/>
    <x v="2"/>
    <x v="2"/>
    <x v="57"/>
    <x v="1"/>
    <x v="33"/>
    <x v="547"/>
    <x v="1"/>
    <x v="446"/>
    <x v="0"/>
  </r>
  <r>
    <x v="0"/>
    <x v="2"/>
    <x v="2"/>
    <x v="57"/>
    <x v="1"/>
    <x v="37"/>
    <x v="1742"/>
    <x v="1"/>
    <x v="1727"/>
    <x v="0"/>
  </r>
  <r>
    <x v="0"/>
    <x v="2"/>
    <x v="2"/>
    <x v="58"/>
    <x v="5"/>
    <x v="44"/>
    <x v="2"/>
    <x v="1"/>
    <x v="2"/>
    <x v="53"/>
  </r>
  <r>
    <x v="0"/>
    <x v="2"/>
    <x v="2"/>
    <x v="58"/>
    <x v="5"/>
    <x v="34"/>
    <x v="1308"/>
    <x v="1"/>
    <x v="1161"/>
    <x v="0"/>
  </r>
  <r>
    <x v="0"/>
    <x v="2"/>
    <x v="2"/>
    <x v="59"/>
    <x v="3"/>
    <x v="44"/>
    <x v="2"/>
    <x v="1"/>
    <x v="2"/>
    <x v="314"/>
  </r>
  <r>
    <x v="0"/>
    <x v="2"/>
    <x v="2"/>
    <x v="59"/>
    <x v="3"/>
    <x v="8"/>
    <x v="1661"/>
    <x v="1"/>
    <x v="1563"/>
    <x v="0"/>
  </r>
  <r>
    <x v="0"/>
    <x v="2"/>
    <x v="2"/>
    <x v="59"/>
    <x v="3"/>
    <x v="24"/>
    <x v="1710"/>
    <x v="1"/>
    <x v="1653"/>
    <x v="0"/>
  </r>
  <r>
    <x v="0"/>
    <x v="2"/>
    <x v="2"/>
    <x v="59"/>
    <x v="3"/>
    <x v="28"/>
    <x v="1703"/>
    <x v="1"/>
    <x v="1647"/>
    <x v="0"/>
  </r>
  <r>
    <x v="0"/>
    <x v="2"/>
    <x v="2"/>
    <x v="60"/>
    <x v="2"/>
    <x v="44"/>
    <x v="2"/>
    <x v="1"/>
    <x v="2"/>
    <x v="636"/>
  </r>
  <r>
    <x v="0"/>
    <x v="2"/>
    <x v="2"/>
    <x v="60"/>
    <x v="2"/>
    <x v="28"/>
    <x v="1664"/>
    <x v="1"/>
    <x v="1622"/>
    <x v="0"/>
  </r>
  <r>
    <x v="0"/>
    <x v="2"/>
    <x v="2"/>
    <x v="62"/>
    <x v="0"/>
    <x v="44"/>
    <x v="2"/>
    <x v="1"/>
    <x v="2"/>
    <x v="118"/>
  </r>
  <r>
    <x v="0"/>
    <x v="2"/>
    <x v="2"/>
    <x v="62"/>
    <x v="0"/>
    <x v="29"/>
    <x v="509"/>
    <x v="1"/>
    <x v="473"/>
    <x v="0"/>
  </r>
  <r>
    <x v="0"/>
    <x v="2"/>
    <x v="3"/>
    <x v="64"/>
    <x v="66"/>
    <x v="44"/>
    <x v="2"/>
    <x v="1"/>
    <x v="2"/>
    <x v="263"/>
  </r>
  <r>
    <x v="0"/>
    <x v="2"/>
    <x v="3"/>
    <x v="64"/>
    <x v="66"/>
    <x v="22"/>
    <x v="1593"/>
    <x v="1"/>
    <x v="1545"/>
    <x v="0"/>
  </r>
  <r>
    <x v="0"/>
    <x v="2"/>
    <x v="3"/>
    <x v="64"/>
    <x v="66"/>
    <x v="23"/>
    <x v="600"/>
    <x v="1"/>
    <x v="528"/>
    <x v="0"/>
  </r>
  <r>
    <x v="0"/>
    <x v="2"/>
    <x v="4"/>
    <x v="1"/>
    <x v="40"/>
    <x v="44"/>
    <x v="2"/>
    <x v="1"/>
    <x v="2"/>
    <x v="479"/>
  </r>
  <r>
    <x v="0"/>
    <x v="2"/>
    <x v="4"/>
    <x v="1"/>
    <x v="40"/>
    <x v="27"/>
    <x v="13"/>
    <x v="1"/>
    <x v="13"/>
    <x v="0"/>
  </r>
  <r>
    <x v="0"/>
    <x v="2"/>
    <x v="4"/>
    <x v="1"/>
    <x v="40"/>
    <x v="43"/>
    <x v="1199"/>
    <x v="458"/>
    <x v="1171"/>
    <x v="0"/>
  </r>
  <r>
    <x v="0"/>
    <x v="3"/>
    <x v="0"/>
    <x v="2"/>
    <x v="28"/>
    <x v="44"/>
    <x v="2"/>
    <x v="1"/>
    <x v="2"/>
    <x v="212"/>
  </r>
  <r>
    <x v="0"/>
    <x v="3"/>
    <x v="0"/>
    <x v="2"/>
    <x v="28"/>
    <x v="1"/>
    <x v="613"/>
    <x v="5"/>
    <x v="600"/>
    <x v="0"/>
  </r>
  <r>
    <x v="0"/>
    <x v="3"/>
    <x v="0"/>
    <x v="2"/>
    <x v="28"/>
    <x v="2"/>
    <x v="588"/>
    <x v="1"/>
    <x v="577"/>
    <x v="0"/>
  </r>
  <r>
    <x v="0"/>
    <x v="3"/>
    <x v="0"/>
    <x v="2"/>
    <x v="28"/>
    <x v="23"/>
    <x v="422"/>
    <x v="1"/>
    <x v="410"/>
    <x v="0"/>
  </r>
  <r>
    <x v="0"/>
    <x v="3"/>
    <x v="0"/>
    <x v="2"/>
    <x v="28"/>
    <x v="26"/>
    <x v="152"/>
    <x v="1"/>
    <x v="157"/>
    <x v="0"/>
  </r>
  <r>
    <x v="0"/>
    <x v="3"/>
    <x v="0"/>
    <x v="2"/>
    <x v="28"/>
    <x v="43"/>
    <x v="557"/>
    <x v="129"/>
    <x v="550"/>
    <x v="0"/>
  </r>
  <r>
    <x v="0"/>
    <x v="3"/>
    <x v="0"/>
    <x v="3"/>
    <x v="9"/>
    <x v="44"/>
    <x v="2"/>
    <x v="1"/>
    <x v="2"/>
    <x v="11"/>
  </r>
  <r>
    <x v="0"/>
    <x v="3"/>
    <x v="0"/>
    <x v="3"/>
    <x v="9"/>
    <x v="0"/>
    <x v="254"/>
    <x v="1"/>
    <x v="254"/>
    <x v="0"/>
  </r>
  <r>
    <x v="0"/>
    <x v="3"/>
    <x v="0"/>
    <x v="3"/>
    <x v="9"/>
    <x v="4"/>
    <x v="59"/>
    <x v="1"/>
    <x v="60"/>
    <x v="0"/>
  </r>
  <r>
    <x v="0"/>
    <x v="3"/>
    <x v="0"/>
    <x v="4"/>
    <x v="20"/>
    <x v="44"/>
    <x v="2"/>
    <x v="1"/>
    <x v="2"/>
    <x v="36"/>
  </r>
  <r>
    <x v="0"/>
    <x v="3"/>
    <x v="0"/>
    <x v="4"/>
    <x v="20"/>
    <x v="1"/>
    <x v="374"/>
    <x v="1"/>
    <x v="373"/>
    <x v="0"/>
  </r>
  <r>
    <x v="0"/>
    <x v="3"/>
    <x v="0"/>
    <x v="4"/>
    <x v="20"/>
    <x v="8"/>
    <x v="220"/>
    <x v="1"/>
    <x v="224"/>
    <x v="0"/>
  </r>
  <r>
    <x v="0"/>
    <x v="3"/>
    <x v="0"/>
    <x v="5"/>
    <x v="21"/>
    <x v="44"/>
    <x v="2"/>
    <x v="1"/>
    <x v="2"/>
    <x v="41"/>
  </r>
  <r>
    <x v="0"/>
    <x v="3"/>
    <x v="0"/>
    <x v="5"/>
    <x v="21"/>
    <x v="2"/>
    <x v="474"/>
    <x v="1"/>
    <x v="464"/>
    <x v="0"/>
  </r>
  <r>
    <x v="0"/>
    <x v="3"/>
    <x v="0"/>
    <x v="6"/>
    <x v="24"/>
    <x v="44"/>
    <x v="2"/>
    <x v="1"/>
    <x v="2"/>
    <x v="98"/>
  </r>
  <r>
    <x v="0"/>
    <x v="3"/>
    <x v="0"/>
    <x v="6"/>
    <x v="24"/>
    <x v="1"/>
    <x v="981"/>
    <x v="394"/>
    <x v="981"/>
    <x v="0"/>
  </r>
  <r>
    <x v="0"/>
    <x v="3"/>
    <x v="0"/>
    <x v="6"/>
    <x v="24"/>
    <x v="8"/>
    <x v="354"/>
    <x v="138"/>
    <x v="363"/>
    <x v="0"/>
  </r>
  <r>
    <x v="0"/>
    <x v="3"/>
    <x v="0"/>
    <x v="7"/>
    <x v="25"/>
    <x v="44"/>
    <x v="2"/>
    <x v="1"/>
    <x v="2"/>
    <x v="9"/>
  </r>
  <r>
    <x v="0"/>
    <x v="3"/>
    <x v="0"/>
    <x v="7"/>
    <x v="25"/>
    <x v="26"/>
    <x v="69"/>
    <x v="1"/>
    <x v="71"/>
    <x v="0"/>
  </r>
  <r>
    <x v="0"/>
    <x v="3"/>
    <x v="0"/>
    <x v="8"/>
    <x v="30"/>
    <x v="44"/>
    <x v="2"/>
    <x v="1"/>
    <x v="2"/>
    <x v="183"/>
  </r>
  <r>
    <x v="0"/>
    <x v="3"/>
    <x v="0"/>
    <x v="8"/>
    <x v="30"/>
    <x v="0"/>
    <x v="1125"/>
    <x v="103"/>
    <x v="1080"/>
    <x v="0"/>
  </r>
  <r>
    <x v="0"/>
    <x v="3"/>
    <x v="0"/>
    <x v="8"/>
    <x v="30"/>
    <x v="2"/>
    <x v="290"/>
    <x v="1"/>
    <x v="286"/>
    <x v="0"/>
  </r>
  <r>
    <x v="0"/>
    <x v="3"/>
    <x v="0"/>
    <x v="8"/>
    <x v="30"/>
    <x v="23"/>
    <x v="328"/>
    <x v="1"/>
    <x v="324"/>
    <x v="0"/>
  </r>
  <r>
    <x v="0"/>
    <x v="3"/>
    <x v="0"/>
    <x v="9"/>
    <x v="41"/>
    <x v="44"/>
    <x v="2"/>
    <x v="1"/>
    <x v="2"/>
    <x v="38"/>
  </r>
  <r>
    <x v="0"/>
    <x v="3"/>
    <x v="0"/>
    <x v="9"/>
    <x v="41"/>
    <x v="2"/>
    <x v="353"/>
    <x v="1"/>
    <x v="346"/>
    <x v="0"/>
  </r>
  <r>
    <x v="0"/>
    <x v="3"/>
    <x v="0"/>
    <x v="9"/>
    <x v="41"/>
    <x v="8"/>
    <x v="186"/>
    <x v="1"/>
    <x v="191"/>
    <x v="0"/>
  </r>
  <r>
    <x v="0"/>
    <x v="3"/>
    <x v="0"/>
    <x v="10"/>
    <x v="56"/>
    <x v="44"/>
    <x v="2"/>
    <x v="1"/>
    <x v="2"/>
    <x v="80"/>
  </r>
  <r>
    <x v="0"/>
    <x v="3"/>
    <x v="0"/>
    <x v="10"/>
    <x v="56"/>
    <x v="2"/>
    <x v="643"/>
    <x v="406"/>
    <x v="710"/>
    <x v="0"/>
  </r>
  <r>
    <x v="0"/>
    <x v="3"/>
    <x v="0"/>
    <x v="12"/>
    <x v="23"/>
    <x v="44"/>
    <x v="2"/>
    <x v="1"/>
    <x v="2"/>
    <x v="45"/>
  </r>
  <r>
    <x v="0"/>
    <x v="3"/>
    <x v="0"/>
    <x v="12"/>
    <x v="23"/>
    <x v="22"/>
    <x v="658"/>
    <x v="1"/>
    <x v="643"/>
    <x v="0"/>
  </r>
  <r>
    <x v="0"/>
    <x v="3"/>
    <x v="0"/>
    <x v="13"/>
    <x v="33"/>
    <x v="44"/>
    <x v="2"/>
    <x v="1"/>
    <x v="2"/>
    <x v="121"/>
  </r>
  <r>
    <x v="0"/>
    <x v="3"/>
    <x v="0"/>
    <x v="13"/>
    <x v="33"/>
    <x v="2"/>
    <x v="439"/>
    <x v="409"/>
    <x v="585"/>
    <x v="0"/>
  </r>
  <r>
    <x v="0"/>
    <x v="3"/>
    <x v="0"/>
    <x v="13"/>
    <x v="33"/>
    <x v="8"/>
    <x v="212"/>
    <x v="376"/>
    <x v="423"/>
    <x v="0"/>
  </r>
  <r>
    <x v="0"/>
    <x v="3"/>
    <x v="0"/>
    <x v="13"/>
    <x v="33"/>
    <x v="28"/>
    <x v="695"/>
    <x v="637"/>
    <x v="1314"/>
    <x v="0"/>
  </r>
  <r>
    <x v="0"/>
    <x v="3"/>
    <x v="0"/>
    <x v="13"/>
    <x v="33"/>
    <x v="31"/>
    <x v="635"/>
    <x v="1"/>
    <x v="618"/>
    <x v="0"/>
  </r>
  <r>
    <x v="0"/>
    <x v="3"/>
    <x v="0"/>
    <x v="14"/>
    <x v="60"/>
    <x v="44"/>
    <x v="2"/>
    <x v="1"/>
    <x v="2"/>
    <x v="15"/>
  </r>
  <r>
    <x v="0"/>
    <x v="3"/>
    <x v="0"/>
    <x v="14"/>
    <x v="60"/>
    <x v="23"/>
    <x v="139"/>
    <x v="1"/>
    <x v="146"/>
    <x v="0"/>
  </r>
  <r>
    <x v="0"/>
    <x v="3"/>
    <x v="0"/>
    <x v="15"/>
    <x v="62"/>
    <x v="44"/>
    <x v="2"/>
    <x v="1"/>
    <x v="2"/>
    <x v="112"/>
  </r>
  <r>
    <x v="0"/>
    <x v="3"/>
    <x v="0"/>
    <x v="15"/>
    <x v="62"/>
    <x v="8"/>
    <x v="127"/>
    <x v="1"/>
    <x v="131"/>
    <x v="0"/>
  </r>
  <r>
    <x v="0"/>
    <x v="3"/>
    <x v="0"/>
    <x v="15"/>
    <x v="62"/>
    <x v="14"/>
    <x v="985"/>
    <x v="489"/>
    <x v="1052"/>
    <x v="0"/>
  </r>
  <r>
    <x v="0"/>
    <x v="3"/>
    <x v="0"/>
    <x v="17"/>
    <x v="7"/>
    <x v="44"/>
    <x v="2"/>
    <x v="1"/>
    <x v="2"/>
    <x v="241"/>
  </r>
  <r>
    <x v="0"/>
    <x v="3"/>
    <x v="0"/>
    <x v="17"/>
    <x v="7"/>
    <x v="8"/>
    <x v="626"/>
    <x v="1"/>
    <x v="609"/>
    <x v="0"/>
  </r>
  <r>
    <x v="0"/>
    <x v="3"/>
    <x v="0"/>
    <x v="17"/>
    <x v="7"/>
    <x v="13"/>
    <x v="1100"/>
    <x v="423"/>
    <x v="1083"/>
    <x v="0"/>
  </r>
  <r>
    <x v="0"/>
    <x v="3"/>
    <x v="0"/>
    <x v="18"/>
    <x v="38"/>
    <x v="44"/>
    <x v="2"/>
    <x v="1"/>
    <x v="2"/>
    <x v="83"/>
  </r>
  <r>
    <x v="0"/>
    <x v="3"/>
    <x v="0"/>
    <x v="18"/>
    <x v="38"/>
    <x v="24"/>
    <x v="948"/>
    <x v="1"/>
    <x v="911"/>
    <x v="0"/>
  </r>
  <r>
    <x v="0"/>
    <x v="3"/>
    <x v="0"/>
    <x v="19"/>
    <x v="43"/>
    <x v="44"/>
    <x v="2"/>
    <x v="1"/>
    <x v="2"/>
    <x v="179"/>
  </r>
  <r>
    <x v="0"/>
    <x v="3"/>
    <x v="0"/>
    <x v="19"/>
    <x v="43"/>
    <x v="15"/>
    <x v="976"/>
    <x v="583"/>
    <x v="1209"/>
    <x v="0"/>
  </r>
  <r>
    <x v="0"/>
    <x v="3"/>
    <x v="0"/>
    <x v="19"/>
    <x v="43"/>
    <x v="22"/>
    <x v="124"/>
    <x v="1"/>
    <x v="129"/>
    <x v="0"/>
  </r>
  <r>
    <x v="0"/>
    <x v="3"/>
    <x v="0"/>
    <x v="19"/>
    <x v="43"/>
    <x v="43"/>
    <x v="485"/>
    <x v="126"/>
    <x v="488"/>
    <x v="0"/>
  </r>
  <r>
    <x v="0"/>
    <x v="3"/>
    <x v="0"/>
    <x v="21"/>
    <x v="49"/>
    <x v="44"/>
    <x v="2"/>
    <x v="1"/>
    <x v="2"/>
    <x v="92"/>
  </r>
  <r>
    <x v="0"/>
    <x v="3"/>
    <x v="0"/>
    <x v="21"/>
    <x v="49"/>
    <x v="8"/>
    <x v="607"/>
    <x v="403"/>
    <x v="684"/>
    <x v="0"/>
  </r>
  <r>
    <x v="0"/>
    <x v="3"/>
    <x v="0"/>
    <x v="21"/>
    <x v="49"/>
    <x v="23"/>
    <x v="119"/>
    <x v="1"/>
    <x v="122"/>
    <x v="0"/>
  </r>
  <r>
    <x v="0"/>
    <x v="3"/>
    <x v="0"/>
    <x v="22"/>
    <x v="16"/>
    <x v="44"/>
    <x v="2"/>
    <x v="1"/>
    <x v="2"/>
    <x v="17"/>
  </r>
  <r>
    <x v="0"/>
    <x v="3"/>
    <x v="0"/>
    <x v="22"/>
    <x v="16"/>
    <x v="8"/>
    <x v="610"/>
    <x v="1"/>
    <x v="599"/>
    <x v="0"/>
  </r>
  <r>
    <x v="0"/>
    <x v="3"/>
    <x v="0"/>
    <x v="23"/>
    <x v="53"/>
    <x v="44"/>
    <x v="2"/>
    <x v="1"/>
    <x v="2"/>
    <x v="44"/>
  </r>
  <r>
    <x v="0"/>
    <x v="3"/>
    <x v="0"/>
    <x v="23"/>
    <x v="53"/>
    <x v="16"/>
    <x v="740"/>
    <x v="488"/>
    <x v="884"/>
    <x v="0"/>
  </r>
  <r>
    <x v="0"/>
    <x v="3"/>
    <x v="0"/>
    <x v="24"/>
    <x v="18"/>
    <x v="44"/>
    <x v="2"/>
    <x v="1"/>
    <x v="2"/>
    <x v="15"/>
  </r>
  <r>
    <x v="0"/>
    <x v="3"/>
    <x v="0"/>
    <x v="24"/>
    <x v="18"/>
    <x v="16"/>
    <x v="577"/>
    <x v="1"/>
    <x v="581"/>
    <x v="0"/>
  </r>
  <r>
    <x v="0"/>
    <x v="3"/>
    <x v="0"/>
    <x v="25"/>
    <x v="37"/>
    <x v="44"/>
    <x v="2"/>
    <x v="1"/>
    <x v="2"/>
    <x v="11"/>
  </r>
  <r>
    <x v="0"/>
    <x v="3"/>
    <x v="0"/>
    <x v="25"/>
    <x v="37"/>
    <x v="16"/>
    <x v="468"/>
    <x v="1"/>
    <x v="476"/>
    <x v="0"/>
  </r>
  <r>
    <x v="0"/>
    <x v="3"/>
    <x v="0"/>
    <x v="27"/>
    <x v="51"/>
    <x v="44"/>
    <x v="2"/>
    <x v="1"/>
    <x v="2"/>
    <x v="34"/>
  </r>
  <r>
    <x v="0"/>
    <x v="3"/>
    <x v="0"/>
    <x v="27"/>
    <x v="51"/>
    <x v="17"/>
    <x v="435"/>
    <x v="105"/>
    <x v="430"/>
    <x v="0"/>
  </r>
  <r>
    <x v="0"/>
    <x v="3"/>
    <x v="0"/>
    <x v="28"/>
    <x v="35"/>
    <x v="44"/>
    <x v="2"/>
    <x v="1"/>
    <x v="2"/>
    <x v="93"/>
  </r>
  <r>
    <x v="0"/>
    <x v="3"/>
    <x v="0"/>
    <x v="28"/>
    <x v="35"/>
    <x v="19"/>
    <x v="792"/>
    <x v="672"/>
    <x v="1436"/>
    <x v="0"/>
  </r>
  <r>
    <x v="0"/>
    <x v="3"/>
    <x v="0"/>
    <x v="29"/>
    <x v="55"/>
    <x v="44"/>
    <x v="2"/>
    <x v="1"/>
    <x v="2"/>
    <x v="141"/>
  </r>
  <r>
    <x v="0"/>
    <x v="3"/>
    <x v="0"/>
    <x v="29"/>
    <x v="55"/>
    <x v="19"/>
    <x v="1583"/>
    <x v="640"/>
    <x v="1589"/>
    <x v="0"/>
  </r>
  <r>
    <x v="0"/>
    <x v="3"/>
    <x v="0"/>
    <x v="30"/>
    <x v="13"/>
    <x v="44"/>
    <x v="2"/>
    <x v="1"/>
    <x v="2"/>
    <x v="177"/>
  </r>
  <r>
    <x v="0"/>
    <x v="3"/>
    <x v="0"/>
    <x v="30"/>
    <x v="13"/>
    <x v="18"/>
    <x v="870"/>
    <x v="119"/>
    <x v="835"/>
    <x v="0"/>
  </r>
  <r>
    <x v="0"/>
    <x v="3"/>
    <x v="0"/>
    <x v="31"/>
    <x v="44"/>
    <x v="44"/>
    <x v="2"/>
    <x v="1"/>
    <x v="2"/>
    <x v="98"/>
  </r>
  <r>
    <x v="0"/>
    <x v="3"/>
    <x v="0"/>
    <x v="31"/>
    <x v="44"/>
    <x v="20"/>
    <x v="1197"/>
    <x v="611"/>
    <x v="1343"/>
    <x v="0"/>
  </r>
  <r>
    <x v="0"/>
    <x v="3"/>
    <x v="0"/>
    <x v="32"/>
    <x v="17"/>
    <x v="44"/>
    <x v="2"/>
    <x v="1"/>
    <x v="2"/>
    <x v="33"/>
  </r>
  <r>
    <x v="0"/>
    <x v="3"/>
    <x v="0"/>
    <x v="32"/>
    <x v="17"/>
    <x v="8"/>
    <x v="486"/>
    <x v="1"/>
    <x v="447"/>
    <x v="0"/>
  </r>
  <r>
    <x v="0"/>
    <x v="3"/>
    <x v="0"/>
    <x v="33"/>
    <x v="12"/>
    <x v="44"/>
    <x v="2"/>
    <x v="1"/>
    <x v="2"/>
    <x v="164"/>
  </r>
  <r>
    <x v="0"/>
    <x v="3"/>
    <x v="0"/>
    <x v="33"/>
    <x v="12"/>
    <x v="3"/>
    <x v="882"/>
    <x v="183"/>
    <x v="858"/>
    <x v="0"/>
  </r>
  <r>
    <x v="0"/>
    <x v="3"/>
    <x v="0"/>
    <x v="33"/>
    <x v="12"/>
    <x v="4"/>
    <x v="323"/>
    <x v="1"/>
    <x v="321"/>
    <x v="0"/>
  </r>
  <r>
    <x v="0"/>
    <x v="3"/>
    <x v="0"/>
    <x v="33"/>
    <x v="12"/>
    <x v="43"/>
    <x v="639"/>
    <x v="237"/>
    <x v="648"/>
    <x v="0"/>
  </r>
  <r>
    <x v="0"/>
    <x v="3"/>
    <x v="0"/>
    <x v="34"/>
    <x v="14"/>
    <x v="44"/>
    <x v="2"/>
    <x v="1"/>
    <x v="2"/>
    <x v="18"/>
  </r>
  <r>
    <x v="0"/>
    <x v="3"/>
    <x v="0"/>
    <x v="34"/>
    <x v="14"/>
    <x v="3"/>
    <x v="262"/>
    <x v="1"/>
    <x v="265"/>
    <x v="0"/>
  </r>
  <r>
    <x v="0"/>
    <x v="3"/>
    <x v="0"/>
    <x v="35"/>
    <x v="63"/>
    <x v="44"/>
    <x v="2"/>
    <x v="1"/>
    <x v="2"/>
    <x v="214"/>
  </r>
  <r>
    <x v="0"/>
    <x v="3"/>
    <x v="0"/>
    <x v="35"/>
    <x v="63"/>
    <x v="27"/>
    <x v="738"/>
    <x v="235"/>
    <x v="724"/>
    <x v="0"/>
  </r>
  <r>
    <x v="0"/>
    <x v="3"/>
    <x v="0"/>
    <x v="35"/>
    <x v="63"/>
    <x v="43"/>
    <x v="861"/>
    <x v="279"/>
    <x v="829"/>
    <x v="0"/>
  </r>
  <r>
    <x v="0"/>
    <x v="3"/>
    <x v="0"/>
    <x v="36"/>
    <x v="11"/>
    <x v="44"/>
    <x v="2"/>
    <x v="1"/>
    <x v="2"/>
    <x v="56"/>
  </r>
  <r>
    <x v="0"/>
    <x v="3"/>
    <x v="0"/>
    <x v="36"/>
    <x v="11"/>
    <x v="4"/>
    <x v="396"/>
    <x v="29"/>
    <x v="365"/>
    <x v="0"/>
  </r>
  <r>
    <x v="0"/>
    <x v="3"/>
    <x v="0"/>
    <x v="37"/>
    <x v="29"/>
    <x v="44"/>
    <x v="2"/>
    <x v="1"/>
    <x v="2"/>
    <x v="16"/>
  </r>
  <r>
    <x v="0"/>
    <x v="3"/>
    <x v="0"/>
    <x v="37"/>
    <x v="29"/>
    <x v="40"/>
    <x v="327"/>
    <x v="1"/>
    <x v="323"/>
    <x v="0"/>
  </r>
  <r>
    <x v="0"/>
    <x v="3"/>
    <x v="0"/>
    <x v="38"/>
    <x v="42"/>
    <x v="44"/>
    <x v="2"/>
    <x v="1"/>
    <x v="2"/>
    <x v="79"/>
  </r>
  <r>
    <x v="0"/>
    <x v="3"/>
    <x v="0"/>
    <x v="38"/>
    <x v="42"/>
    <x v="5"/>
    <x v="644"/>
    <x v="82"/>
    <x v="632"/>
    <x v="0"/>
  </r>
  <r>
    <x v="0"/>
    <x v="3"/>
    <x v="0"/>
    <x v="39"/>
    <x v="50"/>
    <x v="44"/>
    <x v="2"/>
    <x v="1"/>
    <x v="2"/>
    <x v="63"/>
  </r>
  <r>
    <x v="0"/>
    <x v="3"/>
    <x v="0"/>
    <x v="39"/>
    <x v="50"/>
    <x v="25"/>
    <x v="753"/>
    <x v="83"/>
    <x v="732"/>
    <x v="0"/>
  </r>
  <r>
    <x v="0"/>
    <x v="3"/>
    <x v="0"/>
    <x v="42"/>
    <x v="10"/>
    <x v="44"/>
    <x v="2"/>
    <x v="1"/>
    <x v="2"/>
    <x v="9"/>
  </r>
  <r>
    <x v="0"/>
    <x v="3"/>
    <x v="0"/>
    <x v="42"/>
    <x v="10"/>
    <x v="21"/>
    <x v="131"/>
    <x v="10"/>
    <x v="136"/>
    <x v="0"/>
  </r>
  <r>
    <x v="0"/>
    <x v="3"/>
    <x v="0"/>
    <x v="43"/>
    <x v="46"/>
    <x v="44"/>
    <x v="2"/>
    <x v="1"/>
    <x v="2"/>
    <x v="221"/>
  </r>
  <r>
    <x v="0"/>
    <x v="3"/>
    <x v="0"/>
    <x v="43"/>
    <x v="46"/>
    <x v="9"/>
    <x v="925"/>
    <x v="261"/>
    <x v="899"/>
    <x v="0"/>
  </r>
  <r>
    <x v="0"/>
    <x v="3"/>
    <x v="0"/>
    <x v="45"/>
    <x v="47"/>
    <x v="44"/>
    <x v="2"/>
    <x v="1"/>
    <x v="2"/>
    <x v="225"/>
  </r>
  <r>
    <x v="0"/>
    <x v="3"/>
    <x v="0"/>
    <x v="45"/>
    <x v="47"/>
    <x v="11"/>
    <x v="1086"/>
    <x v="185"/>
    <x v="1042"/>
    <x v="0"/>
  </r>
  <r>
    <x v="0"/>
    <x v="3"/>
    <x v="0"/>
    <x v="46"/>
    <x v="22"/>
    <x v="44"/>
    <x v="2"/>
    <x v="1"/>
    <x v="2"/>
    <x v="98"/>
  </r>
  <r>
    <x v="0"/>
    <x v="3"/>
    <x v="0"/>
    <x v="46"/>
    <x v="22"/>
    <x v="11"/>
    <x v="888"/>
    <x v="1"/>
    <x v="851"/>
    <x v="0"/>
  </r>
  <r>
    <x v="0"/>
    <x v="3"/>
    <x v="0"/>
    <x v="47"/>
    <x v="45"/>
    <x v="44"/>
    <x v="2"/>
    <x v="1"/>
    <x v="2"/>
    <x v="218"/>
  </r>
  <r>
    <x v="0"/>
    <x v="3"/>
    <x v="0"/>
    <x v="47"/>
    <x v="45"/>
    <x v="12"/>
    <x v="1282"/>
    <x v="517"/>
    <x v="1270"/>
    <x v="0"/>
  </r>
  <r>
    <x v="0"/>
    <x v="3"/>
    <x v="0"/>
    <x v="48"/>
    <x v="64"/>
    <x v="44"/>
    <x v="2"/>
    <x v="1"/>
    <x v="2"/>
    <x v="182"/>
  </r>
  <r>
    <x v="0"/>
    <x v="3"/>
    <x v="0"/>
    <x v="48"/>
    <x v="64"/>
    <x v="10"/>
    <x v="1042"/>
    <x v="260"/>
    <x v="1008"/>
    <x v="0"/>
  </r>
  <r>
    <x v="0"/>
    <x v="3"/>
    <x v="0"/>
    <x v="48"/>
    <x v="64"/>
    <x v="43"/>
    <x v="520"/>
    <x v="26"/>
    <x v="513"/>
    <x v="0"/>
  </r>
  <r>
    <x v="0"/>
    <x v="3"/>
    <x v="0"/>
    <x v="49"/>
    <x v="19"/>
    <x v="44"/>
    <x v="2"/>
    <x v="1"/>
    <x v="2"/>
    <x v="41"/>
  </r>
  <r>
    <x v="0"/>
    <x v="3"/>
    <x v="0"/>
    <x v="49"/>
    <x v="19"/>
    <x v="10"/>
    <x v="385"/>
    <x v="1"/>
    <x v="381"/>
    <x v="0"/>
  </r>
  <r>
    <x v="0"/>
    <x v="3"/>
    <x v="0"/>
    <x v="50"/>
    <x v="8"/>
    <x v="44"/>
    <x v="2"/>
    <x v="1"/>
    <x v="2"/>
    <x v="84"/>
  </r>
  <r>
    <x v="0"/>
    <x v="3"/>
    <x v="0"/>
    <x v="50"/>
    <x v="8"/>
    <x v="5"/>
    <x v="66"/>
    <x v="1"/>
    <x v="69"/>
    <x v="0"/>
  </r>
  <r>
    <x v="0"/>
    <x v="3"/>
    <x v="0"/>
    <x v="50"/>
    <x v="8"/>
    <x v="6"/>
    <x v="372"/>
    <x v="1"/>
    <x v="368"/>
    <x v="0"/>
  </r>
  <r>
    <x v="0"/>
    <x v="3"/>
    <x v="0"/>
    <x v="50"/>
    <x v="8"/>
    <x v="42"/>
    <x v="39"/>
    <x v="1"/>
    <x v="38"/>
    <x v="0"/>
  </r>
  <r>
    <x v="0"/>
    <x v="3"/>
    <x v="0"/>
    <x v="63"/>
    <x v="36"/>
    <x v="44"/>
    <x v="2"/>
    <x v="1"/>
    <x v="2"/>
    <x v="24"/>
  </r>
  <r>
    <x v="0"/>
    <x v="3"/>
    <x v="0"/>
    <x v="63"/>
    <x v="36"/>
    <x v="16"/>
    <x v="545"/>
    <x v="1"/>
    <x v="545"/>
    <x v="0"/>
  </r>
  <r>
    <x v="0"/>
    <x v="3"/>
    <x v="0"/>
    <x v="63"/>
    <x v="36"/>
    <x v="35"/>
    <x v="742"/>
    <x v="1"/>
    <x v="730"/>
    <x v="0"/>
  </r>
  <r>
    <x v="0"/>
    <x v="3"/>
    <x v="0"/>
    <x v="65"/>
    <x v="34"/>
    <x v="44"/>
    <x v="2"/>
    <x v="1"/>
    <x v="2"/>
    <x v="8"/>
  </r>
  <r>
    <x v="0"/>
    <x v="3"/>
    <x v="0"/>
    <x v="65"/>
    <x v="34"/>
    <x v="32"/>
    <x v="529"/>
    <x v="1"/>
    <x v="518"/>
    <x v="0"/>
  </r>
  <r>
    <x v="0"/>
    <x v="3"/>
    <x v="0"/>
    <x v="66"/>
    <x v="65"/>
    <x v="44"/>
    <x v="2"/>
    <x v="1"/>
    <x v="2"/>
    <x v="5"/>
  </r>
  <r>
    <x v="0"/>
    <x v="3"/>
    <x v="0"/>
    <x v="66"/>
    <x v="65"/>
    <x v="12"/>
    <x v="688"/>
    <x v="1"/>
    <x v="665"/>
    <x v="0"/>
  </r>
  <r>
    <x v="0"/>
    <x v="3"/>
    <x v="1"/>
    <x v="40"/>
    <x v="26"/>
    <x v="44"/>
    <x v="2"/>
    <x v="1"/>
    <x v="2"/>
    <x v="182"/>
  </r>
  <r>
    <x v="0"/>
    <x v="3"/>
    <x v="1"/>
    <x v="40"/>
    <x v="26"/>
    <x v="7"/>
    <x v="1004"/>
    <x v="438"/>
    <x v="1037"/>
    <x v="0"/>
  </r>
  <r>
    <x v="0"/>
    <x v="3"/>
    <x v="1"/>
    <x v="40"/>
    <x v="26"/>
    <x v="24"/>
    <x v="817"/>
    <x v="107"/>
    <x v="801"/>
    <x v="0"/>
  </r>
  <r>
    <x v="0"/>
    <x v="3"/>
    <x v="2"/>
    <x v="20"/>
    <x v="61"/>
    <x v="44"/>
    <x v="2"/>
    <x v="1"/>
    <x v="2"/>
    <x v="105"/>
  </r>
  <r>
    <x v="0"/>
    <x v="3"/>
    <x v="2"/>
    <x v="20"/>
    <x v="61"/>
    <x v="31"/>
    <x v="1085"/>
    <x v="340"/>
    <x v="935"/>
    <x v="0"/>
  </r>
  <r>
    <x v="0"/>
    <x v="3"/>
    <x v="2"/>
    <x v="51"/>
    <x v="31"/>
    <x v="44"/>
    <x v="2"/>
    <x v="1"/>
    <x v="2"/>
    <x v="507"/>
  </r>
  <r>
    <x v="0"/>
    <x v="3"/>
    <x v="2"/>
    <x v="51"/>
    <x v="31"/>
    <x v="29"/>
    <x v="1617"/>
    <x v="1"/>
    <x v="1540"/>
    <x v="0"/>
  </r>
  <r>
    <x v="0"/>
    <x v="3"/>
    <x v="2"/>
    <x v="52"/>
    <x v="39"/>
    <x v="44"/>
    <x v="2"/>
    <x v="1"/>
    <x v="2"/>
    <x v="231"/>
  </r>
  <r>
    <x v="0"/>
    <x v="3"/>
    <x v="2"/>
    <x v="52"/>
    <x v="39"/>
    <x v="36"/>
    <x v="1402"/>
    <x v="1"/>
    <x v="1269"/>
    <x v="0"/>
  </r>
  <r>
    <x v="0"/>
    <x v="3"/>
    <x v="2"/>
    <x v="54"/>
    <x v="48"/>
    <x v="44"/>
    <x v="2"/>
    <x v="1"/>
    <x v="2"/>
    <x v="195"/>
  </r>
  <r>
    <x v="0"/>
    <x v="3"/>
    <x v="2"/>
    <x v="54"/>
    <x v="48"/>
    <x v="33"/>
    <x v="1414"/>
    <x v="1"/>
    <x v="1285"/>
    <x v="0"/>
  </r>
  <r>
    <x v="0"/>
    <x v="3"/>
    <x v="2"/>
    <x v="55"/>
    <x v="59"/>
    <x v="44"/>
    <x v="2"/>
    <x v="1"/>
    <x v="2"/>
    <x v="9"/>
  </r>
  <r>
    <x v="0"/>
    <x v="3"/>
    <x v="2"/>
    <x v="55"/>
    <x v="59"/>
    <x v="34"/>
    <x v="901"/>
    <x v="1"/>
    <x v="860"/>
    <x v="0"/>
  </r>
  <r>
    <x v="0"/>
    <x v="3"/>
    <x v="2"/>
    <x v="56"/>
    <x v="54"/>
    <x v="44"/>
    <x v="2"/>
    <x v="1"/>
    <x v="2"/>
    <x v="432"/>
  </r>
  <r>
    <x v="0"/>
    <x v="3"/>
    <x v="2"/>
    <x v="56"/>
    <x v="54"/>
    <x v="30"/>
    <x v="1613"/>
    <x v="589"/>
    <x v="1588"/>
    <x v="0"/>
  </r>
  <r>
    <x v="0"/>
    <x v="3"/>
    <x v="2"/>
    <x v="57"/>
    <x v="1"/>
    <x v="44"/>
    <x v="2"/>
    <x v="1"/>
    <x v="2"/>
    <x v="201"/>
  </r>
  <r>
    <x v="0"/>
    <x v="3"/>
    <x v="2"/>
    <x v="57"/>
    <x v="1"/>
    <x v="29"/>
    <x v="896"/>
    <x v="1"/>
    <x v="759"/>
    <x v="0"/>
  </r>
  <r>
    <x v="0"/>
    <x v="3"/>
    <x v="2"/>
    <x v="57"/>
    <x v="1"/>
    <x v="33"/>
    <x v="292"/>
    <x v="1"/>
    <x v="231"/>
    <x v="0"/>
  </r>
  <r>
    <x v="0"/>
    <x v="3"/>
    <x v="2"/>
    <x v="57"/>
    <x v="1"/>
    <x v="37"/>
    <x v="1511"/>
    <x v="1"/>
    <x v="1422"/>
    <x v="0"/>
  </r>
  <r>
    <x v="0"/>
    <x v="3"/>
    <x v="2"/>
    <x v="58"/>
    <x v="5"/>
    <x v="44"/>
    <x v="2"/>
    <x v="1"/>
    <x v="2"/>
    <x v="8"/>
  </r>
  <r>
    <x v="0"/>
    <x v="3"/>
    <x v="2"/>
    <x v="58"/>
    <x v="5"/>
    <x v="34"/>
    <x v="748"/>
    <x v="1"/>
    <x v="641"/>
    <x v="0"/>
  </r>
  <r>
    <x v="0"/>
    <x v="3"/>
    <x v="2"/>
    <x v="59"/>
    <x v="3"/>
    <x v="44"/>
    <x v="2"/>
    <x v="1"/>
    <x v="2"/>
    <x v="55"/>
  </r>
  <r>
    <x v="0"/>
    <x v="3"/>
    <x v="2"/>
    <x v="59"/>
    <x v="3"/>
    <x v="8"/>
    <x v="1477"/>
    <x v="1"/>
    <x v="1278"/>
    <x v="0"/>
  </r>
  <r>
    <x v="0"/>
    <x v="3"/>
    <x v="2"/>
    <x v="59"/>
    <x v="3"/>
    <x v="24"/>
    <x v="1428"/>
    <x v="1"/>
    <x v="1200"/>
    <x v="0"/>
  </r>
  <r>
    <x v="0"/>
    <x v="3"/>
    <x v="2"/>
    <x v="59"/>
    <x v="3"/>
    <x v="28"/>
    <x v="1209"/>
    <x v="1"/>
    <x v="951"/>
    <x v="0"/>
  </r>
  <r>
    <x v="0"/>
    <x v="3"/>
    <x v="2"/>
    <x v="60"/>
    <x v="2"/>
    <x v="44"/>
    <x v="2"/>
    <x v="1"/>
    <x v="2"/>
    <x v="377"/>
  </r>
  <r>
    <x v="0"/>
    <x v="3"/>
    <x v="2"/>
    <x v="60"/>
    <x v="2"/>
    <x v="28"/>
    <x v="1255"/>
    <x v="1"/>
    <x v="1115"/>
    <x v="0"/>
  </r>
  <r>
    <x v="0"/>
    <x v="3"/>
    <x v="2"/>
    <x v="62"/>
    <x v="0"/>
    <x v="44"/>
    <x v="2"/>
    <x v="1"/>
    <x v="2"/>
    <x v="22"/>
  </r>
  <r>
    <x v="0"/>
    <x v="3"/>
    <x v="2"/>
    <x v="62"/>
    <x v="0"/>
    <x v="29"/>
    <x v="206"/>
    <x v="1"/>
    <x v="199"/>
    <x v="0"/>
  </r>
  <r>
    <x v="0"/>
    <x v="3"/>
    <x v="3"/>
    <x v="64"/>
    <x v="66"/>
    <x v="44"/>
    <x v="2"/>
    <x v="1"/>
    <x v="2"/>
    <x v="48"/>
  </r>
  <r>
    <x v="0"/>
    <x v="3"/>
    <x v="3"/>
    <x v="64"/>
    <x v="66"/>
    <x v="22"/>
    <x v="1146"/>
    <x v="1"/>
    <x v="1034"/>
    <x v="0"/>
  </r>
  <r>
    <x v="0"/>
    <x v="3"/>
    <x v="3"/>
    <x v="64"/>
    <x v="66"/>
    <x v="23"/>
    <x v="356"/>
    <x v="1"/>
    <x v="311"/>
    <x v="0"/>
  </r>
  <r>
    <x v="0"/>
    <x v="3"/>
    <x v="4"/>
    <x v="1"/>
    <x v="40"/>
    <x v="44"/>
    <x v="2"/>
    <x v="1"/>
    <x v="2"/>
    <x v="108"/>
  </r>
  <r>
    <x v="0"/>
    <x v="3"/>
    <x v="4"/>
    <x v="1"/>
    <x v="40"/>
    <x v="43"/>
    <x v="553"/>
    <x v="265"/>
    <x v="557"/>
    <x v="0"/>
  </r>
  <r>
    <x v="0"/>
    <x v="4"/>
    <x v="0"/>
    <x v="2"/>
    <x v="28"/>
    <x v="44"/>
    <x v="2"/>
    <x v="1"/>
    <x v="2"/>
    <x v="1"/>
  </r>
  <r>
    <x v="0"/>
    <x v="4"/>
    <x v="0"/>
    <x v="2"/>
    <x v="28"/>
    <x v="2"/>
    <x v="52"/>
    <x v="1"/>
    <x v="53"/>
    <x v="0"/>
  </r>
  <r>
    <x v="0"/>
    <x v="4"/>
    <x v="0"/>
    <x v="8"/>
    <x v="30"/>
    <x v="44"/>
    <x v="2"/>
    <x v="1"/>
    <x v="2"/>
    <x v="2"/>
  </r>
  <r>
    <x v="0"/>
    <x v="4"/>
    <x v="0"/>
    <x v="8"/>
    <x v="30"/>
    <x v="0"/>
    <x v="45"/>
    <x v="1"/>
    <x v="45"/>
    <x v="0"/>
  </r>
  <r>
    <x v="0"/>
    <x v="4"/>
    <x v="0"/>
    <x v="13"/>
    <x v="33"/>
    <x v="44"/>
    <x v="2"/>
    <x v="1"/>
    <x v="2"/>
    <x v="2"/>
  </r>
  <r>
    <x v="0"/>
    <x v="4"/>
    <x v="0"/>
    <x v="13"/>
    <x v="33"/>
    <x v="28"/>
    <x v="72"/>
    <x v="1"/>
    <x v="74"/>
    <x v="0"/>
  </r>
  <r>
    <x v="0"/>
    <x v="4"/>
    <x v="0"/>
    <x v="17"/>
    <x v="7"/>
    <x v="44"/>
    <x v="2"/>
    <x v="1"/>
    <x v="2"/>
    <x v="2"/>
  </r>
  <r>
    <x v="0"/>
    <x v="4"/>
    <x v="0"/>
    <x v="17"/>
    <x v="7"/>
    <x v="13"/>
    <x v="91"/>
    <x v="1"/>
    <x v="93"/>
    <x v="0"/>
  </r>
  <r>
    <x v="0"/>
    <x v="4"/>
    <x v="0"/>
    <x v="23"/>
    <x v="53"/>
    <x v="44"/>
    <x v="2"/>
    <x v="1"/>
    <x v="2"/>
    <x v="1"/>
  </r>
  <r>
    <x v="0"/>
    <x v="4"/>
    <x v="0"/>
    <x v="23"/>
    <x v="53"/>
    <x v="16"/>
    <x v="47"/>
    <x v="1"/>
    <x v="51"/>
    <x v="0"/>
  </r>
  <r>
    <x v="0"/>
    <x v="4"/>
    <x v="0"/>
    <x v="28"/>
    <x v="35"/>
    <x v="44"/>
    <x v="2"/>
    <x v="1"/>
    <x v="2"/>
    <x v="2"/>
  </r>
  <r>
    <x v="0"/>
    <x v="4"/>
    <x v="0"/>
    <x v="28"/>
    <x v="35"/>
    <x v="19"/>
    <x v="240"/>
    <x v="578"/>
    <x v="1046"/>
    <x v="0"/>
  </r>
  <r>
    <x v="0"/>
    <x v="4"/>
    <x v="0"/>
    <x v="31"/>
    <x v="44"/>
    <x v="44"/>
    <x v="2"/>
    <x v="1"/>
    <x v="2"/>
    <x v="1"/>
  </r>
  <r>
    <x v="0"/>
    <x v="4"/>
    <x v="0"/>
    <x v="31"/>
    <x v="44"/>
    <x v="20"/>
    <x v="17"/>
    <x v="1"/>
    <x v="18"/>
    <x v="0"/>
  </r>
  <r>
    <x v="0"/>
    <x v="4"/>
    <x v="0"/>
    <x v="35"/>
    <x v="63"/>
    <x v="44"/>
    <x v="2"/>
    <x v="1"/>
    <x v="2"/>
    <x v="1"/>
  </r>
  <r>
    <x v="0"/>
    <x v="4"/>
    <x v="0"/>
    <x v="35"/>
    <x v="63"/>
    <x v="27"/>
    <x v="10"/>
    <x v="1"/>
    <x v="11"/>
    <x v="0"/>
  </r>
  <r>
    <x v="0"/>
    <x v="4"/>
    <x v="0"/>
    <x v="38"/>
    <x v="42"/>
    <x v="44"/>
    <x v="2"/>
    <x v="1"/>
    <x v="2"/>
    <x v="1"/>
  </r>
  <r>
    <x v="0"/>
    <x v="4"/>
    <x v="0"/>
    <x v="38"/>
    <x v="42"/>
    <x v="5"/>
    <x v="31"/>
    <x v="1"/>
    <x v="30"/>
    <x v="0"/>
  </r>
  <r>
    <x v="0"/>
    <x v="4"/>
    <x v="0"/>
    <x v="39"/>
    <x v="50"/>
    <x v="44"/>
    <x v="2"/>
    <x v="1"/>
    <x v="2"/>
    <x v="2"/>
  </r>
  <r>
    <x v="0"/>
    <x v="4"/>
    <x v="0"/>
    <x v="39"/>
    <x v="50"/>
    <x v="25"/>
    <x v="29"/>
    <x v="1"/>
    <x v="28"/>
    <x v="0"/>
  </r>
  <r>
    <x v="0"/>
    <x v="4"/>
    <x v="0"/>
    <x v="43"/>
    <x v="46"/>
    <x v="44"/>
    <x v="2"/>
    <x v="1"/>
    <x v="2"/>
    <x v="3"/>
  </r>
  <r>
    <x v="0"/>
    <x v="4"/>
    <x v="0"/>
    <x v="43"/>
    <x v="46"/>
    <x v="9"/>
    <x v="35"/>
    <x v="1"/>
    <x v="34"/>
    <x v="0"/>
  </r>
  <r>
    <x v="0"/>
    <x v="4"/>
    <x v="0"/>
    <x v="45"/>
    <x v="47"/>
    <x v="44"/>
    <x v="2"/>
    <x v="1"/>
    <x v="2"/>
    <x v="1"/>
  </r>
  <r>
    <x v="0"/>
    <x v="4"/>
    <x v="0"/>
    <x v="45"/>
    <x v="47"/>
    <x v="11"/>
    <x v="46"/>
    <x v="1"/>
    <x v="46"/>
    <x v="0"/>
  </r>
  <r>
    <x v="0"/>
    <x v="4"/>
    <x v="0"/>
    <x v="46"/>
    <x v="22"/>
    <x v="44"/>
    <x v="2"/>
    <x v="1"/>
    <x v="2"/>
    <x v="2"/>
  </r>
  <r>
    <x v="0"/>
    <x v="4"/>
    <x v="0"/>
    <x v="46"/>
    <x v="22"/>
    <x v="11"/>
    <x v="71"/>
    <x v="1"/>
    <x v="73"/>
    <x v="0"/>
  </r>
  <r>
    <x v="0"/>
    <x v="4"/>
    <x v="1"/>
    <x v="40"/>
    <x v="26"/>
    <x v="44"/>
    <x v="2"/>
    <x v="1"/>
    <x v="2"/>
    <x v="1"/>
  </r>
  <r>
    <x v="0"/>
    <x v="4"/>
    <x v="1"/>
    <x v="40"/>
    <x v="26"/>
    <x v="7"/>
    <x v="98"/>
    <x v="1"/>
    <x v="101"/>
    <x v="0"/>
  </r>
  <r>
    <x v="0"/>
    <x v="4"/>
    <x v="2"/>
    <x v="20"/>
    <x v="61"/>
    <x v="44"/>
    <x v="2"/>
    <x v="1"/>
    <x v="2"/>
    <x v="2"/>
  </r>
  <r>
    <x v="0"/>
    <x v="4"/>
    <x v="2"/>
    <x v="20"/>
    <x v="61"/>
    <x v="31"/>
    <x v="166"/>
    <x v="1"/>
    <x v="139"/>
    <x v="0"/>
  </r>
  <r>
    <x v="0"/>
    <x v="4"/>
    <x v="2"/>
    <x v="51"/>
    <x v="31"/>
    <x v="44"/>
    <x v="2"/>
    <x v="1"/>
    <x v="2"/>
    <x v="6"/>
  </r>
  <r>
    <x v="0"/>
    <x v="4"/>
    <x v="2"/>
    <x v="51"/>
    <x v="31"/>
    <x v="29"/>
    <x v="365"/>
    <x v="1"/>
    <x v="287"/>
    <x v="0"/>
  </r>
  <r>
    <x v="0"/>
    <x v="4"/>
    <x v="2"/>
    <x v="52"/>
    <x v="39"/>
    <x v="44"/>
    <x v="2"/>
    <x v="1"/>
    <x v="2"/>
    <x v="2"/>
  </r>
  <r>
    <x v="0"/>
    <x v="4"/>
    <x v="2"/>
    <x v="52"/>
    <x v="39"/>
    <x v="36"/>
    <x v="242"/>
    <x v="1"/>
    <x v="201"/>
    <x v="0"/>
  </r>
  <r>
    <x v="0"/>
    <x v="4"/>
    <x v="2"/>
    <x v="54"/>
    <x v="48"/>
    <x v="44"/>
    <x v="2"/>
    <x v="1"/>
    <x v="2"/>
    <x v="2"/>
  </r>
  <r>
    <x v="0"/>
    <x v="4"/>
    <x v="2"/>
    <x v="54"/>
    <x v="48"/>
    <x v="33"/>
    <x v="447"/>
    <x v="1"/>
    <x v="352"/>
    <x v="0"/>
  </r>
  <r>
    <x v="0"/>
    <x v="4"/>
    <x v="2"/>
    <x v="56"/>
    <x v="54"/>
    <x v="44"/>
    <x v="2"/>
    <x v="1"/>
    <x v="2"/>
    <x v="7"/>
  </r>
  <r>
    <x v="0"/>
    <x v="4"/>
    <x v="2"/>
    <x v="56"/>
    <x v="54"/>
    <x v="30"/>
    <x v="278"/>
    <x v="205"/>
    <x v="270"/>
    <x v="0"/>
  </r>
  <r>
    <x v="0"/>
    <x v="4"/>
    <x v="2"/>
    <x v="57"/>
    <x v="1"/>
    <x v="44"/>
    <x v="2"/>
    <x v="1"/>
    <x v="2"/>
    <x v="1"/>
  </r>
  <r>
    <x v="0"/>
    <x v="4"/>
    <x v="2"/>
    <x v="57"/>
    <x v="1"/>
    <x v="37"/>
    <x v="367"/>
    <x v="1"/>
    <x v="293"/>
    <x v="0"/>
  </r>
  <r>
    <x v="0"/>
    <x v="4"/>
    <x v="2"/>
    <x v="59"/>
    <x v="3"/>
    <x v="44"/>
    <x v="2"/>
    <x v="1"/>
    <x v="2"/>
    <x v="4"/>
  </r>
  <r>
    <x v="0"/>
    <x v="4"/>
    <x v="2"/>
    <x v="59"/>
    <x v="3"/>
    <x v="8"/>
    <x v="703"/>
    <x v="1"/>
    <x v="497"/>
    <x v="0"/>
  </r>
  <r>
    <x v="0"/>
    <x v="4"/>
    <x v="2"/>
    <x v="59"/>
    <x v="3"/>
    <x v="28"/>
    <x v="594"/>
    <x v="1"/>
    <x v="418"/>
    <x v="0"/>
  </r>
  <r>
    <x v="0"/>
    <x v="4"/>
    <x v="2"/>
    <x v="60"/>
    <x v="2"/>
    <x v="44"/>
    <x v="2"/>
    <x v="1"/>
    <x v="2"/>
    <x v="6"/>
  </r>
  <r>
    <x v="0"/>
    <x v="4"/>
    <x v="2"/>
    <x v="60"/>
    <x v="2"/>
    <x v="28"/>
    <x v="311"/>
    <x v="1"/>
    <x v="241"/>
    <x v="0"/>
  </r>
  <r>
    <x v="0"/>
    <x v="5"/>
    <x v="0"/>
    <x v="2"/>
    <x v="28"/>
    <x v="44"/>
    <x v="2"/>
    <x v="1"/>
    <x v="2"/>
    <x v="457"/>
  </r>
  <r>
    <x v="0"/>
    <x v="5"/>
    <x v="0"/>
    <x v="2"/>
    <x v="28"/>
    <x v="1"/>
    <x v="1076"/>
    <x v="150"/>
    <x v="1030"/>
    <x v="0"/>
  </r>
  <r>
    <x v="0"/>
    <x v="5"/>
    <x v="0"/>
    <x v="2"/>
    <x v="28"/>
    <x v="2"/>
    <x v="897"/>
    <x v="1"/>
    <x v="864"/>
    <x v="0"/>
  </r>
  <r>
    <x v="0"/>
    <x v="5"/>
    <x v="0"/>
    <x v="2"/>
    <x v="28"/>
    <x v="23"/>
    <x v="659"/>
    <x v="1"/>
    <x v="644"/>
    <x v="0"/>
  </r>
  <r>
    <x v="0"/>
    <x v="5"/>
    <x v="0"/>
    <x v="2"/>
    <x v="28"/>
    <x v="26"/>
    <x v="272"/>
    <x v="176"/>
    <x v="304"/>
    <x v="0"/>
  </r>
  <r>
    <x v="0"/>
    <x v="5"/>
    <x v="0"/>
    <x v="2"/>
    <x v="28"/>
    <x v="43"/>
    <x v="1023"/>
    <x v="295"/>
    <x v="991"/>
    <x v="0"/>
  </r>
  <r>
    <x v="0"/>
    <x v="5"/>
    <x v="0"/>
    <x v="3"/>
    <x v="9"/>
    <x v="44"/>
    <x v="2"/>
    <x v="1"/>
    <x v="2"/>
    <x v="37"/>
  </r>
  <r>
    <x v="0"/>
    <x v="5"/>
    <x v="0"/>
    <x v="3"/>
    <x v="9"/>
    <x v="0"/>
    <x v="535"/>
    <x v="1"/>
    <x v="526"/>
    <x v="0"/>
  </r>
  <r>
    <x v="0"/>
    <x v="5"/>
    <x v="0"/>
    <x v="3"/>
    <x v="9"/>
    <x v="4"/>
    <x v="116"/>
    <x v="1"/>
    <x v="117"/>
    <x v="0"/>
  </r>
  <r>
    <x v="0"/>
    <x v="5"/>
    <x v="0"/>
    <x v="3"/>
    <x v="9"/>
    <x v="8"/>
    <x v="2"/>
    <x v="1"/>
    <x v="2"/>
    <x v="0"/>
  </r>
  <r>
    <x v="0"/>
    <x v="5"/>
    <x v="0"/>
    <x v="4"/>
    <x v="20"/>
    <x v="44"/>
    <x v="2"/>
    <x v="1"/>
    <x v="2"/>
    <x v="146"/>
  </r>
  <r>
    <x v="0"/>
    <x v="5"/>
    <x v="0"/>
    <x v="4"/>
    <x v="20"/>
    <x v="1"/>
    <x v="842"/>
    <x v="1"/>
    <x v="808"/>
    <x v="0"/>
  </r>
  <r>
    <x v="0"/>
    <x v="5"/>
    <x v="0"/>
    <x v="4"/>
    <x v="20"/>
    <x v="8"/>
    <x v="318"/>
    <x v="1"/>
    <x v="317"/>
    <x v="0"/>
  </r>
  <r>
    <x v="0"/>
    <x v="5"/>
    <x v="0"/>
    <x v="5"/>
    <x v="21"/>
    <x v="44"/>
    <x v="2"/>
    <x v="1"/>
    <x v="2"/>
    <x v="134"/>
  </r>
  <r>
    <x v="0"/>
    <x v="5"/>
    <x v="0"/>
    <x v="5"/>
    <x v="21"/>
    <x v="2"/>
    <x v="730"/>
    <x v="639"/>
    <x v="1325"/>
    <x v="0"/>
  </r>
  <r>
    <x v="0"/>
    <x v="5"/>
    <x v="0"/>
    <x v="6"/>
    <x v="24"/>
    <x v="44"/>
    <x v="2"/>
    <x v="1"/>
    <x v="2"/>
    <x v="273"/>
  </r>
  <r>
    <x v="0"/>
    <x v="5"/>
    <x v="0"/>
    <x v="6"/>
    <x v="24"/>
    <x v="1"/>
    <x v="1390"/>
    <x v="497"/>
    <x v="1395"/>
    <x v="0"/>
  </r>
  <r>
    <x v="0"/>
    <x v="5"/>
    <x v="0"/>
    <x v="6"/>
    <x v="24"/>
    <x v="8"/>
    <x v="675"/>
    <x v="1"/>
    <x v="658"/>
    <x v="0"/>
  </r>
  <r>
    <x v="0"/>
    <x v="5"/>
    <x v="0"/>
    <x v="7"/>
    <x v="25"/>
    <x v="44"/>
    <x v="2"/>
    <x v="1"/>
    <x v="2"/>
    <x v="14"/>
  </r>
  <r>
    <x v="0"/>
    <x v="5"/>
    <x v="0"/>
    <x v="7"/>
    <x v="25"/>
    <x v="26"/>
    <x v="189"/>
    <x v="149"/>
    <x v="219"/>
    <x v="0"/>
  </r>
  <r>
    <x v="0"/>
    <x v="5"/>
    <x v="0"/>
    <x v="8"/>
    <x v="30"/>
    <x v="44"/>
    <x v="2"/>
    <x v="1"/>
    <x v="2"/>
    <x v="380"/>
  </r>
  <r>
    <x v="0"/>
    <x v="5"/>
    <x v="0"/>
    <x v="8"/>
    <x v="30"/>
    <x v="0"/>
    <x v="1426"/>
    <x v="154"/>
    <x v="1411"/>
    <x v="0"/>
  </r>
  <r>
    <x v="0"/>
    <x v="5"/>
    <x v="0"/>
    <x v="8"/>
    <x v="30"/>
    <x v="2"/>
    <x v="480"/>
    <x v="1"/>
    <x v="472"/>
    <x v="0"/>
  </r>
  <r>
    <x v="0"/>
    <x v="5"/>
    <x v="0"/>
    <x v="8"/>
    <x v="30"/>
    <x v="23"/>
    <x v="650"/>
    <x v="1"/>
    <x v="634"/>
    <x v="0"/>
  </r>
  <r>
    <x v="0"/>
    <x v="5"/>
    <x v="0"/>
    <x v="9"/>
    <x v="41"/>
    <x v="44"/>
    <x v="2"/>
    <x v="1"/>
    <x v="2"/>
    <x v="171"/>
  </r>
  <r>
    <x v="0"/>
    <x v="5"/>
    <x v="0"/>
    <x v="9"/>
    <x v="41"/>
    <x v="2"/>
    <x v="765"/>
    <x v="1"/>
    <x v="742"/>
    <x v="0"/>
  </r>
  <r>
    <x v="0"/>
    <x v="5"/>
    <x v="0"/>
    <x v="9"/>
    <x v="41"/>
    <x v="8"/>
    <x v="471"/>
    <x v="1"/>
    <x v="461"/>
    <x v="0"/>
  </r>
  <r>
    <x v="0"/>
    <x v="5"/>
    <x v="0"/>
    <x v="10"/>
    <x v="56"/>
    <x v="44"/>
    <x v="2"/>
    <x v="1"/>
    <x v="2"/>
    <x v="223"/>
  </r>
  <r>
    <x v="0"/>
    <x v="5"/>
    <x v="0"/>
    <x v="10"/>
    <x v="56"/>
    <x v="2"/>
    <x v="1020"/>
    <x v="424"/>
    <x v="1025"/>
    <x v="0"/>
  </r>
  <r>
    <x v="0"/>
    <x v="5"/>
    <x v="0"/>
    <x v="11"/>
    <x v="27"/>
    <x v="44"/>
    <x v="2"/>
    <x v="1"/>
    <x v="2"/>
    <x v="12"/>
  </r>
  <r>
    <x v="0"/>
    <x v="5"/>
    <x v="0"/>
    <x v="11"/>
    <x v="27"/>
    <x v="2"/>
    <x v="1674"/>
    <x v="657"/>
    <x v="1665"/>
    <x v="0"/>
  </r>
  <r>
    <x v="0"/>
    <x v="5"/>
    <x v="0"/>
    <x v="12"/>
    <x v="23"/>
    <x v="44"/>
    <x v="2"/>
    <x v="1"/>
    <x v="2"/>
    <x v="139"/>
  </r>
  <r>
    <x v="0"/>
    <x v="5"/>
    <x v="0"/>
    <x v="12"/>
    <x v="23"/>
    <x v="22"/>
    <x v="998"/>
    <x v="1"/>
    <x v="966"/>
    <x v="0"/>
  </r>
  <r>
    <x v="0"/>
    <x v="5"/>
    <x v="0"/>
    <x v="13"/>
    <x v="33"/>
    <x v="44"/>
    <x v="2"/>
    <x v="1"/>
    <x v="2"/>
    <x v="289"/>
  </r>
  <r>
    <x v="0"/>
    <x v="5"/>
    <x v="0"/>
    <x v="13"/>
    <x v="33"/>
    <x v="2"/>
    <x v="716"/>
    <x v="238"/>
    <x v="702"/>
    <x v="0"/>
  </r>
  <r>
    <x v="0"/>
    <x v="5"/>
    <x v="0"/>
    <x v="13"/>
    <x v="33"/>
    <x v="8"/>
    <x v="531"/>
    <x v="457"/>
    <x v="713"/>
    <x v="0"/>
  </r>
  <r>
    <x v="0"/>
    <x v="5"/>
    <x v="0"/>
    <x v="13"/>
    <x v="33"/>
    <x v="28"/>
    <x v="1101"/>
    <x v="682"/>
    <x v="1518"/>
    <x v="0"/>
  </r>
  <r>
    <x v="0"/>
    <x v="5"/>
    <x v="0"/>
    <x v="13"/>
    <x v="33"/>
    <x v="31"/>
    <x v="460"/>
    <x v="1"/>
    <x v="450"/>
    <x v="0"/>
  </r>
  <r>
    <x v="0"/>
    <x v="5"/>
    <x v="0"/>
    <x v="14"/>
    <x v="60"/>
    <x v="44"/>
    <x v="2"/>
    <x v="1"/>
    <x v="2"/>
    <x v="51"/>
  </r>
  <r>
    <x v="0"/>
    <x v="5"/>
    <x v="0"/>
    <x v="14"/>
    <x v="60"/>
    <x v="23"/>
    <x v="436"/>
    <x v="1"/>
    <x v="424"/>
    <x v="0"/>
  </r>
  <r>
    <x v="0"/>
    <x v="5"/>
    <x v="0"/>
    <x v="15"/>
    <x v="62"/>
    <x v="44"/>
    <x v="2"/>
    <x v="1"/>
    <x v="2"/>
    <x v="295"/>
  </r>
  <r>
    <x v="0"/>
    <x v="5"/>
    <x v="0"/>
    <x v="15"/>
    <x v="62"/>
    <x v="8"/>
    <x v="347"/>
    <x v="1"/>
    <x v="342"/>
    <x v="0"/>
  </r>
  <r>
    <x v="0"/>
    <x v="5"/>
    <x v="0"/>
    <x v="15"/>
    <x v="62"/>
    <x v="14"/>
    <x v="1324"/>
    <x v="543"/>
    <x v="1361"/>
    <x v="0"/>
  </r>
  <r>
    <x v="0"/>
    <x v="5"/>
    <x v="0"/>
    <x v="17"/>
    <x v="7"/>
    <x v="44"/>
    <x v="2"/>
    <x v="1"/>
    <x v="2"/>
    <x v="490"/>
  </r>
  <r>
    <x v="0"/>
    <x v="5"/>
    <x v="0"/>
    <x v="17"/>
    <x v="7"/>
    <x v="8"/>
    <x v="933"/>
    <x v="1"/>
    <x v="898"/>
    <x v="0"/>
  </r>
  <r>
    <x v="0"/>
    <x v="5"/>
    <x v="0"/>
    <x v="17"/>
    <x v="7"/>
    <x v="13"/>
    <x v="1449"/>
    <x v="586"/>
    <x v="1486"/>
    <x v="0"/>
  </r>
  <r>
    <x v="0"/>
    <x v="5"/>
    <x v="0"/>
    <x v="18"/>
    <x v="38"/>
    <x v="44"/>
    <x v="2"/>
    <x v="1"/>
    <x v="2"/>
    <x v="292"/>
  </r>
  <r>
    <x v="0"/>
    <x v="5"/>
    <x v="0"/>
    <x v="18"/>
    <x v="38"/>
    <x v="24"/>
    <x v="1410"/>
    <x v="1"/>
    <x v="1386"/>
    <x v="0"/>
  </r>
  <r>
    <x v="0"/>
    <x v="5"/>
    <x v="0"/>
    <x v="19"/>
    <x v="43"/>
    <x v="44"/>
    <x v="2"/>
    <x v="1"/>
    <x v="2"/>
    <x v="371"/>
  </r>
  <r>
    <x v="0"/>
    <x v="5"/>
    <x v="0"/>
    <x v="19"/>
    <x v="43"/>
    <x v="15"/>
    <x v="1335"/>
    <x v="675"/>
    <x v="1530"/>
    <x v="0"/>
  </r>
  <r>
    <x v="0"/>
    <x v="5"/>
    <x v="0"/>
    <x v="19"/>
    <x v="43"/>
    <x v="22"/>
    <x v="410"/>
    <x v="1"/>
    <x v="400"/>
    <x v="0"/>
  </r>
  <r>
    <x v="0"/>
    <x v="5"/>
    <x v="0"/>
    <x v="19"/>
    <x v="43"/>
    <x v="43"/>
    <x v="769"/>
    <x v="228"/>
    <x v="753"/>
    <x v="0"/>
  </r>
  <r>
    <x v="0"/>
    <x v="5"/>
    <x v="0"/>
    <x v="21"/>
    <x v="49"/>
    <x v="44"/>
    <x v="2"/>
    <x v="1"/>
    <x v="2"/>
    <x v="294"/>
  </r>
  <r>
    <x v="0"/>
    <x v="5"/>
    <x v="0"/>
    <x v="21"/>
    <x v="49"/>
    <x v="8"/>
    <x v="1046"/>
    <x v="508"/>
    <x v="1101"/>
    <x v="0"/>
  </r>
  <r>
    <x v="0"/>
    <x v="5"/>
    <x v="0"/>
    <x v="21"/>
    <x v="49"/>
    <x v="23"/>
    <x v="282"/>
    <x v="1"/>
    <x v="279"/>
    <x v="0"/>
  </r>
  <r>
    <x v="0"/>
    <x v="5"/>
    <x v="0"/>
    <x v="21"/>
    <x v="49"/>
    <x v="24"/>
    <x v="81"/>
    <x v="1"/>
    <x v="84"/>
    <x v="0"/>
  </r>
  <r>
    <x v="0"/>
    <x v="5"/>
    <x v="0"/>
    <x v="22"/>
    <x v="16"/>
    <x v="44"/>
    <x v="2"/>
    <x v="1"/>
    <x v="2"/>
    <x v="78"/>
  </r>
  <r>
    <x v="0"/>
    <x v="5"/>
    <x v="0"/>
    <x v="22"/>
    <x v="16"/>
    <x v="8"/>
    <x v="974"/>
    <x v="1"/>
    <x v="941"/>
    <x v="0"/>
  </r>
  <r>
    <x v="0"/>
    <x v="5"/>
    <x v="0"/>
    <x v="23"/>
    <x v="53"/>
    <x v="44"/>
    <x v="2"/>
    <x v="1"/>
    <x v="2"/>
    <x v="181"/>
  </r>
  <r>
    <x v="0"/>
    <x v="5"/>
    <x v="0"/>
    <x v="23"/>
    <x v="53"/>
    <x v="16"/>
    <x v="1133"/>
    <x v="466"/>
    <x v="1141"/>
    <x v="0"/>
  </r>
  <r>
    <x v="0"/>
    <x v="5"/>
    <x v="0"/>
    <x v="24"/>
    <x v="18"/>
    <x v="44"/>
    <x v="2"/>
    <x v="1"/>
    <x v="2"/>
    <x v="53"/>
  </r>
  <r>
    <x v="0"/>
    <x v="5"/>
    <x v="0"/>
    <x v="24"/>
    <x v="18"/>
    <x v="16"/>
    <x v="865"/>
    <x v="1"/>
    <x v="844"/>
    <x v="0"/>
  </r>
  <r>
    <x v="0"/>
    <x v="5"/>
    <x v="0"/>
    <x v="25"/>
    <x v="37"/>
    <x v="44"/>
    <x v="2"/>
    <x v="1"/>
    <x v="2"/>
    <x v="54"/>
  </r>
  <r>
    <x v="0"/>
    <x v="5"/>
    <x v="0"/>
    <x v="25"/>
    <x v="37"/>
    <x v="16"/>
    <x v="866"/>
    <x v="534"/>
    <x v="1078"/>
    <x v="0"/>
  </r>
  <r>
    <x v="0"/>
    <x v="5"/>
    <x v="0"/>
    <x v="27"/>
    <x v="51"/>
    <x v="44"/>
    <x v="2"/>
    <x v="1"/>
    <x v="2"/>
    <x v="161"/>
  </r>
  <r>
    <x v="0"/>
    <x v="5"/>
    <x v="0"/>
    <x v="27"/>
    <x v="51"/>
    <x v="17"/>
    <x v="973"/>
    <x v="352"/>
    <x v="962"/>
    <x v="0"/>
  </r>
  <r>
    <x v="0"/>
    <x v="5"/>
    <x v="0"/>
    <x v="28"/>
    <x v="35"/>
    <x v="44"/>
    <x v="2"/>
    <x v="1"/>
    <x v="2"/>
    <x v="229"/>
  </r>
  <r>
    <x v="0"/>
    <x v="5"/>
    <x v="0"/>
    <x v="28"/>
    <x v="35"/>
    <x v="19"/>
    <x v="1132"/>
    <x v="712"/>
    <x v="1639"/>
    <x v="0"/>
  </r>
  <r>
    <x v="0"/>
    <x v="5"/>
    <x v="0"/>
    <x v="29"/>
    <x v="55"/>
    <x v="44"/>
    <x v="2"/>
    <x v="1"/>
    <x v="2"/>
    <x v="311"/>
  </r>
  <r>
    <x v="0"/>
    <x v="5"/>
    <x v="0"/>
    <x v="29"/>
    <x v="55"/>
    <x v="19"/>
    <x v="1696"/>
    <x v="680"/>
    <x v="1696"/>
    <x v="0"/>
  </r>
  <r>
    <x v="0"/>
    <x v="5"/>
    <x v="0"/>
    <x v="30"/>
    <x v="13"/>
    <x v="44"/>
    <x v="2"/>
    <x v="1"/>
    <x v="2"/>
    <x v="399"/>
  </r>
  <r>
    <x v="0"/>
    <x v="5"/>
    <x v="0"/>
    <x v="30"/>
    <x v="13"/>
    <x v="18"/>
    <x v="1337"/>
    <x v="212"/>
    <x v="1319"/>
    <x v="0"/>
  </r>
  <r>
    <x v="0"/>
    <x v="5"/>
    <x v="0"/>
    <x v="31"/>
    <x v="44"/>
    <x v="44"/>
    <x v="2"/>
    <x v="1"/>
    <x v="2"/>
    <x v="299"/>
  </r>
  <r>
    <x v="0"/>
    <x v="5"/>
    <x v="0"/>
    <x v="31"/>
    <x v="44"/>
    <x v="20"/>
    <x v="1663"/>
    <x v="722"/>
    <x v="1730"/>
    <x v="0"/>
  </r>
  <r>
    <x v="0"/>
    <x v="5"/>
    <x v="0"/>
    <x v="32"/>
    <x v="17"/>
    <x v="44"/>
    <x v="2"/>
    <x v="1"/>
    <x v="2"/>
    <x v="121"/>
  </r>
  <r>
    <x v="0"/>
    <x v="5"/>
    <x v="0"/>
    <x v="32"/>
    <x v="17"/>
    <x v="8"/>
    <x v="851"/>
    <x v="1"/>
    <x v="786"/>
    <x v="0"/>
  </r>
  <r>
    <x v="0"/>
    <x v="5"/>
    <x v="0"/>
    <x v="33"/>
    <x v="12"/>
    <x v="44"/>
    <x v="2"/>
    <x v="1"/>
    <x v="2"/>
    <x v="369"/>
  </r>
  <r>
    <x v="0"/>
    <x v="5"/>
    <x v="0"/>
    <x v="33"/>
    <x v="12"/>
    <x v="3"/>
    <x v="1162"/>
    <x v="217"/>
    <x v="1123"/>
    <x v="0"/>
  </r>
  <r>
    <x v="0"/>
    <x v="5"/>
    <x v="0"/>
    <x v="33"/>
    <x v="12"/>
    <x v="4"/>
    <x v="591"/>
    <x v="1"/>
    <x v="578"/>
    <x v="0"/>
  </r>
  <r>
    <x v="0"/>
    <x v="5"/>
    <x v="0"/>
    <x v="33"/>
    <x v="12"/>
    <x v="43"/>
    <x v="984"/>
    <x v="396"/>
    <x v="982"/>
    <x v="0"/>
  </r>
  <r>
    <x v="0"/>
    <x v="5"/>
    <x v="0"/>
    <x v="34"/>
    <x v="14"/>
    <x v="44"/>
    <x v="2"/>
    <x v="1"/>
    <x v="2"/>
    <x v="48"/>
  </r>
  <r>
    <x v="0"/>
    <x v="5"/>
    <x v="0"/>
    <x v="34"/>
    <x v="14"/>
    <x v="3"/>
    <x v="487"/>
    <x v="1"/>
    <x v="478"/>
    <x v="0"/>
  </r>
  <r>
    <x v="0"/>
    <x v="5"/>
    <x v="0"/>
    <x v="35"/>
    <x v="63"/>
    <x v="44"/>
    <x v="2"/>
    <x v="1"/>
    <x v="2"/>
    <x v="456"/>
  </r>
  <r>
    <x v="0"/>
    <x v="5"/>
    <x v="0"/>
    <x v="35"/>
    <x v="63"/>
    <x v="27"/>
    <x v="1110"/>
    <x v="339"/>
    <x v="1077"/>
    <x v="0"/>
  </r>
  <r>
    <x v="0"/>
    <x v="5"/>
    <x v="0"/>
    <x v="35"/>
    <x v="63"/>
    <x v="43"/>
    <x v="1266"/>
    <x v="398"/>
    <x v="1235"/>
    <x v="0"/>
  </r>
  <r>
    <x v="0"/>
    <x v="5"/>
    <x v="0"/>
    <x v="36"/>
    <x v="11"/>
    <x v="44"/>
    <x v="2"/>
    <x v="1"/>
    <x v="2"/>
    <x v="163"/>
  </r>
  <r>
    <x v="0"/>
    <x v="5"/>
    <x v="0"/>
    <x v="36"/>
    <x v="11"/>
    <x v="4"/>
    <x v="673"/>
    <x v="49"/>
    <x v="617"/>
    <x v="0"/>
  </r>
  <r>
    <x v="0"/>
    <x v="5"/>
    <x v="0"/>
    <x v="37"/>
    <x v="29"/>
    <x v="44"/>
    <x v="2"/>
    <x v="1"/>
    <x v="2"/>
    <x v="48"/>
  </r>
  <r>
    <x v="0"/>
    <x v="5"/>
    <x v="0"/>
    <x v="37"/>
    <x v="29"/>
    <x v="40"/>
    <x v="671"/>
    <x v="1"/>
    <x v="654"/>
    <x v="0"/>
  </r>
  <r>
    <x v="0"/>
    <x v="5"/>
    <x v="0"/>
    <x v="38"/>
    <x v="42"/>
    <x v="44"/>
    <x v="2"/>
    <x v="1"/>
    <x v="2"/>
    <x v="204"/>
  </r>
  <r>
    <x v="0"/>
    <x v="5"/>
    <x v="0"/>
    <x v="38"/>
    <x v="42"/>
    <x v="5"/>
    <x v="916"/>
    <x v="73"/>
    <x v="880"/>
    <x v="0"/>
  </r>
  <r>
    <x v="0"/>
    <x v="5"/>
    <x v="0"/>
    <x v="39"/>
    <x v="50"/>
    <x v="44"/>
    <x v="2"/>
    <x v="1"/>
    <x v="2"/>
    <x v="188"/>
  </r>
  <r>
    <x v="0"/>
    <x v="5"/>
    <x v="0"/>
    <x v="39"/>
    <x v="50"/>
    <x v="25"/>
    <x v="1136"/>
    <x v="143"/>
    <x v="1088"/>
    <x v="0"/>
  </r>
  <r>
    <x v="0"/>
    <x v="5"/>
    <x v="0"/>
    <x v="42"/>
    <x v="10"/>
    <x v="44"/>
    <x v="2"/>
    <x v="1"/>
    <x v="2"/>
    <x v="60"/>
  </r>
  <r>
    <x v="0"/>
    <x v="5"/>
    <x v="0"/>
    <x v="42"/>
    <x v="10"/>
    <x v="21"/>
    <x v="418"/>
    <x v="54"/>
    <x v="412"/>
    <x v="0"/>
  </r>
  <r>
    <x v="0"/>
    <x v="5"/>
    <x v="0"/>
    <x v="43"/>
    <x v="46"/>
    <x v="44"/>
    <x v="2"/>
    <x v="1"/>
    <x v="2"/>
    <x v="435"/>
  </r>
  <r>
    <x v="0"/>
    <x v="5"/>
    <x v="0"/>
    <x v="43"/>
    <x v="46"/>
    <x v="9"/>
    <x v="1285"/>
    <x v="354"/>
    <x v="1259"/>
    <x v="0"/>
  </r>
  <r>
    <x v="0"/>
    <x v="5"/>
    <x v="0"/>
    <x v="45"/>
    <x v="47"/>
    <x v="44"/>
    <x v="2"/>
    <x v="1"/>
    <x v="2"/>
    <x v="441"/>
  </r>
  <r>
    <x v="0"/>
    <x v="5"/>
    <x v="0"/>
    <x v="45"/>
    <x v="47"/>
    <x v="8"/>
    <x v="109"/>
    <x v="1"/>
    <x v="112"/>
    <x v="0"/>
  </r>
  <r>
    <x v="0"/>
    <x v="5"/>
    <x v="0"/>
    <x v="45"/>
    <x v="47"/>
    <x v="11"/>
    <x v="1385"/>
    <x v="152"/>
    <x v="1355"/>
    <x v="0"/>
  </r>
  <r>
    <x v="0"/>
    <x v="5"/>
    <x v="0"/>
    <x v="46"/>
    <x v="22"/>
    <x v="44"/>
    <x v="2"/>
    <x v="1"/>
    <x v="2"/>
    <x v="243"/>
  </r>
  <r>
    <x v="0"/>
    <x v="5"/>
    <x v="0"/>
    <x v="46"/>
    <x v="22"/>
    <x v="11"/>
    <x v="1213"/>
    <x v="1"/>
    <x v="1174"/>
    <x v="0"/>
  </r>
  <r>
    <x v="0"/>
    <x v="5"/>
    <x v="0"/>
    <x v="47"/>
    <x v="45"/>
    <x v="44"/>
    <x v="2"/>
    <x v="1"/>
    <x v="2"/>
    <x v="469"/>
  </r>
  <r>
    <x v="0"/>
    <x v="5"/>
    <x v="0"/>
    <x v="47"/>
    <x v="45"/>
    <x v="12"/>
    <x v="1615"/>
    <x v="622"/>
    <x v="1612"/>
    <x v="0"/>
  </r>
  <r>
    <x v="0"/>
    <x v="5"/>
    <x v="0"/>
    <x v="48"/>
    <x v="64"/>
    <x v="44"/>
    <x v="2"/>
    <x v="1"/>
    <x v="2"/>
    <x v="381"/>
  </r>
  <r>
    <x v="0"/>
    <x v="5"/>
    <x v="0"/>
    <x v="48"/>
    <x v="64"/>
    <x v="10"/>
    <x v="1382"/>
    <x v="516"/>
    <x v="1396"/>
    <x v="0"/>
  </r>
  <r>
    <x v="0"/>
    <x v="5"/>
    <x v="0"/>
    <x v="48"/>
    <x v="64"/>
    <x v="43"/>
    <x v="908"/>
    <x v="62"/>
    <x v="871"/>
    <x v="0"/>
  </r>
  <r>
    <x v="0"/>
    <x v="5"/>
    <x v="0"/>
    <x v="49"/>
    <x v="19"/>
    <x v="44"/>
    <x v="2"/>
    <x v="1"/>
    <x v="2"/>
    <x v="135"/>
  </r>
  <r>
    <x v="0"/>
    <x v="5"/>
    <x v="0"/>
    <x v="49"/>
    <x v="19"/>
    <x v="10"/>
    <x v="803"/>
    <x v="1"/>
    <x v="774"/>
    <x v="0"/>
  </r>
  <r>
    <x v="0"/>
    <x v="5"/>
    <x v="0"/>
    <x v="50"/>
    <x v="8"/>
    <x v="44"/>
    <x v="2"/>
    <x v="1"/>
    <x v="2"/>
    <x v="249"/>
  </r>
  <r>
    <x v="0"/>
    <x v="5"/>
    <x v="0"/>
    <x v="50"/>
    <x v="8"/>
    <x v="5"/>
    <x v="37"/>
    <x v="1"/>
    <x v="36"/>
    <x v="0"/>
  </r>
  <r>
    <x v="0"/>
    <x v="5"/>
    <x v="0"/>
    <x v="50"/>
    <x v="8"/>
    <x v="6"/>
    <x v="840"/>
    <x v="277"/>
    <x v="820"/>
    <x v="0"/>
  </r>
  <r>
    <x v="0"/>
    <x v="5"/>
    <x v="0"/>
    <x v="50"/>
    <x v="8"/>
    <x v="42"/>
    <x v="871"/>
    <x v="1"/>
    <x v="833"/>
    <x v="0"/>
  </r>
  <r>
    <x v="0"/>
    <x v="5"/>
    <x v="0"/>
    <x v="63"/>
    <x v="36"/>
    <x v="44"/>
    <x v="2"/>
    <x v="1"/>
    <x v="2"/>
    <x v="85"/>
  </r>
  <r>
    <x v="0"/>
    <x v="5"/>
    <x v="0"/>
    <x v="63"/>
    <x v="36"/>
    <x v="16"/>
    <x v="854"/>
    <x v="1"/>
    <x v="834"/>
    <x v="0"/>
  </r>
  <r>
    <x v="0"/>
    <x v="5"/>
    <x v="0"/>
    <x v="63"/>
    <x v="36"/>
    <x v="35"/>
    <x v="1168"/>
    <x v="1"/>
    <x v="1140"/>
    <x v="0"/>
  </r>
  <r>
    <x v="0"/>
    <x v="5"/>
    <x v="0"/>
    <x v="65"/>
    <x v="34"/>
    <x v="44"/>
    <x v="2"/>
    <x v="1"/>
    <x v="2"/>
    <x v="17"/>
  </r>
  <r>
    <x v="0"/>
    <x v="5"/>
    <x v="0"/>
    <x v="65"/>
    <x v="34"/>
    <x v="32"/>
    <x v="766"/>
    <x v="1"/>
    <x v="739"/>
    <x v="0"/>
  </r>
  <r>
    <x v="0"/>
    <x v="5"/>
    <x v="0"/>
    <x v="66"/>
    <x v="65"/>
    <x v="44"/>
    <x v="2"/>
    <x v="1"/>
    <x v="2"/>
    <x v="22"/>
  </r>
  <r>
    <x v="0"/>
    <x v="5"/>
    <x v="0"/>
    <x v="66"/>
    <x v="65"/>
    <x v="12"/>
    <x v="960"/>
    <x v="1"/>
    <x v="924"/>
    <x v="0"/>
  </r>
  <r>
    <x v="0"/>
    <x v="5"/>
    <x v="1"/>
    <x v="40"/>
    <x v="26"/>
    <x v="44"/>
    <x v="2"/>
    <x v="1"/>
    <x v="2"/>
    <x v="390"/>
  </r>
  <r>
    <x v="0"/>
    <x v="5"/>
    <x v="1"/>
    <x v="40"/>
    <x v="26"/>
    <x v="7"/>
    <x v="1363"/>
    <x v="426"/>
    <x v="1357"/>
    <x v="0"/>
  </r>
  <r>
    <x v="0"/>
    <x v="5"/>
    <x v="1"/>
    <x v="40"/>
    <x v="26"/>
    <x v="24"/>
    <x v="1334"/>
    <x v="162"/>
    <x v="1324"/>
    <x v="0"/>
  </r>
  <r>
    <x v="0"/>
    <x v="5"/>
    <x v="1"/>
    <x v="41"/>
    <x v="15"/>
    <x v="44"/>
    <x v="2"/>
    <x v="1"/>
    <x v="2"/>
    <x v="1"/>
  </r>
  <r>
    <x v="0"/>
    <x v="5"/>
    <x v="1"/>
    <x v="41"/>
    <x v="15"/>
    <x v="7"/>
    <x v="22"/>
    <x v="1"/>
    <x v="22"/>
    <x v="0"/>
  </r>
  <r>
    <x v="0"/>
    <x v="5"/>
    <x v="1"/>
    <x v="44"/>
    <x v="6"/>
    <x v="44"/>
    <x v="2"/>
    <x v="1"/>
    <x v="2"/>
    <x v="12"/>
  </r>
  <r>
    <x v="0"/>
    <x v="5"/>
    <x v="1"/>
    <x v="44"/>
    <x v="6"/>
    <x v="7"/>
    <x v="1256"/>
    <x v="597"/>
    <x v="1342"/>
    <x v="0"/>
  </r>
  <r>
    <x v="0"/>
    <x v="5"/>
    <x v="2"/>
    <x v="20"/>
    <x v="61"/>
    <x v="44"/>
    <x v="2"/>
    <x v="1"/>
    <x v="2"/>
    <x v="290"/>
  </r>
  <r>
    <x v="0"/>
    <x v="5"/>
    <x v="2"/>
    <x v="20"/>
    <x v="61"/>
    <x v="31"/>
    <x v="1469"/>
    <x v="460"/>
    <x v="1369"/>
    <x v="0"/>
  </r>
  <r>
    <x v="0"/>
    <x v="5"/>
    <x v="2"/>
    <x v="51"/>
    <x v="31"/>
    <x v="44"/>
    <x v="2"/>
    <x v="1"/>
    <x v="2"/>
    <x v="633"/>
  </r>
  <r>
    <x v="0"/>
    <x v="5"/>
    <x v="2"/>
    <x v="51"/>
    <x v="31"/>
    <x v="29"/>
    <x v="1724"/>
    <x v="1"/>
    <x v="1703"/>
    <x v="0"/>
  </r>
  <r>
    <x v="0"/>
    <x v="5"/>
    <x v="2"/>
    <x v="52"/>
    <x v="39"/>
    <x v="44"/>
    <x v="2"/>
    <x v="1"/>
    <x v="2"/>
    <x v="484"/>
  </r>
  <r>
    <x v="0"/>
    <x v="5"/>
    <x v="2"/>
    <x v="52"/>
    <x v="39"/>
    <x v="36"/>
    <x v="1636"/>
    <x v="1"/>
    <x v="1571"/>
    <x v="0"/>
  </r>
  <r>
    <x v="0"/>
    <x v="5"/>
    <x v="2"/>
    <x v="54"/>
    <x v="48"/>
    <x v="44"/>
    <x v="2"/>
    <x v="1"/>
    <x v="2"/>
    <x v="413"/>
  </r>
  <r>
    <x v="0"/>
    <x v="5"/>
    <x v="2"/>
    <x v="54"/>
    <x v="48"/>
    <x v="33"/>
    <x v="1640"/>
    <x v="1"/>
    <x v="1574"/>
    <x v="0"/>
  </r>
  <r>
    <x v="0"/>
    <x v="5"/>
    <x v="2"/>
    <x v="55"/>
    <x v="59"/>
    <x v="44"/>
    <x v="2"/>
    <x v="1"/>
    <x v="2"/>
    <x v="33"/>
  </r>
  <r>
    <x v="0"/>
    <x v="5"/>
    <x v="2"/>
    <x v="55"/>
    <x v="59"/>
    <x v="34"/>
    <x v="1306"/>
    <x v="1"/>
    <x v="1264"/>
    <x v="0"/>
  </r>
  <r>
    <x v="0"/>
    <x v="5"/>
    <x v="2"/>
    <x v="56"/>
    <x v="54"/>
    <x v="44"/>
    <x v="2"/>
    <x v="1"/>
    <x v="2"/>
    <x v="623"/>
  </r>
  <r>
    <x v="0"/>
    <x v="5"/>
    <x v="2"/>
    <x v="56"/>
    <x v="54"/>
    <x v="30"/>
    <x v="1716"/>
    <x v="649"/>
    <x v="1714"/>
    <x v="0"/>
  </r>
  <r>
    <x v="0"/>
    <x v="5"/>
    <x v="2"/>
    <x v="57"/>
    <x v="1"/>
    <x v="44"/>
    <x v="2"/>
    <x v="1"/>
    <x v="2"/>
    <x v="403"/>
  </r>
  <r>
    <x v="0"/>
    <x v="5"/>
    <x v="2"/>
    <x v="57"/>
    <x v="1"/>
    <x v="29"/>
    <x v="1221"/>
    <x v="1"/>
    <x v="1076"/>
    <x v="0"/>
  </r>
  <r>
    <x v="0"/>
    <x v="5"/>
    <x v="2"/>
    <x v="57"/>
    <x v="1"/>
    <x v="33"/>
    <x v="99"/>
    <x v="1"/>
    <x v="73"/>
    <x v="0"/>
  </r>
  <r>
    <x v="0"/>
    <x v="5"/>
    <x v="2"/>
    <x v="57"/>
    <x v="1"/>
    <x v="37"/>
    <x v="1676"/>
    <x v="1"/>
    <x v="1637"/>
    <x v="0"/>
  </r>
  <r>
    <x v="0"/>
    <x v="5"/>
    <x v="2"/>
    <x v="58"/>
    <x v="5"/>
    <x v="44"/>
    <x v="2"/>
    <x v="1"/>
    <x v="2"/>
    <x v="25"/>
  </r>
  <r>
    <x v="0"/>
    <x v="5"/>
    <x v="2"/>
    <x v="58"/>
    <x v="5"/>
    <x v="34"/>
    <x v="1056"/>
    <x v="1"/>
    <x v="892"/>
    <x v="0"/>
  </r>
  <r>
    <x v="0"/>
    <x v="5"/>
    <x v="2"/>
    <x v="59"/>
    <x v="3"/>
    <x v="44"/>
    <x v="2"/>
    <x v="1"/>
    <x v="2"/>
    <x v="191"/>
  </r>
  <r>
    <x v="0"/>
    <x v="5"/>
    <x v="2"/>
    <x v="59"/>
    <x v="3"/>
    <x v="8"/>
    <x v="1598"/>
    <x v="1"/>
    <x v="1464"/>
    <x v="0"/>
  </r>
  <r>
    <x v="0"/>
    <x v="5"/>
    <x v="2"/>
    <x v="59"/>
    <x v="3"/>
    <x v="24"/>
    <x v="1660"/>
    <x v="1"/>
    <x v="1558"/>
    <x v="0"/>
  </r>
  <r>
    <x v="0"/>
    <x v="5"/>
    <x v="2"/>
    <x v="59"/>
    <x v="3"/>
    <x v="28"/>
    <x v="1628"/>
    <x v="1"/>
    <x v="1493"/>
    <x v="0"/>
  </r>
  <r>
    <x v="0"/>
    <x v="5"/>
    <x v="2"/>
    <x v="60"/>
    <x v="2"/>
    <x v="44"/>
    <x v="2"/>
    <x v="1"/>
    <x v="2"/>
    <x v="593"/>
  </r>
  <r>
    <x v="0"/>
    <x v="5"/>
    <x v="2"/>
    <x v="60"/>
    <x v="2"/>
    <x v="28"/>
    <x v="1547"/>
    <x v="1"/>
    <x v="1472"/>
    <x v="0"/>
  </r>
  <r>
    <x v="0"/>
    <x v="5"/>
    <x v="2"/>
    <x v="62"/>
    <x v="0"/>
    <x v="44"/>
    <x v="2"/>
    <x v="1"/>
    <x v="2"/>
    <x v="63"/>
  </r>
  <r>
    <x v="0"/>
    <x v="5"/>
    <x v="2"/>
    <x v="62"/>
    <x v="0"/>
    <x v="29"/>
    <x v="378"/>
    <x v="1"/>
    <x v="349"/>
    <x v="0"/>
  </r>
  <r>
    <x v="0"/>
    <x v="5"/>
    <x v="3"/>
    <x v="64"/>
    <x v="66"/>
    <x v="44"/>
    <x v="2"/>
    <x v="1"/>
    <x v="2"/>
    <x v="146"/>
  </r>
  <r>
    <x v="0"/>
    <x v="5"/>
    <x v="3"/>
    <x v="64"/>
    <x v="66"/>
    <x v="22"/>
    <x v="1447"/>
    <x v="1"/>
    <x v="1360"/>
    <x v="0"/>
  </r>
  <r>
    <x v="0"/>
    <x v="5"/>
    <x v="3"/>
    <x v="64"/>
    <x v="66"/>
    <x v="23"/>
    <x v="752"/>
    <x v="1"/>
    <x v="674"/>
    <x v="0"/>
  </r>
  <r>
    <x v="0"/>
    <x v="5"/>
    <x v="4"/>
    <x v="1"/>
    <x v="40"/>
    <x v="44"/>
    <x v="2"/>
    <x v="1"/>
    <x v="2"/>
    <x v="285"/>
  </r>
  <r>
    <x v="0"/>
    <x v="5"/>
    <x v="4"/>
    <x v="1"/>
    <x v="40"/>
    <x v="43"/>
    <x v="902"/>
    <x v="366"/>
    <x v="879"/>
    <x v="0"/>
  </r>
  <r>
    <x v="0"/>
    <x v="6"/>
    <x v="0"/>
    <x v="2"/>
    <x v="28"/>
    <x v="44"/>
    <x v="2"/>
    <x v="1"/>
    <x v="2"/>
    <x v="71"/>
  </r>
  <r>
    <x v="0"/>
    <x v="6"/>
    <x v="0"/>
    <x v="2"/>
    <x v="28"/>
    <x v="1"/>
    <x v="293"/>
    <x v="1"/>
    <x v="288"/>
    <x v="0"/>
  </r>
  <r>
    <x v="0"/>
    <x v="6"/>
    <x v="0"/>
    <x v="2"/>
    <x v="28"/>
    <x v="2"/>
    <x v="395"/>
    <x v="95"/>
    <x v="398"/>
    <x v="0"/>
  </r>
  <r>
    <x v="0"/>
    <x v="6"/>
    <x v="0"/>
    <x v="2"/>
    <x v="28"/>
    <x v="23"/>
    <x v="202"/>
    <x v="1"/>
    <x v="207"/>
    <x v="0"/>
  </r>
  <r>
    <x v="0"/>
    <x v="6"/>
    <x v="0"/>
    <x v="2"/>
    <x v="28"/>
    <x v="43"/>
    <x v="250"/>
    <x v="74"/>
    <x v="256"/>
    <x v="0"/>
  </r>
  <r>
    <x v="0"/>
    <x v="6"/>
    <x v="0"/>
    <x v="3"/>
    <x v="9"/>
    <x v="44"/>
    <x v="2"/>
    <x v="1"/>
    <x v="2"/>
    <x v="7"/>
  </r>
  <r>
    <x v="0"/>
    <x v="6"/>
    <x v="0"/>
    <x v="3"/>
    <x v="9"/>
    <x v="0"/>
    <x v="216"/>
    <x v="1"/>
    <x v="221"/>
    <x v="0"/>
  </r>
  <r>
    <x v="0"/>
    <x v="6"/>
    <x v="0"/>
    <x v="4"/>
    <x v="20"/>
    <x v="44"/>
    <x v="2"/>
    <x v="1"/>
    <x v="2"/>
    <x v="26"/>
  </r>
  <r>
    <x v="0"/>
    <x v="6"/>
    <x v="0"/>
    <x v="4"/>
    <x v="20"/>
    <x v="1"/>
    <x v="399"/>
    <x v="1"/>
    <x v="393"/>
    <x v="0"/>
  </r>
  <r>
    <x v="0"/>
    <x v="6"/>
    <x v="0"/>
    <x v="4"/>
    <x v="20"/>
    <x v="8"/>
    <x v="95"/>
    <x v="1"/>
    <x v="96"/>
    <x v="0"/>
  </r>
  <r>
    <x v="0"/>
    <x v="6"/>
    <x v="0"/>
    <x v="5"/>
    <x v="21"/>
    <x v="44"/>
    <x v="2"/>
    <x v="1"/>
    <x v="2"/>
    <x v="34"/>
  </r>
  <r>
    <x v="0"/>
    <x v="6"/>
    <x v="0"/>
    <x v="5"/>
    <x v="21"/>
    <x v="2"/>
    <x v="402"/>
    <x v="1"/>
    <x v="395"/>
    <x v="0"/>
  </r>
  <r>
    <x v="0"/>
    <x v="6"/>
    <x v="0"/>
    <x v="6"/>
    <x v="24"/>
    <x v="44"/>
    <x v="2"/>
    <x v="1"/>
    <x v="2"/>
    <x v="57"/>
  </r>
  <r>
    <x v="0"/>
    <x v="6"/>
    <x v="0"/>
    <x v="6"/>
    <x v="24"/>
    <x v="1"/>
    <x v="586"/>
    <x v="447"/>
    <x v="723"/>
    <x v="0"/>
  </r>
  <r>
    <x v="0"/>
    <x v="6"/>
    <x v="0"/>
    <x v="6"/>
    <x v="24"/>
    <x v="8"/>
    <x v="452"/>
    <x v="1"/>
    <x v="442"/>
    <x v="0"/>
  </r>
  <r>
    <x v="0"/>
    <x v="6"/>
    <x v="0"/>
    <x v="8"/>
    <x v="30"/>
    <x v="44"/>
    <x v="2"/>
    <x v="1"/>
    <x v="2"/>
    <x v="77"/>
  </r>
  <r>
    <x v="0"/>
    <x v="6"/>
    <x v="0"/>
    <x v="8"/>
    <x v="30"/>
    <x v="0"/>
    <x v="834"/>
    <x v="35"/>
    <x v="802"/>
    <x v="0"/>
  </r>
  <r>
    <x v="0"/>
    <x v="6"/>
    <x v="0"/>
    <x v="8"/>
    <x v="30"/>
    <x v="2"/>
    <x v="78"/>
    <x v="1"/>
    <x v="81"/>
    <x v="0"/>
  </r>
  <r>
    <x v="0"/>
    <x v="6"/>
    <x v="0"/>
    <x v="8"/>
    <x v="30"/>
    <x v="23"/>
    <x v="145"/>
    <x v="1"/>
    <x v="152"/>
    <x v="0"/>
  </r>
  <r>
    <x v="0"/>
    <x v="6"/>
    <x v="0"/>
    <x v="9"/>
    <x v="41"/>
    <x v="44"/>
    <x v="2"/>
    <x v="1"/>
    <x v="2"/>
    <x v="42"/>
  </r>
  <r>
    <x v="0"/>
    <x v="6"/>
    <x v="0"/>
    <x v="9"/>
    <x v="41"/>
    <x v="2"/>
    <x v="352"/>
    <x v="1"/>
    <x v="344"/>
    <x v="0"/>
  </r>
  <r>
    <x v="0"/>
    <x v="6"/>
    <x v="0"/>
    <x v="9"/>
    <x v="41"/>
    <x v="8"/>
    <x v="258"/>
    <x v="328"/>
    <x v="383"/>
    <x v="0"/>
  </r>
  <r>
    <x v="0"/>
    <x v="6"/>
    <x v="0"/>
    <x v="10"/>
    <x v="56"/>
    <x v="44"/>
    <x v="2"/>
    <x v="1"/>
    <x v="2"/>
    <x v="33"/>
  </r>
  <r>
    <x v="0"/>
    <x v="6"/>
    <x v="0"/>
    <x v="10"/>
    <x v="56"/>
    <x v="2"/>
    <x v="388"/>
    <x v="305"/>
    <x v="456"/>
    <x v="0"/>
  </r>
  <r>
    <x v="0"/>
    <x v="6"/>
    <x v="0"/>
    <x v="12"/>
    <x v="23"/>
    <x v="44"/>
    <x v="2"/>
    <x v="1"/>
    <x v="2"/>
    <x v="13"/>
  </r>
  <r>
    <x v="0"/>
    <x v="6"/>
    <x v="0"/>
    <x v="12"/>
    <x v="23"/>
    <x v="22"/>
    <x v="308"/>
    <x v="1"/>
    <x v="305"/>
    <x v="0"/>
  </r>
  <r>
    <x v="0"/>
    <x v="6"/>
    <x v="0"/>
    <x v="13"/>
    <x v="33"/>
    <x v="44"/>
    <x v="2"/>
    <x v="1"/>
    <x v="2"/>
    <x v="169"/>
  </r>
  <r>
    <x v="0"/>
    <x v="6"/>
    <x v="0"/>
    <x v="13"/>
    <x v="33"/>
    <x v="2"/>
    <x v="424"/>
    <x v="607"/>
    <x v="1147"/>
    <x v="0"/>
  </r>
  <r>
    <x v="0"/>
    <x v="6"/>
    <x v="0"/>
    <x v="13"/>
    <x v="33"/>
    <x v="8"/>
    <x v="462"/>
    <x v="527"/>
    <x v="887"/>
    <x v="0"/>
  </r>
  <r>
    <x v="0"/>
    <x v="6"/>
    <x v="0"/>
    <x v="13"/>
    <x v="33"/>
    <x v="28"/>
    <x v="849"/>
    <x v="612"/>
    <x v="1225"/>
    <x v="0"/>
  </r>
  <r>
    <x v="0"/>
    <x v="6"/>
    <x v="0"/>
    <x v="13"/>
    <x v="33"/>
    <x v="31"/>
    <x v="7"/>
    <x v="1"/>
    <x v="7"/>
    <x v="0"/>
  </r>
  <r>
    <x v="0"/>
    <x v="6"/>
    <x v="0"/>
    <x v="14"/>
    <x v="60"/>
    <x v="44"/>
    <x v="2"/>
    <x v="1"/>
    <x v="2"/>
    <x v="10"/>
  </r>
  <r>
    <x v="0"/>
    <x v="6"/>
    <x v="0"/>
    <x v="14"/>
    <x v="60"/>
    <x v="23"/>
    <x v="148"/>
    <x v="1"/>
    <x v="155"/>
    <x v="0"/>
  </r>
  <r>
    <x v="0"/>
    <x v="6"/>
    <x v="0"/>
    <x v="15"/>
    <x v="62"/>
    <x v="44"/>
    <x v="2"/>
    <x v="1"/>
    <x v="2"/>
    <x v="66"/>
  </r>
  <r>
    <x v="0"/>
    <x v="6"/>
    <x v="0"/>
    <x v="15"/>
    <x v="62"/>
    <x v="8"/>
    <x v="244"/>
    <x v="1"/>
    <x v="246"/>
    <x v="0"/>
  </r>
  <r>
    <x v="0"/>
    <x v="6"/>
    <x v="0"/>
    <x v="15"/>
    <x v="62"/>
    <x v="14"/>
    <x v="788"/>
    <x v="400"/>
    <x v="813"/>
    <x v="0"/>
  </r>
  <r>
    <x v="0"/>
    <x v="6"/>
    <x v="0"/>
    <x v="17"/>
    <x v="7"/>
    <x v="44"/>
    <x v="2"/>
    <x v="1"/>
    <x v="2"/>
    <x v="96"/>
  </r>
  <r>
    <x v="0"/>
    <x v="6"/>
    <x v="0"/>
    <x v="17"/>
    <x v="7"/>
    <x v="8"/>
    <x v="300"/>
    <x v="1"/>
    <x v="295"/>
    <x v="0"/>
  </r>
  <r>
    <x v="0"/>
    <x v="6"/>
    <x v="0"/>
    <x v="17"/>
    <x v="7"/>
    <x v="13"/>
    <x v="783"/>
    <x v="165"/>
    <x v="764"/>
    <x v="0"/>
  </r>
  <r>
    <x v="0"/>
    <x v="6"/>
    <x v="0"/>
    <x v="18"/>
    <x v="38"/>
    <x v="44"/>
    <x v="2"/>
    <x v="1"/>
    <x v="2"/>
    <x v="136"/>
  </r>
  <r>
    <x v="0"/>
    <x v="6"/>
    <x v="0"/>
    <x v="18"/>
    <x v="38"/>
    <x v="24"/>
    <x v="1119"/>
    <x v="1"/>
    <x v="1072"/>
    <x v="0"/>
  </r>
  <r>
    <x v="0"/>
    <x v="6"/>
    <x v="0"/>
    <x v="19"/>
    <x v="43"/>
    <x v="44"/>
    <x v="2"/>
    <x v="1"/>
    <x v="2"/>
    <x v="87"/>
  </r>
  <r>
    <x v="0"/>
    <x v="6"/>
    <x v="0"/>
    <x v="19"/>
    <x v="43"/>
    <x v="15"/>
    <x v="681"/>
    <x v="573"/>
    <x v="1096"/>
    <x v="0"/>
  </r>
  <r>
    <x v="0"/>
    <x v="6"/>
    <x v="0"/>
    <x v="19"/>
    <x v="43"/>
    <x v="22"/>
    <x v="77"/>
    <x v="1"/>
    <x v="80"/>
    <x v="0"/>
  </r>
  <r>
    <x v="0"/>
    <x v="6"/>
    <x v="0"/>
    <x v="19"/>
    <x v="43"/>
    <x v="43"/>
    <x v="291"/>
    <x v="47"/>
    <x v="291"/>
    <x v="0"/>
  </r>
  <r>
    <x v="0"/>
    <x v="6"/>
    <x v="0"/>
    <x v="21"/>
    <x v="49"/>
    <x v="44"/>
    <x v="2"/>
    <x v="1"/>
    <x v="2"/>
    <x v="104"/>
  </r>
  <r>
    <x v="0"/>
    <x v="6"/>
    <x v="0"/>
    <x v="21"/>
    <x v="49"/>
    <x v="8"/>
    <x v="630"/>
    <x v="469"/>
    <x v="779"/>
    <x v="0"/>
  </r>
  <r>
    <x v="0"/>
    <x v="6"/>
    <x v="0"/>
    <x v="21"/>
    <x v="49"/>
    <x v="23"/>
    <x v="122"/>
    <x v="1"/>
    <x v="127"/>
    <x v="0"/>
  </r>
  <r>
    <x v="0"/>
    <x v="6"/>
    <x v="0"/>
    <x v="21"/>
    <x v="49"/>
    <x v="24"/>
    <x v="27"/>
    <x v="1"/>
    <x v="26"/>
    <x v="0"/>
  </r>
  <r>
    <x v="0"/>
    <x v="6"/>
    <x v="0"/>
    <x v="22"/>
    <x v="16"/>
    <x v="44"/>
    <x v="2"/>
    <x v="1"/>
    <x v="2"/>
    <x v="14"/>
  </r>
  <r>
    <x v="0"/>
    <x v="6"/>
    <x v="0"/>
    <x v="22"/>
    <x v="16"/>
    <x v="8"/>
    <x v="508"/>
    <x v="1"/>
    <x v="500"/>
    <x v="0"/>
  </r>
  <r>
    <x v="0"/>
    <x v="6"/>
    <x v="0"/>
    <x v="23"/>
    <x v="53"/>
    <x v="44"/>
    <x v="2"/>
    <x v="1"/>
    <x v="2"/>
    <x v="42"/>
  </r>
  <r>
    <x v="0"/>
    <x v="6"/>
    <x v="0"/>
    <x v="23"/>
    <x v="53"/>
    <x v="16"/>
    <x v="664"/>
    <x v="502"/>
    <x v="875"/>
    <x v="0"/>
  </r>
  <r>
    <x v="0"/>
    <x v="6"/>
    <x v="0"/>
    <x v="24"/>
    <x v="18"/>
    <x v="44"/>
    <x v="2"/>
    <x v="1"/>
    <x v="2"/>
    <x v="12"/>
  </r>
  <r>
    <x v="0"/>
    <x v="6"/>
    <x v="0"/>
    <x v="24"/>
    <x v="18"/>
    <x v="16"/>
    <x v="579"/>
    <x v="1"/>
    <x v="582"/>
    <x v="0"/>
  </r>
  <r>
    <x v="0"/>
    <x v="6"/>
    <x v="0"/>
    <x v="25"/>
    <x v="37"/>
    <x v="44"/>
    <x v="2"/>
    <x v="1"/>
    <x v="2"/>
    <x v="7"/>
  </r>
  <r>
    <x v="0"/>
    <x v="6"/>
    <x v="0"/>
    <x v="25"/>
    <x v="37"/>
    <x v="16"/>
    <x v="438"/>
    <x v="269"/>
    <x v="480"/>
    <x v="0"/>
  </r>
  <r>
    <x v="0"/>
    <x v="6"/>
    <x v="0"/>
    <x v="27"/>
    <x v="51"/>
    <x v="44"/>
    <x v="2"/>
    <x v="1"/>
    <x v="2"/>
    <x v="19"/>
  </r>
  <r>
    <x v="0"/>
    <x v="6"/>
    <x v="0"/>
    <x v="27"/>
    <x v="51"/>
    <x v="17"/>
    <x v="350"/>
    <x v="1"/>
    <x v="343"/>
    <x v="0"/>
  </r>
  <r>
    <x v="0"/>
    <x v="6"/>
    <x v="0"/>
    <x v="28"/>
    <x v="35"/>
    <x v="44"/>
    <x v="2"/>
    <x v="1"/>
    <x v="2"/>
    <x v="27"/>
  </r>
  <r>
    <x v="0"/>
    <x v="6"/>
    <x v="0"/>
    <x v="28"/>
    <x v="35"/>
    <x v="19"/>
    <x v="621"/>
    <x v="641"/>
    <x v="1321"/>
    <x v="0"/>
  </r>
  <r>
    <x v="0"/>
    <x v="6"/>
    <x v="0"/>
    <x v="29"/>
    <x v="55"/>
    <x v="44"/>
    <x v="2"/>
    <x v="1"/>
    <x v="2"/>
    <x v="42"/>
  </r>
  <r>
    <x v="0"/>
    <x v="6"/>
    <x v="0"/>
    <x v="29"/>
    <x v="55"/>
    <x v="19"/>
    <x v="1248"/>
    <x v="512"/>
    <x v="1188"/>
    <x v="0"/>
  </r>
  <r>
    <x v="0"/>
    <x v="6"/>
    <x v="0"/>
    <x v="30"/>
    <x v="13"/>
    <x v="44"/>
    <x v="2"/>
    <x v="1"/>
    <x v="2"/>
    <x v="82"/>
  </r>
  <r>
    <x v="0"/>
    <x v="6"/>
    <x v="0"/>
    <x v="30"/>
    <x v="13"/>
    <x v="18"/>
    <x v="590"/>
    <x v="17"/>
    <x v="579"/>
    <x v="0"/>
  </r>
  <r>
    <x v="0"/>
    <x v="6"/>
    <x v="0"/>
    <x v="31"/>
    <x v="44"/>
    <x v="44"/>
    <x v="2"/>
    <x v="1"/>
    <x v="2"/>
    <x v="134"/>
  </r>
  <r>
    <x v="0"/>
    <x v="6"/>
    <x v="0"/>
    <x v="31"/>
    <x v="44"/>
    <x v="20"/>
    <x v="1607"/>
    <x v="704"/>
    <x v="1673"/>
    <x v="0"/>
  </r>
  <r>
    <x v="0"/>
    <x v="6"/>
    <x v="0"/>
    <x v="32"/>
    <x v="17"/>
    <x v="44"/>
    <x v="2"/>
    <x v="1"/>
    <x v="2"/>
    <x v="14"/>
  </r>
  <r>
    <x v="0"/>
    <x v="6"/>
    <x v="0"/>
    <x v="32"/>
    <x v="17"/>
    <x v="8"/>
    <x v="310"/>
    <x v="345"/>
    <x v="417"/>
    <x v="0"/>
  </r>
  <r>
    <x v="0"/>
    <x v="6"/>
    <x v="0"/>
    <x v="33"/>
    <x v="12"/>
    <x v="44"/>
    <x v="2"/>
    <x v="1"/>
    <x v="2"/>
    <x v="97"/>
  </r>
  <r>
    <x v="0"/>
    <x v="6"/>
    <x v="0"/>
    <x v="33"/>
    <x v="12"/>
    <x v="3"/>
    <x v="540"/>
    <x v="41"/>
    <x v="530"/>
    <x v="0"/>
  </r>
  <r>
    <x v="0"/>
    <x v="6"/>
    <x v="0"/>
    <x v="33"/>
    <x v="12"/>
    <x v="4"/>
    <x v="155"/>
    <x v="1"/>
    <x v="160"/>
    <x v="0"/>
  </r>
  <r>
    <x v="0"/>
    <x v="6"/>
    <x v="0"/>
    <x v="33"/>
    <x v="12"/>
    <x v="43"/>
    <x v="420"/>
    <x v="163"/>
    <x v="420"/>
    <x v="0"/>
  </r>
  <r>
    <x v="0"/>
    <x v="6"/>
    <x v="0"/>
    <x v="34"/>
    <x v="14"/>
    <x v="44"/>
    <x v="2"/>
    <x v="1"/>
    <x v="2"/>
    <x v="14"/>
  </r>
  <r>
    <x v="0"/>
    <x v="6"/>
    <x v="0"/>
    <x v="34"/>
    <x v="14"/>
    <x v="3"/>
    <x v="208"/>
    <x v="1"/>
    <x v="213"/>
    <x v="0"/>
  </r>
  <r>
    <x v="0"/>
    <x v="6"/>
    <x v="0"/>
    <x v="35"/>
    <x v="63"/>
    <x v="44"/>
    <x v="2"/>
    <x v="1"/>
    <x v="2"/>
    <x v="114"/>
  </r>
  <r>
    <x v="0"/>
    <x v="6"/>
    <x v="0"/>
    <x v="35"/>
    <x v="63"/>
    <x v="27"/>
    <x v="483"/>
    <x v="101"/>
    <x v="479"/>
    <x v="0"/>
  </r>
  <r>
    <x v="0"/>
    <x v="6"/>
    <x v="0"/>
    <x v="35"/>
    <x v="63"/>
    <x v="43"/>
    <x v="611"/>
    <x v="126"/>
    <x v="594"/>
    <x v="0"/>
  </r>
  <r>
    <x v="0"/>
    <x v="6"/>
    <x v="0"/>
    <x v="36"/>
    <x v="11"/>
    <x v="44"/>
    <x v="2"/>
    <x v="1"/>
    <x v="2"/>
    <x v="18"/>
  </r>
  <r>
    <x v="0"/>
    <x v="6"/>
    <x v="0"/>
    <x v="36"/>
    <x v="11"/>
    <x v="4"/>
    <x v="201"/>
    <x v="1"/>
    <x v="194"/>
    <x v="0"/>
  </r>
  <r>
    <x v="0"/>
    <x v="6"/>
    <x v="0"/>
    <x v="37"/>
    <x v="29"/>
    <x v="44"/>
    <x v="2"/>
    <x v="1"/>
    <x v="2"/>
    <x v="7"/>
  </r>
  <r>
    <x v="0"/>
    <x v="6"/>
    <x v="0"/>
    <x v="37"/>
    <x v="29"/>
    <x v="40"/>
    <x v="400"/>
    <x v="1"/>
    <x v="394"/>
    <x v="0"/>
  </r>
  <r>
    <x v="0"/>
    <x v="6"/>
    <x v="0"/>
    <x v="38"/>
    <x v="42"/>
    <x v="44"/>
    <x v="2"/>
    <x v="1"/>
    <x v="2"/>
    <x v="45"/>
  </r>
  <r>
    <x v="0"/>
    <x v="6"/>
    <x v="0"/>
    <x v="38"/>
    <x v="42"/>
    <x v="5"/>
    <x v="446"/>
    <x v="11"/>
    <x v="435"/>
    <x v="0"/>
  </r>
  <r>
    <x v="0"/>
    <x v="6"/>
    <x v="0"/>
    <x v="39"/>
    <x v="50"/>
    <x v="44"/>
    <x v="2"/>
    <x v="1"/>
    <x v="2"/>
    <x v="31"/>
  </r>
  <r>
    <x v="0"/>
    <x v="6"/>
    <x v="0"/>
    <x v="39"/>
    <x v="50"/>
    <x v="25"/>
    <x v="526"/>
    <x v="37"/>
    <x v="521"/>
    <x v="0"/>
  </r>
  <r>
    <x v="0"/>
    <x v="6"/>
    <x v="0"/>
    <x v="42"/>
    <x v="10"/>
    <x v="44"/>
    <x v="2"/>
    <x v="1"/>
    <x v="2"/>
    <x v="12"/>
  </r>
  <r>
    <x v="0"/>
    <x v="6"/>
    <x v="0"/>
    <x v="42"/>
    <x v="10"/>
    <x v="21"/>
    <x v="164"/>
    <x v="1"/>
    <x v="167"/>
    <x v="0"/>
  </r>
  <r>
    <x v="0"/>
    <x v="6"/>
    <x v="0"/>
    <x v="43"/>
    <x v="46"/>
    <x v="44"/>
    <x v="2"/>
    <x v="1"/>
    <x v="2"/>
    <x v="104"/>
  </r>
  <r>
    <x v="0"/>
    <x v="6"/>
    <x v="0"/>
    <x v="43"/>
    <x v="46"/>
    <x v="9"/>
    <x v="679"/>
    <x v="135"/>
    <x v="664"/>
    <x v="0"/>
  </r>
  <r>
    <x v="0"/>
    <x v="6"/>
    <x v="0"/>
    <x v="45"/>
    <x v="47"/>
    <x v="44"/>
    <x v="2"/>
    <x v="1"/>
    <x v="2"/>
    <x v="78"/>
  </r>
  <r>
    <x v="0"/>
    <x v="6"/>
    <x v="0"/>
    <x v="45"/>
    <x v="47"/>
    <x v="11"/>
    <x v="655"/>
    <x v="1"/>
    <x v="637"/>
    <x v="0"/>
  </r>
  <r>
    <x v="0"/>
    <x v="6"/>
    <x v="0"/>
    <x v="46"/>
    <x v="22"/>
    <x v="44"/>
    <x v="2"/>
    <x v="1"/>
    <x v="2"/>
    <x v="27"/>
  </r>
  <r>
    <x v="0"/>
    <x v="6"/>
    <x v="0"/>
    <x v="46"/>
    <x v="22"/>
    <x v="11"/>
    <x v="495"/>
    <x v="1"/>
    <x v="487"/>
    <x v="0"/>
  </r>
  <r>
    <x v="0"/>
    <x v="6"/>
    <x v="0"/>
    <x v="47"/>
    <x v="45"/>
    <x v="44"/>
    <x v="2"/>
    <x v="1"/>
    <x v="2"/>
    <x v="124"/>
  </r>
  <r>
    <x v="0"/>
    <x v="6"/>
    <x v="0"/>
    <x v="47"/>
    <x v="45"/>
    <x v="12"/>
    <x v="1011"/>
    <x v="309"/>
    <x v="974"/>
    <x v="0"/>
  </r>
  <r>
    <x v="0"/>
    <x v="6"/>
    <x v="0"/>
    <x v="48"/>
    <x v="64"/>
    <x v="44"/>
    <x v="2"/>
    <x v="1"/>
    <x v="2"/>
    <x v="74"/>
  </r>
  <r>
    <x v="0"/>
    <x v="6"/>
    <x v="0"/>
    <x v="48"/>
    <x v="64"/>
    <x v="10"/>
    <x v="722"/>
    <x v="190"/>
    <x v="709"/>
    <x v="0"/>
  </r>
  <r>
    <x v="0"/>
    <x v="6"/>
    <x v="0"/>
    <x v="48"/>
    <x v="64"/>
    <x v="43"/>
    <x v="247"/>
    <x v="1"/>
    <x v="248"/>
    <x v="0"/>
  </r>
  <r>
    <x v="0"/>
    <x v="6"/>
    <x v="0"/>
    <x v="49"/>
    <x v="19"/>
    <x v="44"/>
    <x v="2"/>
    <x v="1"/>
    <x v="2"/>
    <x v="123"/>
  </r>
  <r>
    <x v="0"/>
    <x v="6"/>
    <x v="0"/>
    <x v="49"/>
    <x v="19"/>
    <x v="10"/>
    <x v="762"/>
    <x v="1"/>
    <x v="740"/>
    <x v="0"/>
  </r>
  <r>
    <x v="0"/>
    <x v="6"/>
    <x v="0"/>
    <x v="50"/>
    <x v="8"/>
    <x v="44"/>
    <x v="2"/>
    <x v="1"/>
    <x v="2"/>
    <x v="41"/>
  </r>
  <r>
    <x v="0"/>
    <x v="6"/>
    <x v="0"/>
    <x v="50"/>
    <x v="8"/>
    <x v="5"/>
    <x v="174"/>
    <x v="1"/>
    <x v="175"/>
    <x v="0"/>
  </r>
  <r>
    <x v="0"/>
    <x v="6"/>
    <x v="0"/>
    <x v="50"/>
    <x v="8"/>
    <x v="6"/>
    <x v="209"/>
    <x v="1"/>
    <x v="214"/>
    <x v="0"/>
  </r>
  <r>
    <x v="0"/>
    <x v="6"/>
    <x v="0"/>
    <x v="50"/>
    <x v="8"/>
    <x v="42"/>
    <x v="153"/>
    <x v="1"/>
    <x v="158"/>
    <x v="0"/>
  </r>
  <r>
    <x v="0"/>
    <x v="6"/>
    <x v="0"/>
    <x v="63"/>
    <x v="36"/>
    <x v="44"/>
    <x v="2"/>
    <x v="1"/>
    <x v="2"/>
    <x v="19"/>
  </r>
  <r>
    <x v="0"/>
    <x v="6"/>
    <x v="0"/>
    <x v="63"/>
    <x v="36"/>
    <x v="16"/>
    <x v="426"/>
    <x v="1"/>
    <x v="427"/>
    <x v="0"/>
  </r>
  <r>
    <x v="0"/>
    <x v="6"/>
    <x v="0"/>
    <x v="63"/>
    <x v="36"/>
    <x v="35"/>
    <x v="691"/>
    <x v="1"/>
    <x v="683"/>
    <x v="0"/>
  </r>
  <r>
    <x v="0"/>
    <x v="6"/>
    <x v="0"/>
    <x v="66"/>
    <x v="65"/>
    <x v="44"/>
    <x v="2"/>
    <x v="1"/>
    <x v="2"/>
    <x v="3"/>
  </r>
  <r>
    <x v="0"/>
    <x v="6"/>
    <x v="0"/>
    <x v="66"/>
    <x v="65"/>
    <x v="12"/>
    <x v="280"/>
    <x v="1"/>
    <x v="272"/>
    <x v="0"/>
  </r>
  <r>
    <x v="0"/>
    <x v="6"/>
    <x v="1"/>
    <x v="40"/>
    <x v="26"/>
    <x v="44"/>
    <x v="2"/>
    <x v="1"/>
    <x v="2"/>
    <x v="176"/>
  </r>
  <r>
    <x v="0"/>
    <x v="6"/>
    <x v="1"/>
    <x v="40"/>
    <x v="26"/>
    <x v="7"/>
    <x v="1001"/>
    <x v="420"/>
    <x v="1023"/>
    <x v="0"/>
  </r>
  <r>
    <x v="0"/>
    <x v="6"/>
    <x v="1"/>
    <x v="40"/>
    <x v="26"/>
    <x v="24"/>
    <x v="1039"/>
    <x v="162"/>
    <x v="1011"/>
    <x v="0"/>
  </r>
  <r>
    <x v="0"/>
    <x v="6"/>
    <x v="1"/>
    <x v="44"/>
    <x v="6"/>
    <x v="44"/>
    <x v="2"/>
    <x v="1"/>
    <x v="2"/>
    <x v="7"/>
  </r>
  <r>
    <x v="0"/>
    <x v="6"/>
    <x v="1"/>
    <x v="44"/>
    <x v="6"/>
    <x v="7"/>
    <x v="1091"/>
    <x v="553"/>
    <x v="1182"/>
    <x v="0"/>
  </r>
  <r>
    <x v="0"/>
    <x v="6"/>
    <x v="2"/>
    <x v="20"/>
    <x v="61"/>
    <x v="44"/>
    <x v="2"/>
    <x v="1"/>
    <x v="2"/>
    <x v="199"/>
  </r>
  <r>
    <x v="0"/>
    <x v="6"/>
    <x v="2"/>
    <x v="20"/>
    <x v="61"/>
    <x v="31"/>
    <x v="1357"/>
    <x v="324"/>
    <x v="1226"/>
    <x v="0"/>
  </r>
  <r>
    <x v="0"/>
    <x v="6"/>
    <x v="2"/>
    <x v="51"/>
    <x v="31"/>
    <x v="44"/>
    <x v="2"/>
    <x v="1"/>
    <x v="2"/>
    <x v="603"/>
  </r>
  <r>
    <x v="0"/>
    <x v="6"/>
    <x v="2"/>
    <x v="51"/>
    <x v="31"/>
    <x v="29"/>
    <x v="1612"/>
    <x v="1"/>
    <x v="1554"/>
    <x v="0"/>
  </r>
  <r>
    <x v="0"/>
    <x v="6"/>
    <x v="2"/>
    <x v="52"/>
    <x v="39"/>
    <x v="44"/>
    <x v="2"/>
    <x v="1"/>
    <x v="2"/>
    <x v="160"/>
  </r>
  <r>
    <x v="0"/>
    <x v="6"/>
    <x v="2"/>
    <x v="52"/>
    <x v="39"/>
    <x v="36"/>
    <x v="1235"/>
    <x v="1"/>
    <x v="1092"/>
    <x v="0"/>
  </r>
  <r>
    <x v="0"/>
    <x v="6"/>
    <x v="2"/>
    <x v="54"/>
    <x v="48"/>
    <x v="44"/>
    <x v="2"/>
    <x v="1"/>
    <x v="2"/>
    <x v="137"/>
  </r>
  <r>
    <x v="0"/>
    <x v="6"/>
    <x v="2"/>
    <x v="54"/>
    <x v="48"/>
    <x v="33"/>
    <x v="1524"/>
    <x v="1"/>
    <x v="1442"/>
    <x v="0"/>
  </r>
  <r>
    <x v="0"/>
    <x v="6"/>
    <x v="2"/>
    <x v="56"/>
    <x v="54"/>
    <x v="44"/>
    <x v="2"/>
    <x v="1"/>
    <x v="2"/>
    <x v="324"/>
  </r>
  <r>
    <x v="0"/>
    <x v="6"/>
    <x v="2"/>
    <x v="56"/>
    <x v="54"/>
    <x v="30"/>
    <x v="1543"/>
    <x v="501"/>
    <x v="1489"/>
    <x v="0"/>
  </r>
  <r>
    <x v="0"/>
    <x v="6"/>
    <x v="2"/>
    <x v="57"/>
    <x v="1"/>
    <x v="44"/>
    <x v="2"/>
    <x v="1"/>
    <x v="2"/>
    <x v="194"/>
  </r>
  <r>
    <x v="0"/>
    <x v="6"/>
    <x v="2"/>
    <x v="57"/>
    <x v="1"/>
    <x v="29"/>
    <x v="993"/>
    <x v="1"/>
    <x v="845"/>
    <x v="0"/>
  </r>
  <r>
    <x v="0"/>
    <x v="6"/>
    <x v="2"/>
    <x v="57"/>
    <x v="1"/>
    <x v="37"/>
    <x v="1523"/>
    <x v="1"/>
    <x v="1441"/>
    <x v="0"/>
  </r>
  <r>
    <x v="0"/>
    <x v="6"/>
    <x v="2"/>
    <x v="58"/>
    <x v="5"/>
    <x v="44"/>
    <x v="2"/>
    <x v="1"/>
    <x v="2"/>
    <x v="9"/>
  </r>
  <r>
    <x v="0"/>
    <x v="6"/>
    <x v="2"/>
    <x v="58"/>
    <x v="5"/>
    <x v="34"/>
    <x v="662"/>
    <x v="1"/>
    <x v="540"/>
    <x v="0"/>
  </r>
  <r>
    <x v="0"/>
    <x v="6"/>
    <x v="2"/>
    <x v="59"/>
    <x v="3"/>
    <x v="44"/>
    <x v="2"/>
    <x v="1"/>
    <x v="2"/>
    <x v="114"/>
  </r>
  <r>
    <x v="0"/>
    <x v="6"/>
    <x v="2"/>
    <x v="59"/>
    <x v="3"/>
    <x v="8"/>
    <x v="1518"/>
    <x v="1"/>
    <x v="1334"/>
    <x v="0"/>
  </r>
  <r>
    <x v="0"/>
    <x v="6"/>
    <x v="2"/>
    <x v="59"/>
    <x v="3"/>
    <x v="24"/>
    <x v="1552"/>
    <x v="1"/>
    <x v="1392"/>
    <x v="0"/>
  </r>
  <r>
    <x v="0"/>
    <x v="6"/>
    <x v="2"/>
    <x v="59"/>
    <x v="3"/>
    <x v="28"/>
    <x v="1627"/>
    <x v="1"/>
    <x v="1492"/>
    <x v="0"/>
  </r>
  <r>
    <x v="0"/>
    <x v="6"/>
    <x v="2"/>
    <x v="60"/>
    <x v="2"/>
    <x v="44"/>
    <x v="2"/>
    <x v="1"/>
    <x v="2"/>
    <x v="318"/>
  </r>
  <r>
    <x v="0"/>
    <x v="6"/>
    <x v="2"/>
    <x v="60"/>
    <x v="2"/>
    <x v="28"/>
    <x v="1294"/>
    <x v="1"/>
    <x v="1151"/>
    <x v="0"/>
  </r>
  <r>
    <x v="0"/>
    <x v="6"/>
    <x v="2"/>
    <x v="62"/>
    <x v="0"/>
    <x v="44"/>
    <x v="2"/>
    <x v="1"/>
    <x v="2"/>
    <x v="1"/>
  </r>
  <r>
    <x v="0"/>
    <x v="6"/>
    <x v="2"/>
    <x v="62"/>
    <x v="0"/>
    <x v="29"/>
    <x v="15"/>
    <x v="1"/>
    <x v="14"/>
    <x v="0"/>
  </r>
  <r>
    <x v="0"/>
    <x v="6"/>
    <x v="3"/>
    <x v="64"/>
    <x v="66"/>
    <x v="44"/>
    <x v="2"/>
    <x v="1"/>
    <x v="2"/>
    <x v="10"/>
  </r>
  <r>
    <x v="0"/>
    <x v="6"/>
    <x v="3"/>
    <x v="64"/>
    <x v="66"/>
    <x v="22"/>
    <x v="596"/>
    <x v="1"/>
    <x v="523"/>
    <x v="0"/>
  </r>
  <r>
    <x v="0"/>
    <x v="6"/>
    <x v="3"/>
    <x v="64"/>
    <x v="66"/>
    <x v="23"/>
    <x v="165"/>
    <x v="1"/>
    <x v="148"/>
    <x v="0"/>
  </r>
  <r>
    <x v="0"/>
    <x v="6"/>
    <x v="4"/>
    <x v="1"/>
    <x v="40"/>
    <x v="44"/>
    <x v="2"/>
    <x v="1"/>
    <x v="2"/>
    <x v="34"/>
  </r>
  <r>
    <x v="0"/>
    <x v="6"/>
    <x v="4"/>
    <x v="1"/>
    <x v="40"/>
    <x v="43"/>
    <x v="325"/>
    <x v="127"/>
    <x v="325"/>
    <x v="0"/>
  </r>
  <r>
    <x v="1"/>
    <x v="0"/>
    <x v="0"/>
    <x v="2"/>
    <x v="28"/>
    <x v="44"/>
    <x v="2"/>
    <x v="1"/>
    <x v="2"/>
    <x v="612"/>
  </r>
  <r>
    <x v="1"/>
    <x v="0"/>
    <x v="0"/>
    <x v="2"/>
    <x v="28"/>
    <x v="1"/>
    <x v="1188"/>
    <x v="245"/>
    <x v="1153"/>
    <x v="0"/>
  </r>
  <r>
    <x v="1"/>
    <x v="0"/>
    <x v="0"/>
    <x v="2"/>
    <x v="28"/>
    <x v="2"/>
    <x v="1246"/>
    <x v="461"/>
    <x v="1234"/>
    <x v="0"/>
  </r>
  <r>
    <x v="1"/>
    <x v="0"/>
    <x v="0"/>
    <x v="2"/>
    <x v="28"/>
    <x v="23"/>
    <x v="732"/>
    <x v="1"/>
    <x v="712"/>
    <x v="0"/>
  </r>
  <r>
    <x v="1"/>
    <x v="0"/>
    <x v="0"/>
    <x v="2"/>
    <x v="28"/>
    <x v="26"/>
    <x v="342"/>
    <x v="215"/>
    <x v="369"/>
    <x v="0"/>
  </r>
  <r>
    <x v="1"/>
    <x v="0"/>
    <x v="0"/>
    <x v="2"/>
    <x v="28"/>
    <x v="43"/>
    <x v="1247"/>
    <x v="319"/>
    <x v="1210"/>
    <x v="0"/>
  </r>
  <r>
    <x v="1"/>
    <x v="0"/>
    <x v="0"/>
    <x v="3"/>
    <x v="9"/>
    <x v="44"/>
    <x v="2"/>
    <x v="1"/>
    <x v="2"/>
    <x v="110"/>
  </r>
  <r>
    <x v="1"/>
    <x v="0"/>
    <x v="0"/>
    <x v="3"/>
    <x v="9"/>
    <x v="0"/>
    <x v="768"/>
    <x v="1"/>
    <x v="745"/>
    <x v="0"/>
  </r>
  <r>
    <x v="1"/>
    <x v="0"/>
    <x v="0"/>
    <x v="3"/>
    <x v="9"/>
    <x v="4"/>
    <x v="273"/>
    <x v="48"/>
    <x v="277"/>
    <x v="0"/>
  </r>
  <r>
    <x v="1"/>
    <x v="0"/>
    <x v="0"/>
    <x v="4"/>
    <x v="20"/>
    <x v="44"/>
    <x v="2"/>
    <x v="1"/>
    <x v="2"/>
    <x v="345"/>
  </r>
  <r>
    <x v="1"/>
    <x v="0"/>
    <x v="0"/>
    <x v="4"/>
    <x v="20"/>
    <x v="1"/>
    <x v="1150"/>
    <x v="1"/>
    <x v="1105"/>
    <x v="0"/>
  </r>
  <r>
    <x v="1"/>
    <x v="0"/>
    <x v="0"/>
    <x v="4"/>
    <x v="20"/>
    <x v="8"/>
    <x v="715"/>
    <x v="1"/>
    <x v="693"/>
    <x v="0"/>
  </r>
  <r>
    <x v="1"/>
    <x v="0"/>
    <x v="0"/>
    <x v="5"/>
    <x v="21"/>
    <x v="44"/>
    <x v="2"/>
    <x v="1"/>
    <x v="2"/>
    <x v="319"/>
  </r>
  <r>
    <x v="1"/>
    <x v="0"/>
    <x v="0"/>
    <x v="5"/>
    <x v="21"/>
    <x v="2"/>
    <x v="1107"/>
    <x v="650"/>
    <x v="1412"/>
    <x v="0"/>
  </r>
  <r>
    <x v="1"/>
    <x v="0"/>
    <x v="0"/>
    <x v="5"/>
    <x v="21"/>
    <x v="8"/>
    <x v="3"/>
    <x v="1"/>
    <x v="3"/>
    <x v="0"/>
  </r>
  <r>
    <x v="1"/>
    <x v="0"/>
    <x v="0"/>
    <x v="6"/>
    <x v="24"/>
    <x v="44"/>
    <x v="2"/>
    <x v="1"/>
    <x v="2"/>
    <x v="480"/>
  </r>
  <r>
    <x v="1"/>
    <x v="0"/>
    <x v="0"/>
    <x v="6"/>
    <x v="24"/>
    <x v="1"/>
    <x v="1586"/>
    <x v="562"/>
    <x v="1608"/>
    <x v="0"/>
  </r>
  <r>
    <x v="1"/>
    <x v="0"/>
    <x v="0"/>
    <x v="6"/>
    <x v="24"/>
    <x v="8"/>
    <x v="900"/>
    <x v="1"/>
    <x v="867"/>
    <x v="0"/>
  </r>
  <r>
    <x v="1"/>
    <x v="0"/>
    <x v="0"/>
    <x v="7"/>
    <x v="25"/>
    <x v="44"/>
    <x v="2"/>
    <x v="1"/>
    <x v="2"/>
    <x v="69"/>
  </r>
  <r>
    <x v="1"/>
    <x v="0"/>
    <x v="0"/>
    <x v="7"/>
    <x v="25"/>
    <x v="26"/>
    <x v="516"/>
    <x v="306"/>
    <x v="562"/>
    <x v="0"/>
  </r>
  <r>
    <x v="1"/>
    <x v="0"/>
    <x v="0"/>
    <x v="8"/>
    <x v="30"/>
    <x v="44"/>
    <x v="2"/>
    <x v="1"/>
    <x v="2"/>
    <x v="605"/>
  </r>
  <r>
    <x v="1"/>
    <x v="0"/>
    <x v="0"/>
    <x v="8"/>
    <x v="30"/>
    <x v="0"/>
    <x v="1650"/>
    <x v="674"/>
    <x v="1664"/>
    <x v="0"/>
  </r>
  <r>
    <x v="1"/>
    <x v="0"/>
    <x v="0"/>
    <x v="8"/>
    <x v="30"/>
    <x v="2"/>
    <x v="877"/>
    <x v="1"/>
    <x v="841"/>
    <x v="0"/>
  </r>
  <r>
    <x v="1"/>
    <x v="0"/>
    <x v="0"/>
    <x v="8"/>
    <x v="30"/>
    <x v="23"/>
    <x v="648"/>
    <x v="1"/>
    <x v="630"/>
    <x v="0"/>
  </r>
  <r>
    <x v="1"/>
    <x v="0"/>
    <x v="0"/>
    <x v="8"/>
    <x v="30"/>
    <x v="40"/>
    <x v="1192"/>
    <x v="1"/>
    <x v="1154"/>
    <x v="0"/>
  </r>
  <r>
    <x v="1"/>
    <x v="0"/>
    <x v="0"/>
    <x v="9"/>
    <x v="41"/>
    <x v="44"/>
    <x v="2"/>
    <x v="1"/>
    <x v="2"/>
    <x v="379"/>
  </r>
  <r>
    <x v="1"/>
    <x v="0"/>
    <x v="0"/>
    <x v="9"/>
    <x v="41"/>
    <x v="2"/>
    <x v="1245"/>
    <x v="421"/>
    <x v="1223"/>
    <x v="0"/>
  </r>
  <r>
    <x v="1"/>
    <x v="0"/>
    <x v="0"/>
    <x v="9"/>
    <x v="41"/>
    <x v="8"/>
    <x v="574"/>
    <x v="1"/>
    <x v="567"/>
    <x v="0"/>
  </r>
  <r>
    <x v="1"/>
    <x v="0"/>
    <x v="0"/>
    <x v="10"/>
    <x v="56"/>
    <x v="44"/>
    <x v="2"/>
    <x v="1"/>
    <x v="2"/>
    <x v="437"/>
  </r>
  <r>
    <x v="1"/>
    <x v="0"/>
    <x v="0"/>
    <x v="10"/>
    <x v="56"/>
    <x v="2"/>
    <x v="1327"/>
    <x v="575"/>
    <x v="1390"/>
    <x v="0"/>
  </r>
  <r>
    <x v="1"/>
    <x v="0"/>
    <x v="0"/>
    <x v="11"/>
    <x v="27"/>
    <x v="44"/>
    <x v="2"/>
    <x v="1"/>
    <x v="2"/>
    <x v="56"/>
  </r>
  <r>
    <x v="1"/>
    <x v="0"/>
    <x v="0"/>
    <x v="11"/>
    <x v="27"/>
    <x v="2"/>
    <x v="1754"/>
    <x v="697"/>
    <x v="1759"/>
    <x v="0"/>
  </r>
  <r>
    <x v="1"/>
    <x v="0"/>
    <x v="0"/>
    <x v="12"/>
    <x v="23"/>
    <x v="44"/>
    <x v="2"/>
    <x v="1"/>
    <x v="2"/>
    <x v="225"/>
  </r>
  <r>
    <x v="1"/>
    <x v="0"/>
    <x v="0"/>
    <x v="12"/>
    <x v="23"/>
    <x v="22"/>
    <x v="1189"/>
    <x v="1"/>
    <x v="1148"/>
    <x v="0"/>
  </r>
  <r>
    <x v="1"/>
    <x v="0"/>
    <x v="0"/>
    <x v="13"/>
    <x v="33"/>
    <x v="44"/>
    <x v="2"/>
    <x v="1"/>
    <x v="2"/>
    <x v="527"/>
  </r>
  <r>
    <x v="1"/>
    <x v="0"/>
    <x v="0"/>
    <x v="13"/>
    <x v="33"/>
    <x v="2"/>
    <x v="1072"/>
    <x v="671"/>
    <x v="1463"/>
    <x v="0"/>
  </r>
  <r>
    <x v="1"/>
    <x v="0"/>
    <x v="0"/>
    <x v="13"/>
    <x v="33"/>
    <x v="8"/>
    <x v="852"/>
    <x v="703"/>
    <x v="1606"/>
    <x v="0"/>
  </r>
  <r>
    <x v="1"/>
    <x v="0"/>
    <x v="0"/>
    <x v="13"/>
    <x v="33"/>
    <x v="28"/>
    <x v="1491"/>
    <x v="751"/>
    <x v="1750"/>
    <x v="0"/>
  </r>
  <r>
    <x v="1"/>
    <x v="0"/>
    <x v="0"/>
    <x v="13"/>
    <x v="33"/>
    <x v="31"/>
    <x v="1172"/>
    <x v="1"/>
    <x v="1133"/>
    <x v="0"/>
  </r>
  <r>
    <x v="1"/>
    <x v="0"/>
    <x v="0"/>
    <x v="14"/>
    <x v="60"/>
    <x v="44"/>
    <x v="2"/>
    <x v="1"/>
    <x v="2"/>
    <x v="69"/>
  </r>
  <r>
    <x v="1"/>
    <x v="0"/>
    <x v="0"/>
    <x v="14"/>
    <x v="60"/>
    <x v="23"/>
    <x v="379"/>
    <x v="1"/>
    <x v="377"/>
    <x v="0"/>
  </r>
  <r>
    <x v="1"/>
    <x v="0"/>
    <x v="0"/>
    <x v="15"/>
    <x v="62"/>
    <x v="44"/>
    <x v="2"/>
    <x v="1"/>
    <x v="2"/>
    <x v="522"/>
  </r>
  <r>
    <x v="1"/>
    <x v="0"/>
    <x v="0"/>
    <x v="15"/>
    <x v="62"/>
    <x v="8"/>
    <x v="543"/>
    <x v="623"/>
    <x v="1214"/>
    <x v="0"/>
  </r>
  <r>
    <x v="1"/>
    <x v="0"/>
    <x v="0"/>
    <x v="15"/>
    <x v="62"/>
    <x v="13"/>
    <x v="162"/>
    <x v="1"/>
    <x v="166"/>
    <x v="0"/>
  </r>
  <r>
    <x v="1"/>
    <x v="0"/>
    <x v="0"/>
    <x v="15"/>
    <x v="62"/>
    <x v="14"/>
    <x v="1620"/>
    <x v="660"/>
    <x v="1643"/>
    <x v="0"/>
  </r>
  <r>
    <x v="1"/>
    <x v="0"/>
    <x v="0"/>
    <x v="17"/>
    <x v="7"/>
    <x v="44"/>
    <x v="2"/>
    <x v="1"/>
    <x v="2"/>
    <x v="562"/>
  </r>
  <r>
    <x v="1"/>
    <x v="0"/>
    <x v="0"/>
    <x v="17"/>
    <x v="7"/>
    <x v="8"/>
    <x v="975"/>
    <x v="1"/>
    <x v="942"/>
    <x v="0"/>
  </r>
  <r>
    <x v="1"/>
    <x v="0"/>
    <x v="0"/>
    <x v="17"/>
    <x v="7"/>
    <x v="13"/>
    <x v="1571"/>
    <x v="686"/>
    <x v="1646"/>
    <x v="0"/>
  </r>
  <r>
    <x v="1"/>
    <x v="0"/>
    <x v="0"/>
    <x v="18"/>
    <x v="38"/>
    <x v="44"/>
    <x v="2"/>
    <x v="1"/>
    <x v="2"/>
    <x v="505"/>
  </r>
  <r>
    <x v="1"/>
    <x v="0"/>
    <x v="0"/>
    <x v="18"/>
    <x v="38"/>
    <x v="24"/>
    <x v="1597"/>
    <x v="240"/>
    <x v="1602"/>
    <x v="0"/>
  </r>
  <r>
    <x v="1"/>
    <x v="0"/>
    <x v="0"/>
    <x v="19"/>
    <x v="43"/>
    <x v="44"/>
    <x v="2"/>
    <x v="1"/>
    <x v="2"/>
    <x v="583"/>
  </r>
  <r>
    <x v="1"/>
    <x v="0"/>
    <x v="0"/>
    <x v="19"/>
    <x v="43"/>
    <x v="15"/>
    <x v="1577"/>
    <x v="731"/>
    <x v="1713"/>
    <x v="0"/>
  </r>
  <r>
    <x v="1"/>
    <x v="0"/>
    <x v="0"/>
    <x v="19"/>
    <x v="43"/>
    <x v="22"/>
    <x v="519"/>
    <x v="1"/>
    <x v="514"/>
    <x v="0"/>
  </r>
  <r>
    <x v="1"/>
    <x v="0"/>
    <x v="0"/>
    <x v="19"/>
    <x v="43"/>
    <x v="43"/>
    <x v="1144"/>
    <x v="285"/>
    <x v="1104"/>
    <x v="0"/>
  </r>
  <r>
    <x v="1"/>
    <x v="0"/>
    <x v="0"/>
    <x v="21"/>
    <x v="49"/>
    <x v="44"/>
    <x v="2"/>
    <x v="1"/>
    <x v="2"/>
    <x v="375"/>
  </r>
  <r>
    <x v="1"/>
    <x v="0"/>
    <x v="0"/>
    <x v="21"/>
    <x v="49"/>
    <x v="8"/>
    <x v="1227"/>
    <x v="596"/>
    <x v="1344"/>
    <x v="0"/>
  </r>
  <r>
    <x v="1"/>
    <x v="0"/>
    <x v="0"/>
    <x v="21"/>
    <x v="49"/>
    <x v="23"/>
    <x v="309"/>
    <x v="1"/>
    <x v="306"/>
    <x v="0"/>
  </r>
  <r>
    <x v="1"/>
    <x v="0"/>
    <x v="0"/>
    <x v="21"/>
    <x v="49"/>
    <x v="24"/>
    <x v="144"/>
    <x v="1"/>
    <x v="151"/>
    <x v="0"/>
  </r>
  <r>
    <x v="1"/>
    <x v="0"/>
    <x v="0"/>
    <x v="22"/>
    <x v="16"/>
    <x v="44"/>
    <x v="2"/>
    <x v="1"/>
    <x v="2"/>
    <x v="159"/>
  </r>
  <r>
    <x v="1"/>
    <x v="0"/>
    <x v="0"/>
    <x v="22"/>
    <x v="16"/>
    <x v="8"/>
    <x v="1225"/>
    <x v="1"/>
    <x v="1187"/>
    <x v="0"/>
  </r>
  <r>
    <x v="1"/>
    <x v="0"/>
    <x v="0"/>
    <x v="23"/>
    <x v="53"/>
    <x v="44"/>
    <x v="2"/>
    <x v="1"/>
    <x v="2"/>
    <x v="350"/>
  </r>
  <r>
    <x v="1"/>
    <x v="0"/>
    <x v="0"/>
    <x v="23"/>
    <x v="53"/>
    <x v="16"/>
    <x v="1394"/>
    <x v="634"/>
    <x v="1501"/>
    <x v="0"/>
  </r>
  <r>
    <x v="1"/>
    <x v="0"/>
    <x v="0"/>
    <x v="24"/>
    <x v="18"/>
    <x v="44"/>
    <x v="2"/>
    <x v="1"/>
    <x v="2"/>
    <x v="78"/>
  </r>
  <r>
    <x v="1"/>
    <x v="0"/>
    <x v="0"/>
    <x v="24"/>
    <x v="18"/>
    <x v="16"/>
    <x v="1014"/>
    <x v="1"/>
    <x v="998"/>
    <x v="0"/>
  </r>
  <r>
    <x v="1"/>
    <x v="0"/>
    <x v="0"/>
    <x v="25"/>
    <x v="37"/>
    <x v="44"/>
    <x v="2"/>
    <x v="1"/>
    <x v="2"/>
    <x v="161"/>
  </r>
  <r>
    <x v="1"/>
    <x v="0"/>
    <x v="0"/>
    <x v="25"/>
    <x v="37"/>
    <x v="16"/>
    <x v="1257"/>
    <x v="525"/>
    <x v="1315"/>
    <x v="0"/>
  </r>
  <r>
    <x v="1"/>
    <x v="0"/>
    <x v="0"/>
    <x v="26"/>
    <x v="58"/>
    <x v="44"/>
    <x v="2"/>
    <x v="1"/>
    <x v="2"/>
    <x v="11"/>
  </r>
  <r>
    <x v="1"/>
    <x v="0"/>
    <x v="0"/>
    <x v="26"/>
    <x v="58"/>
    <x v="16"/>
    <x v="430"/>
    <x v="1"/>
    <x v="431"/>
    <x v="0"/>
  </r>
  <r>
    <x v="1"/>
    <x v="0"/>
    <x v="0"/>
    <x v="27"/>
    <x v="51"/>
    <x v="44"/>
    <x v="2"/>
    <x v="1"/>
    <x v="2"/>
    <x v="288"/>
  </r>
  <r>
    <x v="1"/>
    <x v="0"/>
    <x v="0"/>
    <x v="27"/>
    <x v="51"/>
    <x v="17"/>
    <x v="1220"/>
    <x v="342"/>
    <x v="1183"/>
    <x v="0"/>
  </r>
  <r>
    <x v="1"/>
    <x v="0"/>
    <x v="0"/>
    <x v="28"/>
    <x v="35"/>
    <x v="44"/>
    <x v="2"/>
    <x v="1"/>
    <x v="2"/>
    <x v="495"/>
  </r>
  <r>
    <x v="1"/>
    <x v="0"/>
    <x v="0"/>
    <x v="28"/>
    <x v="35"/>
    <x v="19"/>
    <x v="1474"/>
    <x v="744"/>
    <x v="1745"/>
    <x v="0"/>
  </r>
  <r>
    <x v="1"/>
    <x v="0"/>
    <x v="0"/>
    <x v="29"/>
    <x v="55"/>
    <x v="44"/>
    <x v="2"/>
    <x v="1"/>
    <x v="2"/>
    <x v="537"/>
  </r>
  <r>
    <x v="1"/>
    <x v="0"/>
    <x v="0"/>
    <x v="29"/>
    <x v="55"/>
    <x v="19"/>
    <x v="1767"/>
    <x v="741"/>
    <x v="1775"/>
    <x v="0"/>
  </r>
  <r>
    <x v="1"/>
    <x v="0"/>
    <x v="0"/>
    <x v="30"/>
    <x v="13"/>
    <x v="44"/>
    <x v="2"/>
    <x v="1"/>
    <x v="2"/>
    <x v="547"/>
  </r>
  <r>
    <x v="1"/>
    <x v="0"/>
    <x v="0"/>
    <x v="30"/>
    <x v="13"/>
    <x v="18"/>
    <x v="1485"/>
    <x v="243"/>
    <x v="1477"/>
    <x v="0"/>
  </r>
  <r>
    <x v="1"/>
    <x v="0"/>
    <x v="0"/>
    <x v="31"/>
    <x v="44"/>
    <x v="44"/>
    <x v="2"/>
    <x v="1"/>
    <x v="2"/>
    <x v="543"/>
  </r>
  <r>
    <x v="1"/>
    <x v="0"/>
    <x v="0"/>
    <x v="31"/>
    <x v="44"/>
    <x v="20"/>
    <x v="1763"/>
    <x v="754"/>
    <x v="1778"/>
    <x v="0"/>
  </r>
  <r>
    <x v="1"/>
    <x v="0"/>
    <x v="0"/>
    <x v="32"/>
    <x v="17"/>
    <x v="44"/>
    <x v="2"/>
    <x v="1"/>
    <x v="2"/>
    <x v="186"/>
  </r>
  <r>
    <x v="1"/>
    <x v="0"/>
    <x v="0"/>
    <x v="32"/>
    <x v="17"/>
    <x v="8"/>
    <x v="1062"/>
    <x v="356"/>
    <x v="996"/>
    <x v="0"/>
  </r>
  <r>
    <x v="1"/>
    <x v="0"/>
    <x v="0"/>
    <x v="33"/>
    <x v="12"/>
    <x v="44"/>
    <x v="2"/>
    <x v="1"/>
    <x v="2"/>
    <x v="575"/>
  </r>
  <r>
    <x v="1"/>
    <x v="0"/>
    <x v="0"/>
    <x v="33"/>
    <x v="12"/>
    <x v="3"/>
    <x v="1413"/>
    <x v="299"/>
    <x v="1391"/>
    <x v="0"/>
  </r>
  <r>
    <x v="1"/>
    <x v="0"/>
    <x v="0"/>
    <x v="33"/>
    <x v="12"/>
    <x v="4"/>
    <x v="938"/>
    <x v="215"/>
    <x v="908"/>
    <x v="0"/>
  </r>
  <r>
    <x v="1"/>
    <x v="0"/>
    <x v="0"/>
    <x v="33"/>
    <x v="12"/>
    <x v="43"/>
    <x v="1387"/>
    <x v="471"/>
    <x v="1377"/>
    <x v="0"/>
  </r>
  <r>
    <x v="1"/>
    <x v="0"/>
    <x v="0"/>
    <x v="34"/>
    <x v="14"/>
    <x v="44"/>
    <x v="2"/>
    <x v="1"/>
    <x v="2"/>
    <x v="82"/>
  </r>
  <r>
    <x v="1"/>
    <x v="0"/>
    <x v="0"/>
    <x v="34"/>
    <x v="14"/>
    <x v="3"/>
    <x v="534"/>
    <x v="1"/>
    <x v="525"/>
    <x v="0"/>
  </r>
  <r>
    <x v="1"/>
    <x v="0"/>
    <x v="0"/>
    <x v="35"/>
    <x v="63"/>
    <x v="44"/>
    <x v="2"/>
    <x v="1"/>
    <x v="2"/>
    <x v="557"/>
  </r>
  <r>
    <x v="1"/>
    <x v="0"/>
    <x v="0"/>
    <x v="35"/>
    <x v="63"/>
    <x v="27"/>
    <x v="1269"/>
    <x v="379"/>
    <x v="1243"/>
    <x v="0"/>
  </r>
  <r>
    <x v="1"/>
    <x v="0"/>
    <x v="0"/>
    <x v="35"/>
    <x v="63"/>
    <x v="43"/>
    <x v="1437"/>
    <x v="418"/>
    <x v="1421"/>
    <x v="0"/>
  </r>
  <r>
    <x v="1"/>
    <x v="0"/>
    <x v="0"/>
    <x v="36"/>
    <x v="11"/>
    <x v="44"/>
    <x v="2"/>
    <x v="1"/>
    <x v="2"/>
    <x v="372"/>
  </r>
  <r>
    <x v="1"/>
    <x v="0"/>
    <x v="0"/>
    <x v="36"/>
    <x v="11"/>
    <x v="4"/>
    <x v="1030"/>
    <x v="114"/>
    <x v="950"/>
    <x v="0"/>
  </r>
  <r>
    <x v="1"/>
    <x v="0"/>
    <x v="0"/>
    <x v="37"/>
    <x v="29"/>
    <x v="44"/>
    <x v="2"/>
    <x v="1"/>
    <x v="2"/>
    <x v="155"/>
  </r>
  <r>
    <x v="1"/>
    <x v="0"/>
    <x v="0"/>
    <x v="37"/>
    <x v="29"/>
    <x v="40"/>
    <x v="218"/>
    <x v="1"/>
    <x v="222"/>
    <x v="0"/>
  </r>
  <r>
    <x v="1"/>
    <x v="0"/>
    <x v="0"/>
    <x v="38"/>
    <x v="42"/>
    <x v="44"/>
    <x v="2"/>
    <x v="1"/>
    <x v="2"/>
    <x v="478"/>
  </r>
  <r>
    <x v="1"/>
    <x v="0"/>
    <x v="0"/>
    <x v="38"/>
    <x v="42"/>
    <x v="5"/>
    <x v="1275"/>
    <x v="4"/>
    <x v="1242"/>
    <x v="0"/>
  </r>
  <r>
    <x v="1"/>
    <x v="0"/>
    <x v="0"/>
    <x v="39"/>
    <x v="50"/>
    <x v="44"/>
    <x v="2"/>
    <x v="1"/>
    <x v="2"/>
    <x v="339"/>
  </r>
  <r>
    <x v="1"/>
    <x v="0"/>
    <x v="0"/>
    <x v="39"/>
    <x v="50"/>
    <x v="25"/>
    <x v="1432"/>
    <x v="312"/>
    <x v="1419"/>
    <x v="0"/>
  </r>
  <r>
    <x v="1"/>
    <x v="0"/>
    <x v="0"/>
    <x v="42"/>
    <x v="10"/>
    <x v="44"/>
    <x v="2"/>
    <x v="1"/>
    <x v="2"/>
    <x v="196"/>
  </r>
  <r>
    <x v="1"/>
    <x v="0"/>
    <x v="0"/>
    <x v="42"/>
    <x v="10"/>
    <x v="21"/>
    <x v="633"/>
    <x v="88"/>
    <x v="619"/>
    <x v="0"/>
  </r>
  <r>
    <x v="1"/>
    <x v="0"/>
    <x v="0"/>
    <x v="43"/>
    <x v="46"/>
    <x v="44"/>
    <x v="2"/>
    <x v="1"/>
    <x v="2"/>
    <x v="618"/>
  </r>
  <r>
    <x v="1"/>
    <x v="0"/>
    <x v="0"/>
    <x v="43"/>
    <x v="46"/>
    <x v="9"/>
    <x v="1535"/>
    <x v="455"/>
    <x v="1527"/>
    <x v="0"/>
  </r>
  <r>
    <x v="1"/>
    <x v="0"/>
    <x v="0"/>
    <x v="43"/>
    <x v="46"/>
    <x v="25"/>
    <x v="83"/>
    <x v="1"/>
    <x v="86"/>
    <x v="0"/>
  </r>
  <r>
    <x v="1"/>
    <x v="0"/>
    <x v="0"/>
    <x v="45"/>
    <x v="47"/>
    <x v="44"/>
    <x v="2"/>
    <x v="1"/>
    <x v="2"/>
    <x v="550"/>
  </r>
  <r>
    <x v="1"/>
    <x v="0"/>
    <x v="0"/>
    <x v="45"/>
    <x v="47"/>
    <x v="11"/>
    <x v="1544"/>
    <x v="158"/>
    <x v="1537"/>
    <x v="0"/>
  </r>
  <r>
    <x v="1"/>
    <x v="0"/>
    <x v="0"/>
    <x v="46"/>
    <x v="22"/>
    <x v="44"/>
    <x v="2"/>
    <x v="1"/>
    <x v="2"/>
    <x v="494"/>
  </r>
  <r>
    <x v="1"/>
    <x v="0"/>
    <x v="0"/>
    <x v="46"/>
    <x v="22"/>
    <x v="11"/>
    <x v="1562"/>
    <x v="1"/>
    <x v="1567"/>
    <x v="0"/>
  </r>
  <r>
    <x v="1"/>
    <x v="0"/>
    <x v="0"/>
    <x v="47"/>
    <x v="45"/>
    <x v="44"/>
    <x v="2"/>
    <x v="1"/>
    <x v="2"/>
    <x v="622"/>
  </r>
  <r>
    <x v="1"/>
    <x v="0"/>
    <x v="0"/>
    <x v="47"/>
    <x v="45"/>
    <x v="12"/>
    <x v="1726"/>
    <x v="659"/>
    <x v="1746"/>
    <x v="0"/>
  </r>
  <r>
    <x v="1"/>
    <x v="0"/>
    <x v="0"/>
    <x v="48"/>
    <x v="64"/>
    <x v="44"/>
    <x v="2"/>
    <x v="1"/>
    <x v="2"/>
    <x v="578"/>
  </r>
  <r>
    <x v="1"/>
    <x v="0"/>
    <x v="0"/>
    <x v="48"/>
    <x v="64"/>
    <x v="10"/>
    <x v="1592"/>
    <x v="631"/>
    <x v="1621"/>
    <x v="0"/>
  </r>
  <r>
    <x v="1"/>
    <x v="0"/>
    <x v="0"/>
    <x v="48"/>
    <x v="64"/>
    <x v="43"/>
    <x v="1203"/>
    <x v="56"/>
    <x v="1156"/>
    <x v="0"/>
  </r>
  <r>
    <x v="1"/>
    <x v="0"/>
    <x v="0"/>
    <x v="49"/>
    <x v="19"/>
    <x v="44"/>
    <x v="2"/>
    <x v="1"/>
    <x v="2"/>
    <x v="261"/>
  </r>
  <r>
    <x v="1"/>
    <x v="0"/>
    <x v="0"/>
    <x v="49"/>
    <x v="19"/>
    <x v="10"/>
    <x v="957"/>
    <x v="1"/>
    <x v="929"/>
    <x v="0"/>
  </r>
  <r>
    <x v="1"/>
    <x v="0"/>
    <x v="0"/>
    <x v="50"/>
    <x v="8"/>
    <x v="44"/>
    <x v="2"/>
    <x v="1"/>
    <x v="2"/>
    <x v="431"/>
  </r>
  <r>
    <x v="1"/>
    <x v="0"/>
    <x v="0"/>
    <x v="50"/>
    <x v="8"/>
    <x v="5"/>
    <x v="191"/>
    <x v="1"/>
    <x v="196"/>
    <x v="0"/>
  </r>
  <r>
    <x v="1"/>
    <x v="0"/>
    <x v="0"/>
    <x v="50"/>
    <x v="8"/>
    <x v="6"/>
    <x v="1175"/>
    <x v="348"/>
    <x v="1143"/>
    <x v="0"/>
  </r>
  <r>
    <x v="1"/>
    <x v="0"/>
    <x v="0"/>
    <x v="50"/>
    <x v="8"/>
    <x v="42"/>
    <x v="1083"/>
    <x v="1"/>
    <x v="1041"/>
    <x v="0"/>
  </r>
  <r>
    <x v="1"/>
    <x v="0"/>
    <x v="0"/>
    <x v="63"/>
    <x v="36"/>
    <x v="44"/>
    <x v="2"/>
    <x v="1"/>
    <x v="2"/>
    <x v="197"/>
  </r>
  <r>
    <x v="1"/>
    <x v="0"/>
    <x v="0"/>
    <x v="63"/>
    <x v="36"/>
    <x v="7"/>
    <x v="530"/>
    <x v="1"/>
    <x v="537"/>
    <x v="0"/>
  </r>
  <r>
    <x v="1"/>
    <x v="0"/>
    <x v="0"/>
    <x v="63"/>
    <x v="36"/>
    <x v="16"/>
    <x v="999"/>
    <x v="1"/>
    <x v="986"/>
    <x v="0"/>
  </r>
  <r>
    <x v="1"/>
    <x v="0"/>
    <x v="0"/>
    <x v="63"/>
    <x v="36"/>
    <x v="35"/>
    <x v="1367"/>
    <x v="1"/>
    <x v="1353"/>
    <x v="0"/>
  </r>
  <r>
    <x v="1"/>
    <x v="0"/>
    <x v="0"/>
    <x v="65"/>
    <x v="34"/>
    <x v="44"/>
    <x v="2"/>
    <x v="1"/>
    <x v="2"/>
    <x v="25"/>
  </r>
  <r>
    <x v="1"/>
    <x v="0"/>
    <x v="0"/>
    <x v="65"/>
    <x v="34"/>
    <x v="32"/>
    <x v="841"/>
    <x v="1"/>
    <x v="804"/>
    <x v="0"/>
  </r>
  <r>
    <x v="1"/>
    <x v="0"/>
    <x v="0"/>
    <x v="66"/>
    <x v="65"/>
    <x v="44"/>
    <x v="2"/>
    <x v="1"/>
    <x v="2"/>
    <x v="20"/>
  </r>
  <r>
    <x v="1"/>
    <x v="0"/>
    <x v="0"/>
    <x v="66"/>
    <x v="65"/>
    <x v="12"/>
    <x v="775"/>
    <x v="1"/>
    <x v="746"/>
    <x v="0"/>
  </r>
  <r>
    <x v="1"/>
    <x v="0"/>
    <x v="1"/>
    <x v="40"/>
    <x v="26"/>
    <x v="44"/>
    <x v="2"/>
    <x v="1"/>
    <x v="2"/>
    <x v="540"/>
  </r>
  <r>
    <x v="1"/>
    <x v="0"/>
    <x v="1"/>
    <x v="40"/>
    <x v="26"/>
    <x v="7"/>
    <x v="1541"/>
    <x v="476"/>
    <x v="1547"/>
    <x v="0"/>
  </r>
  <r>
    <x v="1"/>
    <x v="0"/>
    <x v="1"/>
    <x v="40"/>
    <x v="26"/>
    <x v="24"/>
    <x v="1509"/>
    <x v="318"/>
    <x v="1511"/>
    <x v="0"/>
  </r>
  <r>
    <x v="1"/>
    <x v="0"/>
    <x v="1"/>
    <x v="41"/>
    <x v="15"/>
    <x v="44"/>
    <x v="2"/>
    <x v="1"/>
    <x v="2"/>
    <x v="8"/>
  </r>
  <r>
    <x v="1"/>
    <x v="0"/>
    <x v="1"/>
    <x v="41"/>
    <x v="15"/>
    <x v="7"/>
    <x v="197"/>
    <x v="1"/>
    <x v="206"/>
    <x v="0"/>
  </r>
  <r>
    <x v="1"/>
    <x v="0"/>
    <x v="2"/>
    <x v="20"/>
    <x v="61"/>
    <x v="44"/>
    <x v="2"/>
    <x v="1"/>
    <x v="2"/>
    <x v="483"/>
  </r>
  <r>
    <x v="1"/>
    <x v="0"/>
    <x v="2"/>
    <x v="20"/>
    <x v="61"/>
    <x v="31"/>
    <x v="1665"/>
    <x v="545"/>
    <x v="1630"/>
    <x v="0"/>
  </r>
  <r>
    <x v="1"/>
    <x v="0"/>
    <x v="2"/>
    <x v="51"/>
    <x v="31"/>
    <x v="44"/>
    <x v="2"/>
    <x v="1"/>
    <x v="2"/>
    <x v="652"/>
  </r>
  <r>
    <x v="1"/>
    <x v="0"/>
    <x v="2"/>
    <x v="51"/>
    <x v="31"/>
    <x v="29"/>
    <x v="1773"/>
    <x v="1"/>
    <x v="1769"/>
    <x v="0"/>
  </r>
  <r>
    <x v="1"/>
    <x v="0"/>
    <x v="2"/>
    <x v="52"/>
    <x v="39"/>
    <x v="44"/>
    <x v="2"/>
    <x v="1"/>
    <x v="2"/>
    <x v="610"/>
  </r>
  <r>
    <x v="1"/>
    <x v="0"/>
    <x v="2"/>
    <x v="52"/>
    <x v="39"/>
    <x v="36"/>
    <x v="1698"/>
    <x v="1"/>
    <x v="1666"/>
    <x v="0"/>
  </r>
  <r>
    <x v="1"/>
    <x v="0"/>
    <x v="2"/>
    <x v="54"/>
    <x v="48"/>
    <x v="44"/>
    <x v="2"/>
    <x v="1"/>
    <x v="2"/>
    <x v="564"/>
  </r>
  <r>
    <x v="1"/>
    <x v="0"/>
    <x v="2"/>
    <x v="54"/>
    <x v="48"/>
    <x v="33"/>
    <x v="1735"/>
    <x v="1"/>
    <x v="1716"/>
    <x v="0"/>
  </r>
  <r>
    <x v="1"/>
    <x v="0"/>
    <x v="2"/>
    <x v="55"/>
    <x v="59"/>
    <x v="44"/>
    <x v="2"/>
    <x v="1"/>
    <x v="2"/>
    <x v="286"/>
  </r>
  <r>
    <x v="1"/>
    <x v="0"/>
    <x v="2"/>
    <x v="55"/>
    <x v="59"/>
    <x v="34"/>
    <x v="1700"/>
    <x v="1"/>
    <x v="1710"/>
    <x v="0"/>
  </r>
  <r>
    <x v="1"/>
    <x v="0"/>
    <x v="2"/>
    <x v="56"/>
    <x v="54"/>
    <x v="44"/>
    <x v="2"/>
    <x v="1"/>
    <x v="2"/>
    <x v="646"/>
  </r>
  <r>
    <x v="1"/>
    <x v="0"/>
    <x v="2"/>
    <x v="56"/>
    <x v="54"/>
    <x v="10"/>
    <x v="895"/>
    <x v="391"/>
    <x v="907"/>
    <x v="0"/>
  </r>
  <r>
    <x v="1"/>
    <x v="0"/>
    <x v="2"/>
    <x v="56"/>
    <x v="54"/>
    <x v="14"/>
    <x v="322"/>
    <x v="1"/>
    <x v="327"/>
    <x v="0"/>
  </r>
  <r>
    <x v="1"/>
    <x v="0"/>
    <x v="2"/>
    <x v="56"/>
    <x v="54"/>
    <x v="30"/>
    <x v="1770"/>
    <x v="711"/>
    <x v="1771"/>
    <x v="0"/>
  </r>
  <r>
    <x v="1"/>
    <x v="0"/>
    <x v="2"/>
    <x v="57"/>
    <x v="1"/>
    <x v="44"/>
    <x v="2"/>
    <x v="1"/>
    <x v="2"/>
    <x v="563"/>
  </r>
  <r>
    <x v="1"/>
    <x v="0"/>
    <x v="2"/>
    <x v="57"/>
    <x v="1"/>
    <x v="29"/>
    <x v="1536"/>
    <x v="1"/>
    <x v="1455"/>
    <x v="0"/>
  </r>
  <r>
    <x v="1"/>
    <x v="0"/>
    <x v="2"/>
    <x v="57"/>
    <x v="1"/>
    <x v="33"/>
    <x v="1280"/>
    <x v="1"/>
    <x v="1142"/>
    <x v="0"/>
  </r>
  <r>
    <x v="1"/>
    <x v="0"/>
    <x v="2"/>
    <x v="57"/>
    <x v="1"/>
    <x v="37"/>
    <x v="1743"/>
    <x v="1"/>
    <x v="1729"/>
    <x v="0"/>
  </r>
  <r>
    <x v="1"/>
    <x v="0"/>
    <x v="2"/>
    <x v="58"/>
    <x v="5"/>
    <x v="44"/>
    <x v="2"/>
    <x v="1"/>
    <x v="2"/>
    <x v="293"/>
  </r>
  <r>
    <x v="1"/>
    <x v="0"/>
    <x v="2"/>
    <x v="58"/>
    <x v="5"/>
    <x v="34"/>
    <x v="1501"/>
    <x v="1"/>
    <x v="1409"/>
    <x v="0"/>
  </r>
  <r>
    <x v="1"/>
    <x v="0"/>
    <x v="2"/>
    <x v="59"/>
    <x v="3"/>
    <x v="44"/>
    <x v="2"/>
    <x v="1"/>
    <x v="2"/>
    <x v="412"/>
  </r>
  <r>
    <x v="1"/>
    <x v="0"/>
    <x v="2"/>
    <x v="59"/>
    <x v="3"/>
    <x v="8"/>
    <x v="1730"/>
    <x v="1"/>
    <x v="1676"/>
    <x v="0"/>
  </r>
  <r>
    <x v="1"/>
    <x v="0"/>
    <x v="2"/>
    <x v="59"/>
    <x v="3"/>
    <x v="24"/>
    <x v="1736"/>
    <x v="1"/>
    <x v="1686"/>
    <x v="0"/>
  </r>
  <r>
    <x v="1"/>
    <x v="0"/>
    <x v="2"/>
    <x v="59"/>
    <x v="3"/>
    <x v="28"/>
    <x v="1746"/>
    <x v="1"/>
    <x v="1702"/>
    <x v="0"/>
  </r>
  <r>
    <x v="1"/>
    <x v="0"/>
    <x v="2"/>
    <x v="60"/>
    <x v="2"/>
    <x v="44"/>
    <x v="2"/>
    <x v="1"/>
    <x v="2"/>
    <x v="641"/>
  </r>
  <r>
    <x v="1"/>
    <x v="0"/>
    <x v="2"/>
    <x v="60"/>
    <x v="2"/>
    <x v="28"/>
    <x v="1689"/>
    <x v="1"/>
    <x v="1656"/>
    <x v="0"/>
  </r>
  <r>
    <x v="1"/>
    <x v="0"/>
    <x v="2"/>
    <x v="62"/>
    <x v="0"/>
    <x v="44"/>
    <x v="2"/>
    <x v="1"/>
    <x v="2"/>
    <x v="138"/>
  </r>
  <r>
    <x v="1"/>
    <x v="0"/>
    <x v="2"/>
    <x v="62"/>
    <x v="0"/>
    <x v="29"/>
    <x v="595"/>
    <x v="1"/>
    <x v="552"/>
    <x v="0"/>
  </r>
  <r>
    <x v="1"/>
    <x v="0"/>
    <x v="3"/>
    <x v="64"/>
    <x v="66"/>
    <x v="44"/>
    <x v="2"/>
    <x v="1"/>
    <x v="2"/>
    <x v="233"/>
  </r>
  <r>
    <x v="1"/>
    <x v="0"/>
    <x v="3"/>
    <x v="64"/>
    <x v="66"/>
    <x v="17"/>
    <x v="497"/>
    <x v="1"/>
    <x v="434"/>
    <x v="0"/>
  </r>
  <r>
    <x v="1"/>
    <x v="0"/>
    <x v="3"/>
    <x v="64"/>
    <x v="66"/>
    <x v="22"/>
    <x v="1574"/>
    <x v="1"/>
    <x v="1524"/>
    <x v="0"/>
  </r>
  <r>
    <x v="1"/>
    <x v="0"/>
    <x v="3"/>
    <x v="64"/>
    <x v="66"/>
    <x v="23"/>
    <x v="425"/>
    <x v="1"/>
    <x v="359"/>
    <x v="0"/>
  </r>
  <r>
    <x v="1"/>
    <x v="0"/>
    <x v="4"/>
    <x v="1"/>
    <x v="40"/>
    <x v="44"/>
    <x v="2"/>
    <x v="1"/>
    <x v="2"/>
    <x v="446"/>
  </r>
  <r>
    <x v="1"/>
    <x v="0"/>
    <x v="4"/>
    <x v="1"/>
    <x v="40"/>
    <x v="43"/>
    <x v="1211"/>
    <x v="407"/>
    <x v="1164"/>
    <x v="0"/>
  </r>
  <r>
    <x v="1"/>
    <x v="1"/>
    <x v="0"/>
    <x v="2"/>
    <x v="28"/>
    <x v="44"/>
    <x v="2"/>
    <x v="1"/>
    <x v="2"/>
    <x v="464"/>
  </r>
  <r>
    <x v="1"/>
    <x v="1"/>
    <x v="0"/>
    <x v="2"/>
    <x v="28"/>
    <x v="0"/>
    <x v="4"/>
    <x v="1"/>
    <x v="5"/>
    <x v="0"/>
  </r>
  <r>
    <x v="1"/>
    <x v="1"/>
    <x v="0"/>
    <x v="2"/>
    <x v="28"/>
    <x v="1"/>
    <x v="909"/>
    <x v="110"/>
    <x v="877"/>
    <x v="0"/>
  </r>
  <r>
    <x v="1"/>
    <x v="1"/>
    <x v="0"/>
    <x v="2"/>
    <x v="28"/>
    <x v="2"/>
    <x v="853"/>
    <x v="1"/>
    <x v="821"/>
    <x v="0"/>
  </r>
  <r>
    <x v="1"/>
    <x v="1"/>
    <x v="0"/>
    <x v="2"/>
    <x v="28"/>
    <x v="23"/>
    <x v="528"/>
    <x v="1"/>
    <x v="520"/>
    <x v="0"/>
  </r>
  <r>
    <x v="1"/>
    <x v="1"/>
    <x v="0"/>
    <x v="2"/>
    <x v="28"/>
    <x v="26"/>
    <x v="226"/>
    <x v="65"/>
    <x v="234"/>
    <x v="0"/>
  </r>
  <r>
    <x v="1"/>
    <x v="1"/>
    <x v="0"/>
    <x v="2"/>
    <x v="28"/>
    <x v="43"/>
    <x v="955"/>
    <x v="221"/>
    <x v="927"/>
    <x v="0"/>
  </r>
  <r>
    <x v="1"/>
    <x v="1"/>
    <x v="0"/>
    <x v="3"/>
    <x v="9"/>
    <x v="44"/>
    <x v="2"/>
    <x v="1"/>
    <x v="2"/>
    <x v="45"/>
  </r>
  <r>
    <x v="1"/>
    <x v="1"/>
    <x v="0"/>
    <x v="3"/>
    <x v="9"/>
    <x v="0"/>
    <x v="518"/>
    <x v="1"/>
    <x v="511"/>
    <x v="0"/>
  </r>
  <r>
    <x v="1"/>
    <x v="1"/>
    <x v="0"/>
    <x v="3"/>
    <x v="9"/>
    <x v="4"/>
    <x v="136"/>
    <x v="1"/>
    <x v="143"/>
    <x v="0"/>
  </r>
  <r>
    <x v="1"/>
    <x v="1"/>
    <x v="0"/>
    <x v="4"/>
    <x v="20"/>
    <x v="44"/>
    <x v="2"/>
    <x v="1"/>
    <x v="2"/>
    <x v="156"/>
  </r>
  <r>
    <x v="1"/>
    <x v="1"/>
    <x v="0"/>
    <x v="4"/>
    <x v="20"/>
    <x v="1"/>
    <x v="802"/>
    <x v="1"/>
    <x v="773"/>
    <x v="0"/>
  </r>
  <r>
    <x v="1"/>
    <x v="1"/>
    <x v="0"/>
    <x v="4"/>
    <x v="20"/>
    <x v="8"/>
    <x v="398"/>
    <x v="1"/>
    <x v="392"/>
    <x v="0"/>
  </r>
  <r>
    <x v="1"/>
    <x v="1"/>
    <x v="0"/>
    <x v="5"/>
    <x v="21"/>
    <x v="44"/>
    <x v="2"/>
    <x v="1"/>
    <x v="2"/>
    <x v="153"/>
  </r>
  <r>
    <x v="1"/>
    <x v="1"/>
    <x v="0"/>
    <x v="5"/>
    <x v="21"/>
    <x v="2"/>
    <x v="767"/>
    <x v="1"/>
    <x v="744"/>
    <x v="0"/>
  </r>
  <r>
    <x v="1"/>
    <x v="1"/>
    <x v="0"/>
    <x v="6"/>
    <x v="24"/>
    <x v="44"/>
    <x v="2"/>
    <x v="1"/>
    <x v="2"/>
    <x v="269"/>
  </r>
  <r>
    <x v="1"/>
    <x v="1"/>
    <x v="0"/>
    <x v="6"/>
    <x v="24"/>
    <x v="1"/>
    <x v="1397"/>
    <x v="349"/>
    <x v="1372"/>
    <x v="0"/>
  </r>
  <r>
    <x v="1"/>
    <x v="1"/>
    <x v="0"/>
    <x v="6"/>
    <x v="24"/>
    <x v="8"/>
    <x v="510"/>
    <x v="1"/>
    <x v="502"/>
    <x v="0"/>
  </r>
  <r>
    <x v="1"/>
    <x v="1"/>
    <x v="0"/>
    <x v="7"/>
    <x v="25"/>
    <x v="44"/>
    <x v="2"/>
    <x v="1"/>
    <x v="2"/>
    <x v="22"/>
  </r>
  <r>
    <x v="1"/>
    <x v="1"/>
    <x v="0"/>
    <x v="7"/>
    <x v="25"/>
    <x v="26"/>
    <x v="263"/>
    <x v="111"/>
    <x v="276"/>
    <x v="0"/>
  </r>
  <r>
    <x v="1"/>
    <x v="1"/>
    <x v="0"/>
    <x v="8"/>
    <x v="30"/>
    <x v="44"/>
    <x v="2"/>
    <x v="1"/>
    <x v="2"/>
    <x v="394"/>
  </r>
  <r>
    <x v="1"/>
    <x v="1"/>
    <x v="0"/>
    <x v="8"/>
    <x v="30"/>
    <x v="0"/>
    <x v="1454"/>
    <x v="96"/>
    <x v="1440"/>
    <x v="0"/>
  </r>
  <r>
    <x v="1"/>
    <x v="1"/>
    <x v="0"/>
    <x v="8"/>
    <x v="30"/>
    <x v="2"/>
    <x v="559"/>
    <x v="1"/>
    <x v="549"/>
    <x v="0"/>
  </r>
  <r>
    <x v="1"/>
    <x v="1"/>
    <x v="0"/>
    <x v="8"/>
    <x v="30"/>
    <x v="23"/>
    <x v="478"/>
    <x v="1"/>
    <x v="469"/>
    <x v="0"/>
  </r>
  <r>
    <x v="1"/>
    <x v="1"/>
    <x v="0"/>
    <x v="8"/>
    <x v="30"/>
    <x v="40"/>
    <x v="362"/>
    <x v="1"/>
    <x v="356"/>
    <x v="0"/>
  </r>
  <r>
    <x v="1"/>
    <x v="1"/>
    <x v="0"/>
    <x v="9"/>
    <x v="41"/>
    <x v="44"/>
    <x v="2"/>
    <x v="1"/>
    <x v="2"/>
    <x v="194"/>
  </r>
  <r>
    <x v="1"/>
    <x v="1"/>
    <x v="0"/>
    <x v="9"/>
    <x v="41"/>
    <x v="2"/>
    <x v="820"/>
    <x v="7"/>
    <x v="792"/>
    <x v="0"/>
  </r>
  <r>
    <x v="1"/>
    <x v="1"/>
    <x v="0"/>
    <x v="9"/>
    <x v="41"/>
    <x v="8"/>
    <x v="355"/>
    <x v="1"/>
    <x v="353"/>
    <x v="0"/>
  </r>
  <r>
    <x v="1"/>
    <x v="1"/>
    <x v="0"/>
    <x v="10"/>
    <x v="56"/>
    <x v="44"/>
    <x v="2"/>
    <x v="1"/>
    <x v="2"/>
    <x v="248"/>
  </r>
  <r>
    <x v="1"/>
    <x v="1"/>
    <x v="0"/>
    <x v="10"/>
    <x v="56"/>
    <x v="2"/>
    <x v="1058"/>
    <x v="429"/>
    <x v="1053"/>
    <x v="0"/>
  </r>
  <r>
    <x v="1"/>
    <x v="1"/>
    <x v="0"/>
    <x v="11"/>
    <x v="27"/>
    <x v="44"/>
    <x v="2"/>
    <x v="1"/>
    <x v="2"/>
    <x v="15"/>
  </r>
  <r>
    <x v="1"/>
    <x v="1"/>
    <x v="0"/>
    <x v="11"/>
    <x v="27"/>
    <x v="2"/>
    <x v="1687"/>
    <x v="632"/>
    <x v="1680"/>
    <x v="0"/>
  </r>
  <r>
    <x v="1"/>
    <x v="1"/>
    <x v="0"/>
    <x v="12"/>
    <x v="23"/>
    <x v="44"/>
    <x v="2"/>
    <x v="1"/>
    <x v="2"/>
    <x v="147"/>
  </r>
  <r>
    <x v="1"/>
    <x v="1"/>
    <x v="0"/>
    <x v="12"/>
    <x v="23"/>
    <x v="22"/>
    <x v="1053"/>
    <x v="1"/>
    <x v="1007"/>
    <x v="0"/>
  </r>
  <r>
    <x v="1"/>
    <x v="1"/>
    <x v="0"/>
    <x v="13"/>
    <x v="33"/>
    <x v="44"/>
    <x v="2"/>
    <x v="1"/>
    <x v="2"/>
    <x v="246"/>
  </r>
  <r>
    <x v="1"/>
    <x v="1"/>
    <x v="0"/>
    <x v="13"/>
    <x v="33"/>
    <x v="2"/>
    <x v="575"/>
    <x v="587"/>
    <x v="1118"/>
    <x v="0"/>
  </r>
  <r>
    <x v="1"/>
    <x v="1"/>
    <x v="0"/>
    <x v="13"/>
    <x v="33"/>
    <x v="8"/>
    <x v="368"/>
    <x v="322"/>
    <x v="454"/>
    <x v="0"/>
  </r>
  <r>
    <x v="1"/>
    <x v="1"/>
    <x v="0"/>
    <x v="13"/>
    <x v="33"/>
    <x v="28"/>
    <x v="982"/>
    <x v="677"/>
    <x v="1495"/>
    <x v="0"/>
  </r>
  <r>
    <x v="1"/>
    <x v="1"/>
    <x v="0"/>
    <x v="13"/>
    <x v="33"/>
    <x v="31"/>
    <x v="638"/>
    <x v="1"/>
    <x v="620"/>
    <x v="0"/>
  </r>
  <r>
    <x v="1"/>
    <x v="1"/>
    <x v="0"/>
    <x v="14"/>
    <x v="60"/>
    <x v="44"/>
    <x v="2"/>
    <x v="1"/>
    <x v="2"/>
    <x v="29"/>
  </r>
  <r>
    <x v="1"/>
    <x v="1"/>
    <x v="0"/>
    <x v="14"/>
    <x v="60"/>
    <x v="23"/>
    <x v="219"/>
    <x v="1"/>
    <x v="223"/>
    <x v="0"/>
  </r>
  <r>
    <x v="1"/>
    <x v="1"/>
    <x v="0"/>
    <x v="15"/>
    <x v="62"/>
    <x v="44"/>
    <x v="2"/>
    <x v="1"/>
    <x v="2"/>
    <x v="312"/>
  </r>
  <r>
    <x v="1"/>
    <x v="1"/>
    <x v="0"/>
    <x v="15"/>
    <x v="62"/>
    <x v="8"/>
    <x v="267"/>
    <x v="1"/>
    <x v="266"/>
    <x v="0"/>
  </r>
  <r>
    <x v="1"/>
    <x v="1"/>
    <x v="0"/>
    <x v="15"/>
    <x v="62"/>
    <x v="14"/>
    <x v="1391"/>
    <x v="484"/>
    <x v="1388"/>
    <x v="0"/>
  </r>
  <r>
    <x v="1"/>
    <x v="1"/>
    <x v="0"/>
    <x v="17"/>
    <x v="7"/>
    <x v="44"/>
    <x v="2"/>
    <x v="1"/>
    <x v="2"/>
    <x v="474"/>
  </r>
  <r>
    <x v="1"/>
    <x v="1"/>
    <x v="0"/>
    <x v="17"/>
    <x v="7"/>
    <x v="8"/>
    <x v="819"/>
    <x v="1"/>
    <x v="791"/>
    <x v="0"/>
  </r>
  <r>
    <x v="1"/>
    <x v="1"/>
    <x v="0"/>
    <x v="17"/>
    <x v="7"/>
    <x v="13"/>
    <x v="1448"/>
    <x v="541"/>
    <x v="1469"/>
    <x v="0"/>
  </r>
  <r>
    <x v="1"/>
    <x v="1"/>
    <x v="0"/>
    <x v="18"/>
    <x v="38"/>
    <x v="44"/>
    <x v="2"/>
    <x v="1"/>
    <x v="2"/>
    <x v="257"/>
  </r>
  <r>
    <x v="1"/>
    <x v="1"/>
    <x v="0"/>
    <x v="18"/>
    <x v="38"/>
    <x v="24"/>
    <x v="1348"/>
    <x v="1"/>
    <x v="1327"/>
    <x v="0"/>
  </r>
  <r>
    <x v="1"/>
    <x v="1"/>
    <x v="0"/>
    <x v="19"/>
    <x v="43"/>
    <x v="44"/>
    <x v="2"/>
    <x v="1"/>
    <x v="2"/>
    <x v="367"/>
  </r>
  <r>
    <x v="1"/>
    <x v="1"/>
    <x v="0"/>
    <x v="19"/>
    <x v="43"/>
    <x v="15"/>
    <x v="1326"/>
    <x v="656"/>
    <x v="1491"/>
    <x v="0"/>
  </r>
  <r>
    <x v="1"/>
    <x v="1"/>
    <x v="0"/>
    <x v="19"/>
    <x v="43"/>
    <x v="22"/>
    <x v="314"/>
    <x v="1"/>
    <x v="310"/>
    <x v="0"/>
  </r>
  <r>
    <x v="1"/>
    <x v="1"/>
    <x v="0"/>
    <x v="19"/>
    <x v="43"/>
    <x v="43"/>
    <x v="860"/>
    <x v="203"/>
    <x v="827"/>
    <x v="0"/>
  </r>
  <r>
    <x v="1"/>
    <x v="1"/>
    <x v="0"/>
    <x v="21"/>
    <x v="49"/>
    <x v="44"/>
    <x v="2"/>
    <x v="1"/>
    <x v="2"/>
    <x v="253"/>
  </r>
  <r>
    <x v="1"/>
    <x v="1"/>
    <x v="0"/>
    <x v="21"/>
    <x v="49"/>
    <x v="8"/>
    <x v="1031"/>
    <x v="478"/>
    <x v="1064"/>
    <x v="0"/>
  </r>
  <r>
    <x v="1"/>
    <x v="1"/>
    <x v="0"/>
    <x v="21"/>
    <x v="49"/>
    <x v="23"/>
    <x v="203"/>
    <x v="1"/>
    <x v="208"/>
    <x v="0"/>
  </r>
  <r>
    <x v="1"/>
    <x v="1"/>
    <x v="0"/>
    <x v="21"/>
    <x v="49"/>
    <x v="24"/>
    <x v="56"/>
    <x v="1"/>
    <x v="57"/>
    <x v="0"/>
  </r>
  <r>
    <x v="1"/>
    <x v="1"/>
    <x v="0"/>
    <x v="22"/>
    <x v="16"/>
    <x v="44"/>
    <x v="2"/>
    <x v="1"/>
    <x v="2"/>
    <x v="69"/>
  </r>
  <r>
    <x v="1"/>
    <x v="1"/>
    <x v="0"/>
    <x v="22"/>
    <x v="16"/>
    <x v="8"/>
    <x v="952"/>
    <x v="1"/>
    <x v="922"/>
    <x v="0"/>
  </r>
  <r>
    <x v="1"/>
    <x v="1"/>
    <x v="0"/>
    <x v="23"/>
    <x v="53"/>
    <x v="44"/>
    <x v="2"/>
    <x v="1"/>
    <x v="2"/>
    <x v="191"/>
  </r>
  <r>
    <x v="1"/>
    <x v="1"/>
    <x v="0"/>
    <x v="23"/>
    <x v="53"/>
    <x v="16"/>
    <x v="1121"/>
    <x v="531"/>
    <x v="1195"/>
    <x v="0"/>
  </r>
  <r>
    <x v="1"/>
    <x v="1"/>
    <x v="0"/>
    <x v="24"/>
    <x v="18"/>
    <x v="44"/>
    <x v="2"/>
    <x v="1"/>
    <x v="2"/>
    <x v="52"/>
  </r>
  <r>
    <x v="1"/>
    <x v="1"/>
    <x v="0"/>
    <x v="24"/>
    <x v="18"/>
    <x v="16"/>
    <x v="934"/>
    <x v="1"/>
    <x v="915"/>
    <x v="0"/>
  </r>
  <r>
    <x v="1"/>
    <x v="1"/>
    <x v="0"/>
    <x v="25"/>
    <x v="37"/>
    <x v="44"/>
    <x v="2"/>
    <x v="1"/>
    <x v="2"/>
    <x v="65"/>
  </r>
  <r>
    <x v="1"/>
    <x v="1"/>
    <x v="0"/>
    <x v="25"/>
    <x v="37"/>
    <x v="16"/>
    <x v="986"/>
    <x v="1"/>
    <x v="972"/>
    <x v="0"/>
  </r>
  <r>
    <x v="1"/>
    <x v="1"/>
    <x v="0"/>
    <x v="26"/>
    <x v="58"/>
    <x v="44"/>
    <x v="2"/>
    <x v="1"/>
    <x v="2"/>
    <x v="3"/>
  </r>
  <r>
    <x v="1"/>
    <x v="1"/>
    <x v="0"/>
    <x v="26"/>
    <x v="58"/>
    <x v="16"/>
    <x v="188"/>
    <x v="1"/>
    <x v="200"/>
    <x v="0"/>
  </r>
  <r>
    <x v="1"/>
    <x v="1"/>
    <x v="0"/>
    <x v="27"/>
    <x v="51"/>
    <x v="44"/>
    <x v="2"/>
    <x v="1"/>
    <x v="2"/>
    <x v="104"/>
  </r>
  <r>
    <x v="1"/>
    <x v="1"/>
    <x v="0"/>
    <x v="27"/>
    <x v="51"/>
    <x v="17"/>
    <x v="959"/>
    <x v="337"/>
    <x v="944"/>
    <x v="0"/>
  </r>
  <r>
    <x v="1"/>
    <x v="1"/>
    <x v="0"/>
    <x v="28"/>
    <x v="35"/>
    <x v="44"/>
    <x v="2"/>
    <x v="1"/>
    <x v="2"/>
    <x v="244"/>
  </r>
  <r>
    <x v="1"/>
    <x v="1"/>
    <x v="0"/>
    <x v="28"/>
    <x v="35"/>
    <x v="19"/>
    <x v="1104"/>
    <x v="708"/>
    <x v="1629"/>
    <x v="0"/>
  </r>
  <r>
    <x v="1"/>
    <x v="1"/>
    <x v="0"/>
    <x v="29"/>
    <x v="55"/>
    <x v="44"/>
    <x v="2"/>
    <x v="1"/>
    <x v="2"/>
    <x v="335"/>
  </r>
  <r>
    <x v="1"/>
    <x v="1"/>
    <x v="0"/>
    <x v="29"/>
    <x v="55"/>
    <x v="19"/>
    <x v="1686"/>
    <x v="718"/>
    <x v="1718"/>
    <x v="0"/>
  </r>
  <r>
    <x v="1"/>
    <x v="1"/>
    <x v="0"/>
    <x v="30"/>
    <x v="13"/>
    <x v="44"/>
    <x v="2"/>
    <x v="1"/>
    <x v="2"/>
    <x v="407"/>
  </r>
  <r>
    <x v="1"/>
    <x v="1"/>
    <x v="0"/>
    <x v="30"/>
    <x v="13"/>
    <x v="18"/>
    <x v="1268"/>
    <x v="160"/>
    <x v="1233"/>
    <x v="0"/>
  </r>
  <r>
    <x v="1"/>
    <x v="1"/>
    <x v="0"/>
    <x v="31"/>
    <x v="44"/>
    <x v="44"/>
    <x v="2"/>
    <x v="1"/>
    <x v="2"/>
    <x v="266"/>
  </r>
  <r>
    <x v="1"/>
    <x v="1"/>
    <x v="0"/>
    <x v="31"/>
    <x v="44"/>
    <x v="20"/>
    <x v="1649"/>
    <x v="714"/>
    <x v="1705"/>
    <x v="0"/>
  </r>
  <r>
    <x v="1"/>
    <x v="1"/>
    <x v="0"/>
    <x v="32"/>
    <x v="17"/>
    <x v="44"/>
    <x v="2"/>
    <x v="1"/>
    <x v="2"/>
    <x v="101"/>
  </r>
  <r>
    <x v="1"/>
    <x v="1"/>
    <x v="0"/>
    <x v="32"/>
    <x v="17"/>
    <x v="8"/>
    <x v="799"/>
    <x v="1"/>
    <x v="738"/>
    <x v="0"/>
  </r>
  <r>
    <x v="1"/>
    <x v="1"/>
    <x v="0"/>
    <x v="33"/>
    <x v="12"/>
    <x v="44"/>
    <x v="2"/>
    <x v="1"/>
    <x v="2"/>
    <x v="387"/>
  </r>
  <r>
    <x v="1"/>
    <x v="1"/>
    <x v="0"/>
    <x v="33"/>
    <x v="12"/>
    <x v="3"/>
    <x v="1120"/>
    <x v="249"/>
    <x v="1079"/>
    <x v="0"/>
  </r>
  <r>
    <x v="1"/>
    <x v="1"/>
    <x v="0"/>
    <x v="33"/>
    <x v="12"/>
    <x v="4"/>
    <x v="627"/>
    <x v="80"/>
    <x v="613"/>
    <x v="0"/>
  </r>
  <r>
    <x v="1"/>
    <x v="1"/>
    <x v="0"/>
    <x v="33"/>
    <x v="12"/>
    <x v="43"/>
    <x v="1124"/>
    <x v="390"/>
    <x v="1090"/>
    <x v="0"/>
  </r>
  <r>
    <x v="1"/>
    <x v="1"/>
    <x v="0"/>
    <x v="34"/>
    <x v="14"/>
    <x v="44"/>
    <x v="2"/>
    <x v="1"/>
    <x v="2"/>
    <x v="47"/>
  </r>
  <r>
    <x v="1"/>
    <x v="1"/>
    <x v="0"/>
    <x v="34"/>
    <x v="14"/>
    <x v="3"/>
    <x v="397"/>
    <x v="1"/>
    <x v="391"/>
    <x v="0"/>
  </r>
  <r>
    <x v="1"/>
    <x v="1"/>
    <x v="0"/>
    <x v="35"/>
    <x v="63"/>
    <x v="44"/>
    <x v="2"/>
    <x v="1"/>
    <x v="2"/>
    <x v="461"/>
  </r>
  <r>
    <x v="1"/>
    <x v="1"/>
    <x v="0"/>
    <x v="35"/>
    <x v="63"/>
    <x v="27"/>
    <x v="1005"/>
    <x v="298"/>
    <x v="983"/>
    <x v="0"/>
  </r>
  <r>
    <x v="1"/>
    <x v="1"/>
    <x v="0"/>
    <x v="35"/>
    <x v="63"/>
    <x v="43"/>
    <x v="1288"/>
    <x v="383"/>
    <x v="1257"/>
    <x v="0"/>
  </r>
  <r>
    <x v="1"/>
    <x v="1"/>
    <x v="0"/>
    <x v="36"/>
    <x v="11"/>
    <x v="44"/>
    <x v="2"/>
    <x v="1"/>
    <x v="2"/>
    <x v="139"/>
  </r>
  <r>
    <x v="1"/>
    <x v="1"/>
    <x v="0"/>
    <x v="36"/>
    <x v="11"/>
    <x v="4"/>
    <x v="612"/>
    <x v="70"/>
    <x v="568"/>
    <x v="0"/>
  </r>
  <r>
    <x v="1"/>
    <x v="1"/>
    <x v="0"/>
    <x v="37"/>
    <x v="29"/>
    <x v="44"/>
    <x v="2"/>
    <x v="1"/>
    <x v="2"/>
    <x v="51"/>
  </r>
  <r>
    <x v="1"/>
    <x v="1"/>
    <x v="0"/>
    <x v="37"/>
    <x v="29"/>
    <x v="40"/>
    <x v="704"/>
    <x v="1"/>
    <x v="680"/>
    <x v="0"/>
  </r>
  <r>
    <x v="1"/>
    <x v="1"/>
    <x v="0"/>
    <x v="38"/>
    <x v="42"/>
    <x v="44"/>
    <x v="2"/>
    <x v="1"/>
    <x v="2"/>
    <x v="205"/>
  </r>
  <r>
    <x v="1"/>
    <x v="1"/>
    <x v="0"/>
    <x v="38"/>
    <x v="42"/>
    <x v="5"/>
    <x v="756"/>
    <x v="64"/>
    <x v="734"/>
    <x v="0"/>
  </r>
  <r>
    <x v="1"/>
    <x v="1"/>
    <x v="0"/>
    <x v="39"/>
    <x v="50"/>
    <x v="44"/>
    <x v="2"/>
    <x v="1"/>
    <x v="2"/>
    <x v="149"/>
  </r>
  <r>
    <x v="1"/>
    <x v="1"/>
    <x v="0"/>
    <x v="39"/>
    <x v="50"/>
    <x v="25"/>
    <x v="1089"/>
    <x v="173"/>
    <x v="1045"/>
    <x v="0"/>
  </r>
  <r>
    <x v="1"/>
    <x v="1"/>
    <x v="0"/>
    <x v="42"/>
    <x v="10"/>
    <x v="44"/>
    <x v="2"/>
    <x v="1"/>
    <x v="2"/>
    <x v="49"/>
  </r>
  <r>
    <x v="1"/>
    <x v="1"/>
    <x v="0"/>
    <x v="42"/>
    <x v="10"/>
    <x v="21"/>
    <x v="445"/>
    <x v="33"/>
    <x v="436"/>
    <x v="0"/>
  </r>
  <r>
    <x v="1"/>
    <x v="1"/>
    <x v="0"/>
    <x v="43"/>
    <x v="46"/>
    <x v="44"/>
    <x v="2"/>
    <x v="1"/>
    <x v="2"/>
    <x v="466"/>
  </r>
  <r>
    <x v="1"/>
    <x v="1"/>
    <x v="0"/>
    <x v="43"/>
    <x v="46"/>
    <x v="9"/>
    <x v="1315"/>
    <x v="392"/>
    <x v="1297"/>
    <x v="0"/>
  </r>
  <r>
    <x v="1"/>
    <x v="1"/>
    <x v="0"/>
    <x v="45"/>
    <x v="47"/>
    <x v="44"/>
    <x v="2"/>
    <x v="1"/>
    <x v="2"/>
    <x v="438"/>
  </r>
  <r>
    <x v="1"/>
    <x v="1"/>
    <x v="0"/>
    <x v="45"/>
    <x v="47"/>
    <x v="11"/>
    <x v="1408"/>
    <x v="114"/>
    <x v="1384"/>
    <x v="0"/>
  </r>
  <r>
    <x v="1"/>
    <x v="1"/>
    <x v="0"/>
    <x v="46"/>
    <x v="22"/>
    <x v="44"/>
    <x v="2"/>
    <x v="1"/>
    <x v="2"/>
    <x v="277"/>
  </r>
  <r>
    <x v="1"/>
    <x v="1"/>
    <x v="0"/>
    <x v="46"/>
    <x v="22"/>
    <x v="11"/>
    <x v="1273"/>
    <x v="1"/>
    <x v="1239"/>
    <x v="0"/>
  </r>
  <r>
    <x v="1"/>
    <x v="1"/>
    <x v="0"/>
    <x v="47"/>
    <x v="45"/>
    <x v="44"/>
    <x v="2"/>
    <x v="1"/>
    <x v="2"/>
    <x v="450"/>
  </r>
  <r>
    <x v="1"/>
    <x v="1"/>
    <x v="0"/>
    <x v="47"/>
    <x v="45"/>
    <x v="12"/>
    <x v="1611"/>
    <x v="568"/>
    <x v="1598"/>
    <x v="0"/>
  </r>
  <r>
    <x v="1"/>
    <x v="1"/>
    <x v="0"/>
    <x v="48"/>
    <x v="64"/>
    <x v="44"/>
    <x v="2"/>
    <x v="1"/>
    <x v="2"/>
    <x v="370"/>
  </r>
  <r>
    <x v="1"/>
    <x v="1"/>
    <x v="0"/>
    <x v="48"/>
    <x v="64"/>
    <x v="10"/>
    <x v="1299"/>
    <x v="442"/>
    <x v="1290"/>
    <x v="0"/>
  </r>
  <r>
    <x v="1"/>
    <x v="1"/>
    <x v="0"/>
    <x v="48"/>
    <x v="64"/>
    <x v="43"/>
    <x v="915"/>
    <x v="73"/>
    <x v="874"/>
    <x v="0"/>
  </r>
  <r>
    <x v="1"/>
    <x v="1"/>
    <x v="0"/>
    <x v="49"/>
    <x v="19"/>
    <x v="44"/>
    <x v="2"/>
    <x v="1"/>
    <x v="2"/>
    <x v="106"/>
  </r>
  <r>
    <x v="1"/>
    <x v="1"/>
    <x v="0"/>
    <x v="49"/>
    <x v="19"/>
    <x v="10"/>
    <x v="706"/>
    <x v="1"/>
    <x v="681"/>
    <x v="0"/>
  </r>
  <r>
    <x v="1"/>
    <x v="1"/>
    <x v="0"/>
    <x v="50"/>
    <x v="8"/>
    <x v="44"/>
    <x v="2"/>
    <x v="1"/>
    <x v="2"/>
    <x v="260"/>
  </r>
  <r>
    <x v="1"/>
    <x v="1"/>
    <x v="0"/>
    <x v="50"/>
    <x v="8"/>
    <x v="6"/>
    <x v="924"/>
    <x v="256"/>
    <x v="897"/>
    <x v="0"/>
  </r>
  <r>
    <x v="1"/>
    <x v="1"/>
    <x v="0"/>
    <x v="50"/>
    <x v="8"/>
    <x v="42"/>
    <x v="260"/>
    <x v="1"/>
    <x v="261"/>
    <x v="0"/>
  </r>
  <r>
    <x v="1"/>
    <x v="1"/>
    <x v="0"/>
    <x v="63"/>
    <x v="36"/>
    <x v="44"/>
    <x v="2"/>
    <x v="1"/>
    <x v="2"/>
    <x v="91"/>
  </r>
  <r>
    <x v="1"/>
    <x v="1"/>
    <x v="0"/>
    <x v="63"/>
    <x v="36"/>
    <x v="7"/>
    <x v="289"/>
    <x v="1"/>
    <x v="298"/>
    <x v="0"/>
  </r>
  <r>
    <x v="1"/>
    <x v="1"/>
    <x v="0"/>
    <x v="63"/>
    <x v="36"/>
    <x v="16"/>
    <x v="906"/>
    <x v="1"/>
    <x v="885"/>
    <x v="0"/>
  </r>
  <r>
    <x v="1"/>
    <x v="1"/>
    <x v="0"/>
    <x v="63"/>
    <x v="36"/>
    <x v="35"/>
    <x v="1142"/>
    <x v="1"/>
    <x v="1114"/>
    <x v="0"/>
  </r>
  <r>
    <x v="1"/>
    <x v="1"/>
    <x v="0"/>
    <x v="65"/>
    <x v="34"/>
    <x v="44"/>
    <x v="2"/>
    <x v="1"/>
    <x v="2"/>
    <x v="17"/>
  </r>
  <r>
    <x v="1"/>
    <x v="1"/>
    <x v="0"/>
    <x v="65"/>
    <x v="34"/>
    <x v="32"/>
    <x v="786"/>
    <x v="1"/>
    <x v="757"/>
    <x v="0"/>
  </r>
  <r>
    <x v="1"/>
    <x v="1"/>
    <x v="0"/>
    <x v="66"/>
    <x v="65"/>
    <x v="44"/>
    <x v="2"/>
    <x v="1"/>
    <x v="2"/>
    <x v="15"/>
  </r>
  <r>
    <x v="1"/>
    <x v="1"/>
    <x v="0"/>
    <x v="66"/>
    <x v="65"/>
    <x v="12"/>
    <x v="724"/>
    <x v="1"/>
    <x v="699"/>
    <x v="0"/>
  </r>
  <r>
    <x v="1"/>
    <x v="1"/>
    <x v="1"/>
    <x v="40"/>
    <x v="26"/>
    <x v="44"/>
    <x v="2"/>
    <x v="1"/>
    <x v="2"/>
    <x v="361"/>
  </r>
  <r>
    <x v="1"/>
    <x v="1"/>
    <x v="1"/>
    <x v="40"/>
    <x v="26"/>
    <x v="7"/>
    <x v="1389"/>
    <x v="404"/>
    <x v="1383"/>
    <x v="0"/>
  </r>
  <r>
    <x v="1"/>
    <x v="1"/>
    <x v="1"/>
    <x v="40"/>
    <x v="26"/>
    <x v="24"/>
    <x v="1239"/>
    <x v="1"/>
    <x v="1212"/>
    <x v="0"/>
  </r>
  <r>
    <x v="1"/>
    <x v="1"/>
    <x v="1"/>
    <x v="41"/>
    <x v="15"/>
    <x v="44"/>
    <x v="2"/>
    <x v="1"/>
    <x v="2"/>
    <x v="5"/>
  </r>
  <r>
    <x v="1"/>
    <x v="1"/>
    <x v="1"/>
    <x v="41"/>
    <x v="15"/>
    <x v="7"/>
    <x v="134"/>
    <x v="1"/>
    <x v="142"/>
    <x v="0"/>
  </r>
  <r>
    <x v="1"/>
    <x v="1"/>
    <x v="2"/>
    <x v="20"/>
    <x v="61"/>
    <x v="44"/>
    <x v="2"/>
    <x v="1"/>
    <x v="2"/>
    <x v="228"/>
  </r>
  <r>
    <x v="1"/>
    <x v="1"/>
    <x v="2"/>
    <x v="20"/>
    <x v="61"/>
    <x v="31"/>
    <x v="1353"/>
    <x v="465"/>
    <x v="1241"/>
    <x v="0"/>
  </r>
  <r>
    <x v="1"/>
    <x v="1"/>
    <x v="2"/>
    <x v="51"/>
    <x v="31"/>
    <x v="44"/>
    <x v="2"/>
    <x v="1"/>
    <x v="2"/>
    <x v="632"/>
  </r>
  <r>
    <x v="1"/>
    <x v="1"/>
    <x v="2"/>
    <x v="51"/>
    <x v="31"/>
    <x v="29"/>
    <x v="1721"/>
    <x v="1"/>
    <x v="1699"/>
    <x v="0"/>
  </r>
  <r>
    <x v="1"/>
    <x v="1"/>
    <x v="2"/>
    <x v="52"/>
    <x v="39"/>
    <x v="44"/>
    <x v="2"/>
    <x v="1"/>
    <x v="2"/>
    <x v="481"/>
  </r>
  <r>
    <x v="1"/>
    <x v="1"/>
    <x v="2"/>
    <x v="52"/>
    <x v="39"/>
    <x v="36"/>
    <x v="1631"/>
    <x v="1"/>
    <x v="1561"/>
    <x v="0"/>
  </r>
  <r>
    <x v="1"/>
    <x v="1"/>
    <x v="2"/>
    <x v="53"/>
    <x v="57"/>
    <x v="44"/>
    <x v="2"/>
    <x v="1"/>
    <x v="2"/>
    <x v="296"/>
  </r>
  <r>
    <x v="1"/>
    <x v="1"/>
    <x v="2"/>
    <x v="53"/>
    <x v="57"/>
    <x v="30"/>
    <x v="1277"/>
    <x v="182"/>
    <x v="1250"/>
    <x v="0"/>
  </r>
  <r>
    <x v="1"/>
    <x v="1"/>
    <x v="2"/>
    <x v="54"/>
    <x v="48"/>
    <x v="44"/>
    <x v="2"/>
    <x v="1"/>
    <x v="2"/>
    <x v="425"/>
  </r>
  <r>
    <x v="1"/>
    <x v="1"/>
    <x v="2"/>
    <x v="54"/>
    <x v="48"/>
    <x v="33"/>
    <x v="1632"/>
    <x v="1"/>
    <x v="1564"/>
    <x v="0"/>
  </r>
  <r>
    <x v="1"/>
    <x v="1"/>
    <x v="2"/>
    <x v="56"/>
    <x v="54"/>
    <x v="44"/>
    <x v="2"/>
    <x v="1"/>
    <x v="2"/>
    <x v="626"/>
  </r>
  <r>
    <x v="1"/>
    <x v="1"/>
    <x v="2"/>
    <x v="56"/>
    <x v="54"/>
    <x v="30"/>
    <x v="1711"/>
    <x v="645"/>
    <x v="1709"/>
    <x v="0"/>
  </r>
  <r>
    <x v="1"/>
    <x v="1"/>
    <x v="2"/>
    <x v="57"/>
    <x v="1"/>
    <x v="44"/>
    <x v="2"/>
    <x v="1"/>
    <x v="2"/>
    <x v="365"/>
  </r>
  <r>
    <x v="1"/>
    <x v="1"/>
    <x v="2"/>
    <x v="57"/>
    <x v="1"/>
    <x v="29"/>
    <x v="1159"/>
    <x v="1"/>
    <x v="1002"/>
    <x v="0"/>
  </r>
  <r>
    <x v="1"/>
    <x v="1"/>
    <x v="2"/>
    <x v="57"/>
    <x v="1"/>
    <x v="33"/>
    <x v="937"/>
    <x v="1"/>
    <x v="790"/>
    <x v="0"/>
  </r>
  <r>
    <x v="1"/>
    <x v="1"/>
    <x v="2"/>
    <x v="57"/>
    <x v="1"/>
    <x v="37"/>
    <x v="1655"/>
    <x v="1"/>
    <x v="1609"/>
    <x v="0"/>
  </r>
  <r>
    <x v="1"/>
    <x v="1"/>
    <x v="2"/>
    <x v="58"/>
    <x v="5"/>
    <x v="44"/>
    <x v="2"/>
    <x v="1"/>
    <x v="2"/>
    <x v="46"/>
  </r>
  <r>
    <x v="1"/>
    <x v="1"/>
    <x v="2"/>
    <x v="58"/>
    <x v="5"/>
    <x v="34"/>
    <x v="1115"/>
    <x v="1"/>
    <x v="943"/>
    <x v="0"/>
  </r>
  <r>
    <x v="1"/>
    <x v="1"/>
    <x v="2"/>
    <x v="59"/>
    <x v="3"/>
    <x v="44"/>
    <x v="2"/>
    <x v="1"/>
    <x v="2"/>
    <x v="126"/>
  </r>
  <r>
    <x v="1"/>
    <x v="1"/>
    <x v="2"/>
    <x v="59"/>
    <x v="3"/>
    <x v="8"/>
    <x v="1495"/>
    <x v="1"/>
    <x v="1308"/>
    <x v="0"/>
  </r>
  <r>
    <x v="1"/>
    <x v="1"/>
    <x v="2"/>
    <x v="59"/>
    <x v="3"/>
    <x v="24"/>
    <x v="1567"/>
    <x v="1"/>
    <x v="1428"/>
    <x v="0"/>
  </r>
  <r>
    <x v="1"/>
    <x v="1"/>
    <x v="2"/>
    <x v="59"/>
    <x v="3"/>
    <x v="28"/>
    <x v="1512"/>
    <x v="1"/>
    <x v="1330"/>
    <x v="0"/>
  </r>
  <r>
    <x v="1"/>
    <x v="1"/>
    <x v="2"/>
    <x v="60"/>
    <x v="2"/>
    <x v="44"/>
    <x v="2"/>
    <x v="1"/>
    <x v="2"/>
    <x v="602"/>
  </r>
  <r>
    <x v="1"/>
    <x v="1"/>
    <x v="2"/>
    <x v="60"/>
    <x v="2"/>
    <x v="28"/>
    <x v="1542"/>
    <x v="1"/>
    <x v="1466"/>
    <x v="0"/>
  </r>
  <r>
    <x v="1"/>
    <x v="1"/>
    <x v="2"/>
    <x v="62"/>
    <x v="0"/>
    <x v="44"/>
    <x v="2"/>
    <x v="1"/>
    <x v="2"/>
    <x v="71"/>
  </r>
  <r>
    <x v="1"/>
    <x v="1"/>
    <x v="2"/>
    <x v="62"/>
    <x v="0"/>
    <x v="29"/>
    <x v="415"/>
    <x v="1"/>
    <x v="375"/>
    <x v="0"/>
  </r>
  <r>
    <x v="1"/>
    <x v="1"/>
    <x v="3"/>
    <x v="64"/>
    <x v="66"/>
    <x v="44"/>
    <x v="2"/>
    <x v="1"/>
    <x v="2"/>
    <x v="146"/>
  </r>
  <r>
    <x v="1"/>
    <x v="1"/>
    <x v="3"/>
    <x v="64"/>
    <x v="66"/>
    <x v="22"/>
    <x v="1471"/>
    <x v="1"/>
    <x v="1398"/>
    <x v="0"/>
  </r>
  <r>
    <x v="1"/>
    <x v="1"/>
    <x v="3"/>
    <x v="64"/>
    <x v="66"/>
    <x v="23"/>
    <x v="504"/>
    <x v="1"/>
    <x v="443"/>
    <x v="0"/>
  </r>
  <r>
    <x v="1"/>
    <x v="1"/>
    <x v="4"/>
    <x v="1"/>
    <x v="40"/>
    <x v="44"/>
    <x v="2"/>
    <x v="1"/>
    <x v="2"/>
    <x v="317"/>
  </r>
  <r>
    <x v="1"/>
    <x v="1"/>
    <x v="4"/>
    <x v="1"/>
    <x v="40"/>
    <x v="43"/>
    <x v="1000"/>
    <x v="371"/>
    <x v="971"/>
    <x v="0"/>
  </r>
  <r>
    <x v="1"/>
    <x v="2"/>
    <x v="5"/>
    <x v="0"/>
    <x v="52"/>
    <x v="13"/>
    <x v="54"/>
    <x v="1"/>
    <x v="52"/>
    <x v="0"/>
  </r>
  <r>
    <x v="1"/>
    <x v="2"/>
    <x v="5"/>
    <x v="0"/>
    <x v="52"/>
    <x v="27"/>
    <x v="20"/>
    <x v="1"/>
    <x v="20"/>
    <x v="0"/>
  </r>
  <r>
    <x v="1"/>
    <x v="2"/>
    <x v="0"/>
    <x v="2"/>
    <x v="28"/>
    <x v="44"/>
    <x v="2"/>
    <x v="1"/>
    <x v="2"/>
    <x v="567"/>
  </r>
  <r>
    <x v="1"/>
    <x v="2"/>
    <x v="0"/>
    <x v="2"/>
    <x v="28"/>
    <x v="1"/>
    <x v="1167"/>
    <x v="236"/>
    <x v="1129"/>
    <x v="0"/>
  </r>
  <r>
    <x v="1"/>
    <x v="2"/>
    <x v="0"/>
    <x v="2"/>
    <x v="28"/>
    <x v="2"/>
    <x v="1103"/>
    <x v="613"/>
    <x v="1316"/>
    <x v="0"/>
  </r>
  <r>
    <x v="1"/>
    <x v="2"/>
    <x v="0"/>
    <x v="2"/>
    <x v="28"/>
    <x v="23"/>
    <x v="958"/>
    <x v="1"/>
    <x v="930"/>
    <x v="0"/>
  </r>
  <r>
    <x v="1"/>
    <x v="2"/>
    <x v="0"/>
    <x v="2"/>
    <x v="28"/>
    <x v="26"/>
    <x v="243"/>
    <x v="1"/>
    <x v="245"/>
    <x v="0"/>
  </r>
  <r>
    <x v="1"/>
    <x v="2"/>
    <x v="0"/>
    <x v="2"/>
    <x v="28"/>
    <x v="43"/>
    <x v="1112"/>
    <x v="296"/>
    <x v="1069"/>
    <x v="0"/>
  </r>
  <r>
    <x v="1"/>
    <x v="2"/>
    <x v="0"/>
    <x v="3"/>
    <x v="9"/>
    <x v="44"/>
    <x v="2"/>
    <x v="1"/>
    <x v="2"/>
    <x v="88"/>
  </r>
  <r>
    <x v="1"/>
    <x v="2"/>
    <x v="0"/>
    <x v="3"/>
    <x v="9"/>
    <x v="0"/>
    <x v="717"/>
    <x v="1"/>
    <x v="694"/>
    <x v="0"/>
  </r>
  <r>
    <x v="1"/>
    <x v="2"/>
    <x v="0"/>
    <x v="3"/>
    <x v="9"/>
    <x v="4"/>
    <x v="231"/>
    <x v="1"/>
    <x v="235"/>
    <x v="0"/>
  </r>
  <r>
    <x v="1"/>
    <x v="2"/>
    <x v="0"/>
    <x v="4"/>
    <x v="20"/>
    <x v="44"/>
    <x v="2"/>
    <x v="1"/>
    <x v="2"/>
    <x v="296"/>
  </r>
  <r>
    <x v="1"/>
    <x v="2"/>
    <x v="0"/>
    <x v="4"/>
    <x v="20"/>
    <x v="1"/>
    <x v="995"/>
    <x v="1"/>
    <x v="963"/>
    <x v="0"/>
  </r>
  <r>
    <x v="1"/>
    <x v="2"/>
    <x v="0"/>
    <x v="4"/>
    <x v="20"/>
    <x v="8"/>
    <x v="603"/>
    <x v="1"/>
    <x v="589"/>
    <x v="0"/>
  </r>
  <r>
    <x v="1"/>
    <x v="2"/>
    <x v="0"/>
    <x v="5"/>
    <x v="21"/>
    <x v="44"/>
    <x v="2"/>
    <x v="1"/>
    <x v="2"/>
    <x v="274"/>
  </r>
  <r>
    <x v="1"/>
    <x v="2"/>
    <x v="0"/>
    <x v="5"/>
    <x v="21"/>
    <x v="2"/>
    <x v="1047"/>
    <x v="599"/>
    <x v="1261"/>
    <x v="0"/>
  </r>
  <r>
    <x v="1"/>
    <x v="2"/>
    <x v="0"/>
    <x v="6"/>
    <x v="24"/>
    <x v="44"/>
    <x v="2"/>
    <x v="1"/>
    <x v="2"/>
    <x v="462"/>
  </r>
  <r>
    <x v="1"/>
    <x v="2"/>
    <x v="0"/>
    <x v="6"/>
    <x v="24"/>
    <x v="1"/>
    <x v="1554"/>
    <x v="480"/>
    <x v="1559"/>
    <x v="0"/>
  </r>
  <r>
    <x v="1"/>
    <x v="2"/>
    <x v="0"/>
    <x v="6"/>
    <x v="24"/>
    <x v="8"/>
    <x v="996"/>
    <x v="1"/>
    <x v="964"/>
    <x v="0"/>
  </r>
  <r>
    <x v="1"/>
    <x v="2"/>
    <x v="0"/>
    <x v="7"/>
    <x v="25"/>
    <x v="44"/>
    <x v="2"/>
    <x v="1"/>
    <x v="2"/>
    <x v="29"/>
  </r>
  <r>
    <x v="1"/>
    <x v="2"/>
    <x v="0"/>
    <x v="7"/>
    <x v="25"/>
    <x v="26"/>
    <x v="348"/>
    <x v="227"/>
    <x v="379"/>
    <x v="0"/>
  </r>
  <r>
    <x v="1"/>
    <x v="2"/>
    <x v="0"/>
    <x v="8"/>
    <x v="30"/>
    <x v="44"/>
    <x v="2"/>
    <x v="1"/>
    <x v="2"/>
    <x v="520"/>
  </r>
  <r>
    <x v="1"/>
    <x v="2"/>
    <x v="0"/>
    <x v="8"/>
    <x v="30"/>
    <x v="0"/>
    <x v="1557"/>
    <x v="288"/>
    <x v="1555"/>
    <x v="0"/>
  </r>
  <r>
    <x v="1"/>
    <x v="2"/>
    <x v="0"/>
    <x v="8"/>
    <x v="30"/>
    <x v="2"/>
    <x v="707"/>
    <x v="1"/>
    <x v="682"/>
    <x v="0"/>
  </r>
  <r>
    <x v="1"/>
    <x v="2"/>
    <x v="0"/>
    <x v="8"/>
    <x v="30"/>
    <x v="23"/>
    <x v="850"/>
    <x v="1"/>
    <x v="819"/>
    <x v="0"/>
  </r>
  <r>
    <x v="1"/>
    <x v="2"/>
    <x v="0"/>
    <x v="8"/>
    <x v="30"/>
    <x v="40"/>
    <x v="476"/>
    <x v="1"/>
    <x v="466"/>
    <x v="0"/>
  </r>
  <r>
    <x v="1"/>
    <x v="2"/>
    <x v="0"/>
    <x v="9"/>
    <x v="41"/>
    <x v="44"/>
    <x v="2"/>
    <x v="1"/>
    <x v="2"/>
    <x v="313"/>
  </r>
  <r>
    <x v="1"/>
    <x v="2"/>
    <x v="0"/>
    <x v="9"/>
    <x v="41"/>
    <x v="2"/>
    <x v="990"/>
    <x v="375"/>
    <x v="985"/>
    <x v="0"/>
  </r>
  <r>
    <x v="1"/>
    <x v="2"/>
    <x v="0"/>
    <x v="9"/>
    <x v="41"/>
    <x v="8"/>
    <x v="760"/>
    <x v="304"/>
    <x v="761"/>
    <x v="0"/>
  </r>
  <r>
    <x v="1"/>
    <x v="2"/>
    <x v="0"/>
    <x v="10"/>
    <x v="56"/>
    <x v="44"/>
    <x v="2"/>
    <x v="1"/>
    <x v="2"/>
    <x v="358"/>
  </r>
  <r>
    <x v="1"/>
    <x v="2"/>
    <x v="0"/>
    <x v="10"/>
    <x v="56"/>
    <x v="2"/>
    <x v="1243"/>
    <x v="609"/>
    <x v="1373"/>
    <x v="0"/>
  </r>
  <r>
    <x v="1"/>
    <x v="2"/>
    <x v="0"/>
    <x v="11"/>
    <x v="27"/>
    <x v="44"/>
    <x v="2"/>
    <x v="1"/>
    <x v="2"/>
    <x v="18"/>
  </r>
  <r>
    <x v="1"/>
    <x v="2"/>
    <x v="0"/>
    <x v="11"/>
    <x v="27"/>
    <x v="2"/>
    <x v="1709"/>
    <x v="605"/>
    <x v="1712"/>
    <x v="0"/>
  </r>
  <r>
    <x v="1"/>
    <x v="2"/>
    <x v="0"/>
    <x v="12"/>
    <x v="23"/>
    <x v="44"/>
    <x v="2"/>
    <x v="1"/>
    <x v="2"/>
    <x v="245"/>
  </r>
  <r>
    <x v="1"/>
    <x v="2"/>
    <x v="0"/>
    <x v="12"/>
    <x v="23"/>
    <x v="22"/>
    <x v="1244"/>
    <x v="1"/>
    <x v="1206"/>
    <x v="0"/>
  </r>
  <r>
    <x v="1"/>
    <x v="2"/>
    <x v="0"/>
    <x v="13"/>
    <x v="33"/>
    <x v="44"/>
    <x v="2"/>
    <x v="1"/>
    <x v="2"/>
    <x v="459"/>
  </r>
  <r>
    <x v="1"/>
    <x v="2"/>
    <x v="0"/>
    <x v="13"/>
    <x v="33"/>
    <x v="2"/>
    <x v="847"/>
    <x v="537"/>
    <x v="1066"/>
    <x v="0"/>
  </r>
  <r>
    <x v="1"/>
    <x v="2"/>
    <x v="0"/>
    <x v="13"/>
    <x v="33"/>
    <x v="8"/>
    <x v="816"/>
    <x v="702"/>
    <x v="1603"/>
    <x v="0"/>
  </r>
  <r>
    <x v="1"/>
    <x v="2"/>
    <x v="0"/>
    <x v="13"/>
    <x v="33"/>
    <x v="28"/>
    <x v="1333"/>
    <x v="725"/>
    <x v="1684"/>
    <x v="0"/>
  </r>
  <r>
    <x v="1"/>
    <x v="2"/>
    <x v="0"/>
    <x v="13"/>
    <x v="33"/>
    <x v="31"/>
    <x v="1099"/>
    <x v="1"/>
    <x v="1055"/>
    <x v="0"/>
  </r>
  <r>
    <x v="1"/>
    <x v="2"/>
    <x v="0"/>
    <x v="14"/>
    <x v="60"/>
    <x v="44"/>
    <x v="2"/>
    <x v="1"/>
    <x v="2"/>
    <x v="91"/>
  </r>
  <r>
    <x v="1"/>
    <x v="2"/>
    <x v="0"/>
    <x v="14"/>
    <x v="60"/>
    <x v="23"/>
    <x v="500"/>
    <x v="1"/>
    <x v="493"/>
    <x v="0"/>
  </r>
  <r>
    <x v="1"/>
    <x v="2"/>
    <x v="0"/>
    <x v="15"/>
    <x v="62"/>
    <x v="44"/>
    <x v="2"/>
    <x v="1"/>
    <x v="2"/>
    <x v="447"/>
  </r>
  <r>
    <x v="1"/>
    <x v="2"/>
    <x v="0"/>
    <x v="15"/>
    <x v="62"/>
    <x v="8"/>
    <x v="645"/>
    <x v="1"/>
    <x v="626"/>
    <x v="0"/>
  </r>
  <r>
    <x v="1"/>
    <x v="2"/>
    <x v="0"/>
    <x v="15"/>
    <x v="62"/>
    <x v="14"/>
    <x v="1522"/>
    <x v="633"/>
    <x v="1575"/>
    <x v="0"/>
  </r>
  <r>
    <x v="1"/>
    <x v="2"/>
    <x v="0"/>
    <x v="16"/>
    <x v="32"/>
    <x v="44"/>
    <x v="2"/>
    <x v="1"/>
    <x v="2"/>
    <x v="1"/>
  </r>
  <r>
    <x v="1"/>
    <x v="2"/>
    <x v="0"/>
    <x v="16"/>
    <x v="32"/>
    <x v="38"/>
    <x v="26"/>
    <x v="1"/>
    <x v="25"/>
    <x v="0"/>
  </r>
  <r>
    <x v="1"/>
    <x v="2"/>
    <x v="0"/>
    <x v="17"/>
    <x v="7"/>
    <x v="44"/>
    <x v="2"/>
    <x v="1"/>
    <x v="2"/>
    <x v="608"/>
  </r>
  <r>
    <x v="1"/>
    <x v="2"/>
    <x v="0"/>
    <x v="17"/>
    <x v="7"/>
    <x v="8"/>
    <x v="1286"/>
    <x v="1"/>
    <x v="1253"/>
    <x v="0"/>
  </r>
  <r>
    <x v="1"/>
    <x v="2"/>
    <x v="0"/>
    <x v="17"/>
    <x v="7"/>
    <x v="13"/>
    <x v="1595"/>
    <x v="617"/>
    <x v="1617"/>
    <x v="0"/>
  </r>
  <r>
    <x v="1"/>
    <x v="2"/>
    <x v="0"/>
    <x v="18"/>
    <x v="38"/>
    <x v="44"/>
    <x v="2"/>
    <x v="1"/>
    <x v="2"/>
    <x v="439"/>
  </r>
  <r>
    <x v="1"/>
    <x v="2"/>
    <x v="0"/>
    <x v="18"/>
    <x v="38"/>
    <x v="24"/>
    <x v="1564"/>
    <x v="174"/>
    <x v="1570"/>
    <x v="0"/>
  </r>
  <r>
    <x v="1"/>
    <x v="2"/>
    <x v="0"/>
    <x v="19"/>
    <x v="43"/>
    <x v="44"/>
    <x v="2"/>
    <x v="1"/>
    <x v="2"/>
    <x v="529"/>
  </r>
  <r>
    <x v="1"/>
    <x v="2"/>
    <x v="0"/>
    <x v="19"/>
    <x v="43"/>
    <x v="15"/>
    <x v="1498"/>
    <x v="723"/>
    <x v="1692"/>
    <x v="0"/>
  </r>
  <r>
    <x v="1"/>
    <x v="2"/>
    <x v="0"/>
    <x v="19"/>
    <x v="43"/>
    <x v="22"/>
    <x v="616"/>
    <x v="1"/>
    <x v="602"/>
    <x v="0"/>
  </r>
  <r>
    <x v="1"/>
    <x v="2"/>
    <x v="0"/>
    <x v="19"/>
    <x v="43"/>
    <x v="43"/>
    <x v="1105"/>
    <x v="284"/>
    <x v="1062"/>
    <x v="0"/>
  </r>
  <r>
    <x v="1"/>
    <x v="2"/>
    <x v="0"/>
    <x v="21"/>
    <x v="49"/>
    <x v="44"/>
    <x v="2"/>
    <x v="1"/>
    <x v="2"/>
    <x v="517"/>
  </r>
  <r>
    <x v="1"/>
    <x v="2"/>
    <x v="0"/>
    <x v="21"/>
    <x v="49"/>
    <x v="8"/>
    <x v="1435"/>
    <x v="528"/>
    <x v="1452"/>
    <x v="0"/>
  </r>
  <r>
    <x v="1"/>
    <x v="2"/>
    <x v="0"/>
    <x v="21"/>
    <x v="49"/>
    <x v="23"/>
    <x v="552"/>
    <x v="1"/>
    <x v="539"/>
    <x v="0"/>
  </r>
  <r>
    <x v="1"/>
    <x v="2"/>
    <x v="0"/>
    <x v="21"/>
    <x v="49"/>
    <x v="24"/>
    <x v="26"/>
    <x v="1"/>
    <x v="25"/>
    <x v="0"/>
  </r>
  <r>
    <x v="1"/>
    <x v="2"/>
    <x v="0"/>
    <x v="22"/>
    <x v="16"/>
    <x v="44"/>
    <x v="2"/>
    <x v="1"/>
    <x v="2"/>
    <x v="272"/>
  </r>
  <r>
    <x v="1"/>
    <x v="2"/>
    <x v="0"/>
    <x v="22"/>
    <x v="16"/>
    <x v="8"/>
    <x v="1425"/>
    <x v="1"/>
    <x v="1410"/>
    <x v="0"/>
  </r>
  <r>
    <x v="1"/>
    <x v="2"/>
    <x v="0"/>
    <x v="23"/>
    <x v="53"/>
    <x v="44"/>
    <x v="2"/>
    <x v="1"/>
    <x v="2"/>
    <x v="337"/>
  </r>
  <r>
    <x v="1"/>
    <x v="2"/>
    <x v="0"/>
    <x v="23"/>
    <x v="53"/>
    <x v="16"/>
    <x v="1396"/>
    <x v="593"/>
    <x v="1470"/>
    <x v="0"/>
  </r>
  <r>
    <x v="1"/>
    <x v="2"/>
    <x v="0"/>
    <x v="24"/>
    <x v="18"/>
    <x v="44"/>
    <x v="2"/>
    <x v="1"/>
    <x v="2"/>
    <x v="154"/>
  </r>
  <r>
    <x v="1"/>
    <x v="2"/>
    <x v="0"/>
    <x v="24"/>
    <x v="18"/>
    <x v="16"/>
    <x v="1271"/>
    <x v="1"/>
    <x v="1254"/>
    <x v="0"/>
  </r>
  <r>
    <x v="1"/>
    <x v="2"/>
    <x v="0"/>
    <x v="25"/>
    <x v="37"/>
    <x v="44"/>
    <x v="2"/>
    <x v="1"/>
    <x v="2"/>
    <x v="103"/>
  </r>
  <r>
    <x v="1"/>
    <x v="2"/>
    <x v="0"/>
    <x v="25"/>
    <x v="37"/>
    <x v="16"/>
    <x v="1087"/>
    <x v="1"/>
    <x v="1060"/>
    <x v="0"/>
  </r>
  <r>
    <x v="1"/>
    <x v="2"/>
    <x v="0"/>
    <x v="26"/>
    <x v="58"/>
    <x v="44"/>
    <x v="2"/>
    <x v="1"/>
    <x v="2"/>
    <x v="10"/>
  </r>
  <r>
    <x v="1"/>
    <x v="2"/>
    <x v="0"/>
    <x v="26"/>
    <x v="58"/>
    <x v="16"/>
    <x v="358"/>
    <x v="1"/>
    <x v="364"/>
    <x v="0"/>
  </r>
  <r>
    <x v="1"/>
    <x v="2"/>
    <x v="0"/>
    <x v="27"/>
    <x v="51"/>
    <x v="44"/>
    <x v="2"/>
    <x v="1"/>
    <x v="2"/>
    <x v="268"/>
  </r>
  <r>
    <x v="1"/>
    <x v="2"/>
    <x v="0"/>
    <x v="27"/>
    <x v="51"/>
    <x v="17"/>
    <x v="1230"/>
    <x v="393"/>
    <x v="1205"/>
    <x v="0"/>
  </r>
  <r>
    <x v="1"/>
    <x v="2"/>
    <x v="0"/>
    <x v="28"/>
    <x v="35"/>
    <x v="44"/>
    <x v="2"/>
    <x v="1"/>
    <x v="2"/>
    <x v="355"/>
  </r>
  <r>
    <x v="1"/>
    <x v="2"/>
    <x v="0"/>
    <x v="28"/>
    <x v="35"/>
    <x v="19"/>
    <x v="1274"/>
    <x v="735"/>
    <x v="1704"/>
    <x v="0"/>
  </r>
  <r>
    <x v="1"/>
    <x v="2"/>
    <x v="0"/>
    <x v="29"/>
    <x v="55"/>
    <x v="44"/>
    <x v="2"/>
    <x v="1"/>
    <x v="2"/>
    <x v="498"/>
  </r>
  <r>
    <x v="1"/>
    <x v="2"/>
    <x v="0"/>
    <x v="29"/>
    <x v="55"/>
    <x v="19"/>
    <x v="1753"/>
    <x v="729"/>
    <x v="1756"/>
    <x v="0"/>
  </r>
  <r>
    <x v="1"/>
    <x v="2"/>
    <x v="0"/>
    <x v="30"/>
    <x v="13"/>
    <x v="44"/>
    <x v="2"/>
    <x v="1"/>
    <x v="2"/>
    <x v="549"/>
  </r>
  <r>
    <x v="1"/>
    <x v="2"/>
    <x v="0"/>
    <x v="30"/>
    <x v="13"/>
    <x v="18"/>
    <x v="1492"/>
    <x v="267"/>
    <x v="1483"/>
    <x v="0"/>
  </r>
  <r>
    <x v="1"/>
    <x v="2"/>
    <x v="0"/>
    <x v="31"/>
    <x v="44"/>
    <x v="44"/>
    <x v="2"/>
    <x v="1"/>
    <x v="2"/>
    <x v="468"/>
  </r>
  <r>
    <x v="1"/>
    <x v="2"/>
    <x v="0"/>
    <x v="31"/>
    <x v="44"/>
    <x v="20"/>
    <x v="1737"/>
    <x v="747"/>
    <x v="1765"/>
    <x v="0"/>
  </r>
  <r>
    <x v="1"/>
    <x v="2"/>
    <x v="0"/>
    <x v="32"/>
    <x v="17"/>
    <x v="44"/>
    <x v="2"/>
    <x v="1"/>
    <x v="2"/>
    <x v="307"/>
  </r>
  <r>
    <x v="1"/>
    <x v="2"/>
    <x v="0"/>
    <x v="32"/>
    <x v="17"/>
    <x v="8"/>
    <x v="1265"/>
    <x v="428"/>
    <x v="1215"/>
    <x v="0"/>
  </r>
  <r>
    <x v="1"/>
    <x v="2"/>
    <x v="0"/>
    <x v="33"/>
    <x v="12"/>
    <x v="44"/>
    <x v="2"/>
    <x v="1"/>
    <x v="2"/>
    <x v="536"/>
  </r>
  <r>
    <x v="1"/>
    <x v="2"/>
    <x v="0"/>
    <x v="33"/>
    <x v="12"/>
    <x v="3"/>
    <x v="1343"/>
    <x v="248"/>
    <x v="1323"/>
    <x v="0"/>
  </r>
  <r>
    <x v="1"/>
    <x v="2"/>
    <x v="0"/>
    <x v="33"/>
    <x v="12"/>
    <x v="4"/>
    <x v="795"/>
    <x v="136"/>
    <x v="768"/>
    <x v="0"/>
  </r>
  <r>
    <x v="1"/>
    <x v="2"/>
    <x v="0"/>
    <x v="33"/>
    <x v="12"/>
    <x v="43"/>
    <x v="1314"/>
    <x v="444"/>
    <x v="1306"/>
    <x v="0"/>
  </r>
  <r>
    <x v="1"/>
    <x v="2"/>
    <x v="0"/>
    <x v="34"/>
    <x v="14"/>
    <x v="44"/>
    <x v="2"/>
    <x v="1"/>
    <x v="2"/>
    <x v="178"/>
  </r>
  <r>
    <x v="1"/>
    <x v="2"/>
    <x v="0"/>
    <x v="34"/>
    <x v="14"/>
    <x v="3"/>
    <x v="758"/>
    <x v="1"/>
    <x v="733"/>
    <x v="0"/>
  </r>
  <r>
    <x v="1"/>
    <x v="2"/>
    <x v="0"/>
    <x v="35"/>
    <x v="63"/>
    <x v="44"/>
    <x v="2"/>
    <x v="1"/>
    <x v="2"/>
    <x v="590"/>
  </r>
  <r>
    <x v="1"/>
    <x v="2"/>
    <x v="0"/>
    <x v="35"/>
    <x v="63"/>
    <x v="27"/>
    <x v="1304"/>
    <x v="372"/>
    <x v="1283"/>
    <x v="0"/>
  </r>
  <r>
    <x v="1"/>
    <x v="2"/>
    <x v="0"/>
    <x v="35"/>
    <x v="63"/>
    <x v="43"/>
    <x v="1504"/>
    <x v="448"/>
    <x v="1499"/>
    <x v="0"/>
  </r>
  <r>
    <x v="1"/>
    <x v="2"/>
    <x v="0"/>
    <x v="36"/>
    <x v="11"/>
    <x v="44"/>
    <x v="2"/>
    <x v="1"/>
    <x v="2"/>
    <x v="256"/>
  </r>
  <r>
    <x v="1"/>
    <x v="2"/>
    <x v="0"/>
    <x v="36"/>
    <x v="11"/>
    <x v="4"/>
    <x v="811"/>
    <x v="67"/>
    <x v="751"/>
    <x v="0"/>
  </r>
  <r>
    <x v="1"/>
    <x v="2"/>
    <x v="0"/>
    <x v="37"/>
    <x v="29"/>
    <x v="44"/>
    <x v="2"/>
    <x v="1"/>
    <x v="2"/>
    <x v="119"/>
  </r>
  <r>
    <x v="1"/>
    <x v="2"/>
    <x v="0"/>
    <x v="37"/>
    <x v="29"/>
    <x v="40"/>
    <x v="883"/>
    <x v="1"/>
    <x v="846"/>
    <x v="0"/>
  </r>
  <r>
    <x v="1"/>
    <x v="2"/>
    <x v="0"/>
    <x v="38"/>
    <x v="42"/>
    <x v="44"/>
    <x v="2"/>
    <x v="1"/>
    <x v="2"/>
    <x v="359"/>
  </r>
  <r>
    <x v="1"/>
    <x v="2"/>
    <x v="0"/>
    <x v="38"/>
    <x v="42"/>
    <x v="5"/>
    <x v="1018"/>
    <x v="128"/>
    <x v="980"/>
    <x v="0"/>
  </r>
  <r>
    <x v="1"/>
    <x v="2"/>
    <x v="0"/>
    <x v="39"/>
    <x v="50"/>
    <x v="44"/>
    <x v="2"/>
    <x v="1"/>
    <x v="2"/>
    <x v="341"/>
  </r>
  <r>
    <x v="1"/>
    <x v="2"/>
    <x v="0"/>
    <x v="39"/>
    <x v="50"/>
    <x v="25"/>
    <x v="1393"/>
    <x v="297"/>
    <x v="1370"/>
    <x v="0"/>
  </r>
  <r>
    <x v="1"/>
    <x v="2"/>
    <x v="0"/>
    <x v="42"/>
    <x v="10"/>
    <x v="44"/>
    <x v="2"/>
    <x v="1"/>
    <x v="2"/>
    <x v="130"/>
  </r>
  <r>
    <x v="1"/>
    <x v="2"/>
    <x v="0"/>
    <x v="42"/>
    <x v="10"/>
    <x v="21"/>
    <x v="663"/>
    <x v="86"/>
    <x v="649"/>
    <x v="0"/>
  </r>
  <r>
    <x v="1"/>
    <x v="2"/>
    <x v="0"/>
    <x v="43"/>
    <x v="46"/>
    <x v="44"/>
    <x v="2"/>
    <x v="1"/>
    <x v="2"/>
    <x v="588"/>
  </r>
  <r>
    <x v="1"/>
    <x v="2"/>
    <x v="0"/>
    <x v="43"/>
    <x v="46"/>
    <x v="9"/>
    <x v="1510"/>
    <x v="440"/>
    <x v="1509"/>
    <x v="0"/>
  </r>
  <r>
    <x v="1"/>
    <x v="2"/>
    <x v="0"/>
    <x v="43"/>
    <x v="46"/>
    <x v="25"/>
    <x v="149"/>
    <x v="1"/>
    <x v="156"/>
    <x v="0"/>
  </r>
  <r>
    <x v="1"/>
    <x v="2"/>
    <x v="0"/>
    <x v="45"/>
    <x v="47"/>
    <x v="44"/>
    <x v="2"/>
    <x v="1"/>
    <x v="2"/>
    <x v="589"/>
  </r>
  <r>
    <x v="1"/>
    <x v="2"/>
    <x v="0"/>
    <x v="45"/>
    <x v="47"/>
    <x v="8"/>
    <x v="88"/>
    <x v="1"/>
    <x v="90"/>
    <x v="0"/>
  </r>
  <r>
    <x v="1"/>
    <x v="2"/>
    <x v="0"/>
    <x v="45"/>
    <x v="47"/>
    <x v="11"/>
    <x v="1591"/>
    <x v="156"/>
    <x v="1596"/>
    <x v="0"/>
  </r>
  <r>
    <x v="1"/>
    <x v="2"/>
    <x v="0"/>
    <x v="46"/>
    <x v="22"/>
    <x v="44"/>
    <x v="2"/>
    <x v="1"/>
    <x v="2"/>
    <x v="401"/>
  </r>
  <r>
    <x v="1"/>
    <x v="2"/>
    <x v="0"/>
    <x v="46"/>
    <x v="22"/>
    <x v="11"/>
    <x v="1420"/>
    <x v="1"/>
    <x v="1405"/>
    <x v="0"/>
  </r>
  <r>
    <x v="1"/>
    <x v="2"/>
    <x v="0"/>
    <x v="47"/>
    <x v="45"/>
    <x v="44"/>
    <x v="2"/>
    <x v="1"/>
    <x v="2"/>
    <x v="585"/>
  </r>
  <r>
    <x v="1"/>
    <x v="2"/>
    <x v="0"/>
    <x v="47"/>
    <x v="45"/>
    <x v="12"/>
    <x v="1672"/>
    <x v="601"/>
    <x v="1662"/>
    <x v="0"/>
  </r>
  <r>
    <x v="1"/>
    <x v="2"/>
    <x v="0"/>
    <x v="48"/>
    <x v="64"/>
    <x v="44"/>
    <x v="2"/>
    <x v="1"/>
    <x v="2"/>
    <x v="521"/>
  </r>
  <r>
    <x v="1"/>
    <x v="2"/>
    <x v="0"/>
    <x v="48"/>
    <x v="64"/>
    <x v="10"/>
    <x v="1528"/>
    <x v="446"/>
    <x v="1523"/>
    <x v="0"/>
  </r>
  <r>
    <x v="1"/>
    <x v="2"/>
    <x v="0"/>
    <x v="48"/>
    <x v="64"/>
    <x v="43"/>
    <x v="1155"/>
    <x v="31"/>
    <x v="1110"/>
    <x v="0"/>
  </r>
  <r>
    <x v="1"/>
    <x v="2"/>
    <x v="0"/>
    <x v="49"/>
    <x v="19"/>
    <x v="44"/>
    <x v="2"/>
    <x v="1"/>
    <x v="2"/>
    <x v="342"/>
  </r>
  <r>
    <x v="1"/>
    <x v="2"/>
    <x v="0"/>
    <x v="49"/>
    <x v="19"/>
    <x v="10"/>
    <x v="1171"/>
    <x v="1"/>
    <x v="1132"/>
    <x v="0"/>
  </r>
  <r>
    <x v="1"/>
    <x v="2"/>
    <x v="0"/>
    <x v="50"/>
    <x v="8"/>
    <x v="44"/>
    <x v="2"/>
    <x v="1"/>
    <x v="2"/>
    <x v="423"/>
  </r>
  <r>
    <x v="1"/>
    <x v="2"/>
    <x v="0"/>
    <x v="50"/>
    <x v="8"/>
    <x v="5"/>
    <x v="182"/>
    <x v="1"/>
    <x v="185"/>
    <x v="0"/>
  </r>
  <r>
    <x v="1"/>
    <x v="2"/>
    <x v="0"/>
    <x v="50"/>
    <x v="8"/>
    <x v="6"/>
    <x v="1224"/>
    <x v="338"/>
    <x v="1193"/>
    <x v="0"/>
  </r>
  <r>
    <x v="1"/>
    <x v="2"/>
    <x v="0"/>
    <x v="50"/>
    <x v="8"/>
    <x v="42"/>
    <x v="451"/>
    <x v="1"/>
    <x v="440"/>
    <x v="0"/>
  </r>
  <r>
    <x v="1"/>
    <x v="2"/>
    <x v="0"/>
    <x v="63"/>
    <x v="36"/>
    <x v="44"/>
    <x v="2"/>
    <x v="1"/>
    <x v="2"/>
    <x v="236"/>
  </r>
  <r>
    <x v="1"/>
    <x v="2"/>
    <x v="0"/>
    <x v="63"/>
    <x v="36"/>
    <x v="7"/>
    <x v="241"/>
    <x v="1"/>
    <x v="252"/>
    <x v="0"/>
  </r>
  <r>
    <x v="1"/>
    <x v="2"/>
    <x v="0"/>
    <x v="63"/>
    <x v="36"/>
    <x v="16"/>
    <x v="1181"/>
    <x v="1"/>
    <x v="1158"/>
    <x v="0"/>
  </r>
  <r>
    <x v="1"/>
    <x v="2"/>
    <x v="0"/>
    <x v="63"/>
    <x v="36"/>
    <x v="35"/>
    <x v="1427"/>
    <x v="1"/>
    <x v="1431"/>
    <x v="0"/>
  </r>
  <r>
    <x v="1"/>
    <x v="2"/>
    <x v="0"/>
    <x v="65"/>
    <x v="34"/>
    <x v="44"/>
    <x v="2"/>
    <x v="1"/>
    <x v="2"/>
    <x v="47"/>
  </r>
  <r>
    <x v="1"/>
    <x v="2"/>
    <x v="0"/>
    <x v="65"/>
    <x v="34"/>
    <x v="32"/>
    <x v="1066"/>
    <x v="1"/>
    <x v="1014"/>
    <x v="0"/>
  </r>
  <r>
    <x v="1"/>
    <x v="2"/>
    <x v="0"/>
    <x v="66"/>
    <x v="65"/>
    <x v="44"/>
    <x v="2"/>
    <x v="1"/>
    <x v="2"/>
    <x v="75"/>
  </r>
  <r>
    <x v="1"/>
    <x v="2"/>
    <x v="0"/>
    <x v="66"/>
    <x v="65"/>
    <x v="12"/>
    <x v="1320"/>
    <x v="1"/>
    <x v="1287"/>
    <x v="0"/>
  </r>
  <r>
    <x v="1"/>
    <x v="2"/>
    <x v="1"/>
    <x v="40"/>
    <x v="26"/>
    <x v="44"/>
    <x v="2"/>
    <x v="1"/>
    <x v="2"/>
    <x v="552"/>
  </r>
  <r>
    <x v="1"/>
    <x v="2"/>
    <x v="1"/>
    <x v="40"/>
    <x v="26"/>
    <x v="7"/>
    <x v="1606"/>
    <x v="560"/>
    <x v="1618"/>
    <x v="0"/>
  </r>
  <r>
    <x v="1"/>
    <x v="2"/>
    <x v="1"/>
    <x v="40"/>
    <x v="26"/>
    <x v="24"/>
    <x v="1478"/>
    <x v="276"/>
    <x v="1478"/>
    <x v="0"/>
  </r>
  <r>
    <x v="1"/>
    <x v="2"/>
    <x v="1"/>
    <x v="41"/>
    <x v="15"/>
    <x v="44"/>
    <x v="2"/>
    <x v="1"/>
    <x v="2"/>
    <x v="19"/>
  </r>
  <r>
    <x v="1"/>
    <x v="2"/>
    <x v="1"/>
    <x v="41"/>
    <x v="15"/>
    <x v="7"/>
    <x v="287"/>
    <x v="1"/>
    <x v="294"/>
    <x v="0"/>
  </r>
  <r>
    <x v="1"/>
    <x v="2"/>
    <x v="2"/>
    <x v="20"/>
    <x v="61"/>
    <x v="44"/>
    <x v="2"/>
    <x v="1"/>
    <x v="2"/>
    <x v="424"/>
  </r>
  <r>
    <x v="1"/>
    <x v="2"/>
    <x v="2"/>
    <x v="20"/>
    <x v="61"/>
    <x v="31"/>
    <x v="1603"/>
    <x v="523"/>
    <x v="1542"/>
    <x v="0"/>
  </r>
  <r>
    <x v="1"/>
    <x v="2"/>
    <x v="2"/>
    <x v="51"/>
    <x v="31"/>
    <x v="44"/>
    <x v="2"/>
    <x v="1"/>
    <x v="2"/>
    <x v="648"/>
  </r>
  <r>
    <x v="1"/>
    <x v="2"/>
    <x v="2"/>
    <x v="51"/>
    <x v="31"/>
    <x v="29"/>
    <x v="1760"/>
    <x v="1"/>
    <x v="1752"/>
    <x v="0"/>
  </r>
  <r>
    <x v="1"/>
    <x v="2"/>
    <x v="2"/>
    <x v="52"/>
    <x v="39"/>
    <x v="44"/>
    <x v="2"/>
    <x v="1"/>
    <x v="2"/>
    <x v="606"/>
  </r>
  <r>
    <x v="1"/>
    <x v="2"/>
    <x v="2"/>
    <x v="52"/>
    <x v="39"/>
    <x v="36"/>
    <x v="1707"/>
    <x v="1"/>
    <x v="1687"/>
    <x v="0"/>
  </r>
  <r>
    <x v="1"/>
    <x v="2"/>
    <x v="2"/>
    <x v="53"/>
    <x v="57"/>
    <x v="44"/>
    <x v="2"/>
    <x v="1"/>
    <x v="2"/>
    <x v="440"/>
  </r>
  <r>
    <x v="1"/>
    <x v="2"/>
    <x v="2"/>
    <x v="53"/>
    <x v="57"/>
    <x v="30"/>
    <x v="1479"/>
    <x v="281"/>
    <x v="1476"/>
    <x v="0"/>
  </r>
  <r>
    <x v="1"/>
    <x v="2"/>
    <x v="2"/>
    <x v="54"/>
    <x v="48"/>
    <x v="44"/>
    <x v="2"/>
    <x v="1"/>
    <x v="2"/>
    <x v="535"/>
  </r>
  <r>
    <x v="1"/>
    <x v="2"/>
    <x v="2"/>
    <x v="54"/>
    <x v="48"/>
    <x v="33"/>
    <x v="1694"/>
    <x v="1"/>
    <x v="1661"/>
    <x v="0"/>
  </r>
  <r>
    <x v="1"/>
    <x v="2"/>
    <x v="2"/>
    <x v="55"/>
    <x v="59"/>
    <x v="44"/>
    <x v="2"/>
    <x v="1"/>
    <x v="2"/>
    <x v="86"/>
  </r>
  <r>
    <x v="1"/>
    <x v="2"/>
    <x v="2"/>
    <x v="55"/>
    <x v="59"/>
    <x v="34"/>
    <x v="1515"/>
    <x v="1"/>
    <x v="1505"/>
    <x v="0"/>
  </r>
  <r>
    <x v="1"/>
    <x v="2"/>
    <x v="2"/>
    <x v="56"/>
    <x v="54"/>
    <x v="44"/>
    <x v="2"/>
    <x v="1"/>
    <x v="2"/>
    <x v="640"/>
  </r>
  <r>
    <x v="1"/>
    <x v="2"/>
    <x v="2"/>
    <x v="56"/>
    <x v="54"/>
    <x v="30"/>
    <x v="1759"/>
    <x v="684"/>
    <x v="1760"/>
    <x v="0"/>
  </r>
  <r>
    <x v="1"/>
    <x v="2"/>
    <x v="2"/>
    <x v="57"/>
    <x v="1"/>
    <x v="44"/>
    <x v="2"/>
    <x v="1"/>
    <x v="2"/>
    <x v="566"/>
  </r>
  <r>
    <x v="1"/>
    <x v="2"/>
    <x v="2"/>
    <x v="57"/>
    <x v="1"/>
    <x v="29"/>
    <x v="1431"/>
    <x v="1"/>
    <x v="1318"/>
    <x v="0"/>
  </r>
  <r>
    <x v="1"/>
    <x v="2"/>
    <x v="2"/>
    <x v="57"/>
    <x v="1"/>
    <x v="33"/>
    <x v="1122"/>
    <x v="1"/>
    <x v="953"/>
    <x v="0"/>
  </r>
  <r>
    <x v="1"/>
    <x v="2"/>
    <x v="2"/>
    <x v="57"/>
    <x v="1"/>
    <x v="37"/>
    <x v="1745"/>
    <x v="1"/>
    <x v="1735"/>
    <x v="0"/>
  </r>
  <r>
    <x v="1"/>
    <x v="2"/>
    <x v="2"/>
    <x v="58"/>
    <x v="5"/>
    <x v="44"/>
    <x v="2"/>
    <x v="1"/>
    <x v="2"/>
    <x v="128"/>
  </r>
  <r>
    <x v="1"/>
    <x v="2"/>
    <x v="2"/>
    <x v="58"/>
    <x v="5"/>
    <x v="34"/>
    <x v="1401"/>
    <x v="1"/>
    <x v="1267"/>
    <x v="0"/>
  </r>
  <r>
    <x v="1"/>
    <x v="2"/>
    <x v="2"/>
    <x v="59"/>
    <x v="3"/>
    <x v="44"/>
    <x v="2"/>
    <x v="1"/>
    <x v="2"/>
    <x v="315"/>
  </r>
  <r>
    <x v="1"/>
    <x v="2"/>
    <x v="2"/>
    <x v="59"/>
    <x v="3"/>
    <x v="8"/>
    <x v="1658"/>
    <x v="1"/>
    <x v="1553"/>
    <x v="0"/>
  </r>
  <r>
    <x v="1"/>
    <x v="2"/>
    <x v="2"/>
    <x v="59"/>
    <x v="3"/>
    <x v="24"/>
    <x v="1715"/>
    <x v="1"/>
    <x v="1658"/>
    <x v="0"/>
  </r>
  <r>
    <x v="1"/>
    <x v="2"/>
    <x v="2"/>
    <x v="59"/>
    <x v="3"/>
    <x v="28"/>
    <x v="1697"/>
    <x v="1"/>
    <x v="1633"/>
    <x v="0"/>
  </r>
  <r>
    <x v="1"/>
    <x v="2"/>
    <x v="2"/>
    <x v="60"/>
    <x v="2"/>
    <x v="44"/>
    <x v="2"/>
    <x v="1"/>
    <x v="2"/>
    <x v="637"/>
  </r>
  <r>
    <x v="1"/>
    <x v="2"/>
    <x v="2"/>
    <x v="60"/>
    <x v="2"/>
    <x v="28"/>
    <x v="1667"/>
    <x v="1"/>
    <x v="1625"/>
    <x v="0"/>
  </r>
  <r>
    <x v="1"/>
    <x v="2"/>
    <x v="2"/>
    <x v="62"/>
    <x v="0"/>
    <x v="44"/>
    <x v="2"/>
    <x v="1"/>
    <x v="2"/>
    <x v="122"/>
  </r>
  <r>
    <x v="1"/>
    <x v="2"/>
    <x v="2"/>
    <x v="62"/>
    <x v="0"/>
    <x v="29"/>
    <x v="513"/>
    <x v="1"/>
    <x v="477"/>
    <x v="0"/>
  </r>
  <r>
    <x v="1"/>
    <x v="2"/>
    <x v="3"/>
    <x v="64"/>
    <x v="66"/>
    <x v="44"/>
    <x v="2"/>
    <x v="1"/>
    <x v="2"/>
    <x v="272"/>
  </r>
  <r>
    <x v="1"/>
    <x v="2"/>
    <x v="3"/>
    <x v="64"/>
    <x v="66"/>
    <x v="22"/>
    <x v="1609"/>
    <x v="1"/>
    <x v="1565"/>
    <x v="0"/>
  </r>
  <r>
    <x v="1"/>
    <x v="2"/>
    <x v="3"/>
    <x v="64"/>
    <x v="66"/>
    <x v="23"/>
    <x v="708"/>
    <x v="1"/>
    <x v="623"/>
    <x v="0"/>
  </r>
  <r>
    <x v="1"/>
    <x v="2"/>
    <x v="4"/>
    <x v="1"/>
    <x v="40"/>
    <x v="44"/>
    <x v="2"/>
    <x v="1"/>
    <x v="2"/>
    <x v="508"/>
  </r>
  <r>
    <x v="1"/>
    <x v="2"/>
    <x v="4"/>
    <x v="1"/>
    <x v="40"/>
    <x v="43"/>
    <x v="1264"/>
    <x v="445"/>
    <x v="1231"/>
    <x v="0"/>
  </r>
  <r>
    <x v="1"/>
    <x v="3"/>
    <x v="0"/>
    <x v="2"/>
    <x v="28"/>
    <x v="44"/>
    <x v="2"/>
    <x v="1"/>
    <x v="2"/>
    <x v="212"/>
  </r>
  <r>
    <x v="1"/>
    <x v="3"/>
    <x v="0"/>
    <x v="2"/>
    <x v="28"/>
    <x v="1"/>
    <x v="484"/>
    <x v="12"/>
    <x v="475"/>
    <x v="0"/>
  </r>
  <r>
    <x v="1"/>
    <x v="3"/>
    <x v="0"/>
    <x v="2"/>
    <x v="28"/>
    <x v="2"/>
    <x v="624"/>
    <x v="1"/>
    <x v="607"/>
    <x v="0"/>
  </r>
  <r>
    <x v="1"/>
    <x v="3"/>
    <x v="0"/>
    <x v="2"/>
    <x v="28"/>
    <x v="23"/>
    <x v="235"/>
    <x v="1"/>
    <x v="239"/>
    <x v="0"/>
  </r>
  <r>
    <x v="1"/>
    <x v="3"/>
    <x v="0"/>
    <x v="2"/>
    <x v="28"/>
    <x v="26"/>
    <x v="62"/>
    <x v="1"/>
    <x v="65"/>
    <x v="0"/>
  </r>
  <r>
    <x v="1"/>
    <x v="3"/>
    <x v="0"/>
    <x v="2"/>
    <x v="28"/>
    <x v="43"/>
    <x v="555"/>
    <x v="155"/>
    <x v="547"/>
    <x v="0"/>
  </r>
  <r>
    <x v="1"/>
    <x v="3"/>
    <x v="0"/>
    <x v="3"/>
    <x v="9"/>
    <x v="44"/>
    <x v="2"/>
    <x v="1"/>
    <x v="2"/>
    <x v="15"/>
  </r>
  <r>
    <x v="1"/>
    <x v="3"/>
    <x v="0"/>
    <x v="3"/>
    <x v="9"/>
    <x v="0"/>
    <x v="320"/>
    <x v="1"/>
    <x v="319"/>
    <x v="0"/>
  </r>
  <r>
    <x v="1"/>
    <x v="3"/>
    <x v="0"/>
    <x v="3"/>
    <x v="9"/>
    <x v="4"/>
    <x v="49"/>
    <x v="1"/>
    <x v="48"/>
    <x v="0"/>
  </r>
  <r>
    <x v="1"/>
    <x v="3"/>
    <x v="0"/>
    <x v="4"/>
    <x v="20"/>
    <x v="44"/>
    <x v="2"/>
    <x v="1"/>
    <x v="2"/>
    <x v="41"/>
  </r>
  <r>
    <x v="1"/>
    <x v="3"/>
    <x v="0"/>
    <x v="4"/>
    <x v="20"/>
    <x v="1"/>
    <x v="316"/>
    <x v="1"/>
    <x v="313"/>
    <x v="0"/>
  </r>
  <r>
    <x v="1"/>
    <x v="3"/>
    <x v="0"/>
    <x v="4"/>
    <x v="20"/>
    <x v="8"/>
    <x v="222"/>
    <x v="1"/>
    <x v="225"/>
    <x v="0"/>
  </r>
  <r>
    <x v="1"/>
    <x v="3"/>
    <x v="0"/>
    <x v="5"/>
    <x v="21"/>
    <x v="44"/>
    <x v="2"/>
    <x v="1"/>
    <x v="2"/>
    <x v="56"/>
  </r>
  <r>
    <x v="1"/>
    <x v="3"/>
    <x v="0"/>
    <x v="5"/>
    <x v="21"/>
    <x v="2"/>
    <x v="550"/>
    <x v="1"/>
    <x v="538"/>
    <x v="0"/>
  </r>
  <r>
    <x v="1"/>
    <x v="3"/>
    <x v="0"/>
    <x v="6"/>
    <x v="24"/>
    <x v="44"/>
    <x v="2"/>
    <x v="1"/>
    <x v="2"/>
    <x v="100"/>
  </r>
  <r>
    <x v="1"/>
    <x v="3"/>
    <x v="0"/>
    <x v="6"/>
    <x v="24"/>
    <x v="1"/>
    <x v="971"/>
    <x v="197"/>
    <x v="947"/>
    <x v="0"/>
  </r>
  <r>
    <x v="1"/>
    <x v="3"/>
    <x v="0"/>
    <x v="6"/>
    <x v="24"/>
    <x v="8"/>
    <x v="276"/>
    <x v="1"/>
    <x v="274"/>
    <x v="0"/>
  </r>
  <r>
    <x v="1"/>
    <x v="3"/>
    <x v="0"/>
    <x v="7"/>
    <x v="25"/>
    <x v="44"/>
    <x v="2"/>
    <x v="1"/>
    <x v="2"/>
    <x v="3"/>
  </r>
  <r>
    <x v="1"/>
    <x v="3"/>
    <x v="0"/>
    <x v="7"/>
    <x v="25"/>
    <x v="26"/>
    <x v="8"/>
    <x v="1"/>
    <x v="9"/>
    <x v="0"/>
  </r>
  <r>
    <x v="1"/>
    <x v="3"/>
    <x v="0"/>
    <x v="8"/>
    <x v="30"/>
    <x v="44"/>
    <x v="2"/>
    <x v="1"/>
    <x v="2"/>
    <x v="169"/>
  </r>
  <r>
    <x v="1"/>
    <x v="3"/>
    <x v="0"/>
    <x v="8"/>
    <x v="30"/>
    <x v="0"/>
    <x v="1074"/>
    <x v="1"/>
    <x v="1026"/>
    <x v="0"/>
  </r>
  <r>
    <x v="1"/>
    <x v="3"/>
    <x v="0"/>
    <x v="8"/>
    <x v="30"/>
    <x v="2"/>
    <x v="159"/>
    <x v="1"/>
    <x v="164"/>
    <x v="0"/>
  </r>
  <r>
    <x v="1"/>
    <x v="3"/>
    <x v="0"/>
    <x v="8"/>
    <x v="30"/>
    <x v="23"/>
    <x v="227"/>
    <x v="1"/>
    <x v="230"/>
    <x v="0"/>
  </r>
  <r>
    <x v="1"/>
    <x v="3"/>
    <x v="0"/>
    <x v="8"/>
    <x v="30"/>
    <x v="40"/>
    <x v="187"/>
    <x v="1"/>
    <x v="192"/>
    <x v="0"/>
  </r>
  <r>
    <x v="1"/>
    <x v="3"/>
    <x v="0"/>
    <x v="9"/>
    <x v="41"/>
    <x v="44"/>
    <x v="2"/>
    <x v="1"/>
    <x v="2"/>
    <x v="48"/>
  </r>
  <r>
    <x v="1"/>
    <x v="3"/>
    <x v="0"/>
    <x v="9"/>
    <x v="41"/>
    <x v="2"/>
    <x v="463"/>
    <x v="1"/>
    <x v="453"/>
    <x v="0"/>
  </r>
  <r>
    <x v="1"/>
    <x v="3"/>
    <x v="0"/>
    <x v="9"/>
    <x v="41"/>
    <x v="8"/>
    <x v="160"/>
    <x v="1"/>
    <x v="165"/>
    <x v="0"/>
  </r>
  <r>
    <x v="1"/>
    <x v="3"/>
    <x v="0"/>
    <x v="10"/>
    <x v="56"/>
    <x v="44"/>
    <x v="2"/>
    <x v="1"/>
    <x v="2"/>
    <x v="90"/>
  </r>
  <r>
    <x v="1"/>
    <x v="3"/>
    <x v="0"/>
    <x v="10"/>
    <x v="56"/>
    <x v="2"/>
    <x v="667"/>
    <x v="308"/>
    <x v="678"/>
    <x v="0"/>
  </r>
  <r>
    <x v="1"/>
    <x v="3"/>
    <x v="0"/>
    <x v="12"/>
    <x v="23"/>
    <x v="44"/>
    <x v="2"/>
    <x v="1"/>
    <x v="2"/>
    <x v="50"/>
  </r>
  <r>
    <x v="1"/>
    <x v="3"/>
    <x v="0"/>
    <x v="12"/>
    <x v="23"/>
    <x v="22"/>
    <x v="697"/>
    <x v="1"/>
    <x v="672"/>
    <x v="0"/>
  </r>
  <r>
    <x v="1"/>
    <x v="3"/>
    <x v="0"/>
    <x v="13"/>
    <x v="33"/>
    <x v="44"/>
    <x v="2"/>
    <x v="1"/>
    <x v="2"/>
    <x v="117"/>
  </r>
  <r>
    <x v="1"/>
    <x v="3"/>
    <x v="0"/>
    <x v="13"/>
    <x v="33"/>
    <x v="2"/>
    <x v="294"/>
    <x v="373"/>
    <x v="457"/>
    <x v="0"/>
  </r>
  <r>
    <x v="1"/>
    <x v="3"/>
    <x v="0"/>
    <x v="13"/>
    <x v="33"/>
    <x v="8"/>
    <x v="264"/>
    <x v="433"/>
    <x v="546"/>
    <x v="0"/>
  </r>
  <r>
    <x v="1"/>
    <x v="3"/>
    <x v="0"/>
    <x v="13"/>
    <x v="33"/>
    <x v="28"/>
    <x v="835"/>
    <x v="694"/>
    <x v="1557"/>
    <x v="0"/>
  </r>
  <r>
    <x v="1"/>
    <x v="3"/>
    <x v="0"/>
    <x v="13"/>
    <x v="33"/>
    <x v="31"/>
    <x v="554"/>
    <x v="1"/>
    <x v="541"/>
    <x v="0"/>
  </r>
  <r>
    <x v="1"/>
    <x v="3"/>
    <x v="0"/>
    <x v="14"/>
    <x v="60"/>
    <x v="44"/>
    <x v="2"/>
    <x v="1"/>
    <x v="2"/>
    <x v="4"/>
  </r>
  <r>
    <x v="1"/>
    <x v="3"/>
    <x v="0"/>
    <x v="14"/>
    <x v="60"/>
    <x v="23"/>
    <x v="92"/>
    <x v="1"/>
    <x v="94"/>
    <x v="0"/>
  </r>
  <r>
    <x v="1"/>
    <x v="3"/>
    <x v="0"/>
    <x v="15"/>
    <x v="62"/>
    <x v="44"/>
    <x v="2"/>
    <x v="1"/>
    <x v="2"/>
    <x v="128"/>
  </r>
  <r>
    <x v="1"/>
    <x v="3"/>
    <x v="0"/>
    <x v="15"/>
    <x v="62"/>
    <x v="8"/>
    <x v="135"/>
    <x v="1"/>
    <x v="140"/>
    <x v="0"/>
  </r>
  <r>
    <x v="1"/>
    <x v="3"/>
    <x v="0"/>
    <x v="15"/>
    <x v="62"/>
    <x v="14"/>
    <x v="1067"/>
    <x v="401"/>
    <x v="1048"/>
    <x v="0"/>
  </r>
  <r>
    <x v="1"/>
    <x v="3"/>
    <x v="0"/>
    <x v="17"/>
    <x v="7"/>
    <x v="44"/>
    <x v="2"/>
    <x v="1"/>
    <x v="2"/>
    <x v="220"/>
  </r>
  <r>
    <x v="1"/>
    <x v="3"/>
    <x v="0"/>
    <x v="17"/>
    <x v="7"/>
    <x v="8"/>
    <x v="593"/>
    <x v="1"/>
    <x v="580"/>
    <x v="0"/>
  </r>
  <r>
    <x v="1"/>
    <x v="3"/>
    <x v="0"/>
    <x v="17"/>
    <x v="7"/>
    <x v="13"/>
    <x v="1036"/>
    <x v="416"/>
    <x v="1035"/>
    <x v="0"/>
  </r>
  <r>
    <x v="1"/>
    <x v="3"/>
    <x v="0"/>
    <x v="18"/>
    <x v="38"/>
    <x v="44"/>
    <x v="2"/>
    <x v="1"/>
    <x v="2"/>
    <x v="92"/>
  </r>
  <r>
    <x v="1"/>
    <x v="3"/>
    <x v="0"/>
    <x v="18"/>
    <x v="38"/>
    <x v="24"/>
    <x v="991"/>
    <x v="1"/>
    <x v="959"/>
    <x v="0"/>
  </r>
  <r>
    <x v="1"/>
    <x v="3"/>
    <x v="0"/>
    <x v="19"/>
    <x v="43"/>
    <x v="44"/>
    <x v="2"/>
    <x v="1"/>
    <x v="2"/>
    <x v="165"/>
  </r>
  <r>
    <x v="1"/>
    <x v="3"/>
    <x v="0"/>
    <x v="19"/>
    <x v="43"/>
    <x v="15"/>
    <x v="867"/>
    <x v="585"/>
    <x v="1176"/>
    <x v="0"/>
  </r>
  <r>
    <x v="1"/>
    <x v="3"/>
    <x v="0"/>
    <x v="19"/>
    <x v="43"/>
    <x v="22"/>
    <x v="82"/>
    <x v="1"/>
    <x v="85"/>
    <x v="0"/>
  </r>
  <r>
    <x v="1"/>
    <x v="3"/>
    <x v="0"/>
    <x v="19"/>
    <x v="43"/>
    <x v="43"/>
    <x v="456"/>
    <x v="81"/>
    <x v="448"/>
    <x v="0"/>
  </r>
  <r>
    <x v="1"/>
    <x v="3"/>
    <x v="0"/>
    <x v="21"/>
    <x v="49"/>
    <x v="44"/>
    <x v="2"/>
    <x v="1"/>
    <x v="2"/>
    <x v="107"/>
  </r>
  <r>
    <x v="1"/>
    <x v="3"/>
    <x v="0"/>
    <x v="21"/>
    <x v="49"/>
    <x v="8"/>
    <x v="713"/>
    <x v="278"/>
    <x v="704"/>
    <x v="0"/>
  </r>
  <r>
    <x v="1"/>
    <x v="3"/>
    <x v="0"/>
    <x v="21"/>
    <x v="49"/>
    <x v="23"/>
    <x v="158"/>
    <x v="1"/>
    <x v="163"/>
    <x v="0"/>
  </r>
  <r>
    <x v="1"/>
    <x v="3"/>
    <x v="0"/>
    <x v="22"/>
    <x v="16"/>
    <x v="44"/>
    <x v="2"/>
    <x v="1"/>
    <x v="2"/>
    <x v="14"/>
  </r>
  <r>
    <x v="1"/>
    <x v="3"/>
    <x v="0"/>
    <x v="22"/>
    <x v="16"/>
    <x v="8"/>
    <x v="522"/>
    <x v="1"/>
    <x v="517"/>
    <x v="0"/>
  </r>
  <r>
    <x v="1"/>
    <x v="3"/>
    <x v="0"/>
    <x v="23"/>
    <x v="53"/>
    <x v="44"/>
    <x v="2"/>
    <x v="1"/>
    <x v="2"/>
    <x v="58"/>
  </r>
  <r>
    <x v="1"/>
    <x v="3"/>
    <x v="0"/>
    <x v="23"/>
    <x v="53"/>
    <x v="16"/>
    <x v="791"/>
    <x v="472"/>
    <x v="895"/>
    <x v="0"/>
  </r>
  <r>
    <x v="1"/>
    <x v="3"/>
    <x v="0"/>
    <x v="24"/>
    <x v="18"/>
    <x v="44"/>
    <x v="2"/>
    <x v="1"/>
    <x v="2"/>
    <x v="16"/>
  </r>
  <r>
    <x v="1"/>
    <x v="3"/>
    <x v="0"/>
    <x v="24"/>
    <x v="18"/>
    <x v="16"/>
    <x v="473"/>
    <x v="1"/>
    <x v="481"/>
    <x v="0"/>
  </r>
  <r>
    <x v="1"/>
    <x v="3"/>
    <x v="0"/>
    <x v="25"/>
    <x v="37"/>
    <x v="44"/>
    <x v="2"/>
    <x v="1"/>
    <x v="2"/>
    <x v="15"/>
  </r>
  <r>
    <x v="1"/>
    <x v="3"/>
    <x v="0"/>
    <x v="25"/>
    <x v="37"/>
    <x v="16"/>
    <x v="507"/>
    <x v="1"/>
    <x v="515"/>
    <x v="0"/>
  </r>
  <r>
    <x v="1"/>
    <x v="3"/>
    <x v="0"/>
    <x v="27"/>
    <x v="51"/>
    <x v="44"/>
    <x v="2"/>
    <x v="1"/>
    <x v="2"/>
    <x v="35"/>
  </r>
  <r>
    <x v="1"/>
    <x v="3"/>
    <x v="0"/>
    <x v="27"/>
    <x v="51"/>
    <x v="17"/>
    <x v="657"/>
    <x v="213"/>
    <x v="657"/>
    <x v="0"/>
  </r>
  <r>
    <x v="1"/>
    <x v="3"/>
    <x v="0"/>
    <x v="28"/>
    <x v="35"/>
    <x v="44"/>
    <x v="2"/>
    <x v="1"/>
    <x v="2"/>
    <x v="98"/>
  </r>
  <r>
    <x v="1"/>
    <x v="3"/>
    <x v="0"/>
    <x v="28"/>
    <x v="35"/>
    <x v="19"/>
    <x v="727"/>
    <x v="625"/>
    <x v="1247"/>
    <x v="0"/>
  </r>
  <r>
    <x v="1"/>
    <x v="3"/>
    <x v="0"/>
    <x v="29"/>
    <x v="55"/>
    <x v="44"/>
    <x v="2"/>
    <x v="1"/>
    <x v="2"/>
    <x v="150"/>
  </r>
  <r>
    <x v="1"/>
    <x v="3"/>
    <x v="0"/>
    <x v="29"/>
    <x v="55"/>
    <x v="19"/>
    <x v="1568"/>
    <x v="636"/>
    <x v="1579"/>
    <x v="0"/>
  </r>
  <r>
    <x v="1"/>
    <x v="3"/>
    <x v="0"/>
    <x v="30"/>
    <x v="13"/>
    <x v="44"/>
    <x v="2"/>
    <x v="1"/>
    <x v="2"/>
    <x v="175"/>
  </r>
  <r>
    <x v="1"/>
    <x v="3"/>
    <x v="0"/>
    <x v="30"/>
    <x v="13"/>
    <x v="18"/>
    <x v="874"/>
    <x v="52"/>
    <x v="836"/>
    <x v="0"/>
  </r>
  <r>
    <x v="1"/>
    <x v="3"/>
    <x v="0"/>
    <x v="31"/>
    <x v="44"/>
    <x v="44"/>
    <x v="2"/>
    <x v="1"/>
    <x v="2"/>
    <x v="84"/>
  </r>
  <r>
    <x v="1"/>
    <x v="3"/>
    <x v="0"/>
    <x v="31"/>
    <x v="44"/>
    <x v="20"/>
    <x v="1148"/>
    <x v="582"/>
    <x v="1286"/>
    <x v="0"/>
  </r>
  <r>
    <x v="1"/>
    <x v="3"/>
    <x v="0"/>
    <x v="32"/>
    <x v="17"/>
    <x v="44"/>
    <x v="2"/>
    <x v="1"/>
    <x v="2"/>
    <x v="21"/>
  </r>
  <r>
    <x v="1"/>
    <x v="3"/>
    <x v="0"/>
    <x v="32"/>
    <x v="17"/>
    <x v="8"/>
    <x v="433"/>
    <x v="1"/>
    <x v="386"/>
    <x v="0"/>
  </r>
  <r>
    <x v="1"/>
    <x v="3"/>
    <x v="0"/>
    <x v="33"/>
    <x v="12"/>
    <x v="44"/>
    <x v="2"/>
    <x v="1"/>
    <x v="2"/>
    <x v="184"/>
  </r>
  <r>
    <x v="1"/>
    <x v="3"/>
    <x v="0"/>
    <x v="33"/>
    <x v="12"/>
    <x v="3"/>
    <x v="843"/>
    <x v="97"/>
    <x v="812"/>
    <x v="0"/>
  </r>
  <r>
    <x v="1"/>
    <x v="3"/>
    <x v="0"/>
    <x v="33"/>
    <x v="12"/>
    <x v="4"/>
    <x v="380"/>
    <x v="175"/>
    <x v="403"/>
    <x v="0"/>
  </r>
  <r>
    <x v="1"/>
    <x v="3"/>
    <x v="0"/>
    <x v="33"/>
    <x v="12"/>
    <x v="43"/>
    <x v="678"/>
    <x v="219"/>
    <x v="669"/>
    <x v="0"/>
  </r>
  <r>
    <x v="1"/>
    <x v="3"/>
    <x v="0"/>
    <x v="34"/>
    <x v="14"/>
    <x v="44"/>
    <x v="2"/>
    <x v="1"/>
    <x v="2"/>
    <x v="18"/>
  </r>
  <r>
    <x v="1"/>
    <x v="3"/>
    <x v="0"/>
    <x v="34"/>
    <x v="14"/>
    <x v="3"/>
    <x v="213"/>
    <x v="1"/>
    <x v="217"/>
    <x v="0"/>
  </r>
  <r>
    <x v="1"/>
    <x v="3"/>
    <x v="0"/>
    <x v="35"/>
    <x v="63"/>
    <x v="44"/>
    <x v="2"/>
    <x v="1"/>
    <x v="2"/>
    <x v="210"/>
  </r>
  <r>
    <x v="1"/>
    <x v="3"/>
    <x v="0"/>
    <x v="35"/>
    <x v="63"/>
    <x v="27"/>
    <x v="623"/>
    <x v="124"/>
    <x v="612"/>
    <x v="0"/>
  </r>
  <r>
    <x v="1"/>
    <x v="3"/>
    <x v="0"/>
    <x v="35"/>
    <x v="63"/>
    <x v="43"/>
    <x v="828"/>
    <x v="223"/>
    <x v="795"/>
    <x v="0"/>
  </r>
  <r>
    <x v="1"/>
    <x v="3"/>
    <x v="0"/>
    <x v="36"/>
    <x v="11"/>
    <x v="44"/>
    <x v="2"/>
    <x v="1"/>
    <x v="2"/>
    <x v="64"/>
  </r>
  <r>
    <x v="1"/>
    <x v="3"/>
    <x v="0"/>
    <x v="36"/>
    <x v="11"/>
    <x v="4"/>
    <x v="413"/>
    <x v="16"/>
    <x v="376"/>
    <x v="0"/>
  </r>
  <r>
    <x v="1"/>
    <x v="3"/>
    <x v="0"/>
    <x v="37"/>
    <x v="29"/>
    <x v="44"/>
    <x v="2"/>
    <x v="1"/>
    <x v="2"/>
    <x v="11"/>
  </r>
  <r>
    <x v="1"/>
    <x v="3"/>
    <x v="0"/>
    <x v="37"/>
    <x v="29"/>
    <x v="40"/>
    <x v="427"/>
    <x v="1"/>
    <x v="415"/>
    <x v="0"/>
  </r>
  <r>
    <x v="1"/>
    <x v="3"/>
    <x v="0"/>
    <x v="38"/>
    <x v="42"/>
    <x v="44"/>
    <x v="2"/>
    <x v="1"/>
    <x v="2"/>
    <x v="88"/>
  </r>
  <r>
    <x v="1"/>
    <x v="3"/>
    <x v="0"/>
    <x v="38"/>
    <x v="42"/>
    <x v="5"/>
    <x v="461"/>
    <x v="43"/>
    <x v="452"/>
    <x v="0"/>
  </r>
  <r>
    <x v="1"/>
    <x v="3"/>
    <x v="0"/>
    <x v="39"/>
    <x v="50"/>
    <x v="44"/>
    <x v="2"/>
    <x v="1"/>
    <x v="2"/>
    <x v="56"/>
  </r>
  <r>
    <x v="1"/>
    <x v="3"/>
    <x v="0"/>
    <x v="39"/>
    <x v="50"/>
    <x v="25"/>
    <x v="749"/>
    <x v="84"/>
    <x v="727"/>
    <x v="0"/>
  </r>
  <r>
    <x v="1"/>
    <x v="3"/>
    <x v="0"/>
    <x v="42"/>
    <x v="10"/>
    <x v="44"/>
    <x v="2"/>
    <x v="1"/>
    <x v="2"/>
    <x v="25"/>
  </r>
  <r>
    <x v="1"/>
    <x v="3"/>
    <x v="0"/>
    <x v="42"/>
    <x v="10"/>
    <x v="21"/>
    <x v="249"/>
    <x v="14"/>
    <x v="251"/>
    <x v="0"/>
  </r>
  <r>
    <x v="1"/>
    <x v="3"/>
    <x v="0"/>
    <x v="43"/>
    <x v="46"/>
    <x v="44"/>
    <x v="2"/>
    <x v="1"/>
    <x v="2"/>
    <x v="217"/>
  </r>
  <r>
    <x v="1"/>
    <x v="3"/>
    <x v="0"/>
    <x v="43"/>
    <x v="46"/>
    <x v="9"/>
    <x v="919"/>
    <x v="280"/>
    <x v="889"/>
    <x v="0"/>
  </r>
  <r>
    <x v="1"/>
    <x v="3"/>
    <x v="0"/>
    <x v="45"/>
    <x v="47"/>
    <x v="44"/>
    <x v="2"/>
    <x v="1"/>
    <x v="2"/>
    <x v="207"/>
  </r>
  <r>
    <x v="1"/>
    <x v="3"/>
    <x v="0"/>
    <x v="45"/>
    <x v="47"/>
    <x v="11"/>
    <x v="1013"/>
    <x v="4"/>
    <x v="973"/>
    <x v="0"/>
  </r>
  <r>
    <x v="1"/>
    <x v="3"/>
    <x v="0"/>
    <x v="46"/>
    <x v="22"/>
    <x v="44"/>
    <x v="2"/>
    <x v="1"/>
    <x v="2"/>
    <x v="105"/>
  </r>
  <r>
    <x v="1"/>
    <x v="3"/>
    <x v="0"/>
    <x v="46"/>
    <x v="22"/>
    <x v="11"/>
    <x v="970"/>
    <x v="1"/>
    <x v="940"/>
    <x v="0"/>
  </r>
  <r>
    <x v="1"/>
    <x v="3"/>
    <x v="0"/>
    <x v="47"/>
    <x v="45"/>
    <x v="44"/>
    <x v="2"/>
    <x v="1"/>
    <x v="2"/>
    <x v="222"/>
  </r>
  <r>
    <x v="1"/>
    <x v="3"/>
    <x v="0"/>
    <x v="47"/>
    <x v="45"/>
    <x v="12"/>
    <x v="1250"/>
    <x v="437"/>
    <x v="1194"/>
    <x v="0"/>
  </r>
  <r>
    <x v="1"/>
    <x v="3"/>
    <x v="0"/>
    <x v="48"/>
    <x v="64"/>
    <x v="44"/>
    <x v="2"/>
    <x v="1"/>
    <x v="2"/>
    <x v="195"/>
  </r>
  <r>
    <x v="1"/>
    <x v="3"/>
    <x v="0"/>
    <x v="48"/>
    <x v="64"/>
    <x v="10"/>
    <x v="946"/>
    <x v="263"/>
    <x v="917"/>
    <x v="0"/>
  </r>
  <r>
    <x v="1"/>
    <x v="3"/>
    <x v="0"/>
    <x v="48"/>
    <x v="64"/>
    <x v="43"/>
    <x v="562"/>
    <x v="16"/>
    <x v="551"/>
    <x v="0"/>
  </r>
  <r>
    <x v="1"/>
    <x v="3"/>
    <x v="0"/>
    <x v="49"/>
    <x v="19"/>
    <x v="44"/>
    <x v="2"/>
    <x v="1"/>
    <x v="2"/>
    <x v="42"/>
  </r>
  <r>
    <x v="1"/>
    <x v="3"/>
    <x v="0"/>
    <x v="49"/>
    <x v="19"/>
    <x v="10"/>
    <x v="455"/>
    <x v="1"/>
    <x v="445"/>
    <x v="0"/>
  </r>
  <r>
    <x v="1"/>
    <x v="3"/>
    <x v="0"/>
    <x v="50"/>
    <x v="8"/>
    <x v="44"/>
    <x v="2"/>
    <x v="1"/>
    <x v="2"/>
    <x v="93"/>
  </r>
  <r>
    <x v="1"/>
    <x v="3"/>
    <x v="0"/>
    <x v="50"/>
    <x v="8"/>
    <x v="5"/>
    <x v="67"/>
    <x v="1"/>
    <x v="70"/>
    <x v="0"/>
  </r>
  <r>
    <x v="1"/>
    <x v="3"/>
    <x v="0"/>
    <x v="50"/>
    <x v="8"/>
    <x v="6"/>
    <x v="634"/>
    <x v="89"/>
    <x v="622"/>
    <x v="0"/>
  </r>
  <r>
    <x v="1"/>
    <x v="3"/>
    <x v="0"/>
    <x v="50"/>
    <x v="8"/>
    <x v="42"/>
    <x v="111"/>
    <x v="1"/>
    <x v="113"/>
    <x v="0"/>
  </r>
  <r>
    <x v="1"/>
    <x v="3"/>
    <x v="0"/>
    <x v="63"/>
    <x v="36"/>
    <x v="44"/>
    <x v="2"/>
    <x v="1"/>
    <x v="2"/>
    <x v="21"/>
  </r>
  <r>
    <x v="1"/>
    <x v="3"/>
    <x v="0"/>
    <x v="63"/>
    <x v="36"/>
    <x v="16"/>
    <x v="274"/>
    <x v="1"/>
    <x v="282"/>
    <x v="0"/>
  </r>
  <r>
    <x v="1"/>
    <x v="3"/>
    <x v="0"/>
    <x v="63"/>
    <x v="36"/>
    <x v="35"/>
    <x v="777"/>
    <x v="1"/>
    <x v="769"/>
    <x v="0"/>
  </r>
  <r>
    <x v="1"/>
    <x v="3"/>
    <x v="0"/>
    <x v="65"/>
    <x v="34"/>
    <x v="44"/>
    <x v="2"/>
    <x v="1"/>
    <x v="2"/>
    <x v="7"/>
  </r>
  <r>
    <x v="1"/>
    <x v="3"/>
    <x v="0"/>
    <x v="65"/>
    <x v="34"/>
    <x v="32"/>
    <x v="515"/>
    <x v="1"/>
    <x v="501"/>
    <x v="0"/>
  </r>
  <r>
    <x v="1"/>
    <x v="3"/>
    <x v="0"/>
    <x v="66"/>
    <x v="65"/>
    <x v="44"/>
    <x v="2"/>
    <x v="1"/>
    <x v="2"/>
    <x v="4"/>
  </r>
  <r>
    <x v="1"/>
    <x v="3"/>
    <x v="0"/>
    <x v="66"/>
    <x v="65"/>
    <x v="12"/>
    <x v="295"/>
    <x v="1"/>
    <x v="285"/>
    <x v="0"/>
  </r>
  <r>
    <x v="1"/>
    <x v="3"/>
    <x v="1"/>
    <x v="40"/>
    <x v="26"/>
    <x v="44"/>
    <x v="2"/>
    <x v="1"/>
    <x v="2"/>
    <x v="187"/>
  </r>
  <r>
    <x v="1"/>
    <x v="3"/>
    <x v="1"/>
    <x v="40"/>
    <x v="26"/>
    <x v="7"/>
    <x v="1038"/>
    <x v="195"/>
    <x v="1013"/>
    <x v="0"/>
  </r>
  <r>
    <x v="1"/>
    <x v="3"/>
    <x v="1"/>
    <x v="40"/>
    <x v="26"/>
    <x v="24"/>
    <x v="910"/>
    <x v="230"/>
    <x v="891"/>
    <x v="0"/>
  </r>
  <r>
    <x v="1"/>
    <x v="3"/>
    <x v="2"/>
    <x v="20"/>
    <x v="61"/>
    <x v="44"/>
    <x v="2"/>
    <x v="1"/>
    <x v="2"/>
    <x v="89"/>
  </r>
  <r>
    <x v="1"/>
    <x v="3"/>
    <x v="2"/>
    <x v="20"/>
    <x v="61"/>
    <x v="31"/>
    <x v="1081"/>
    <x v="323"/>
    <x v="928"/>
    <x v="0"/>
  </r>
  <r>
    <x v="1"/>
    <x v="3"/>
    <x v="2"/>
    <x v="51"/>
    <x v="31"/>
    <x v="44"/>
    <x v="2"/>
    <x v="1"/>
    <x v="2"/>
    <x v="508"/>
  </r>
  <r>
    <x v="1"/>
    <x v="3"/>
    <x v="2"/>
    <x v="51"/>
    <x v="31"/>
    <x v="29"/>
    <x v="1624"/>
    <x v="1"/>
    <x v="1544"/>
    <x v="0"/>
  </r>
  <r>
    <x v="1"/>
    <x v="3"/>
    <x v="2"/>
    <x v="52"/>
    <x v="39"/>
    <x v="44"/>
    <x v="2"/>
    <x v="1"/>
    <x v="2"/>
    <x v="219"/>
  </r>
  <r>
    <x v="1"/>
    <x v="3"/>
    <x v="2"/>
    <x v="52"/>
    <x v="39"/>
    <x v="36"/>
    <x v="1384"/>
    <x v="1"/>
    <x v="1244"/>
    <x v="0"/>
  </r>
  <r>
    <x v="1"/>
    <x v="3"/>
    <x v="2"/>
    <x v="53"/>
    <x v="57"/>
    <x v="44"/>
    <x v="2"/>
    <x v="1"/>
    <x v="2"/>
    <x v="2"/>
  </r>
  <r>
    <x v="1"/>
    <x v="3"/>
    <x v="2"/>
    <x v="53"/>
    <x v="57"/>
    <x v="30"/>
    <x v="2"/>
    <x v="1"/>
    <x v="2"/>
    <x v="0"/>
  </r>
  <r>
    <x v="1"/>
    <x v="3"/>
    <x v="2"/>
    <x v="54"/>
    <x v="48"/>
    <x v="44"/>
    <x v="2"/>
    <x v="1"/>
    <x v="2"/>
    <x v="195"/>
  </r>
  <r>
    <x v="1"/>
    <x v="3"/>
    <x v="2"/>
    <x v="54"/>
    <x v="48"/>
    <x v="33"/>
    <x v="1422"/>
    <x v="1"/>
    <x v="1309"/>
    <x v="0"/>
  </r>
  <r>
    <x v="1"/>
    <x v="3"/>
    <x v="2"/>
    <x v="55"/>
    <x v="59"/>
    <x v="44"/>
    <x v="2"/>
    <x v="1"/>
    <x v="2"/>
    <x v="10"/>
  </r>
  <r>
    <x v="1"/>
    <x v="3"/>
    <x v="2"/>
    <x v="55"/>
    <x v="59"/>
    <x v="34"/>
    <x v="936"/>
    <x v="1"/>
    <x v="894"/>
    <x v="0"/>
  </r>
  <r>
    <x v="1"/>
    <x v="3"/>
    <x v="2"/>
    <x v="56"/>
    <x v="54"/>
    <x v="44"/>
    <x v="2"/>
    <x v="1"/>
    <x v="2"/>
    <x v="444"/>
  </r>
  <r>
    <x v="1"/>
    <x v="3"/>
    <x v="2"/>
    <x v="56"/>
    <x v="54"/>
    <x v="30"/>
    <x v="1619"/>
    <x v="571"/>
    <x v="1586"/>
    <x v="0"/>
  </r>
  <r>
    <x v="1"/>
    <x v="3"/>
    <x v="2"/>
    <x v="57"/>
    <x v="1"/>
    <x v="44"/>
    <x v="2"/>
    <x v="1"/>
    <x v="2"/>
    <x v="202"/>
  </r>
  <r>
    <x v="1"/>
    <x v="3"/>
    <x v="2"/>
    <x v="57"/>
    <x v="1"/>
    <x v="29"/>
    <x v="808"/>
    <x v="1"/>
    <x v="691"/>
    <x v="0"/>
  </r>
  <r>
    <x v="1"/>
    <x v="3"/>
    <x v="2"/>
    <x v="57"/>
    <x v="1"/>
    <x v="33"/>
    <x v="570"/>
    <x v="1"/>
    <x v="474"/>
    <x v="0"/>
  </r>
  <r>
    <x v="1"/>
    <x v="3"/>
    <x v="2"/>
    <x v="57"/>
    <x v="1"/>
    <x v="37"/>
    <x v="1475"/>
    <x v="1"/>
    <x v="1362"/>
    <x v="0"/>
  </r>
  <r>
    <x v="1"/>
    <x v="3"/>
    <x v="2"/>
    <x v="58"/>
    <x v="5"/>
    <x v="44"/>
    <x v="2"/>
    <x v="1"/>
    <x v="2"/>
    <x v="20"/>
  </r>
  <r>
    <x v="1"/>
    <x v="3"/>
    <x v="2"/>
    <x v="58"/>
    <x v="5"/>
    <x v="34"/>
    <x v="725"/>
    <x v="1"/>
    <x v="608"/>
    <x v="0"/>
  </r>
  <r>
    <x v="1"/>
    <x v="3"/>
    <x v="2"/>
    <x v="59"/>
    <x v="3"/>
    <x v="44"/>
    <x v="2"/>
    <x v="1"/>
    <x v="2"/>
    <x v="70"/>
  </r>
  <r>
    <x v="1"/>
    <x v="3"/>
    <x v="2"/>
    <x v="59"/>
    <x v="3"/>
    <x v="8"/>
    <x v="1446"/>
    <x v="1"/>
    <x v="1218"/>
    <x v="0"/>
  </r>
  <r>
    <x v="1"/>
    <x v="3"/>
    <x v="2"/>
    <x v="59"/>
    <x v="3"/>
    <x v="24"/>
    <x v="1451"/>
    <x v="1"/>
    <x v="1224"/>
    <x v="0"/>
  </r>
  <r>
    <x v="1"/>
    <x v="3"/>
    <x v="2"/>
    <x v="59"/>
    <x v="3"/>
    <x v="28"/>
    <x v="1424"/>
    <x v="1"/>
    <x v="1196"/>
    <x v="0"/>
  </r>
  <r>
    <x v="1"/>
    <x v="3"/>
    <x v="2"/>
    <x v="60"/>
    <x v="2"/>
    <x v="44"/>
    <x v="2"/>
    <x v="1"/>
    <x v="2"/>
    <x v="384"/>
  </r>
  <r>
    <x v="1"/>
    <x v="3"/>
    <x v="2"/>
    <x v="60"/>
    <x v="2"/>
    <x v="28"/>
    <x v="1262"/>
    <x v="1"/>
    <x v="1126"/>
    <x v="0"/>
  </r>
  <r>
    <x v="1"/>
    <x v="3"/>
    <x v="2"/>
    <x v="62"/>
    <x v="0"/>
    <x v="44"/>
    <x v="2"/>
    <x v="1"/>
    <x v="2"/>
    <x v="23"/>
  </r>
  <r>
    <x v="1"/>
    <x v="3"/>
    <x v="2"/>
    <x v="62"/>
    <x v="0"/>
    <x v="29"/>
    <x v="199"/>
    <x v="1"/>
    <x v="192"/>
    <x v="0"/>
  </r>
  <r>
    <x v="1"/>
    <x v="3"/>
    <x v="3"/>
    <x v="64"/>
    <x v="66"/>
    <x v="44"/>
    <x v="2"/>
    <x v="1"/>
    <x v="2"/>
    <x v="54"/>
  </r>
  <r>
    <x v="1"/>
    <x v="3"/>
    <x v="3"/>
    <x v="64"/>
    <x v="66"/>
    <x v="22"/>
    <x v="1215"/>
    <x v="1"/>
    <x v="1103"/>
    <x v="0"/>
  </r>
  <r>
    <x v="1"/>
    <x v="3"/>
    <x v="3"/>
    <x v="64"/>
    <x v="66"/>
    <x v="23"/>
    <x v="373"/>
    <x v="1"/>
    <x v="330"/>
    <x v="0"/>
  </r>
  <r>
    <x v="1"/>
    <x v="3"/>
    <x v="4"/>
    <x v="1"/>
    <x v="40"/>
    <x v="44"/>
    <x v="2"/>
    <x v="1"/>
    <x v="2"/>
    <x v="116"/>
  </r>
  <r>
    <x v="1"/>
    <x v="3"/>
    <x v="4"/>
    <x v="1"/>
    <x v="40"/>
    <x v="43"/>
    <x v="581"/>
    <x v="225"/>
    <x v="572"/>
    <x v="0"/>
  </r>
  <r>
    <x v="1"/>
    <x v="4"/>
    <x v="0"/>
    <x v="2"/>
    <x v="28"/>
    <x v="44"/>
    <x v="2"/>
    <x v="1"/>
    <x v="2"/>
    <x v="2"/>
  </r>
  <r>
    <x v="1"/>
    <x v="4"/>
    <x v="0"/>
    <x v="2"/>
    <x v="28"/>
    <x v="2"/>
    <x v="12"/>
    <x v="1"/>
    <x v="15"/>
    <x v="0"/>
  </r>
  <r>
    <x v="1"/>
    <x v="4"/>
    <x v="0"/>
    <x v="2"/>
    <x v="28"/>
    <x v="43"/>
    <x v="58"/>
    <x v="1"/>
    <x v="58"/>
    <x v="0"/>
  </r>
  <r>
    <x v="1"/>
    <x v="4"/>
    <x v="0"/>
    <x v="8"/>
    <x v="30"/>
    <x v="44"/>
    <x v="2"/>
    <x v="1"/>
    <x v="2"/>
    <x v="1"/>
  </r>
  <r>
    <x v="1"/>
    <x v="4"/>
    <x v="0"/>
    <x v="8"/>
    <x v="30"/>
    <x v="0"/>
    <x v="61"/>
    <x v="1"/>
    <x v="64"/>
    <x v="0"/>
  </r>
  <r>
    <x v="1"/>
    <x v="4"/>
    <x v="0"/>
    <x v="12"/>
    <x v="23"/>
    <x v="44"/>
    <x v="2"/>
    <x v="1"/>
    <x v="2"/>
    <x v="1"/>
  </r>
  <r>
    <x v="1"/>
    <x v="4"/>
    <x v="0"/>
    <x v="12"/>
    <x v="23"/>
    <x v="22"/>
    <x v="64"/>
    <x v="1"/>
    <x v="67"/>
    <x v="0"/>
  </r>
  <r>
    <x v="1"/>
    <x v="4"/>
    <x v="0"/>
    <x v="17"/>
    <x v="7"/>
    <x v="44"/>
    <x v="2"/>
    <x v="1"/>
    <x v="2"/>
    <x v="2"/>
  </r>
  <r>
    <x v="1"/>
    <x v="4"/>
    <x v="0"/>
    <x v="17"/>
    <x v="7"/>
    <x v="13"/>
    <x v="51"/>
    <x v="1"/>
    <x v="50"/>
    <x v="0"/>
  </r>
  <r>
    <x v="1"/>
    <x v="4"/>
    <x v="0"/>
    <x v="18"/>
    <x v="38"/>
    <x v="44"/>
    <x v="2"/>
    <x v="1"/>
    <x v="2"/>
    <x v="2"/>
  </r>
  <r>
    <x v="1"/>
    <x v="4"/>
    <x v="0"/>
    <x v="18"/>
    <x v="38"/>
    <x v="24"/>
    <x v="55"/>
    <x v="1"/>
    <x v="56"/>
    <x v="0"/>
  </r>
  <r>
    <x v="1"/>
    <x v="4"/>
    <x v="0"/>
    <x v="19"/>
    <x v="43"/>
    <x v="44"/>
    <x v="2"/>
    <x v="1"/>
    <x v="2"/>
    <x v="1"/>
  </r>
  <r>
    <x v="1"/>
    <x v="4"/>
    <x v="0"/>
    <x v="19"/>
    <x v="43"/>
    <x v="15"/>
    <x v="26"/>
    <x v="1"/>
    <x v="25"/>
    <x v="0"/>
  </r>
  <r>
    <x v="1"/>
    <x v="4"/>
    <x v="0"/>
    <x v="28"/>
    <x v="35"/>
    <x v="44"/>
    <x v="2"/>
    <x v="1"/>
    <x v="2"/>
    <x v="2"/>
  </r>
  <r>
    <x v="1"/>
    <x v="4"/>
    <x v="0"/>
    <x v="28"/>
    <x v="35"/>
    <x v="19"/>
    <x v="118"/>
    <x v="1"/>
    <x v="121"/>
    <x v="0"/>
  </r>
  <r>
    <x v="1"/>
    <x v="4"/>
    <x v="0"/>
    <x v="29"/>
    <x v="55"/>
    <x v="44"/>
    <x v="2"/>
    <x v="1"/>
    <x v="2"/>
    <x v="1"/>
  </r>
  <r>
    <x v="1"/>
    <x v="4"/>
    <x v="0"/>
    <x v="29"/>
    <x v="55"/>
    <x v="19"/>
    <x v="4"/>
    <x v="1"/>
    <x v="5"/>
    <x v="0"/>
  </r>
  <r>
    <x v="1"/>
    <x v="4"/>
    <x v="0"/>
    <x v="30"/>
    <x v="13"/>
    <x v="44"/>
    <x v="2"/>
    <x v="1"/>
    <x v="2"/>
    <x v="1"/>
  </r>
  <r>
    <x v="1"/>
    <x v="4"/>
    <x v="0"/>
    <x v="30"/>
    <x v="13"/>
    <x v="18"/>
    <x v="23"/>
    <x v="1"/>
    <x v="23"/>
    <x v="0"/>
  </r>
  <r>
    <x v="1"/>
    <x v="4"/>
    <x v="0"/>
    <x v="31"/>
    <x v="44"/>
    <x v="44"/>
    <x v="2"/>
    <x v="1"/>
    <x v="2"/>
    <x v="1"/>
  </r>
  <r>
    <x v="1"/>
    <x v="4"/>
    <x v="0"/>
    <x v="31"/>
    <x v="44"/>
    <x v="20"/>
    <x v="18"/>
    <x v="1"/>
    <x v="19"/>
    <x v="0"/>
  </r>
  <r>
    <x v="1"/>
    <x v="4"/>
    <x v="0"/>
    <x v="33"/>
    <x v="12"/>
    <x v="44"/>
    <x v="2"/>
    <x v="1"/>
    <x v="2"/>
    <x v="1"/>
  </r>
  <r>
    <x v="1"/>
    <x v="4"/>
    <x v="0"/>
    <x v="33"/>
    <x v="12"/>
    <x v="3"/>
    <x v="9"/>
    <x v="1"/>
    <x v="10"/>
    <x v="0"/>
  </r>
  <r>
    <x v="1"/>
    <x v="4"/>
    <x v="0"/>
    <x v="35"/>
    <x v="63"/>
    <x v="44"/>
    <x v="2"/>
    <x v="1"/>
    <x v="2"/>
    <x v="5"/>
  </r>
  <r>
    <x v="1"/>
    <x v="4"/>
    <x v="0"/>
    <x v="35"/>
    <x v="63"/>
    <x v="27"/>
    <x v="143"/>
    <x v="1"/>
    <x v="150"/>
    <x v="0"/>
  </r>
  <r>
    <x v="1"/>
    <x v="4"/>
    <x v="0"/>
    <x v="35"/>
    <x v="63"/>
    <x v="43"/>
    <x v="151"/>
    <x v="46"/>
    <x v="162"/>
    <x v="0"/>
  </r>
  <r>
    <x v="1"/>
    <x v="4"/>
    <x v="0"/>
    <x v="43"/>
    <x v="46"/>
    <x v="44"/>
    <x v="2"/>
    <x v="1"/>
    <x v="2"/>
    <x v="2"/>
  </r>
  <r>
    <x v="1"/>
    <x v="4"/>
    <x v="0"/>
    <x v="43"/>
    <x v="46"/>
    <x v="9"/>
    <x v="32"/>
    <x v="1"/>
    <x v="31"/>
    <x v="0"/>
  </r>
  <r>
    <x v="1"/>
    <x v="4"/>
    <x v="0"/>
    <x v="45"/>
    <x v="47"/>
    <x v="44"/>
    <x v="2"/>
    <x v="1"/>
    <x v="2"/>
    <x v="4"/>
  </r>
  <r>
    <x v="1"/>
    <x v="4"/>
    <x v="0"/>
    <x v="45"/>
    <x v="47"/>
    <x v="11"/>
    <x v="121"/>
    <x v="1"/>
    <x v="126"/>
    <x v="0"/>
  </r>
  <r>
    <x v="1"/>
    <x v="4"/>
    <x v="0"/>
    <x v="48"/>
    <x v="64"/>
    <x v="44"/>
    <x v="2"/>
    <x v="1"/>
    <x v="2"/>
    <x v="1"/>
  </r>
  <r>
    <x v="1"/>
    <x v="4"/>
    <x v="0"/>
    <x v="48"/>
    <x v="64"/>
    <x v="43"/>
    <x v="43"/>
    <x v="1"/>
    <x v="43"/>
    <x v="0"/>
  </r>
  <r>
    <x v="1"/>
    <x v="4"/>
    <x v="1"/>
    <x v="40"/>
    <x v="26"/>
    <x v="44"/>
    <x v="2"/>
    <x v="1"/>
    <x v="2"/>
    <x v="1"/>
  </r>
  <r>
    <x v="1"/>
    <x v="4"/>
    <x v="1"/>
    <x v="40"/>
    <x v="26"/>
    <x v="7"/>
    <x v="120"/>
    <x v="1"/>
    <x v="133"/>
    <x v="0"/>
  </r>
  <r>
    <x v="1"/>
    <x v="4"/>
    <x v="2"/>
    <x v="51"/>
    <x v="31"/>
    <x v="44"/>
    <x v="2"/>
    <x v="1"/>
    <x v="2"/>
    <x v="3"/>
  </r>
  <r>
    <x v="1"/>
    <x v="4"/>
    <x v="2"/>
    <x v="51"/>
    <x v="31"/>
    <x v="29"/>
    <x v="229"/>
    <x v="1"/>
    <x v="187"/>
    <x v="0"/>
  </r>
  <r>
    <x v="1"/>
    <x v="4"/>
    <x v="2"/>
    <x v="52"/>
    <x v="39"/>
    <x v="44"/>
    <x v="2"/>
    <x v="1"/>
    <x v="2"/>
    <x v="2"/>
  </r>
  <r>
    <x v="1"/>
    <x v="4"/>
    <x v="2"/>
    <x v="52"/>
    <x v="39"/>
    <x v="36"/>
    <x v="120"/>
    <x v="1"/>
    <x v="103"/>
    <x v="0"/>
  </r>
  <r>
    <x v="1"/>
    <x v="4"/>
    <x v="2"/>
    <x v="54"/>
    <x v="48"/>
    <x v="44"/>
    <x v="2"/>
    <x v="1"/>
    <x v="2"/>
    <x v="8"/>
  </r>
  <r>
    <x v="1"/>
    <x v="4"/>
    <x v="2"/>
    <x v="54"/>
    <x v="48"/>
    <x v="33"/>
    <x v="967"/>
    <x v="1"/>
    <x v="824"/>
    <x v="0"/>
  </r>
  <r>
    <x v="1"/>
    <x v="4"/>
    <x v="2"/>
    <x v="56"/>
    <x v="54"/>
    <x v="44"/>
    <x v="2"/>
    <x v="1"/>
    <x v="2"/>
    <x v="9"/>
  </r>
  <r>
    <x v="1"/>
    <x v="4"/>
    <x v="2"/>
    <x v="56"/>
    <x v="54"/>
    <x v="30"/>
    <x v="330"/>
    <x v="250"/>
    <x v="334"/>
    <x v="0"/>
  </r>
  <r>
    <x v="1"/>
    <x v="4"/>
    <x v="2"/>
    <x v="59"/>
    <x v="3"/>
    <x v="44"/>
    <x v="2"/>
    <x v="1"/>
    <x v="2"/>
    <x v="14"/>
  </r>
  <r>
    <x v="1"/>
    <x v="4"/>
    <x v="2"/>
    <x v="59"/>
    <x v="3"/>
    <x v="8"/>
    <x v="1278"/>
    <x v="1"/>
    <x v="1047"/>
    <x v="0"/>
  </r>
  <r>
    <x v="1"/>
    <x v="4"/>
    <x v="2"/>
    <x v="59"/>
    <x v="3"/>
    <x v="24"/>
    <x v="454"/>
    <x v="1"/>
    <x v="297"/>
    <x v="0"/>
  </r>
  <r>
    <x v="1"/>
    <x v="4"/>
    <x v="2"/>
    <x v="60"/>
    <x v="2"/>
    <x v="44"/>
    <x v="2"/>
    <x v="1"/>
    <x v="2"/>
    <x v="2"/>
  </r>
  <r>
    <x v="1"/>
    <x v="4"/>
    <x v="2"/>
    <x v="60"/>
    <x v="2"/>
    <x v="28"/>
    <x v="140"/>
    <x v="1"/>
    <x v="123"/>
    <x v="0"/>
  </r>
  <r>
    <x v="1"/>
    <x v="5"/>
    <x v="0"/>
    <x v="2"/>
    <x v="28"/>
    <x v="44"/>
    <x v="2"/>
    <x v="1"/>
    <x v="2"/>
    <x v="459"/>
  </r>
  <r>
    <x v="1"/>
    <x v="5"/>
    <x v="0"/>
    <x v="2"/>
    <x v="28"/>
    <x v="1"/>
    <x v="914"/>
    <x v="44"/>
    <x v="878"/>
    <x v="0"/>
  </r>
  <r>
    <x v="1"/>
    <x v="5"/>
    <x v="0"/>
    <x v="2"/>
    <x v="28"/>
    <x v="2"/>
    <x v="869"/>
    <x v="1"/>
    <x v="831"/>
    <x v="0"/>
  </r>
  <r>
    <x v="1"/>
    <x v="5"/>
    <x v="0"/>
    <x v="2"/>
    <x v="28"/>
    <x v="23"/>
    <x v="709"/>
    <x v="1"/>
    <x v="687"/>
    <x v="0"/>
  </r>
  <r>
    <x v="1"/>
    <x v="5"/>
    <x v="0"/>
    <x v="2"/>
    <x v="28"/>
    <x v="26"/>
    <x v="279"/>
    <x v="196"/>
    <x v="316"/>
    <x v="0"/>
  </r>
  <r>
    <x v="1"/>
    <x v="5"/>
    <x v="0"/>
    <x v="2"/>
    <x v="28"/>
    <x v="43"/>
    <x v="942"/>
    <x v="198"/>
    <x v="906"/>
    <x v="0"/>
  </r>
  <r>
    <x v="1"/>
    <x v="5"/>
    <x v="0"/>
    <x v="3"/>
    <x v="9"/>
    <x v="44"/>
    <x v="2"/>
    <x v="1"/>
    <x v="2"/>
    <x v="59"/>
  </r>
  <r>
    <x v="1"/>
    <x v="5"/>
    <x v="0"/>
    <x v="3"/>
    <x v="9"/>
    <x v="0"/>
    <x v="605"/>
    <x v="1"/>
    <x v="590"/>
    <x v="0"/>
  </r>
  <r>
    <x v="1"/>
    <x v="5"/>
    <x v="0"/>
    <x v="3"/>
    <x v="9"/>
    <x v="4"/>
    <x v="141"/>
    <x v="1"/>
    <x v="147"/>
    <x v="0"/>
  </r>
  <r>
    <x v="1"/>
    <x v="5"/>
    <x v="0"/>
    <x v="4"/>
    <x v="20"/>
    <x v="44"/>
    <x v="2"/>
    <x v="1"/>
    <x v="2"/>
    <x v="154"/>
  </r>
  <r>
    <x v="1"/>
    <x v="5"/>
    <x v="0"/>
    <x v="4"/>
    <x v="20"/>
    <x v="1"/>
    <x v="771"/>
    <x v="1"/>
    <x v="747"/>
    <x v="0"/>
  </r>
  <r>
    <x v="1"/>
    <x v="5"/>
    <x v="0"/>
    <x v="4"/>
    <x v="20"/>
    <x v="8"/>
    <x v="384"/>
    <x v="1"/>
    <x v="380"/>
    <x v="0"/>
  </r>
  <r>
    <x v="1"/>
    <x v="5"/>
    <x v="0"/>
    <x v="5"/>
    <x v="21"/>
    <x v="44"/>
    <x v="2"/>
    <x v="1"/>
    <x v="2"/>
    <x v="140"/>
  </r>
  <r>
    <x v="1"/>
    <x v="5"/>
    <x v="0"/>
    <x v="5"/>
    <x v="21"/>
    <x v="2"/>
    <x v="746"/>
    <x v="594"/>
    <x v="1169"/>
    <x v="0"/>
  </r>
  <r>
    <x v="1"/>
    <x v="5"/>
    <x v="0"/>
    <x v="6"/>
    <x v="24"/>
    <x v="44"/>
    <x v="2"/>
    <x v="1"/>
    <x v="2"/>
    <x v="275"/>
  </r>
  <r>
    <x v="1"/>
    <x v="5"/>
    <x v="0"/>
    <x v="6"/>
    <x v="24"/>
    <x v="1"/>
    <x v="1376"/>
    <x v="475"/>
    <x v="1371"/>
    <x v="0"/>
  </r>
  <r>
    <x v="1"/>
    <x v="5"/>
    <x v="0"/>
    <x v="6"/>
    <x v="24"/>
    <x v="8"/>
    <x v="640"/>
    <x v="1"/>
    <x v="621"/>
    <x v="0"/>
  </r>
  <r>
    <x v="1"/>
    <x v="5"/>
    <x v="0"/>
    <x v="7"/>
    <x v="25"/>
    <x v="44"/>
    <x v="2"/>
    <x v="1"/>
    <x v="2"/>
    <x v="23"/>
  </r>
  <r>
    <x v="1"/>
    <x v="5"/>
    <x v="0"/>
    <x v="7"/>
    <x v="25"/>
    <x v="26"/>
    <x v="256"/>
    <x v="210"/>
    <x v="302"/>
    <x v="0"/>
  </r>
  <r>
    <x v="1"/>
    <x v="5"/>
    <x v="0"/>
    <x v="8"/>
    <x v="30"/>
    <x v="44"/>
    <x v="2"/>
    <x v="1"/>
    <x v="2"/>
    <x v="383"/>
  </r>
  <r>
    <x v="1"/>
    <x v="5"/>
    <x v="0"/>
    <x v="8"/>
    <x v="30"/>
    <x v="0"/>
    <x v="1438"/>
    <x v="146"/>
    <x v="1424"/>
    <x v="0"/>
  </r>
  <r>
    <x v="1"/>
    <x v="5"/>
    <x v="0"/>
    <x v="8"/>
    <x v="30"/>
    <x v="2"/>
    <x v="498"/>
    <x v="1"/>
    <x v="491"/>
    <x v="0"/>
  </r>
  <r>
    <x v="1"/>
    <x v="5"/>
    <x v="0"/>
    <x v="8"/>
    <x v="30"/>
    <x v="23"/>
    <x v="548"/>
    <x v="1"/>
    <x v="536"/>
    <x v="0"/>
  </r>
  <r>
    <x v="1"/>
    <x v="5"/>
    <x v="0"/>
    <x v="8"/>
    <x v="30"/>
    <x v="40"/>
    <x v="232"/>
    <x v="1"/>
    <x v="236"/>
    <x v="0"/>
  </r>
  <r>
    <x v="1"/>
    <x v="5"/>
    <x v="0"/>
    <x v="9"/>
    <x v="41"/>
    <x v="44"/>
    <x v="2"/>
    <x v="1"/>
    <x v="2"/>
    <x v="202"/>
  </r>
  <r>
    <x v="1"/>
    <x v="5"/>
    <x v="0"/>
    <x v="9"/>
    <x v="41"/>
    <x v="2"/>
    <x v="800"/>
    <x v="252"/>
    <x v="783"/>
    <x v="0"/>
  </r>
  <r>
    <x v="1"/>
    <x v="5"/>
    <x v="0"/>
    <x v="9"/>
    <x v="41"/>
    <x v="8"/>
    <x v="469"/>
    <x v="1"/>
    <x v="459"/>
    <x v="0"/>
  </r>
  <r>
    <x v="1"/>
    <x v="5"/>
    <x v="0"/>
    <x v="10"/>
    <x v="56"/>
    <x v="44"/>
    <x v="2"/>
    <x v="1"/>
    <x v="2"/>
    <x v="221"/>
  </r>
  <r>
    <x v="1"/>
    <x v="5"/>
    <x v="0"/>
    <x v="10"/>
    <x v="56"/>
    <x v="2"/>
    <x v="965"/>
    <x v="439"/>
    <x v="990"/>
    <x v="0"/>
  </r>
  <r>
    <x v="1"/>
    <x v="5"/>
    <x v="0"/>
    <x v="11"/>
    <x v="27"/>
    <x v="44"/>
    <x v="2"/>
    <x v="1"/>
    <x v="2"/>
    <x v="13"/>
  </r>
  <r>
    <x v="1"/>
    <x v="5"/>
    <x v="0"/>
    <x v="11"/>
    <x v="27"/>
    <x v="2"/>
    <x v="1666"/>
    <x v="627"/>
    <x v="1654"/>
    <x v="0"/>
  </r>
  <r>
    <x v="1"/>
    <x v="5"/>
    <x v="0"/>
    <x v="12"/>
    <x v="23"/>
    <x v="44"/>
    <x v="2"/>
    <x v="1"/>
    <x v="2"/>
    <x v="148"/>
  </r>
  <r>
    <x v="1"/>
    <x v="5"/>
    <x v="0"/>
    <x v="12"/>
    <x v="23"/>
    <x v="22"/>
    <x v="1026"/>
    <x v="1"/>
    <x v="984"/>
    <x v="0"/>
  </r>
  <r>
    <x v="1"/>
    <x v="5"/>
    <x v="0"/>
    <x v="13"/>
    <x v="33"/>
    <x v="44"/>
    <x v="2"/>
    <x v="1"/>
    <x v="2"/>
    <x v="293"/>
  </r>
  <r>
    <x v="1"/>
    <x v="5"/>
    <x v="0"/>
    <x v="13"/>
    <x v="33"/>
    <x v="2"/>
    <x v="587"/>
    <x v="431"/>
    <x v="707"/>
    <x v="0"/>
  </r>
  <r>
    <x v="1"/>
    <x v="5"/>
    <x v="0"/>
    <x v="13"/>
    <x v="33"/>
    <x v="8"/>
    <x v="481"/>
    <x v="485"/>
    <x v="749"/>
    <x v="0"/>
  </r>
  <r>
    <x v="1"/>
    <x v="5"/>
    <x v="0"/>
    <x v="13"/>
    <x v="33"/>
    <x v="28"/>
    <x v="1139"/>
    <x v="696"/>
    <x v="1593"/>
    <x v="0"/>
  </r>
  <r>
    <x v="1"/>
    <x v="5"/>
    <x v="0"/>
    <x v="13"/>
    <x v="33"/>
    <x v="31"/>
    <x v="563"/>
    <x v="1"/>
    <x v="554"/>
    <x v="0"/>
  </r>
  <r>
    <x v="1"/>
    <x v="5"/>
    <x v="0"/>
    <x v="14"/>
    <x v="60"/>
    <x v="44"/>
    <x v="2"/>
    <x v="1"/>
    <x v="2"/>
    <x v="43"/>
  </r>
  <r>
    <x v="1"/>
    <x v="5"/>
    <x v="0"/>
    <x v="14"/>
    <x v="60"/>
    <x v="23"/>
    <x v="333"/>
    <x v="1"/>
    <x v="329"/>
    <x v="0"/>
  </r>
  <r>
    <x v="1"/>
    <x v="5"/>
    <x v="0"/>
    <x v="15"/>
    <x v="62"/>
    <x v="44"/>
    <x v="2"/>
    <x v="1"/>
    <x v="2"/>
    <x v="302"/>
  </r>
  <r>
    <x v="1"/>
    <x v="5"/>
    <x v="0"/>
    <x v="15"/>
    <x v="62"/>
    <x v="8"/>
    <x v="428"/>
    <x v="1"/>
    <x v="416"/>
    <x v="0"/>
  </r>
  <r>
    <x v="1"/>
    <x v="5"/>
    <x v="0"/>
    <x v="15"/>
    <x v="62"/>
    <x v="14"/>
    <x v="1350"/>
    <x v="546"/>
    <x v="1385"/>
    <x v="0"/>
  </r>
  <r>
    <x v="1"/>
    <x v="5"/>
    <x v="0"/>
    <x v="17"/>
    <x v="7"/>
    <x v="44"/>
    <x v="2"/>
    <x v="1"/>
    <x v="2"/>
    <x v="501"/>
  </r>
  <r>
    <x v="1"/>
    <x v="5"/>
    <x v="0"/>
    <x v="17"/>
    <x v="7"/>
    <x v="8"/>
    <x v="911"/>
    <x v="1"/>
    <x v="873"/>
    <x v="0"/>
  </r>
  <r>
    <x v="1"/>
    <x v="5"/>
    <x v="0"/>
    <x v="17"/>
    <x v="7"/>
    <x v="13"/>
    <x v="1455"/>
    <x v="610"/>
    <x v="1507"/>
    <x v="0"/>
  </r>
  <r>
    <x v="1"/>
    <x v="5"/>
    <x v="0"/>
    <x v="18"/>
    <x v="38"/>
    <x v="44"/>
    <x v="2"/>
    <x v="1"/>
    <x v="2"/>
    <x v="286"/>
  </r>
  <r>
    <x v="1"/>
    <x v="5"/>
    <x v="0"/>
    <x v="18"/>
    <x v="38"/>
    <x v="24"/>
    <x v="1395"/>
    <x v="1"/>
    <x v="1368"/>
    <x v="0"/>
  </r>
  <r>
    <x v="1"/>
    <x v="5"/>
    <x v="0"/>
    <x v="19"/>
    <x v="43"/>
    <x v="44"/>
    <x v="2"/>
    <x v="1"/>
    <x v="2"/>
    <x v="398"/>
  </r>
  <r>
    <x v="1"/>
    <x v="5"/>
    <x v="0"/>
    <x v="19"/>
    <x v="43"/>
    <x v="15"/>
    <x v="1345"/>
    <x v="666"/>
    <x v="1514"/>
    <x v="0"/>
  </r>
  <r>
    <x v="1"/>
    <x v="5"/>
    <x v="0"/>
    <x v="19"/>
    <x v="43"/>
    <x v="22"/>
    <x v="369"/>
    <x v="1"/>
    <x v="363"/>
    <x v="0"/>
  </r>
  <r>
    <x v="1"/>
    <x v="5"/>
    <x v="0"/>
    <x v="19"/>
    <x v="43"/>
    <x v="43"/>
    <x v="845"/>
    <x v="192"/>
    <x v="814"/>
    <x v="0"/>
  </r>
  <r>
    <x v="1"/>
    <x v="5"/>
    <x v="0"/>
    <x v="21"/>
    <x v="49"/>
    <x v="44"/>
    <x v="2"/>
    <x v="1"/>
    <x v="2"/>
    <x v="284"/>
  </r>
  <r>
    <x v="1"/>
    <x v="5"/>
    <x v="0"/>
    <x v="21"/>
    <x v="49"/>
    <x v="8"/>
    <x v="1113"/>
    <x v="493"/>
    <x v="1128"/>
    <x v="0"/>
  </r>
  <r>
    <x v="1"/>
    <x v="5"/>
    <x v="0"/>
    <x v="21"/>
    <x v="49"/>
    <x v="23"/>
    <x v="204"/>
    <x v="1"/>
    <x v="209"/>
    <x v="0"/>
  </r>
  <r>
    <x v="1"/>
    <x v="5"/>
    <x v="0"/>
    <x v="21"/>
    <x v="49"/>
    <x v="24"/>
    <x v="80"/>
    <x v="1"/>
    <x v="83"/>
    <x v="0"/>
  </r>
  <r>
    <x v="1"/>
    <x v="5"/>
    <x v="0"/>
    <x v="22"/>
    <x v="16"/>
    <x v="44"/>
    <x v="2"/>
    <x v="1"/>
    <x v="2"/>
    <x v="74"/>
  </r>
  <r>
    <x v="1"/>
    <x v="5"/>
    <x v="0"/>
    <x v="22"/>
    <x v="16"/>
    <x v="8"/>
    <x v="950"/>
    <x v="1"/>
    <x v="916"/>
    <x v="0"/>
  </r>
  <r>
    <x v="1"/>
    <x v="5"/>
    <x v="0"/>
    <x v="23"/>
    <x v="53"/>
    <x v="44"/>
    <x v="2"/>
    <x v="1"/>
    <x v="2"/>
    <x v="200"/>
  </r>
  <r>
    <x v="1"/>
    <x v="5"/>
    <x v="0"/>
    <x v="23"/>
    <x v="53"/>
    <x v="16"/>
    <x v="1165"/>
    <x v="490"/>
    <x v="1184"/>
    <x v="0"/>
  </r>
  <r>
    <x v="1"/>
    <x v="5"/>
    <x v="0"/>
    <x v="24"/>
    <x v="18"/>
    <x v="44"/>
    <x v="2"/>
    <x v="1"/>
    <x v="2"/>
    <x v="51"/>
  </r>
  <r>
    <x v="1"/>
    <x v="5"/>
    <x v="0"/>
    <x v="24"/>
    <x v="18"/>
    <x v="16"/>
    <x v="922"/>
    <x v="1"/>
    <x v="903"/>
    <x v="0"/>
  </r>
  <r>
    <x v="1"/>
    <x v="5"/>
    <x v="0"/>
    <x v="25"/>
    <x v="37"/>
    <x v="44"/>
    <x v="2"/>
    <x v="1"/>
    <x v="2"/>
    <x v="48"/>
  </r>
  <r>
    <x v="1"/>
    <x v="5"/>
    <x v="0"/>
    <x v="25"/>
    <x v="37"/>
    <x v="16"/>
    <x v="875"/>
    <x v="473"/>
    <x v="955"/>
    <x v="0"/>
  </r>
  <r>
    <x v="1"/>
    <x v="5"/>
    <x v="0"/>
    <x v="26"/>
    <x v="58"/>
    <x v="44"/>
    <x v="2"/>
    <x v="1"/>
    <x v="2"/>
    <x v="3"/>
  </r>
  <r>
    <x v="1"/>
    <x v="5"/>
    <x v="0"/>
    <x v="26"/>
    <x v="58"/>
    <x v="16"/>
    <x v="169"/>
    <x v="1"/>
    <x v="176"/>
    <x v="0"/>
  </r>
  <r>
    <x v="1"/>
    <x v="5"/>
    <x v="0"/>
    <x v="27"/>
    <x v="51"/>
    <x v="44"/>
    <x v="2"/>
    <x v="1"/>
    <x v="2"/>
    <x v="114"/>
  </r>
  <r>
    <x v="1"/>
    <x v="5"/>
    <x v="0"/>
    <x v="27"/>
    <x v="51"/>
    <x v="17"/>
    <x v="978"/>
    <x v="321"/>
    <x v="960"/>
    <x v="0"/>
  </r>
  <r>
    <x v="1"/>
    <x v="5"/>
    <x v="0"/>
    <x v="28"/>
    <x v="35"/>
    <x v="44"/>
    <x v="2"/>
    <x v="1"/>
    <x v="2"/>
    <x v="240"/>
  </r>
  <r>
    <x v="1"/>
    <x v="5"/>
    <x v="0"/>
    <x v="28"/>
    <x v="35"/>
    <x v="19"/>
    <x v="1123"/>
    <x v="709"/>
    <x v="1632"/>
    <x v="0"/>
  </r>
  <r>
    <x v="1"/>
    <x v="5"/>
    <x v="0"/>
    <x v="29"/>
    <x v="55"/>
    <x v="44"/>
    <x v="2"/>
    <x v="1"/>
    <x v="2"/>
    <x v="331"/>
  </r>
  <r>
    <x v="1"/>
    <x v="5"/>
    <x v="0"/>
    <x v="29"/>
    <x v="55"/>
    <x v="19"/>
    <x v="1679"/>
    <x v="687"/>
    <x v="1683"/>
    <x v="0"/>
  </r>
  <r>
    <x v="1"/>
    <x v="5"/>
    <x v="0"/>
    <x v="30"/>
    <x v="13"/>
    <x v="44"/>
    <x v="2"/>
    <x v="1"/>
    <x v="2"/>
    <x v="395"/>
  </r>
  <r>
    <x v="1"/>
    <x v="5"/>
    <x v="0"/>
    <x v="30"/>
    <x v="13"/>
    <x v="18"/>
    <x v="1292"/>
    <x v="116"/>
    <x v="1263"/>
    <x v="0"/>
  </r>
  <r>
    <x v="1"/>
    <x v="5"/>
    <x v="0"/>
    <x v="31"/>
    <x v="44"/>
    <x v="44"/>
    <x v="2"/>
    <x v="1"/>
    <x v="2"/>
    <x v="304"/>
  </r>
  <r>
    <x v="1"/>
    <x v="5"/>
    <x v="0"/>
    <x v="31"/>
    <x v="44"/>
    <x v="20"/>
    <x v="1668"/>
    <x v="724"/>
    <x v="1736"/>
    <x v="0"/>
  </r>
  <r>
    <x v="1"/>
    <x v="5"/>
    <x v="0"/>
    <x v="32"/>
    <x v="17"/>
    <x v="44"/>
    <x v="2"/>
    <x v="1"/>
    <x v="2"/>
    <x v="124"/>
  </r>
  <r>
    <x v="1"/>
    <x v="5"/>
    <x v="0"/>
    <x v="32"/>
    <x v="17"/>
    <x v="8"/>
    <x v="863"/>
    <x v="1"/>
    <x v="796"/>
    <x v="0"/>
  </r>
  <r>
    <x v="1"/>
    <x v="5"/>
    <x v="0"/>
    <x v="33"/>
    <x v="12"/>
    <x v="44"/>
    <x v="2"/>
    <x v="1"/>
    <x v="2"/>
    <x v="389"/>
  </r>
  <r>
    <x v="1"/>
    <x v="5"/>
    <x v="0"/>
    <x v="33"/>
    <x v="12"/>
    <x v="3"/>
    <x v="1149"/>
    <x v="193"/>
    <x v="1107"/>
    <x v="0"/>
  </r>
  <r>
    <x v="1"/>
    <x v="5"/>
    <x v="0"/>
    <x v="33"/>
    <x v="12"/>
    <x v="4"/>
    <x v="568"/>
    <x v="12"/>
    <x v="561"/>
    <x v="0"/>
  </r>
  <r>
    <x v="1"/>
    <x v="5"/>
    <x v="0"/>
    <x v="33"/>
    <x v="12"/>
    <x v="43"/>
    <x v="1140"/>
    <x v="384"/>
    <x v="1109"/>
    <x v="0"/>
  </r>
  <r>
    <x v="1"/>
    <x v="5"/>
    <x v="0"/>
    <x v="34"/>
    <x v="14"/>
    <x v="44"/>
    <x v="2"/>
    <x v="1"/>
    <x v="2"/>
    <x v="44"/>
  </r>
  <r>
    <x v="1"/>
    <x v="5"/>
    <x v="0"/>
    <x v="34"/>
    <x v="14"/>
    <x v="3"/>
    <x v="409"/>
    <x v="1"/>
    <x v="399"/>
    <x v="0"/>
  </r>
  <r>
    <x v="1"/>
    <x v="5"/>
    <x v="0"/>
    <x v="35"/>
    <x v="63"/>
    <x v="44"/>
    <x v="2"/>
    <x v="1"/>
    <x v="2"/>
    <x v="472"/>
  </r>
  <r>
    <x v="1"/>
    <x v="5"/>
    <x v="0"/>
    <x v="35"/>
    <x v="63"/>
    <x v="27"/>
    <x v="1106"/>
    <x v="320"/>
    <x v="1070"/>
    <x v="0"/>
  </r>
  <r>
    <x v="1"/>
    <x v="5"/>
    <x v="0"/>
    <x v="35"/>
    <x v="63"/>
    <x v="43"/>
    <x v="1276"/>
    <x v="381"/>
    <x v="1246"/>
    <x v="0"/>
  </r>
  <r>
    <x v="1"/>
    <x v="5"/>
    <x v="0"/>
    <x v="36"/>
    <x v="11"/>
    <x v="44"/>
    <x v="2"/>
    <x v="1"/>
    <x v="2"/>
    <x v="146"/>
  </r>
  <r>
    <x v="1"/>
    <x v="5"/>
    <x v="0"/>
    <x v="36"/>
    <x v="11"/>
    <x v="4"/>
    <x v="622"/>
    <x v="27"/>
    <x v="573"/>
    <x v="0"/>
  </r>
  <r>
    <x v="1"/>
    <x v="5"/>
    <x v="0"/>
    <x v="37"/>
    <x v="29"/>
    <x v="44"/>
    <x v="2"/>
    <x v="1"/>
    <x v="2"/>
    <x v="48"/>
  </r>
  <r>
    <x v="1"/>
    <x v="5"/>
    <x v="0"/>
    <x v="37"/>
    <x v="29"/>
    <x v="40"/>
    <x v="702"/>
    <x v="1"/>
    <x v="677"/>
    <x v="0"/>
  </r>
  <r>
    <x v="1"/>
    <x v="5"/>
    <x v="0"/>
    <x v="38"/>
    <x v="42"/>
    <x v="44"/>
    <x v="2"/>
    <x v="1"/>
    <x v="2"/>
    <x v="216"/>
  </r>
  <r>
    <x v="1"/>
    <x v="5"/>
    <x v="0"/>
    <x v="38"/>
    <x v="42"/>
    <x v="5"/>
    <x v="770"/>
    <x v="87"/>
    <x v="748"/>
    <x v="0"/>
  </r>
  <r>
    <x v="1"/>
    <x v="5"/>
    <x v="0"/>
    <x v="39"/>
    <x v="50"/>
    <x v="44"/>
    <x v="2"/>
    <x v="1"/>
    <x v="2"/>
    <x v="168"/>
  </r>
  <r>
    <x v="1"/>
    <x v="5"/>
    <x v="0"/>
    <x v="39"/>
    <x v="50"/>
    <x v="25"/>
    <x v="1055"/>
    <x v="157"/>
    <x v="1012"/>
    <x v="0"/>
  </r>
  <r>
    <x v="1"/>
    <x v="5"/>
    <x v="0"/>
    <x v="42"/>
    <x v="10"/>
    <x v="44"/>
    <x v="2"/>
    <x v="1"/>
    <x v="2"/>
    <x v="50"/>
  </r>
  <r>
    <x v="1"/>
    <x v="5"/>
    <x v="0"/>
    <x v="42"/>
    <x v="10"/>
    <x v="21"/>
    <x v="390"/>
    <x v="49"/>
    <x v="390"/>
    <x v="0"/>
  </r>
  <r>
    <x v="1"/>
    <x v="5"/>
    <x v="0"/>
    <x v="43"/>
    <x v="46"/>
    <x v="44"/>
    <x v="2"/>
    <x v="1"/>
    <x v="2"/>
    <x v="463"/>
  </r>
  <r>
    <x v="1"/>
    <x v="5"/>
    <x v="0"/>
    <x v="43"/>
    <x v="46"/>
    <x v="9"/>
    <x v="1311"/>
    <x v="388"/>
    <x v="1294"/>
    <x v="0"/>
  </r>
  <r>
    <x v="1"/>
    <x v="5"/>
    <x v="0"/>
    <x v="45"/>
    <x v="47"/>
    <x v="44"/>
    <x v="2"/>
    <x v="1"/>
    <x v="2"/>
    <x v="425"/>
  </r>
  <r>
    <x v="1"/>
    <x v="5"/>
    <x v="0"/>
    <x v="45"/>
    <x v="47"/>
    <x v="11"/>
    <x v="1381"/>
    <x v="159"/>
    <x v="1349"/>
    <x v="0"/>
  </r>
  <r>
    <x v="1"/>
    <x v="5"/>
    <x v="0"/>
    <x v="46"/>
    <x v="22"/>
    <x v="44"/>
    <x v="2"/>
    <x v="1"/>
    <x v="2"/>
    <x v="236"/>
  </r>
  <r>
    <x v="1"/>
    <x v="5"/>
    <x v="0"/>
    <x v="46"/>
    <x v="22"/>
    <x v="11"/>
    <x v="1206"/>
    <x v="1"/>
    <x v="1160"/>
    <x v="0"/>
  </r>
  <r>
    <x v="1"/>
    <x v="5"/>
    <x v="0"/>
    <x v="47"/>
    <x v="45"/>
    <x v="44"/>
    <x v="2"/>
    <x v="1"/>
    <x v="2"/>
    <x v="462"/>
  </r>
  <r>
    <x v="1"/>
    <x v="5"/>
    <x v="0"/>
    <x v="47"/>
    <x v="45"/>
    <x v="12"/>
    <x v="1590"/>
    <x v="547"/>
    <x v="1581"/>
    <x v="0"/>
  </r>
  <r>
    <x v="1"/>
    <x v="5"/>
    <x v="0"/>
    <x v="48"/>
    <x v="64"/>
    <x v="44"/>
    <x v="2"/>
    <x v="1"/>
    <x v="2"/>
    <x v="393"/>
  </r>
  <r>
    <x v="1"/>
    <x v="5"/>
    <x v="0"/>
    <x v="48"/>
    <x v="64"/>
    <x v="10"/>
    <x v="1371"/>
    <x v="463"/>
    <x v="1364"/>
    <x v="0"/>
  </r>
  <r>
    <x v="1"/>
    <x v="5"/>
    <x v="0"/>
    <x v="48"/>
    <x v="64"/>
    <x v="43"/>
    <x v="879"/>
    <x v="36"/>
    <x v="838"/>
    <x v="0"/>
  </r>
  <r>
    <x v="1"/>
    <x v="5"/>
    <x v="0"/>
    <x v="49"/>
    <x v="19"/>
    <x v="44"/>
    <x v="2"/>
    <x v="1"/>
    <x v="2"/>
    <x v="153"/>
  </r>
  <r>
    <x v="1"/>
    <x v="5"/>
    <x v="0"/>
    <x v="49"/>
    <x v="19"/>
    <x v="10"/>
    <x v="813"/>
    <x v="1"/>
    <x v="785"/>
    <x v="0"/>
  </r>
  <r>
    <x v="1"/>
    <x v="5"/>
    <x v="0"/>
    <x v="50"/>
    <x v="8"/>
    <x v="44"/>
    <x v="2"/>
    <x v="1"/>
    <x v="2"/>
    <x v="257"/>
  </r>
  <r>
    <x v="1"/>
    <x v="5"/>
    <x v="0"/>
    <x v="50"/>
    <x v="8"/>
    <x v="5"/>
    <x v="18"/>
    <x v="1"/>
    <x v="19"/>
    <x v="0"/>
  </r>
  <r>
    <x v="1"/>
    <x v="5"/>
    <x v="0"/>
    <x v="50"/>
    <x v="8"/>
    <x v="6"/>
    <x v="929"/>
    <x v="206"/>
    <x v="902"/>
    <x v="0"/>
  </r>
  <r>
    <x v="1"/>
    <x v="5"/>
    <x v="0"/>
    <x v="50"/>
    <x v="8"/>
    <x v="42"/>
    <x v="1079"/>
    <x v="1"/>
    <x v="1032"/>
    <x v="0"/>
  </r>
  <r>
    <x v="1"/>
    <x v="5"/>
    <x v="0"/>
    <x v="63"/>
    <x v="36"/>
    <x v="44"/>
    <x v="2"/>
    <x v="1"/>
    <x v="2"/>
    <x v="105"/>
  </r>
  <r>
    <x v="1"/>
    <x v="5"/>
    <x v="0"/>
    <x v="63"/>
    <x v="36"/>
    <x v="7"/>
    <x v="177"/>
    <x v="1"/>
    <x v="186"/>
    <x v="0"/>
  </r>
  <r>
    <x v="1"/>
    <x v="5"/>
    <x v="0"/>
    <x v="63"/>
    <x v="36"/>
    <x v="16"/>
    <x v="1022"/>
    <x v="1"/>
    <x v="1005"/>
    <x v="0"/>
  </r>
  <r>
    <x v="1"/>
    <x v="5"/>
    <x v="0"/>
    <x v="63"/>
    <x v="36"/>
    <x v="35"/>
    <x v="1226"/>
    <x v="1"/>
    <x v="1202"/>
    <x v="0"/>
  </r>
  <r>
    <x v="1"/>
    <x v="5"/>
    <x v="0"/>
    <x v="65"/>
    <x v="34"/>
    <x v="44"/>
    <x v="2"/>
    <x v="1"/>
    <x v="2"/>
    <x v="20"/>
  </r>
  <r>
    <x v="1"/>
    <x v="5"/>
    <x v="0"/>
    <x v="65"/>
    <x v="34"/>
    <x v="32"/>
    <x v="785"/>
    <x v="1"/>
    <x v="756"/>
    <x v="0"/>
  </r>
  <r>
    <x v="1"/>
    <x v="5"/>
    <x v="0"/>
    <x v="66"/>
    <x v="65"/>
    <x v="44"/>
    <x v="2"/>
    <x v="1"/>
    <x v="2"/>
    <x v="25"/>
  </r>
  <r>
    <x v="1"/>
    <x v="5"/>
    <x v="0"/>
    <x v="66"/>
    <x v="65"/>
    <x v="12"/>
    <x v="1025"/>
    <x v="1"/>
    <x v="977"/>
    <x v="0"/>
  </r>
  <r>
    <x v="1"/>
    <x v="5"/>
    <x v="1"/>
    <x v="40"/>
    <x v="26"/>
    <x v="44"/>
    <x v="2"/>
    <x v="1"/>
    <x v="2"/>
    <x v="400"/>
  </r>
  <r>
    <x v="1"/>
    <x v="5"/>
    <x v="1"/>
    <x v="40"/>
    <x v="26"/>
    <x v="7"/>
    <x v="1416"/>
    <x v="459"/>
    <x v="1418"/>
    <x v="0"/>
  </r>
  <r>
    <x v="1"/>
    <x v="5"/>
    <x v="1"/>
    <x v="40"/>
    <x v="26"/>
    <x v="24"/>
    <x v="1319"/>
    <x v="174"/>
    <x v="1310"/>
    <x v="0"/>
  </r>
  <r>
    <x v="1"/>
    <x v="5"/>
    <x v="1"/>
    <x v="41"/>
    <x v="15"/>
    <x v="44"/>
    <x v="2"/>
    <x v="1"/>
    <x v="2"/>
    <x v="2"/>
  </r>
  <r>
    <x v="1"/>
    <x v="5"/>
    <x v="1"/>
    <x v="41"/>
    <x v="15"/>
    <x v="7"/>
    <x v="94"/>
    <x v="1"/>
    <x v="99"/>
    <x v="0"/>
  </r>
  <r>
    <x v="1"/>
    <x v="5"/>
    <x v="1"/>
    <x v="44"/>
    <x v="6"/>
    <x v="44"/>
    <x v="2"/>
    <x v="1"/>
    <x v="2"/>
    <x v="12"/>
  </r>
  <r>
    <x v="1"/>
    <x v="5"/>
    <x v="1"/>
    <x v="44"/>
    <x v="6"/>
    <x v="7"/>
    <x v="1222"/>
    <x v="619"/>
    <x v="1354"/>
    <x v="0"/>
  </r>
  <r>
    <x v="1"/>
    <x v="5"/>
    <x v="2"/>
    <x v="20"/>
    <x v="61"/>
    <x v="44"/>
    <x v="2"/>
    <x v="1"/>
    <x v="2"/>
    <x v="257"/>
  </r>
  <r>
    <x v="1"/>
    <x v="5"/>
    <x v="2"/>
    <x v="20"/>
    <x v="61"/>
    <x v="31"/>
    <x v="1445"/>
    <x v="474"/>
    <x v="1339"/>
    <x v="0"/>
  </r>
  <r>
    <x v="1"/>
    <x v="5"/>
    <x v="2"/>
    <x v="51"/>
    <x v="31"/>
    <x v="44"/>
    <x v="2"/>
    <x v="1"/>
    <x v="2"/>
    <x v="634"/>
  </r>
  <r>
    <x v="1"/>
    <x v="5"/>
    <x v="2"/>
    <x v="51"/>
    <x v="31"/>
    <x v="29"/>
    <x v="1727"/>
    <x v="1"/>
    <x v="1708"/>
    <x v="0"/>
  </r>
  <r>
    <x v="1"/>
    <x v="5"/>
    <x v="2"/>
    <x v="52"/>
    <x v="39"/>
    <x v="44"/>
    <x v="2"/>
    <x v="1"/>
    <x v="2"/>
    <x v="473"/>
  </r>
  <r>
    <x v="1"/>
    <x v="5"/>
    <x v="2"/>
    <x v="52"/>
    <x v="39"/>
    <x v="36"/>
    <x v="1635"/>
    <x v="1"/>
    <x v="1568"/>
    <x v="0"/>
  </r>
  <r>
    <x v="1"/>
    <x v="5"/>
    <x v="2"/>
    <x v="54"/>
    <x v="48"/>
    <x v="44"/>
    <x v="2"/>
    <x v="1"/>
    <x v="2"/>
    <x v="408"/>
  </r>
  <r>
    <x v="1"/>
    <x v="5"/>
    <x v="2"/>
    <x v="54"/>
    <x v="48"/>
    <x v="33"/>
    <x v="1643"/>
    <x v="1"/>
    <x v="1580"/>
    <x v="0"/>
  </r>
  <r>
    <x v="1"/>
    <x v="5"/>
    <x v="2"/>
    <x v="55"/>
    <x v="59"/>
    <x v="44"/>
    <x v="2"/>
    <x v="1"/>
    <x v="2"/>
    <x v="38"/>
  </r>
  <r>
    <x v="1"/>
    <x v="5"/>
    <x v="2"/>
    <x v="55"/>
    <x v="59"/>
    <x v="34"/>
    <x v="1330"/>
    <x v="1"/>
    <x v="1298"/>
    <x v="0"/>
  </r>
  <r>
    <x v="1"/>
    <x v="5"/>
    <x v="2"/>
    <x v="56"/>
    <x v="54"/>
    <x v="44"/>
    <x v="2"/>
    <x v="1"/>
    <x v="2"/>
    <x v="627"/>
  </r>
  <r>
    <x v="1"/>
    <x v="5"/>
    <x v="2"/>
    <x v="56"/>
    <x v="54"/>
    <x v="30"/>
    <x v="1717"/>
    <x v="646"/>
    <x v="1715"/>
    <x v="0"/>
  </r>
  <r>
    <x v="1"/>
    <x v="5"/>
    <x v="2"/>
    <x v="57"/>
    <x v="1"/>
    <x v="44"/>
    <x v="2"/>
    <x v="1"/>
    <x v="2"/>
    <x v="416"/>
  </r>
  <r>
    <x v="1"/>
    <x v="5"/>
    <x v="2"/>
    <x v="57"/>
    <x v="1"/>
    <x v="29"/>
    <x v="1187"/>
    <x v="1"/>
    <x v="1044"/>
    <x v="0"/>
  </r>
  <r>
    <x v="1"/>
    <x v="5"/>
    <x v="2"/>
    <x v="57"/>
    <x v="1"/>
    <x v="33"/>
    <x v="1015"/>
    <x v="1"/>
    <x v="868"/>
    <x v="0"/>
  </r>
  <r>
    <x v="1"/>
    <x v="5"/>
    <x v="2"/>
    <x v="57"/>
    <x v="1"/>
    <x v="37"/>
    <x v="1662"/>
    <x v="1"/>
    <x v="1619"/>
    <x v="0"/>
  </r>
  <r>
    <x v="1"/>
    <x v="5"/>
    <x v="2"/>
    <x v="58"/>
    <x v="5"/>
    <x v="44"/>
    <x v="2"/>
    <x v="1"/>
    <x v="2"/>
    <x v="48"/>
  </r>
  <r>
    <x v="1"/>
    <x v="5"/>
    <x v="2"/>
    <x v="58"/>
    <x v="5"/>
    <x v="34"/>
    <x v="1178"/>
    <x v="1"/>
    <x v="1033"/>
    <x v="0"/>
  </r>
  <r>
    <x v="1"/>
    <x v="5"/>
    <x v="2"/>
    <x v="59"/>
    <x v="3"/>
    <x v="44"/>
    <x v="2"/>
    <x v="1"/>
    <x v="2"/>
    <x v="174"/>
  </r>
  <r>
    <x v="1"/>
    <x v="5"/>
    <x v="2"/>
    <x v="59"/>
    <x v="3"/>
    <x v="8"/>
    <x v="1608"/>
    <x v="1"/>
    <x v="1473"/>
    <x v="0"/>
  </r>
  <r>
    <x v="1"/>
    <x v="5"/>
    <x v="2"/>
    <x v="59"/>
    <x v="3"/>
    <x v="24"/>
    <x v="1648"/>
    <x v="1"/>
    <x v="1521"/>
    <x v="0"/>
  </r>
  <r>
    <x v="1"/>
    <x v="5"/>
    <x v="2"/>
    <x v="59"/>
    <x v="3"/>
    <x v="28"/>
    <x v="1585"/>
    <x v="1"/>
    <x v="1451"/>
    <x v="0"/>
  </r>
  <r>
    <x v="1"/>
    <x v="5"/>
    <x v="2"/>
    <x v="60"/>
    <x v="2"/>
    <x v="44"/>
    <x v="2"/>
    <x v="1"/>
    <x v="2"/>
    <x v="600"/>
  </r>
  <r>
    <x v="1"/>
    <x v="5"/>
    <x v="2"/>
    <x v="60"/>
    <x v="2"/>
    <x v="28"/>
    <x v="1540"/>
    <x v="1"/>
    <x v="1465"/>
    <x v="0"/>
  </r>
  <r>
    <x v="1"/>
    <x v="5"/>
    <x v="2"/>
    <x v="62"/>
    <x v="0"/>
    <x v="44"/>
    <x v="2"/>
    <x v="1"/>
    <x v="2"/>
    <x v="65"/>
  </r>
  <r>
    <x v="1"/>
    <x v="5"/>
    <x v="2"/>
    <x v="62"/>
    <x v="0"/>
    <x v="29"/>
    <x v="387"/>
    <x v="1"/>
    <x v="360"/>
    <x v="0"/>
  </r>
  <r>
    <x v="1"/>
    <x v="5"/>
    <x v="3"/>
    <x v="64"/>
    <x v="66"/>
    <x v="44"/>
    <x v="2"/>
    <x v="1"/>
    <x v="2"/>
    <x v="144"/>
  </r>
  <r>
    <x v="1"/>
    <x v="5"/>
    <x v="3"/>
    <x v="64"/>
    <x v="66"/>
    <x v="22"/>
    <x v="1457"/>
    <x v="1"/>
    <x v="1375"/>
    <x v="0"/>
  </r>
  <r>
    <x v="1"/>
    <x v="5"/>
    <x v="3"/>
    <x v="64"/>
    <x v="66"/>
    <x v="23"/>
    <x v="700"/>
    <x v="1"/>
    <x v="611"/>
    <x v="0"/>
  </r>
  <r>
    <x v="1"/>
    <x v="5"/>
    <x v="4"/>
    <x v="1"/>
    <x v="40"/>
    <x v="44"/>
    <x v="2"/>
    <x v="1"/>
    <x v="2"/>
    <x v="321"/>
  </r>
  <r>
    <x v="1"/>
    <x v="5"/>
    <x v="4"/>
    <x v="1"/>
    <x v="40"/>
    <x v="43"/>
    <x v="1003"/>
    <x v="367"/>
    <x v="968"/>
    <x v="0"/>
  </r>
  <r>
    <x v="1"/>
    <x v="6"/>
    <x v="0"/>
    <x v="2"/>
    <x v="28"/>
    <x v="44"/>
    <x v="2"/>
    <x v="1"/>
    <x v="2"/>
    <x v="94"/>
  </r>
  <r>
    <x v="1"/>
    <x v="6"/>
    <x v="0"/>
    <x v="2"/>
    <x v="28"/>
    <x v="1"/>
    <x v="315"/>
    <x v="1"/>
    <x v="312"/>
    <x v="0"/>
  </r>
  <r>
    <x v="1"/>
    <x v="6"/>
    <x v="0"/>
    <x v="2"/>
    <x v="28"/>
    <x v="2"/>
    <x v="321"/>
    <x v="1"/>
    <x v="320"/>
    <x v="0"/>
  </r>
  <r>
    <x v="1"/>
    <x v="6"/>
    <x v="0"/>
    <x v="2"/>
    <x v="28"/>
    <x v="23"/>
    <x v="297"/>
    <x v="1"/>
    <x v="290"/>
    <x v="0"/>
  </r>
  <r>
    <x v="1"/>
    <x v="6"/>
    <x v="0"/>
    <x v="2"/>
    <x v="28"/>
    <x v="43"/>
    <x v="234"/>
    <x v="22"/>
    <x v="240"/>
    <x v="0"/>
  </r>
  <r>
    <x v="1"/>
    <x v="6"/>
    <x v="0"/>
    <x v="3"/>
    <x v="9"/>
    <x v="44"/>
    <x v="2"/>
    <x v="1"/>
    <x v="2"/>
    <x v="5"/>
  </r>
  <r>
    <x v="1"/>
    <x v="6"/>
    <x v="0"/>
    <x v="3"/>
    <x v="9"/>
    <x v="0"/>
    <x v="171"/>
    <x v="1"/>
    <x v="171"/>
    <x v="0"/>
  </r>
  <r>
    <x v="1"/>
    <x v="6"/>
    <x v="0"/>
    <x v="3"/>
    <x v="9"/>
    <x v="4"/>
    <x v="26"/>
    <x v="1"/>
    <x v="25"/>
    <x v="0"/>
  </r>
  <r>
    <x v="1"/>
    <x v="6"/>
    <x v="0"/>
    <x v="4"/>
    <x v="20"/>
    <x v="44"/>
    <x v="2"/>
    <x v="1"/>
    <x v="2"/>
    <x v="25"/>
  </r>
  <r>
    <x v="1"/>
    <x v="6"/>
    <x v="0"/>
    <x v="4"/>
    <x v="20"/>
    <x v="1"/>
    <x v="345"/>
    <x v="1"/>
    <x v="339"/>
    <x v="0"/>
  </r>
  <r>
    <x v="1"/>
    <x v="6"/>
    <x v="0"/>
    <x v="4"/>
    <x v="20"/>
    <x v="8"/>
    <x v="115"/>
    <x v="1"/>
    <x v="116"/>
    <x v="0"/>
  </r>
  <r>
    <x v="1"/>
    <x v="6"/>
    <x v="0"/>
    <x v="5"/>
    <x v="21"/>
    <x v="44"/>
    <x v="2"/>
    <x v="1"/>
    <x v="2"/>
    <x v="32"/>
  </r>
  <r>
    <x v="1"/>
    <x v="6"/>
    <x v="0"/>
    <x v="5"/>
    <x v="21"/>
    <x v="2"/>
    <x v="361"/>
    <x v="427"/>
    <x v="574"/>
    <x v="0"/>
  </r>
  <r>
    <x v="1"/>
    <x v="6"/>
    <x v="0"/>
    <x v="6"/>
    <x v="24"/>
    <x v="44"/>
    <x v="2"/>
    <x v="1"/>
    <x v="2"/>
    <x v="63"/>
  </r>
  <r>
    <x v="1"/>
    <x v="6"/>
    <x v="0"/>
    <x v="6"/>
    <x v="24"/>
    <x v="1"/>
    <x v="710"/>
    <x v="287"/>
    <x v="708"/>
    <x v="0"/>
  </r>
  <r>
    <x v="1"/>
    <x v="6"/>
    <x v="0"/>
    <x v="6"/>
    <x v="24"/>
    <x v="8"/>
    <x v="344"/>
    <x v="1"/>
    <x v="338"/>
    <x v="0"/>
  </r>
  <r>
    <x v="1"/>
    <x v="6"/>
    <x v="0"/>
    <x v="8"/>
    <x v="30"/>
    <x v="44"/>
    <x v="2"/>
    <x v="1"/>
    <x v="2"/>
    <x v="80"/>
  </r>
  <r>
    <x v="1"/>
    <x v="6"/>
    <x v="0"/>
    <x v="8"/>
    <x v="30"/>
    <x v="0"/>
    <x v="815"/>
    <x v="1"/>
    <x v="787"/>
    <x v="0"/>
  </r>
  <r>
    <x v="1"/>
    <x v="6"/>
    <x v="0"/>
    <x v="8"/>
    <x v="30"/>
    <x v="2"/>
    <x v="79"/>
    <x v="1"/>
    <x v="82"/>
    <x v="0"/>
  </r>
  <r>
    <x v="1"/>
    <x v="6"/>
    <x v="0"/>
    <x v="8"/>
    <x v="30"/>
    <x v="23"/>
    <x v="146"/>
    <x v="1"/>
    <x v="153"/>
    <x v="0"/>
  </r>
  <r>
    <x v="1"/>
    <x v="6"/>
    <x v="0"/>
    <x v="9"/>
    <x v="41"/>
    <x v="44"/>
    <x v="2"/>
    <x v="1"/>
    <x v="2"/>
    <x v="53"/>
  </r>
  <r>
    <x v="1"/>
    <x v="6"/>
    <x v="0"/>
    <x v="9"/>
    <x v="41"/>
    <x v="2"/>
    <x v="341"/>
    <x v="1"/>
    <x v="336"/>
    <x v="0"/>
  </r>
  <r>
    <x v="1"/>
    <x v="6"/>
    <x v="0"/>
    <x v="9"/>
    <x v="41"/>
    <x v="8"/>
    <x v="305"/>
    <x v="246"/>
    <x v="350"/>
    <x v="0"/>
  </r>
  <r>
    <x v="1"/>
    <x v="6"/>
    <x v="0"/>
    <x v="10"/>
    <x v="56"/>
    <x v="44"/>
    <x v="2"/>
    <x v="1"/>
    <x v="2"/>
    <x v="32"/>
  </r>
  <r>
    <x v="1"/>
    <x v="6"/>
    <x v="0"/>
    <x v="10"/>
    <x v="56"/>
    <x v="2"/>
    <x v="429"/>
    <x v="24"/>
    <x v="419"/>
    <x v="0"/>
  </r>
  <r>
    <x v="1"/>
    <x v="6"/>
    <x v="0"/>
    <x v="12"/>
    <x v="23"/>
    <x v="44"/>
    <x v="2"/>
    <x v="1"/>
    <x v="2"/>
    <x v="21"/>
  </r>
  <r>
    <x v="1"/>
    <x v="6"/>
    <x v="0"/>
    <x v="12"/>
    <x v="23"/>
    <x v="22"/>
    <x v="417"/>
    <x v="1"/>
    <x v="406"/>
    <x v="0"/>
  </r>
  <r>
    <x v="1"/>
    <x v="6"/>
    <x v="0"/>
    <x v="13"/>
    <x v="33"/>
    <x v="44"/>
    <x v="2"/>
    <x v="1"/>
    <x v="2"/>
    <x v="166"/>
  </r>
  <r>
    <x v="1"/>
    <x v="6"/>
    <x v="0"/>
    <x v="13"/>
    <x v="33"/>
    <x v="2"/>
    <x v="337"/>
    <x v="443"/>
    <x v="596"/>
    <x v="0"/>
  </r>
  <r>
    <x v="1"/>
    <x v="6"/>
    <x v="0"/>
    <x v="13"/>
    <x v="33"/>
    <x v="8"/>
    <x v="441"/>
    <x v="530"/>
    <x v="890"/>
    <x v="0"/>
  </r>
  <r>
    <x v="1"/>
    <x v="6"/>
    <x v="0"/>
    <x v="13"/>
    <x v="33"/>
    <x v="28"/>
    <x v="878"/>
    <x v="665"/>
    <x v="1417"/>
    <x v="0"/>
  </r>
  <r>
    <x v="1"/>
    <x v="6"/>
    <x v="0"/>
    <x v="13"/>
    <x v="33"/>
    <x v="31"/>
    <x v="306"/>
    <x v="1"/>
    <x v="303"/>
    <x v="0"/>
  </r>
  <r>
    <x v="1"/>
    <x v="6"/>
    <x v="0"/>
    <x v="14"/>
    <x v="60"/>
    <x v="44"/>
    <x v="2"/>
    <x v="1"/>
    <x v="2"/>
    <x v="10"/>
  </r>
  <r>
    <x v="1"/>
    <x v="6"/>
    <x v="0"/>
    <x v="14"/>
    <x v="60"/>
    <x v="23"/>
    <x v="138"/>
    <x v="1"/>
    <x v="145"/>
    <x v="0"/>
  </r>
  <r>
    <x v="1"/>
    <x v="6"/>
    <x v="0"/>
    <x v="15"/>
    <x v="62"/>
    <x v="44"/>
    <x v="2"/>
    <x v="1"/>
    <x v="2"/>
    <x v="66"/>
  </r>
  <r>
    <x v="1"/>
    <x v="6"/>
    <x v="0"/>
    <x v="15"/>
    <x v="62"/>
    <x v="8"/>
    <x v="194"/>
    <x v="1"/>
    <x v="198"/>
    <x v="0"/>
  </r>
  <r>
    <x v="1"/>
    <x v="6"/>
    <x v="0"/>
    <x v="15"/>
    <x v="62"/>
    <x v="14"/>
    <x v="778"/>
    <x v="402"/>
    <x v="809"/>
    <x v="0"/>
  </r>
  <r>
    <x v="1"/>
    <x v="6"/>
    <x v="0"/>
    <x v="17"/>
    <x v="7"/>
    <x v="44"/>
    <x v="2"/>
    <x v="1"/>
    <x v="2"/>
    <x v="101"/>
  </r>
  <r>
    <x v="1"/>
    <x v="6"/>
    <x v="0"/>
    <x v="17"/>
    <x v="7"/>
    <x v="8"/>
    <x v="364"/>
    <x v="1"/>
    <x v="358"/>
    <x v="0"/>
  </r>
  <r>
    <x v="1"/>
    <x v="6"/>
    <x v="0"/>
    <x v="17"/>
    <x v="7"/>
    <x v="13"/>
    <x v="757"/>
    <x v="93"/>
    <x v="737"/>
    <x v="0"/>
  </r>
  <r>
    <x v="1"/>
    <x v="6"/>
    <x v="0"/>
    <x v="18"/>
    <x v="38"/>
    <x v="44"/>
    <x v="2"/>
    <x v="1"/>
    <x v="2"/>
    <x v="145"/>
  </r>
  <r>
    <x v="1"/>
    <x v="6"/>
    <x v="0"/>
    <x v="18"/>
    <x v="38"/>
    <x v="24"/>
    <x v="1130"/>
    <x v="1"/>
    <x v="1084"/>
    <x v="0"/>
  </r>
  <r>
    <x v="1"/>
    <x v="6"/>
    <x v="0"/>
    <x v="19"/>
    <x v="43"/>
    <x v="44"/>
    <x v="2"/>
    <x v="1"/>
    <x v="2"/>
    <x v="92"/>
  </r>
  <r>
    <x v="1"/>
    <x v="6"/>
    <x v="0"/>
    <x v="19"/>
    <x v="43"/>
    <x v="15"/>
    <x v="728"/>
    <x v="557"/>
    <x v="1074"/>
    <x v="0"/>
  </r>
  <r>
    <x v="1"/>
    <x v="6"/>
    <x v="0"/>
    <x v="19"/>
    <x v="43"/>
    <x v="22"/>
    <x v="63"/>
    <x v="1"/>
    <x v="66"/>
    <x v="0"/>
  </r>
  <r>
    <x v="1"/>
    <x v="6"/>
    <x v="0"/>
    <x v="19"/>
    <x v="43"/>
    <x v="43"/>
    <x v="271"/>
    <x v="22"/>
    <x v="271"/>
    <x v="0"/>
  </r>
  <r>
    <x v="1"/>
    <x v="6"/>
    <x v="0"/>
    <x v="21"/>
    <x v="49"/>
    <x v="44"/>
    <x v="2"/>
    <x v="1"/>
    <x v="2"/>
    <x v="90"/>
  </r>
  <r>
    <x v="1"/>
    <x v="6"/>
    <x v="0"/>
    <x v="21"/>
    <x v="49"/>
    <x v="8"/>
    <x v="629"/>
    <x v="518"/>
    <x v="904"/>
    <x v="0"/>
  </r>
  <r>
    <x v="1"/>
    <x v="6"/>
    <x v="0"/>
    <x v="21"/>
    <x v="49"/>
    <x v="23"/>
    <x v="133"/>
    <x v="1"/>
    <x v="138"/>
    <x v="0"/>
  </r>
  <r>
    <x v="1"/>
    <x v="6"/>
    <x v="0"/>
    <x v="22"/>
    <x v="16"/>
    <x v="44"/>
    <x v="2"/>
    <x v="1"/>
    <x v="2"/>
    <x v="10"/>
  </r>
  <r>
    <x v="1"/>
    <x v="6"/>
    <x v="0"/>
    <x v="22"/>
    <x v="16"/>
    <x v="8"/>
    <x v="448"/>
    <x v="1"/>
    <x v="437"/>
    <x v="0"/>
  </r>
  <r>
    <x v="1"/>
    <x v="6"/>
    <x v="0"/>
    <x v="23"/>
    <x v="53"/>
    <x v="44"/>
    <x v="2"/>
    <x v="1"/>
    <x v="2"/>
    <x v="28"/>
  </r>
  <r>
    <x v="1"/>
    <x v="6"/>
    <x v="0"/>
    <x v="23"/>
    <x v="53"/>
    <x v="16"/>
    <x v="490"/>
    <x v="171"/>
    <x v="504"/>
    <x v="0"/>
  </r>
  <r>
    <x v="1"/>
    <x v="6"/>
    <x v="0"/>
    <x v="24"/>
    <x v="18"/>
    <x v="44"/>
    <x v="2"/>
    <x v="1"/>
    <x v="2"/>
    <x v="7"/>
  </r>
  <r>
    <x v="1"/>
    <x v="6"/>
    <x v="0"/>
    <x v="24"/>
    <x v="18"/>
    <x v="16"/>
    <x v="392"/>
    <x v="1"/>
    <x v="405"/>
    <x v="0"/>
  </r>
  <r>
    <x v="1"/>
    <x v="6"/>
    <x v="0"/>
    <x v="25"/>
    <x v="37"/>
    <x v="44"/>
    <x v="2"/>
    <x v="1"/>
    <x v="2"/>
    <x v="1"/>
  </r>
  <r>
    <x v="1"/>
    <x v="6"/>
    <x v="0"/>
    <x v="25"/>
    <x v="37"/>
    <x v="16"/>
    <x v="161"/>
    <x v="1"/>
    <x v="170"/>
    <x v="0"/>
  </r>
  <r>
    <x v="1"/>
    <x v="6"/>
    <x v="0"/>
    <x v="27"/>
    <x v="51"/>
    <x v="44"/>
    <x v="2"/>
    <x v="1"/>
    <x v="2"/>
    <x v="16"/>
  </r>
  <r>
    <x v="1"/>
    <x v="6"/>
    <x v="0"/>
    <x v="27"/>
    <x v="51"/>
    <x v="17"/>
    <x v="312"/>
    <x v="1"/>
    <x v="308"/>
    <x v="0"/>
  </r>
  <r>
    <x v="1"/>
    <x v="6"/>
    <x v="0"/>
    <x v="28"/>
    <x v="35"/>
    <x v="44"/>
    <x v="2"/>
    <x v="1"/>
    <x v="2"/>
    <x v="38"/>
  </r>
  <r>
    <x v="1"/>
    <x v="6"/>
    <x v="0"/>
    <x v="28"/>
    <x v="35"/>
    <x v="19"/>
    <x v="444"/>
    <x v="604"/>
    <x v="1144"/>
    <x v="0"/>
  </r>
  <r>
    <x v="1"/>
    <x v="6"/>
    <x v="0"/>
    <x v="29"/>
    <x v="55"/>
    <x v="44"/>
    <x v="2"/>
    <x v="1"/>
    <x v="2"/>
    <x v="56"/>
  </r>
  <r>
    <x v="1"/>
    <x v="6"/>
    <x v="0"/>
    <x v="29"/>
    <x v="55"/>
    <x v="19"/>
    <x v="1467"/>
    <x v="591"/>
    <x v="1457"/>
    <x v="0"/>
  </r>
  <r>
    <x v="1"/>
    <x v="6"/>
    <x v="0"/>
    <x v="30"/>
    <x v="13"/>
    <x v="44"/>
    <x v="2"/>
    <x v="1"/>
    <x v="2"/>
    <x v="88"/>
  </r>
  <r>
    <x v="1"/>
    <x v="6"/>
    <x v="0"/>
    <x v="30"/>
    <x v="13"/>
    <x v="18"/>
    <x v="618"/>
    <x v="29"/>
    <x v="603"/>
    <x v="0"/>
  </r>
  <r>
    <x v="1"/>
    <x v="6"/>
    <x v="0"/>
    <x v="31"/>
    <x v="44"/>
    <x v="44"/>
    <x v="2"/>
    <x v="1"/>
    <x v="2"/>
    <x v="128"/>
  </r>
  <r>
    <x v="1"/>
    <x v="6"/>
    <x v="0"/>
    <x v="31"/>
    <x v="44"/>
    <x v="20"/>
    <x v="1600"/>
    <x v="705"/>
    <x v="1674"/>
    <x v="0"/>
  </r>
  <r>
    <x v="1"/>
    <x v="6"/>
    <x v="0"/>
    <x v="32"/>
    <x v="17"/>
    <x v="44"/>
    <x v="2"/>
    <x v="1"/>
    <x v="2"/>
    <x v="16"/>
  </r>
  <r>
    <x v="1"/>
    <x v="6"/>
    <x v="0"/>
    <x v="32"/>
    <x v="17"/>
    <x v="8"/>
    <x v="340"/>
    <x v="327"/>
    <x v="421"/>
    <x v="0"/>
  </r>
  <r>
    <x v="1"/>
    <x v="6"/>
    <x v="0"/>
    <x v="33"/>
    <x v="12"/>
    <x v="44"/>
    <x v="2"/>
    <x v="1"/>
    <x v="2"/>
    <x v="89"/>
  </r>
  <r>
    <x v="1"/>
    <x v="6"/>
    <x v="0"/>
    <x v="33"/>
    <x v="12"/>
    <x v="3"/>
    <x v="556"/>
    <x v="12"/>
    <x v="543"/>
    <x v="0"/>
  </r>
  <r>
    <x v="1"/>
    <x v="6"/>
    <x v="0"/>
    <x v="33"/>
    <x v="12"/>
    <x v="4"/>
    <x v="117"/>
    <x v="1"/>
    <x v="120"/>
    <x v="0"/>
  </r>
  <r>
    <x v="1"/>
    <x v="6"/>
    <x v="0"/>
    <x v="33"/>
    <x v="12"/>
    <x v="43"/>
    <x v="401"/>
    <x v="117"/>
    <x v="407"/>
    <x v="0"/>
  </r>
  <r>
    <x v="1"/>
    <x v="6"/>
    <x v="0"/>
    <x v="34"/>
    <x v="14"/>
    <x v="44"/>
    <x v="2"/>
    <x v="1"/>
    <x v="2"/>
    <x v="15"/>
  </r>
  <r>
    <x v="1"/>
    <x v="6"/>
    <x v="0"/>
    <x v="34"/>
    <x v="14"/>
    <x v="3"/>
    <x v="210"/>
    <x v="1"/>
    <x v="215"/>
    <x v="0"/>
  </r>
  <r>
    <x v="1"/>
    <x v="6"/>
    <x v="0"/>
    <x v="35"/>
    <x v="63"/>
    <x v="44"/>
    <x v="2"/>
    <x v="1"/>
    <x v="2"/>
    <x v="118"/>
  </r>
  <r>
    <x v="1"/>
    <x v="6"/>
    <x v="0"/>
    <x v="35"/>
    <x v="63"/>
    <x v="27"/>
    <x v="466"/>
    <x v="106"/>
    <x v="463"/>
    <x v="0"/>
  </r>
  <r>
    <x v="1"/>
    <x v="6"/>
    <x v="0"/>
    <x v="35"/>
    <x v="63"/>
    <x v="43"/>
    <x v="636"/>
    <x v="179"/>
    <x v="624"/>
    <x v="0"/>
  </r>
  <r>
    <x v="1"/>
    <x v="6"/>
    <x v="0"/>
    <x v="36"/>
    <x v="11"/>
    <x v="44"/>
    <x v="2"/>
    <x v="1"/>
    <x v="2"/>
    <x v="25"/>
  </r>
  <r>
    <x v="1"/>
    <x v="6"/>
    <x v="0"/>
    <x v="36"/>
    <x v="11"/>
    <x v="4"/>
    <x v="211"/>
    <x v="1"/>
    <x v="202"/>
    <x v="0"/>
  </r>
  <r>
    <x v="1"/>
    <x v="6"/>
    <x v="0"/>
    <x v="37"/>
    <x v="29"/>
    <x v="44"/>
    <x v="2"/>
    <x v="1"/>
    <x v="2"/>
    <x v="7"/>
  </r>
  <r>
    <x v="1"/>
    <x v="6"/>
    <x v="0"/>
    <x v="37"/>
    <x v="29"/>
    <x v="40"/>
    <x v="268"/>
    <x v="1"/>
    <x v="267"/>
    <x v="0"/>
  </r>
  <r>
    <x v="1"/>
    <x v="6"/>
    <x v="0"/>
    <x v="38"/>
    <x v="42"/>
    <x v="44"/>
    <x v="2"/>
    <x v="1"/>
    <x v="2"/>
    <x v="50"/>
  </r>
  <r>
    <x v="1"/>
    <x v="6"/>
    <x v="0"/>
    <x v="38"/>
    <x v="42"/>
    <x v="5"/>
    <x v="467"/>
    <x v="23"/>
    <x v="458"/>
    <x v="0"/>
  </r>
  <r>
    <x v="1"/>
    <x v="6"/>
    <x v="0"/>
    <x v="39"/>
    <x v="50"/>
    <x v="44"/>
    <x v="2"/>
    <x v="1"/>
    <x v="2"/>
    <x v="23"/>
  </r>
  <r>
    <x v="1"/>
    <x v="6"/>
    <x v="0"/>
    <x v="39"/>
    <x v="50"/>
    <x v="25"/>
    <x v="488"/>
    <x v="53"/>
    <x v="485"/>
    <x v="0"/>
  </r>
  <r>
    <x v="1"/>
    <x v="6"/>
    <x v="0"/>
    <x v="42"/>
    <x v="10"/>
    <x v="44"/>
    <x v="2"/>
    <x v="1"/>
    <x v="2"/>
    <x v="13"/>
  </r>
  <r>
    <x v="1"/>
    <x v="6"/>
    <x v="0"/>
    <x v="42"/>
    <x v="10"/>
    <x v="21"/>
    <x v="142"/>
    <x v="1"/>
    <x v="149"/>
    <x v="0"/>
  </r>
  <r>
    <x v="1"/>
    <x v="6"/>
    <x v="0"/>
    <x v="43"/>
    <x v="46"/>
    <x v="44"/>
    <x v="2"/>
    <x v="1"/>
    <x v="2"/>
    <x v="110"/>
  </r>
  <r>
    <x v="1"/>
    <x v="6"/>
    <x v="0"/>
    <x v="43"/>
    <x v="46"/>
    <x v="9"/>
    <x v="674"/>
    <x v="178"/>
    <x v="661"/>
    <x v="0"/>
  </r>
  <r>
    <x v="1"/>
    <x v="6"/>
    <x v="0"/>
    <x v="45"/>
    <x v="47"/>
    <x v="44"/>
    <x v="2"/>
    <x v="1"/>
    <x v="2"/>
    <x v="67"/>
  </r>
  <r>
    <x v="1"/>
    <x v="6"/>
    <x v="0"/>
    <x v="45"/>
    <x v="47"/>
    <x v="11"/>
    <x v="649"/>
    <x v="1"/>
    <x v="631"/>
    <x v="0"/>
  </r>
  <r>
    <x v="1"/>
    <x v="6"/>
    <x v="0"/>
    <x v="46"/>
    <x v="22"/>
    <x v="44"/>
    <x v="2"/>
    <x v="1"/>
    <x v="2"/>
    <x v="27"/>
  </r>
  <r>
    <x v="1"/>
    <x v="6"/>
    <x v="0"/>
    <x v="46"/>
    <x v="22"/>
    <x v="11"/>
    <x v="517"/>
    <x v="1"/>
    <x v="508"/>
    <x v="0"/>
  </r>
  <r>
    <x v="1"/>
    <x v="6"/>
    <x v="0"/>
    <x v="47"/>
    <x v="45"/>
    <x v="44"/>
    <x v="2"/>
    <x v="1"/>
    <x v="2"/>
    <x v="113"/>
  </r>
  <r>
    <x v="1"/>
    <x v="6"/>
    <x v="0"/>
    <x v="47"/>
    <x v="45"/>
    <x v="12"/>
    <x v="1054"/>
    <x v="311"/>
    <x v="993"/>
    <x v="0"/>
  </r>
  <r>
    <x v="1"/>
    <x v="6"/>
    <x v="0"/>
    <x v="48"/>
    <x v="64"/>
    <x v="44"/>
    <x v="2"/>
    <x v="1"/>
    <x v="2"/>
    <x v="75"/>
  </r>
  <r>
    <x v="1"/>
    <x v="6"/>
    <x v="0"/>
    <x v="48"/>
    <x v="64"/>
    <x v="10"/>
    <x v="772"/>
    <x v="292"/>
    <x v="766"/>
    <x v="0"/>
  </r>
  <r>
    <x v="1"/>
    <x v="6"/>
    <x v="0"/>
    <x v="48"/>
    <x v="64"/>
    <x v="43"/>
    <x v="265"/>
    <x v="8"/>
    <x v="264"/>
    <x v="0"/>
  </r>
  <r>
    <x v="1"/>
    <x v="6"/>
    <x v="0"/>
    <x v="49"/>
    <x v="19"/>
    <x v="44"/>
    <x v="2"/>
    <x v="1"/>
    <x v="2"/>
    <x v="134"/>
  </r>
  <r>
    <x v="1"/>
    <x v="6"/>
    <x v="0"/>
    <x v="49"/>
    <x v="19"/>
    <x v="10"/>
    <x v="726"/>
    <x v="1"/>
    <x v="705"/>
    <x v="0"/>
  </r>
  <r>
    <x v="1"/>
    <x v="6"/>
    <x v="0"/>
    <x v="50"/>
    <x v="8"/>
    <x v="44"/>
    <x v="2"/>
    <x v="1"/>
    <x v="2"/>
    <x v="45"/>
  </r>
  <r>
    <x v="1"/>
    <x v="6"/>
    <x v="0"/>
    <x v="50"/>
    <x v="8"/>
    <x v="5"/>
    <x v="184"/>
    <x v="1"/>
    <x v="189"/>
    <x v="0"/>
  </r>
  <r>
    <x v="1"/>
    <x v="6"/>
    <x v="0"/>
    <x v="50"/>
    <x v="8"/>
    <x v="6"/>
    <x v="319"/>
    <x v="1"/>
    <x v="318"/>
    <x v="0"/>
  </r>
  <r>
    <x v="1"/>
    <x v="6"/>
    <x v="0"/>
    <x v="50"/>
    <x v="8"/>
    <x v="42"/>
    <x v="132"/>
    <x v="1"/>
    <x v="137"/>
    <x v="0"/>
  </r>
  <r>
    <x v="1"/>
    <x v="6"/>
    <x v="0"/>
    <x v="63"/>
    <x v="36"/>
    <x v="44"/>
    <x v="2"/>
    <x v="1"/>
    <x v="2"/>
    <x v="12"/>
  </r>
  <r>
    <x v="1"/>
    <x v="6"/>
    <x v="0"/>
    <x v="63"/>
    <x v="36"/>
    <x v="16"/>
    <x v="289"/>
    <x v="1"/>
    <x v="298"/>
    <x v="0"/>
  </r>
  <r>
    <x v="1"/>
    <x v="6"/>
    <x v="0"/>
    <x v="63"/>
    <x v="36"/>
    <x v="35"/>
    <x v="561"/>
    <x v="1"/>
    <x v="566"/>
    <x v="0"/>
  </r>
  <r>
    <x v="1"/>
    <x v="6"/>
    <x v="1"/>
    <x v="40"/>
    <x v="26"/>
    <x v="44"/>
    <x v="2"/>
    <x v="1"/>
    <x v="2"/>
    <x v="189"/>
  </r>
  <r>
    <x v="1"/>
    <x v="6"/>
    <x v="1"/>
    <x v="40"/>
    <x v="26"/>
    <x v="7"/>
    <x v="917"/>
    <x v="413"/>
    <x v="934"/>
    <x v="0"/>
  </r>
  <r>
    <x v="1"/>
    <x v="6"/>
    <x v="1"/>
    <x v="40"/>
    <x v="26"/>
    <x v="24"/>
    <x v="1068"/>
    <x v="1"/>
    <x v="1039"/>
    <x v="0"/>
  </r>
  <r>
    <x v="1"/>
    <x v="6"/>
    <x v="1"/>
    <x v="41"/>
    <x v="15"/>
    <x v="44"/>
    <x v="2"/>
    <x v="1"/>
    <x v="2"/>
    <x v="1"/>
  </r>
  <r>
    <x v="1"/>
    <x v="6"/>
    <x v="1"/>
    <x v="41"/>
    <x v="15"/>
    <x v="7"/>
    <x v="33"/>
    <x v="1"/>
    <x v="33"/>
    <x v="0"/>
  </r>
  <r>
    <x v="1"/>
    <x v="6"/>
    <x v="1"/>
    <x v="44"/>
    <x v="6"/>
    <x v="44"/>
    <x v="2"/>
    <x v="1"/>
    <x v="2"/>
    <x v="6"/>
  </r>
  <r>
    <x v="1"/>
    <x v="6"/>
    <x v="1"/>
    <x v="44"/>
    <x v="6"/>
    <x v="7"/>
    <x v="1029"/>
    <x v="556"/>
    <x v="1165"/>
    <x v="0"/>
  </r>
  <r>
    <x v="1"/>
    <x v="6"/>
    <x v="2"/>
    <x v="20"/>
    <x v="61"/>
    <x v="44"/>
    <x v="2"/>
    <x v="1"/>
    <x v="2"/>
    <x v="160"/>
  </r>
  <r>
    <x v="1"/>
    <x v="6"/>
    <x v="2"/>
    <x v="20"/>
    <x v="61"/>
    <x v="31"/>
    <x v="1323"/>
    <x v="151"/>
    <x v="1180"/>
    <x v="0"/>
  </r>
  <r>
    <x v="1"/>
    <x v="6"/>
    <x v="2"/>
    <x v="51"/>
    <x v="31"/>
    <x v="44"/>
    <x v="2"/>
    <x v="1"/>
    <x v="2"/>
    <x v="595"/>
  </r>
  <r>
    <x v="1"/>
    <x v="6"/>
    <x v="2"/>
    <x v="51"/>
    <x v="31"/>
    <x v="29"/>
    <x v="1605"/>
    <x v="1"/>
    <x v="1548"/>
    <x v="0"/>
  </r>
  <r>
    <x v="1"/>
    <x v="6"/>
    <x v="2"/>
    <x v="52"/>
    <x v="39"/>
    <x v="44"/>
    <x v="2"/>
    <x v="1"/>
    <x v="2"/>
    <x v="126"/>
  </r>
  <r>
    <x v="1"/>
    <x v="6"/>
    <x v="2"/>
    <x v="52"/>
    <x v="39"/>
    <x v="36"/>
    <x v="1194"/>
    <x v="1"/>
    <x v="1051"/>
    <x v="0"/>
  </r>
  <r>
    <x v="1"/>
    <x v="6"/>
    <x v="2"/>
    <x v="54"/>
    <x v="48"/>
    <x v="44"/>
    <x v="2"/>
    <x v="1"/>
    <x v="2"/>
    <x v="141"/>
  </r>
  <r>
    <x v="1"/>
    <x v="6"/>
    <x v="2"/>
    <x v="54"/>
    <x v="48"/>
    <x v="33"/>
    <x v="1514"/>
    <x v="1"/>
    <x v="1427"/>
    <x v="0"/>
  </r>
  <r>
    <x v="1"/>
    <x v="6"/>
    <x v="2"/>
    <x v="56"/>
    <x v="54"/>
    <x v="44"/>
    <x v="2"/>
    <x v="1"/>
    <x v="2"/>
    <x v="328"/>
  </r>
  <r>
    <x v="1"/>
    <x v="6"/>
    <x v="2"/>
    <x v="56"/>
    <x v="54"/>
    <x v="30"/>
    <x v="1550"/>
    <x v="592"/>
    <x v="1522"/>
    <x v="0"/>
  </r>
  <r>
    <x v="1"/>
    <x v="6"/>
    <x v="2"/>
    <x v="57"/>
    <x v="1"/>
    <x v="44"/>
    <x v="2"/>
    <x v="1"/>
    <x v="2"/>
    <x v="183"/>
  </r>
  <r>
    <x v="1"/>
    <x v="6"/>
    <x v="2"/>
    <x v="57"/>
    <x v="1"/>
    <x v="29"/>
    <x v="987"/>
    <x v="1"/>
    <x v="839"/>
    <x v="0"/>
  </r>
  <r>
    <x v="1"/>
    <x v="6"/>
    <x v="2"/>
    <x v="57"/>
    <x v="1"/>
    <x v="33"/>
    <x v="421"/>
    <x v="1"/>
    <x v="333"/>
    <x v="0"/>
  </r>
  <r>
    <x v="1"/>
    <x v="6"/>
    <x v="2"/>
    <x v="57"/>
    <x v="1"/>
    <x v="37"/>
    <x v="1463"/>
    <x v="1"/>
    <x v="1340"/>
    <x v="0"/>
  </r>
  <r>
    <x v="1"/>
    <x v="6"/>
    <x v="2"/>
    <x v="58"/>
    <x v="5"/>
    <x v="44"/>
    <x v="2"/>
    <x v="1"/>
    <x v="2"/>
    <x v="24"/>
  </r>
  <r>
    <x v="1"/>
    <x v="6"/>
    <x v="2"/>
    <x v="58"/>
    <x v="5"/>
    <x v="34"/>
    <x v="764"/>
    <x v="1"/>
    <x v="659"/>
    <x v="0"/>
  </r>
  <r>
    <x v="1"/>
    <x v="6"/>
    <x v="2"/>
    <x v="59"/>
    <x v="3"/>
    <x v="44"/>
    <x v="2"/>
    <x v="1"/>
    <x v="2"/>
    <x v="121"/>
  </r>
  <r>
    <x v="1"/>
    <x v="6"/>
    <x v="2"/>
    <x v="59"/>
    <x v="3"/>
    <x v="8"/>
    <x v="1546"/>
    <x v="1"/>
    <x v="1379"/>
    <x v="0"/>
  </r>
  <r>
    <x v="1"/>
    <x v="6"/>
    <x v="2"/>
    <x v="59"/>
    <x v="3"/>
    <x v="24"/>
    <x v="1351"/>
    <x v="1"/>
    <x v="1116"/>
    <x v="0"/>
  </r>
  <r>
    <x v="1"/>
    <x v="6"/>
    <x v="2"/>
    <x v="59"/>
    <x v="3"/>
    <x v="28"/>
    <x v="1572"/>
    <x v="1"/>
    <x v="1434"/>
    <x v="0"/>
  </r>
  <r>
    <x v="1"/>
    <x v="6"/>
    <x v="2"/>
    <x v="60"/>
    <x v="2"/>
    <x v="44"/>
    <x v="2"/>
    <x v="1"/>
    <x v="2"/>
    <x v="322"/>
  </r>
  <r>
    <x v="1"/>
    <x v="6"/>
    <x v="2"/>
    <x v="60"/>
    <x v="2"/>
    <x v="28"/>
    <x v="1313"/>
    <x v="1"/>
    <x v="1168"/>
    <x v="0"/>
  </r>
  <r>
    <x v="1"/>
    <x v="6"/>
    <x v="2"/>
    <x v="61"/>
    <x v="4"/>
    <x v="33"/>
    <x v="329"/>
    <x v="1"/>
    <x v="253"/>
    <x v="0"/>
  </r>
  <r>
    <x v="1"/>
    <x v="6"/>
    <x v="2"/>
    <x v="62"/>
    <x v="0"/>
    <x v="44"/>
    <x v="2"/>
    <x v="1"/>
    <x v="2"/>
    <x v="1"/>
  </r>
  <r>
    <x v="1"/>
    <x v="6"/>
    <x v="2"/>
    <x v="62"/>
    <x v="0"/>
    <x v="29"/>
    <x v="21"/>
    <x v="1"/>
    <x v="21"/>
    <x v="0"/>
  </r>
  <r>
    <x v="1"/>
    <x v="6"/>
    <x v="3"/>
    <x v="64"/>
    <x v="66"/>
    <x v="44"/>
    <x v="2"/>
    <x v="1"/>
    <x v="2"/>
    <x v="13"/>
  </r>
  <r>
    <x v="1"/>
    <x v="6"/>
    <x v="3"/>
    <x v="64"/>
    <x v="66"/>
    <x v="22"/>
    <x v="653"/>
    <x v="1"/>
    <x v="565"/>
    <x v="0"/>
  </r>
  <r>
    <x v="1"/>
    <x v="6"/>
    <x v="3"/>
    <x v="64"/>
    <x v="66"/>
    <x v="23"/>
    <x v="304"/>
    <x v="1"/>
    <x v="262"/>
    <x v="0"/>
  </r>
  <r>
    <x v="1"/>
    <x v="6"/>
    <x v="4"/>
    <x v="1"/>
    <x v="40"/>
    <x v="44"/>
    <x v="2"/>
    <x v="1"/>
    <x v="2"/>
    <x v="53"/>
  </r>
  <r>
    <x v="1"/>
    <x v="6"/>
    <x v="4"/>
    <x v="1"/>
    <x v="40"/>
    <x v="43"/>
    <x v="381"/>
    <x v="132"/>
    <x v="378"/>
    <x v="0"/>
  </r>
  <r>
    <x v="2"/>
    <x v="0"/>
    <x v="0"/>
    <x v="2"/>
    <x v="28"/>
    <x v="44"/>
    <x v="2"/>
    <x v="1"/>
    <x v="2"/>
    <x v="613"/>
  </r>
  <r>
    <x v="2"/>
    <x v="0"/>
    <x v="0"/>
    <x v="2"/>
    <x v="28"/>
    <x v="1"/>
    <x v="1233"/>
    <x v="364"/>
    <x v="1199"/>
    <x v="0"/>
  </r>
  <r>
    <x v="2"/>
    <x v="0"/>
    <x v="0"/>
    <x v="2"/>
    <x v="28"/>
    <x v="2"/>
    <x v="1249"/>
    <x v="1"/>
    <x v="1211"/>
    <x v="0"/>
  </r>
  <r>
    <x v="2"/>
    <x v="0"/>
    <x v="0"/>
    <x v="2"/>
    <x v="28"/>
    <x v="23"/>
    <x v="806"/>
    <x v="1"/>
    <x v="778"/>
    <x v="0"/>
  </r>
  <r>
    <x v="2"/>
    <x v="0"/>
    <x v="0"/>
    <x v="2"/>
    <x v="28"/>
    <x v="26"/>
    <x v="376"/>
    <x v="153"/>
    <x v="389"/>
    <x v="0"/>
  </r>
  <r>
    <x v="2"/>
    <x v="0"/>
    <x v="0"/>
    <x v="2"/>
    <x v="28"/>
    <x v="43"/>
    <x v="1261"/>
    <x v="341"/>
    <x v="1229"/>
    <x v="0"/>
  </r>
  <r>
    <x v="2"/>
    <x v="0"/>
    <x v="0"/>
    <x v="3"/>
    <x v="9"/>
    <x v="44"/>
    <x v="2"/>
    <x v="1"/>
    <x v="2"/>
    <x v="132"/>
  </r>
  <r>
    <x v="2"/>
    <x v="0"/>
    <x v="0"/>
    <x v="3"/>
    <x v="9"/>
    <x v="0"/>
    <x v="789"/>
    <x v="1"/>
    <x v="762"/>
    <x v="0"/>
  </r>
  <r>
    <x v="2"/>
    <x v="0"/>
    <x v="0"/>
    <x v="3"/>
    <x v="9"/>
    <x v="4"/>
    <x v="301"/>
    <x v="1"/>
    <x v="296"/>
    <x v="0"/>
  </r>
  <r>
    <x v="2"/>
    <x v="0"/>
    <x v="0"/>
    <x v="4"/>
    <x v="20"/>
    <x v="44"/>
    <x v="2"/>
    <x v="1"/>
    <x v="2"/>
    <x v="351"/>
  </r>
  <r>
    <x v="2"/>
    <x v="0"/>
    <x v="0"/>
    <x v="4"/>
    <x v="20"/>
    <x v="1"/>
    <x v="2"/>
    <x v="1"/>
    <x v="2"/>
    <x v="0"/>
  </r>
  <r>
    <x v="2"/>
    <x v="0"/>
    <x v="0"/>
    <x v="4"/>
    <x v="20"/>
    <x v="2"/>
    <x v="1141"/>
    <x v="1"/>
    <x v="1095"/>
    <x v="0"/>
  </r>
  <r>
    <x v="2"/>
    <x v="0"/>
    <x v="0"/>
    <x v="4"/>
    <x v="20"/>
    <x v="8"/>
    <x v="651"/>
    <x v="1"/>
    <x v="635"/>
    <x v="0"/>
  </r>
  <r>
    <x v="2"/>
    <x v="0"/>
    <x v="0"/>
    <x v="5"/>
    <x v="21"/>
    <x v="44"/>
    <x v="2"/>
    <x v="1"/>
    <x v="2"/>
    <x v="320"/>
  </r>
  <r>
    <x v="2"/>
    <x v="0"/>
    <x v="0"/>
    <x v="5"/>
    <x v="21"/>
    <x v="2"/>
    <x v="1109"/>
    <x v="664"/>
    <x v="1454"/>
    <x v="0"/>
  </r>
  <r>
    <x v="2"/>
    <x v="0"/>
    <x v="0"/>
    <x v="6"/>
    <x v="24"/>
    <x v="44"/>
    <x v="2"/>
    <x v="1"/>
    <x v="2"/>
    <x v="498"/>
  </r>
  <r>
    <x v="2"/>
    <x v="0"/>
    <x v="0"/>
    <x v="6"/>
    <x v="24"/>
    <x v="1"/>
    <x v="1594"/>
    <x v="638"/>
    <x v="1624"/>
    <x v="0"/>
  </r>
  <r>
    <x v="2"/>
    <x v="0"/>
    <x v="0"/>
    <x v="6"/>
    <x v="24"/>
    <x v="8"/>
    <x v="968"/>
    <x v="1"/>
    <x v="936"/>
    <x v="0"/>
  </r>
  <r>
    <x v="2"/>
    <x v="0"/>
    <x v="0"/>
    <x v="7"/>
    <x v="25"/>
    <x v="44"/>
    <x v="2"/>
    <x v="1"/>
    <x v="2"/>
    <x v="72"/>
  </r>
  <r>
    <x v="2"/>
    <x v="0"/>
    <x v="0"/>
    <x v="7"/>
    <x v="25"/>
    <x v="26"/>
    <x v="583"/>
    <x v="351"/>
    <x v="645"/>
    <x v="0"/>
  </r>
  <r>
    <x v="2"/>
    <x v="0"/>
    <x v="0"/>
    <x v="8"/>
    <x v="30"/>
    <x v="44"/>
    <x v="2"/>
    <x v="1"/>
    <x v="2"/>
    <x v="604"/>
  </r>
  <r>
    <x v="2"/>
    <x v="0"/>
    <x v="0"/>
    <x v="8"/>
    <x v="30"/>
    <x v="0"/>
    <x v="1652"/>
    <x v="365"/>
    <x v="1645"/>
    <x v="0"/>
  </r>
  <r>
    <x v="2"/>
    <x v="0"/>
    <x v="0"/>
    <x v="8"/>
    <x v="30"/>
    <x v="2"/>
    <x v="857"/>
    <x v="1"/>
    <x v="822"/>
    <x v="0"/>
  </r>
  <r>
    <x v="2"/>
    <x v="0"/>
    <x v="0"/>
    <x v="8"/>
    <x v="30"/>
    <x v="23"/>
    <x v="744"/>
    <x v="1"/>
    <x v="720"/>
    <x v="0"/>
  </r>
  <r>
    <x v="2"/>
    <x v="0"/>
    <x v="0"/>
    <x v="8"/>
    <x v="30"/>
    <x v="40"/>
    <x v="1231"/>
    <x v="1"/>
    <x v="1192"/>
    <x v="0"/>
  </r>
  <r>
    <x v="2"/>
    <x v="0"/>
    <x v="0"/>
    <x v="9"/>
    <x v="41"/>
    <x v="44"/>
    <x v="2"/>
    <x v="1"/>
    <x v="2"/>
    <x v="404"/>
  </r>
  <r>
    <x v="2"/>
    <x v="0"/>
    <x v="0"/>
    <x v="9"/>
    <x v="41"/>
    <x v="2"/>
    <x v="1234"/>
    <x v="453"/>
    <x v="1221"/>
    <x v="0"/>
  </r>
  <r>
    <x v="2"/>
    <x v="0"/>
    <x v="0"/>
    <x v="9"/>
    <x v="41"/>
    <x v="8"/>
    <x v="628"/>
    <x v="1"/>
    <x v="614"/>
    <x v="0"/>
  </r>
  <r>
    <x v="2"/>
    <x v="0"/>
    <x v="0"/>
    <x v="10"/>
    <x v="56"/>
    <x v="44"/>
    <x v="2"/>
    <x v="1"/>
    <x v="2"/>
    <x v="453"/>
  </r>
  <r>
    <x v="2"/>
    <x v="0"/>
    <x v="0"/>
    <x v="10"/>
    <x v="56"/>
    <x v="2"/>
    <x v="1356"/>
    <x v="511"/>
    <x v="1366"/>
    <x v="0"/>
  </r>
  <r>
    <x v="2"/>
    <x v="0"/>
    <x v="0"/>
    <x v="11"/>
    <x v="27"/>
    <x v="44"/>
    <x v="2"/>
    <x v="1"/>
    <x v="2"/>
    <x v="58"/>
  </r>
  <r>
    <x v="2"/>
    <x v="0"/>
    <x v="0"/>
    <x v="11"/>
    <x v="27"/>
    <x v="2"/>
    <x v="1758"/>
    <x v="690"/>
    <x v="1761"/>
    <x v="0"/>
  </r>
  <r>
    <x v="2"/>
    <x v="0"/>
    <x v="0"/>
    <x v="12"/>
    <x v="23"/>
    <x v="44"/>
    <x v="2"/>
    <x v="1"/>
    <x v="2"/>
    <x v="265"/>
  </r>
  <r>
    <x v="2"/>
    <x v="0"/>
    <x v="0"/>
    <x v="12"/>
    <x v="23"/>
    <x v="22"/>
    <x v="1283"/>
    <x v="19"/>
    <x v="1248"/>
    <x v="0"/>
  </r>
  <r>
    <x v="2"/>
    <x v="0"/>
    <x v="0"/>
    <x v="13"/>
    <x v="33"/>
    <x v="44"/>
    <x v="2"/>
    <x v="1"/>
    <x v="2"/>
    <x v="534"/>
  </r>
  <r>
    <x v="2"/>
    <x v="0"/>
    <x v="0"/>
    <x v="13"/>
    <x v="33"/>
    <x v="2"/>
    <x v="1174"/>
    <x v="606"/>
    <x v="1335"/>
    <x v="0"/>
  </r>
  <r>
    <x v="2"/>
    <x v="0"/>
    <x v="0"/>
    <x v="13"/>
    <x v="33"/>
    <x v="8"/>
    <x v="898"/>
    <x v="676"/>
    <x v="1479"/>
    <x v="0"/>
  </r>
  <r>
    <x v="2"/>
    <x v="0"/>
    <x v="0"/>
    <x v="13"/>
    <x v="33"/>
    <x v="28"/>
    <x v="1508"/>
    <x v="753"/>
    <x v="1767"/>
    <x v="0"/>
  </r>
  <r>
    <x v="2"/>
    <x v="0"/>
    <x v="0"/>
    <x v="13"/>
    <x v="33"/>
    <x v="31"/>
    <x v="1052"/>
    <x v="1"/>
    <x v="1006"/>
    <x v="0"/>
  </r>
  <r>
    <x v="2"/>
    <x v="0"/>
    <x v="0"/>
    <x v="14"/>
    <x v="60"/>
    <x v="44"/>
    <x v="2"/>
    <x v="1"/>
    <x v="2"/>
    <x v="113"/>
  </r>
  <r>
    <x v="2"/>
    <x v="0"/>
    <x v="0"/>
    <x v="14"/>
    <x v="60"/>
    <x v="23"/>
    <x v="606"/>
    <x v="1"/>
    <x v="592"/>
    <x v="0"/>
  </r>
  <r>
    <x v="2"/>
    <x v="0"/>
    <x v="0"/>
    <x v="15"/>
    <x v="62"/>
    <x v="44"/>
    <x v="2"/>
    <x v="1"/>
    <x v="2"/>
    <x v="525"/>
  </r>
  <r>
    <x v="2"/>
    <x v="0"/>
    <x v="0"/>
    <x v="15"/>
    <x v="62"/>
    <x v="8"/>
    <x v="521"/>
    <x v="1"/>
    <x v="516"/>
    <x v="0"/>
  </r>
  <r>
    <x v="2"/>
    <x v="0"/>
    <x v="0"/>
    <x v="15"/>
    <x v="62"/>
    <x v="13"/>
    <x v="108"/>
    <x v="1"/>
    <x v="111"/>
    <x v="0"/>
  </r>
  <r>
    <x v="2"/>
    <x v="0"/>
    <x v="0"/>
    <x v="15"/>
    <x v="62"/>
    <x v="14"/>
    <x v="1637"/>
    <x v="658"/>
    <x v="1651"/>
    <x v="0"/>
  </r>
  <r>
    <x v="2"/>
    <x v="0"/>
    <x v="0"/>
    <x v="17"/>
    <x v="7"/>
    <x v="44"/>
    <x v="2"/>
    <x v="1"/>
    <x v="2"/>
    <x v="568"/>
  </r>
  <r>
    <x v="2"/>
    <x v="0"/>
    <x v="0"/>
    <x v="17"/>
    <x v="7"/>
    <x v="8"/>
    <x v="1009"/>
    <x v="1"/>
    <x v="969"/>
    <x v="0"/>
  </r>
  <r>
    <x v="2"/>
    <x v="0"/>
    <x v="0"/>
    <x v="17"/>
    <x v="7"/>
    <x v="13"/>
    <x v="1588"/>
    <x v="683"/>
    <x v="1649"/>
    <x v="0"/>
  </r>
  <r>
    <x v="2"/>
    <x v="0"/>
    <x v="0"/>
    <x v="18"/>
    <x v="38"/>
    <x v="44"/>
    <x v="2"/>
    <x v="1"/>
    <x v="2"/>
    <x v="483"/>
  </r>
  <r>
    <x v="2"/>
    <x v="0"/>
    <x v="0"/>
    <x v="18"/>
    <x v="38"/>
    <x v="24"/>
    <x v="1566"/>
    <x v="242"/>
    <x v="1572"/>
    <x v="0"/>
  </r>
  <r>
    <x v="2"/>
    <x v="0"/>
    <x v="0"/>
    <x v="19"/>
    <x v="43"/>
    <x v="44"/>
    <x v="2"/>
    <x v="1"/>
    <x v="2"/>
    <x v="584"/>
  </r>
  <r>
    <x v="2"/>
    <x v="0"/>
    <x v="0"/>
    <x v="19"/>
    <x v="43"/>
    <x v="15"/>
    <x v="1584"/>
    <x v="726"/>
    <x v="1711"/>
    <x v="0"/>
  </r>
  <r>
    <x v="2"/>
    <x v="0"/>
    <x v="0"/>
    <x v="19"/>
    <x v="43"/>
    <x v="22"/>
    <x v="536"/>
    <x v="1"/>
    <x v="527"/>
    <x v="0"/>
  </r>
  <r>
    <x v="2"/>
    <x v="0"/>
    <x v="0"/>
    <x v="19"/>
    <x v="43"/>
    <x v="43"/>
    <x v="1170"/>
    <x v="313"/>
    <x v="1135"/>
    <x v="0"/>
  </r>
  <r>
    <x v="2"/>
    <x v="0"/>
    <x v="0"/>
    <x v="21"/>
    <x v="49"/>
    <x v="44"/>
    <x v="2"/>
    <x v="1"/>
    <x v="2"/>
    <x v="382"/>
  </r>
  <r>
    <x v="2"/>
    <x v="0"/>
    <x v="0"/>
    <x v="21"/>
    <x v="49"/>
    <x v="8"/>
    <x v="1240"/>
    <x v="535"/>
    <x v="1296"/>
    <x v="0"/>
  </r>
  <r>
    <x v="2"/>
    <x v="0"/>
    <x v="0"/>
    <x v="21"/>
    <x v="49"/>
    <x v="23"/>
    <x v="423"/>
    <x v="1"/>
    <x v="411"/>
    <x v="0"/>
  </r>
  <r>
    <x v="2"/>
    <x v="0"/>
    <x v="0"/>
    <x v="21"/>
    <x v="49"/>
    <x v="24"/>
    <x v="106"/>
    <x v="1"/>
    <x v="108"/>
    <x v="0"/>
  </r>
  <r>
    <x v="2"/>
    <x v="0"/>
    <x v="0"/>
    <x v="22"/>
    <x v="16"/>
    <x v="44"/>
    <x v="2"/>
    <x v="1"/>
    <x v="2"/>
    <x v="134"/>
  </r>
  <r>
    <x v="2"/>
    <x v="0"/>
    <x v="0"/>
    <x v="22"/>
    <x v="16"/>
    <x v="8"/>
    <x v="1164"/>
    <x v="1"/>
    <x v="1122"/>
    <x v="0"/>
  </r>
  <r>
    <x v="2"/>
    <x v="0"/>
    <x v="0"/>
    <x v="23"/>
    <x v="53"/>
    <x v="44"/>
    <x v="2"/>
    <x v="1"/>
    <x v="2"/>
    <x v="363"/>
  </r>
  <r>
    <x v="2"/>
    <x v="0"/>
    <x v="0"/>
    <x v="23"/>
    <x v="53"/>
    <x v="16"/>
    <x v="1439"/>
    <x v="616"/>
    <x v="1508"/>
    <x v="0"/>
  </r>
  <r>
    <x v="2"/>
    <x v="0"/>
    <x v="0"/>
    <x v="24"/>
    <x v="18"/>
    <x v="44"/>
    <x v="2"/>
    <x v="1"/>
    <x v="2"/>
    <x v="86"/>
  </r>
  <r>
    <x v="2"/>
    <x v="0"/>
    <x v="0"/>
    <x v="24"/>
    <x v="18"/>
    <x v="16"/>
    <x v="1040"/>
    <x v="1"/>
    <x v="1015"/>
    <x v="0"/>
  </r>
  <r>
    <x v="2"/>
    <x v="0"/>
    <x v="0"/>
    <x v="25"/>
    <x v="37"/>
    <x v="44"/>
    <x v="2"/>
    <x v="1"/>
    <x v="2"/>
    <x v="270"/>
  </r>
  <r>
    <x v="2"/>
    <x v="0"/>
    <x v="0"/>
    <x v="25"/>
    <x v="37"/>
    <x v="16"/>
    <x v="1182"/>
    <x v="435"/>
    <x v="1179"/>
    <x v="0"/>
  </r>
  <r>
    <x v="2"/>
    <x v="0"/>
    <x v="0"/>
    <x v="26"/>
    <x v="58"/>
    <x v="44"/>
    <x v="2"/>
    <x v="1"/>
    <x v="2"/>
    <x v="15"/>
  </r>
  <r>
    <x v="2"/>
    <x v="0"/>
    <x v="0"/>
    <x v="26"/>
    <x v="58"/>
    <x v="16"/>
    <x v="482"/>
    <x v="1"/>
    <x v="489"/>
    <x v="0"/>
  </r>
  <r>
    <x v="2"/>
    <x v="0"/>
    <x v="0"/>
    <x v="27"/>
    <x v="51"/>
    <x v="44"/>
    <x v="2"/>
    <x v="1"/>
    <x v="2"/>
    <x v="303"/>
  </r>
  <r>
    <x v="2"/>
    <x v="0"/>
    <x v="0"/>
    <x v="27"/>
    <x v="51"/>
    <x v="17"/>
    <x v="1301"/>
    <x v="331"/>
    <x v="1279"/>
    <x v="0"/>
  </r>
  <r>
    <x v="2"/>
    <x v="0"/>
    <x v="0"/>
    <x v="28"/>
    <x v="35"/>
    <x v="44"/>
    <x v="2"/>
    <x v="1"/>
    <x v="2"/>
    <x v="514"/>
  </r>
  <r>
    <x v="2"/>
    <x v="0"/>
    <x v="0"/>
    <x v="28"/>
    <x v="35"/>
    <x v="19"/>
    <x v="1481"/>
    <x v="743"/>
    <x v="1743"/>
    <x v="0"/>
  </r>
  <r>
    <x v="2"/>
    <x v="0"/>
    <x v="0"/>
    <x v="29"/>
    <x v="55"/>
    <x v="44"/>
    <x v="2"/>
    <x v="1"/>
    <x v="2"/>
    <x v="541"/>
  </r>
  <r>
    <x v="2"/>
    <x v="0"/>
    <x v="0"/>
    <x v="29"/>
    <x v="55"/>
    <x v="19"/>
    <x v="1774"/>
    <x v="737"/>
    <x v="1776"/>
    <x v="0"/>
  </r>
  <r>
    <x v="2"/>
    <x v="0"/>
    <x v="0"/>
    <x v="30"/>
    <x v="13"/>
    <x v="44"/>
    <x v="2"/>
    <x v="1"/>
    <x v="2"/>
    <x v="559"/>
  </r>
  <r>
    <x v="2"/>
    <x v="0"/>
    <x v="0"/>
    <x v="30"/>
    <x v="13"/>
    <x v="18"/>
    <x v="1555"/>
    <x v="289"/>
    <x v="1552"/>
    <x v="0"/>
  </r>
  <r>
    <x v="2"/>
    <x v="0"/>
    <x v="0"/>
    <x v="31"/>
    <x v="44"/>
    <x v="44"/>
    <x v="2"/>
    <x v="1"/>
    <x v="2"/>
    <x v="545"/>
  </r>
  <r>
    <x v="2"/>
    <x v="0"/>
    <x v="0"/>
    <x v="31"/>
    <x v="44"/>
    <x v="20"/>
    <x v="1764"/>
    <x v="755"/>
    <x v="1779"/>
    <x v="0"/>
  </r>
  <r>
    <x v="2"/>
    <x v="0"/>
    <x v="0"/>
    <x v="32"/>
    <x v="17"/>
    <x v="44"/>
    <x v="2"/>
    <x v="1"/>
    <x v="2"/>
    <x v="202"/>
  </r>
  <r>
    <x v="2"/>
    <x v="0"/>
    <x v="0"/>
    <x v="32"/>
    <x v="17"/>
    <x v="8"/>
    <x v="1094"/>
    <x v="449"/>
    <x v="1059"/>
    <x v="0"/>
  </r>
  <r>
    <x v="2"/>
    <x v="0"/>
    <x v="0"/>
    <x v="33"/>
    <x v="12"/>
    <x v="44"/>
    <x v="2"/>
    <x v="1"/>
    <x v="2"/>
    <x v="580"/>
  </r>
  <r>
    <x v="2"/>
    <x v="0"/>
    <x v="0"/>
    <x v="33"/>
    <x v="12"/>
    <x v="3"/>
    <x v="1450"/>
    <x v="333"/>
    <x v="1438"/>
    <x v="0"/>
  </r>
  <r>
    <x v="2"/>
    <x v="0"/>
    <x v="0"/>
    <x v="33"/>
    <x v="12"/>
    <x v="4"/>
    <x v="1010"/>
    <x v="270"/>
    <x v="979"/>
    <x v="0"/>
  </r>
  <r>
    <x v="2"/>
    <x v="0"/>
    <x v="0"/>
    <x v="33"/>
    <x v="12"/>
    <x v="43"/>
    <x v="1344"/>
    <x v="451"/>
    <x v="1331"/>
    <x v="0"/>
  </r>
  <r>
    <x v="2"/>
    <x v="0"/>
    <x v="0"/>
    <x v="34"/>
    <x v="14"/>
    <x v="44"/>
    <x v="2"/>
    <x v="1"/>
    <x v="2"/>
    <x v="97"/>
  </r>
  <r>
    <x v="2"/>
    <x v="0"/>
    <x v="0"/>
    <x v="34"/>
    <x v="14"/>
    <x v="3"/>
    <x v="665"/>
    <x v="1"/>
    <x v="650"/>
    <x v="0"/>
  </r>
  <r>
    <x v="2"/>
    <x v="0"/>
    <x v="0"/>
    <x v="35"/>
    <x v="63"/>
    <x v="44"/>
    <x v="2"/>
    <x v="1"/>
    <x v="2"/>
    <x v="561"/>
  </r>
  <r>
    <x v="2"/>
    <x v="0"/>
    <x v="0"/>
    <x v="35"/>
    <x v="63"/>
    <x v="27"/>
    <x v="1322"/>
    <x v="200"/>
    <x v="1302"/>
    <x v="0"/>
  </r>
  <r>
    <x v="2"/>
    <x v="0"/>
    <x v="0"/>
    <x v="35"/>
    <x v="63"/>
    <x v="43"/>
    <x v="1444"/>
    <x v="316"/>
    <x v="1426"/>
    <x v="0"/>
  </r>
  <r>
    <x v="2"/>
    <x v="0"/>
    <x v="0"/>
    <x v="36"/>
    <x v="11"/>
    <x v="44"/>
    <x v="2"/>
    <x v="1"/>
    <x v="2"/>
    <x v="376"/>
  </r>
  <r>
    <x v="2"/>
    <x v="0"/>
    <x v="0"/>
    <x v="36"/>
    <x v="11"/>
    <x v="4"/>
    <x v="1071"/>
    <x v="121"/>
    <x v="978"/>
    <x v="0"/>
  </r>
  <r>
    <x v="2"/>
    <x v="0"/>
    <x v="0"/>
    <x v="37"/>
    <x v="29"/>
    <x v="44"/>
    <x v="2"/>
    <x v="1"/>
    <x v="2"/>
    <x v="44"/>
  </r>
  <r>
    <x v="2"/>
    <x v="0"/>
    <x v="0"/>
    <x v="37"/>
    <x v="29"/>
    <x v="40"/>
    <x v="180"/>
    <x v="1"/>
    <x v="182"/>
    <x v="0"/>
  </r>
  <r>
    <x v="2"/>
    <x v="0"/>
    <x v="0"/>
    <x v="38"/>
    <x v="42"/>
    <x v="44"/>
    <x v="2"/>
    <x v="1"/>
    <x v="2"/>
    <x v="493"/>
  </r>
  <r>
    <x v="2"/>
    <x v="0"/>
    <x v="0"/>
    <x v="38"/>
    <x v="42"/>
    <x v="5"/>
    <x v="1297"/>
    <x v="189"/>
    <x v="1268"/>
    <x v="0"/>
  </r>
  <r>
    <x v="2"/>
    <x v="0"/>
    <x v="0"/>
    <x v="39"/>
    <x v="50"/>
    <x v="44"/>
    <x v="2"/>
    <x v="1"/>
    <x v="2"/>
    <x v="353"/>
  </r>
  <r>
    <x v="2"/>
    <x v="0"/>
    <x v="0"/>
    <x v="39"/>
    <x v="50"/>
    <x v="25"/>
    <x v="1442"/>
    <x v="329"/>
    <x v="1433"/>
    <x v="0"/>
  </r>
  <r>
    <x v="2"/>
    <x v="0"/>
    <x v="0"/>
    <x v="42"/>
    <x v="10"/>
    <x v="44"/>
    <x v="2"/>
    <x v="1"/>
    <x v="2"/>
    <x v="213"/>
  </r>
  <r>
    <x v="2"/>
    <x v="0"/>
    <x v="0"/>
    <x v="42"/>
    <x v="10"/>
    <x v="21"/>
    <x v="755"/>
    <x v="109"/>
    <x v="736"/>
    <x v="0"/>
  </r>
  <r>
    <x v="2"/>
    <x v="0"/>
    <x v="0"/>
    <x v="43"/>
    <x v="46"/>
    <x v="44"/>
    <x v="2"/>
    <x v="1"/>
    <x v="2"/>
    <x v="617"/>
  </r>
  <r>
    <x v="2"/>
    <x v="0"/>
    <x v="0"/>
    <x v="43"/>
    <x v="46"/>
    <x v="9"/>
    <x v="1521"/>
    <x v="419"/>
    <x v="1516"/>
    <x v="0"/>
  </r>
  <r>
    <x v="2"/>
    <x v="0"/>
    <x v="0"/>
    <x v="45"/>
    <x v="47"/>
    <x v="44"/>
    <x v="2"/>
    <x v="1"/>
    <x v="2"/>
    <x v="558"/>
  </r>
  <r>
    <x v="2"/>
    <x v="0"/>
    <x v="0"/>
    <x v="45"/>
    <x v="47"/>
    <x v="11"/>
    <x v="1556"/>
    <x v="209"/>
    <x v="1551"/>
    <x v="0"/>
  </r>
  <r>
    <x v="2"/>
    <x v="0"/>
    <x v="0"/>
    <x v="46"/>
    <x v="22"/>
    <x v="44"/>
    <x v="2"/>
    <x v="1"/>
    <x v="2"/>
    <x v="506"/>
  </r>
  <r>
    <x v="2"/>
    <x v="0"/>
    <x v="0"/>
    <x v="46"/>
    <x v="22"/>
    <x v="11"/>
    <x v="1581"/>
    <x v="1"/>
    <x v="1587"/>
    <x v="0"/>
  </r>
  <r>
    <x v="2"/>
    <x v="0"/>
    <x v="0"/>
    <x v="47"/>
    <x v="45"/>
    <x v="44"/>
    <x v="2"/>
    <x v="1"/>
    <x v="2"/>
    <x v="625"/>
  </r>
  <r>
    <x v="2"/>
    <x v="0"/>
    <x v="0"/>
    <x v="47"/>
    <x v="45"/>
    <x v="12"/>
    <x v="1725"/>
    <x v="0"/>
    <x v="1738"/>
    <x v="0"/>
  </r>
  <r>
    <x v="2"/>
    <x v="0"/>
    <x v="0"/>
    <x v="48"/>
    <x v="64"/>
    <x v="44"/>
    <x v="2"/>
    <x v="1"/>
    <x v="2"/>
    <x v="577"/>
  </r>
  <r>
    <x v="2"/>
    <x v="0"/>
    <x v="0"/>
    <x v="48"/>
    <x v="64"/>
    <x v="10"/>
    <x v="1589"/>
    <x v="644"/>
    <x v="1623"/>
    <x v="0"/>
  </r>
  <r>
    <x v="2"/>
    <x v="0"/>
    <x v="0"/>
    <x v="48"/>
    <x v="64"/>
    <x v="43"/>
    <x v="1254"/>
    <x v="75"/>
    <x v="1213"/>
    <x v="0"/>
  </r>
  <r>
    <x v="2"/>
    <x v="0"/>
    <x v="0"/>
    <x v="49"/>
    <x v="19"/>
    <x v="44"/>
    <x v="2"/>
    <x v="1"/>
    <x v="2"/>
    <x v="278"/>
  </r>
  <r>
    <x v="2"/>
    <x v="0"/>
    <x v="0"/>
    <x v="49"/>
    <x v="19"/>
    <x v="10"/>
    <x v="1035"/>
    <x v="1"/>
    <x v="992"/>
    <x v="0"/>
  </r>
  <r>
    <x v="2"/>
    <x v="0"/>
    <x v="0"/>
    <x v="50"/>
    <x v="8"/>
    <x v="44"/>
    <x v="2"/>
    <x v="1"/>
    <x v="2"/>
    <x v="504"/>
  </r>
  <r>
    <x v="2"/>
    <x v="0"/>
    <x v="0"/>
    <x v="50"/>
    <x v="8"/>
    <x v="5"/>
    <x v="224"/>
    <x v="1"/>
    <x v="227"/>
    <x v="0"/>
  </r>
  <r>
    <x v="2"/>
    <x v="0"/>
    <x v="0"/>
    <x v="50"/>
    <x v="8"/>
    <x v="6"/>
    <x v="1409"/>
    <x v="380"/>
    <x v="1393"/>
    <x v="0"/>
  </r>
  <r>
    <x v="2"/>
    <x v="0"/>
    <x v="0"/>
    <x v="50"/>
    <x v="8"/>
    <x v="41"/>
    <x v="884"/>
    <x v="1"/>
    <x v="847"/>
    <x v="0"/>
  </r>
  <r>
    <x v="2"/>
    <x v="0"/>
    <x v="0"/>
    <x v="63"/>
    <x v="36"/>
    <x v="44"/>
    <x v="2"/>
    <x v="1"/>
    <x v="2"/>
    <x v="164"/>
  </r>
  <r>
    <x v="2"/>
    <x v="0"/>
    <x v="0"/>
    <x v="63"/>
    <x v="36"/>
    <x v="7"/>
    <x v="336"/>
    <x v="1"/>
    <x v="340"/>
    <x v="0"/>
  </r>
  <r>
    <x v="2"/>
    <x v="0"/>
    <x v="0"/>
    <x v="63"/>
    <x v="36"/>
    <x v="16"/>
    <x v="694"/>
    <x v="1"/>
    <x v="686"/>
    <x v="0"/>
  </r>
  <r>
    <x v="2"/>
    <x v="0"/>
    <x v="0"/>
    <x v="63"/>
    <x v="36"/>
    <x v="35"/>
    <x v="1400"/>
    <x v="1"/>
    <x v="1389"/>
    <x v="0"/>
  </r>
  <r>
    <x v="2"/>
    <x v="0"/>
    <x v="0"/>
    <x v="65"/>
    <x v="34"/>
    <x v="44"/>
    <x v="2"/>
    <x v="1"/>
    <x v="2"/>
    <x v="23"/>
  </r>
  <r>
    <x v="2"/>
    <x v="0"/>
    <x v="0"/>
    <x v="65"/>
    <x v="34"/>
    <x v="32"/>
    <x v="733"/>
    <x v="1"/>
    <x v="706"/>
    <x v="0"/>
  </r>
  <r>
    <x v="2"/>
    <x v="0"/>
    <x v="0"/>
    <x v="66"/>
    <x v="65"/>
    <x v="44"/>
    <x v="2"/>
    <x v="1"/>
    <x v="2"/>
    <x v="20"/>
  </r>
  <r>
    <x v="2"/>
    <x v="0"/>
    <x v="0"/>
    <x v="66"/>
    <x v="65"/>
    <x v="12"/>
    <x v="848"/>
    <x v="1"/>
    <x v="810"/>
    <x v="0"/>
  </r>
  <r>
    <x v="2"/>
    <x v="0"/>
    <x v="1"/>
    <x v="40"/>
    <x v="26"/>
    <x v="44"/>
    <x v="2"/>
    <x v="1"/>
    <x v="2"/>
    <x v="532"/>
  </r>
  <r>
    <x v="2"/>
    <x v="0"/>
    <x v="1"/>
    <x v="40"/>
    <x v="26"/>
    <x v="7"/>
    <x v="1545"/>
    <x v="540"/>
    <x v="1569"/>
    <x v="0"/>
  </r>
  <r>
    <x v="2"/>
    <x v="0"/>
    <x v="1"/>
    <x v="40"/>
    <x v="26"/>
    <x v="24"/>
    <x v="1496"/>
    <x v="242"/>
    <x v="1497"/>
    <x v="0"/>
  </r>
  <r>
    <x v="2"/>
    <x v="0"/>
    <x v="1"/>
    <x v="41"/>
    <x v="15"/>
    <x v="44"/>
    <x v="2"/>
    <x v="1"/>
    <x v="2"/>
    <x v="18"/>
  </r>
  <r>
    <x v="2"/>
    <x v="0"/>
    <x v="1"/>
    <x v="41"/>
    <x v="15"/>
    <x v="7"/>
    <x v="307"/>
    <x v="1"/>
    <x v="315"/>
    <x v="0"/>
  </r>
  <r>
    <x v="2"/>
    <x v="0"/>
    <x v="2"/>
    <x v="20"/>
    <x v="61"/>
    <x v="44"/>
    <x v="2"/>
    <x v="1"/>
    <x v="2"/>
    <x v="467"/>
  </r>
  <r>
    <x v="2"/>
    <x v="0"/>
    <x v="2"/>
    <x v="20"/>
    <x v="61"/>
    <x v="31"/>
    <x v="1670"/>
    <x v="504"/>
    <x v="1635"/>
    <x v="0"/>
  </r>
  <r>
    <x v="2"/>
    <x v="0"/>
    <x v="2"/>
    <x v="51"/>
    <x v="31"/>
    <x v="44"/>
    <x v="2"/>
    <x v="1"/>
    <x v="2"/>
    <x v="651"/>
  </r>
  <r>
    <x v="2"/>
    <x v="0"/>
    <x v="2"/>
    <x v="51"/>
    <x v="31"/>
    <x v="29"/>
    <x v="1775"/>
    <x v="1"/>
    <x v="1772"/>
    <x v="0"/>
  </r>
  <r>
    <x v="2"/>
    <x v="0"/>
    <x v="2"/>
    <x v="52"/>
    <x v="39"/>
    <x v="44"/>
    <x v="2"/>
    <x v="1"/>
    <x v="2"/>
    <x v="592"/>
  </r>
  <r>
    <x v="2"/>
    <x v="0"/>
    <x v="2"/>
    <x v="52"/>
    <x v="39"/>
    <x v="36"/>
    <x v="1705"/>
    <x v="1"/>
    <x v="1681"/>
    <x v="0"/>
  </r>
  <r>
    <x v="2"/>
    <x v="0"/>
    <x v="2"/>
    <x v="54"/>
    <x v="48"/>
    <x v="44"/>
    <x v="2"/>
    <x v="1"/>
    <x v="2"/>
    <x v="553"/>
  </r>
  <r>
    <x v="2"/>
    <x v="0"/>
    <x v="2"/>
    <x v="54"/>
    <x v="48"/>
    <x v="33"/>
    <x v="1720"/>
    <x v="1"/>
    <x v="1698"/>
    <x v="0"/>
  </r>
  <r>
    <x v="2"/>
    <x v="0"/>
    <x v="2"/>
    <x v="55"/>
    <x v="59"/>
    <x v="44"/>
    <x v="2"/>
    <x v="1"/>
    <x v="2"/>
    <x v="236"/>
  </r>
  <r>
    <x v="2"/>
    <x v="0"/>
    <x v="2"/>
    <x v="55"/>
    <x v="59"/>
    <x v="34"/>
    <x v="1683"/>
    <x v="1"/>
    <x v="1678"/>
    <x v="0"/>
  </r>
  <r>
    <x v="2"/>
    <x v="0"/>
    <x v="2"/>
    <x v="56"/>
    <x v="54"/>
    <x v="44"/>
    <x v="2"/>
    <x v="1"/>
    <x v="2"/>
    <x v="647"/>
  </r>
  <r>
    <x v="2"/>
    <x v="0"/>
    <x v="2"/>
    <x v="56"/>
    <x v="54"/>
    <x v="0"/>
    <x v="57"/>
    <x v="1"/>
    <x v="62"/>
    <x v="0"/>
  </r>
  <r>
    <x v="2"/>
    <x v="0"/>
    <x v="2"/>
    <x v="56"/>
    <x v="54"/>
    <x v="10"/>
    <x v="524"/>
    <x v="259"/>
    <x v="553"/>
    <x v="0"/>
  </r>
  <r>
    <x v="2"/>
    <x v="0"/>
    <x v="2"/>
    <x v="56"/>
    <x v="54"/>
    <x v="14"/>
    <x v="75"/>
    <x v="1"/>
    <x v="78"/>
    <x v="0"/>
  </r>
  <r>
    <x v="2"/>
    <x v="0"/>
    <x v="2"/>
    <x v="56"/>
    <x v="54"/>
    <x v="30"/>
    <x v="1772"/>
    <x v="716"/>
    <x v="1773"/>
    <x v="0"/>
  </r>
  <r>
    <x v="2"/>
    <x v="0"/>
    <x v="2"/>
    <x v="57"/>
    <x v="1"/>
    <x v="44"/>
    <x v="2"/>
    <x v="1"/>
    <x v="2"/>
    <x v="556"/>
  </r>
  <r>
    <x v="2"/>
    <x v="0"/>
    <x v="2"/>
    <x v="57"/>
    <x v="1"/>
    <x v="29"/>
    <x v="1392"/>
    <x v="1"/>
    <x v="1258"/>
    <x v="0"/>
  </r>
  <r>
    <x v="2"/>
    <x v="0"/>
    <x v="2"/>
    <x v="57"/>
    <x v="1"/>
    <x v="33"/>
    <x v="102"/>
    <x v="1"/>
    <x v="76"/>
    <x v="0"/>
  </r>
  <r>
    <x v="2"/>
    <x v="0"/>
    <x v="2"/>
    <x v="57"/>
    <x v="1"/>
    <x v="37"/>
    <x v="1748"/>
    <x v="1"/>
    <x v="1739"/>
    <x v="0"/>
  </r>
  <r>
    <x v="2"/>
    <x v="0"/>
    <x v="2"/>
    <x v="58"/>
    <x v="5"/>
    <x v="44"/>
    <x v="2"/>
    <x v="1"/>
    <x v="2"/>
    <x v="273"/>
  </r>
  <r>
    <x v="2"/>
    <x v="0"/>
    <x v="2"/>
    <x v="58"/>
    <x v="5"/>
    <x v="34"/>
    <x v="1505"/>
    <x v="1"/>
    <x v="1415"/>
    <x v="0"/>
  </r>
  <r>
    <x v="2"/>
    <x v="0"/>
    <x v="2"/>
    <x v="59"/>
    <x v="3"/>
    <x v="44"/>
    <x v="2"/>
    <x v="1"/>
    <x v="2"/>
    <x v="430"/>
  </r>
  <r>
    <x v="2"/>
    <x v="0"/>
    <x v="2"/>
    <x v="59"/>
    <x v="3"/>
    <x v="8"/>
    <x v="1290"/>
    <x v="1"/>
    <x v="1057"/>
    <x v="0"/>
  </r>
  <r>
    <x v="2"/>
    <x v="0"/>
    <x v="2"/>
    <x v="59"/>
    <x v="3"/>
    <x v="24"/>
    <x v="1747"/>
    <x v="1"/>
    <x v="1707"/>
    <x v="0"/>
  </r>
  <r>
    <x v="2"/>
    <x v="0"/>
    <x v="2"/>
    <x v="59"/>
    <x v="3"/>
    <x v="28"/>
    <x v="1751"/>
    <x v="1"/>
    <x v="1717"/>
    <x v="0"/>
  </r>
  <r>
    <x v="2"/>
    <x v="0"/>
    <x v="2"/>
    <x v="59"/>
    <x v="3"/>
    <x v="33"/>
    <x v="705"/>
    <x v="1"/>
    <x v="499"/>
    <x v="0"/>
  </r>
  <r>
    <x v="2"/>
    <x v="0"/>
    <x v="2"/>
    <x v="59"/>
    <x v="3"/>
    <x v="39"/>
    <x v="1738"/>
    <x v="1"/>
    <x v="1688"/>
    <x v="0"/>
  </r>
  <r>
    <x v="2"/>
    <x v="0"/>
    <x v="2"/>
    <x v="60"/>
    <x v="2"/>
    <x v="44"/>
    <x v="2"/>
    <x v="1"/>
    <x v="2"/>
    <x v="643"/>
  </r>
  <r>
    <x v="2"/>
    <x v="0"/>
    <x v="2"/>
    <x v="60"/>
    <x v="2"/>
    <x v="28"/>
    <x v="1699"/>
    <x v="1"/>
    <x v="1668"/>
    <x v="0"/>
  </r>
  <r>
    <x v="2"/>
    <x v="0"/>
    <x v="2"/>
    <x v="62"/>
    <x v="0"/>
    <x v="44"/>
    <x v="2"/>
    <x v="1"/>
    <x v="2"/>
    <x v="137"/>
  </r>
  <r>
    <x v="2"/>
    <x v="0"/>
    <x v="2"/>
    <x v="62"/>
    <x v="0"/>
    <x v="29"/>
    <x v="565"/>
    <x v="1"/>
    <x v="524"/>
    <x v="0"/>
  </r>
  <r>
    <x v="2"/>
    <x v="0"/>
    <x v="3"/>
    <x v="64"/>
    <x v="66"/>
    <x v="44"/>
    <x v="2"/>
    <x v="1"/>
    <x v="2"/>
    <x v="280"/>
  </r>
  <r>
    <x v="2"/>
    <x v="0"/>
    <x v="3"/>
    <x v="64"/>
    <x v="66"/>
    <x v="17"/>
    <x v="408"/>
    <x v="1"/>
    <x v="347"/>
    <x v="0"/>
  </r>
  <r>
    <x v="2"/>
    <x v="0"/>
    <x v="3"/>
    <x v="64"/>
    <x v="66"/>
    <x v="22"/>
    <x v="1582"/>
    <x v="1"/>
    <x v="1539"/>
    <x v="0"/>
  </r>
  <r>
    <x v="2"/>
    <x v="0"/>
    <x v="3"/>
    <x v="64"/>
    <x v="66"/>
    <x v="23"/>
    <x v="680"/>
    <x v="1"/>
    <x v="591"/>
    <x v="0"/>
  </r>
  <r>
    <x v="2"/>
    <x v="0"/>
    <x v="4"/>
    <x v="1"/>
    <x v="40"/>
    <x v="44"/>
    <x v="2"/>
    <x v="1"/>
    <x v="2"/>
    <x v="442"/>
  </r>
  <r>
    <x v="2"/>
    <x v="0"/>
    <x v="4"/>
    <x v="1"/>
    <x v="40"/>
    <x v="43"/>
    <x v="1223"/>
    <x v="425"/>
    <x v="1181"/>
    <x v="0"/>
  </r>
  <r>
    <x v="2"/>
    <x v="1"/>
    <x v="0"/>
    <x v="2"/>
    <x v="28"/>
    <x v="44"/>
    <x v="2"/>
    <x v="1"/>
    <x v="2"/>
    <x v="491"/>
  </r>
  <r>
    <x v="2"/>
    <x v="1"/>
    <x v="0"/>
    <x v="2"/>
    <x v="28"/>
    <x v="1"/>
    <x v="962"/>
    <x v="147"/>
    <x v="932"/>
    <x v="0"/>
  </r>
  <r>
    <x v="2"/>
    <x v="1"/>
    <x v="0"/>
    <x v="2"/>
    <x v="28"/>
    <x v="2"/>
    <x v="887"/>
    <x v="1"/>
    <x v="849"/>
    <x v="0"/>
  </r>
  <r>
    <x v="2"/>
    <x v="1"/>
    <x v="0"/>
    <x v="2"/>
    <x v="28"/>
    <x v="23"/>
    <x v="731"/>
    <x v="1"/>
    <x v="711"/>
    <x v="0"/>
  </r>
  <r>
    <x v="2"/>
    <x v="1"/>
    <x v="0"/>
    <x v="2"/>
    <x v="28"/>
    <x v="26"/>
    <x v="185"/>
    <x v="1"/>
    <x v="190"/>
    <x v="0"/>
  </r>
  <r>
    <x v="2"/>
    <x v="1"/>
    <x v="0"/>
    <x v="2"/>
    <x v="28"/>
    <x v="43"/>
    <x v="969"/>
    <x v="268"/>
    <x v="945"/>
    <x v="0"/>
  </r>
  <r>
    <x v="2"/>
    <x v="1"/>
    <x v="0"/>
    <x v="3"/>
    <x v="9"/>
    <x v="44"/>
    <x v="2"/>
    <x v="1"/>
    <x v="2"/>
    <x v="56"/>
  </r>
  <r>
    <x v="2"/>
    <x v="1"/>
    <x v="0"/>
    <x v="3"/>
    <x v="9"/>
    <x v="0"/>
    <x v="608"/>
    <x v="1"/>
    <x v="597"/>
    <x v="0"/>
  </r>
  <r>
    <x v="2"/>
    <x v="1"/>
    <x v="0"/>
    <x v="3"/>
    <x v="9"/>
    <x v="4"/>
    <x v="205"/>
    <x v="1"/>
    <x v="210"/>
    <x v="0"/>
  </r>
  <r>
    <x v="2"/>
    <x v="1"/>
    <x v="0"/>
    <x v="4"/>
    <x v="20"/>
    <x v="44"/>
    <x v="2"/>
    <x v="1"/>
    <x v="2"/>
    <x v="172"/>
  </r>
  <r>
    <x v="2"/>
    <x v="1"/>
    <x v="0"/>
    <x v="4"/>
    <x v="20"/>
    <x v="1"/>
    <x v="26"/>
    <x v="1"/>
    <x v="25"/>
    <x v="0"/>
  </r>
  <r>
    <x v="2"/>
    <x v="1"/>
    <x v="0"/>
    <x v="4"/>
    <x v="20"/>
    <x v="2"/>
    <x v="798"/>
    <x v="1"/>
    <x v="771"/>
    <x v="0"/>
  </r>
  <r>
    <x v="2"/>
    <x v="1"/>
    <x v="0"/>
    <x v="4"/>
    <x v="20"/>
    <x v="8"/>
    <x v="405"/>
    <x v="1"/>
    <x v="397"/>
    <x v="0"/>
  </r>
  <r>
    <x v="2"/>
    <x v="1"/>
    <x v="0"/>
    <x v="5"/>
    <x v="21"/>
    <x v="44"/>
    <x v="2"/>
    <x v="1"/>
    <x v="2"/>
    <x v="138"/>
  </r>
  <r>
    <x v="2"/>
    <x v="1"/>
    <x v="0"/>
    <x v="5"/>
    <x v="21"/>
    <x v="2"/>
    <x v="737"/>
    <x v="1"/>
    <x v="716"/>
    <x v="0"/>
  </r>
  <r>
    <x v="2"/>
    <x v="1"/>
    <x v="0"/>
    <x v="6"/>
    <x v="24"/>
    <x v="44"/>
    <x v="2"/>
    <x v="1"/>
    <x v="2"/>
    <x v="282"/>
  </r>
  <r>
    <x v="2"/>
    <x v="1"/>
    <x v="0"/>
    <x v="6"/>
    <x v="24"/>
    <x v="1"/>
    <x v="1365"/>
    <x v="470"/>
    <x v="1359"/>
    <x v="0"/>
  </r>
  <r>
    <x v="2"/>
    <x v="1"/>
    <x v="0"/>
    <x v="6"/>
    <x v="24"/>
    <x v="8"/>
    <x v="632"/>
    <x v="1"/>
    <x v="616"/>
    <x v="0"/>
  </r>
  <r>
    <x v="2"/>
    <x v="1"/>
    <x v="0"/>
    <x v="7"/>
    <x v="25"/>
    <x v="44"/>
    <x v="2"/>
    <x v="1"/>
    <x v="2"/>
    <x v="23"/>
  </r>
  <r>
    <x v="2"/>
    <x v="1"/>
    <x v="0"/>
    <x v="7"/>
    <x v="25"/>
    <x v="26"/>
    <x v="261"/>
    <x v="161"/>
    <x v="284"/>
    <x v="0"/>
  </r>
  <r>
    <x v="2"/>
    <x v="1"/>
    <x v="0"/>
    <x v="8"/>
    <x v="30"/>
    <x v="44"/>
    <x v="2"/>
    <x v="1"/>
    <x v="2"/>
    <x v="410"/>
  </r>
  <r>
    <x v="2"/>
    <x v="1"/>
    <x v="0"/>
    <x v="8"/>
    <x v="30"/>
    <x v="0"/>
    <x v="1456"/>
    <x v="164"/>
    <x v="1444"/>
    <x v="0"/>
  </r>
  <r>
    <x v="2"/>
    <x v="1"/>
    <x v="0"/>
    <x v="8"/>
    <x v="30"/>
    <x v="2"/>
    <x v="538"/>
    <x v="1"/>
    <x v="529"/>
    <x v="0"/>
  </r>
  <r>
    <x v="2"/>
    <x v="1"/>
    <x v="0"/>
    <x v="8"/>
    <x v="30"/>
    <x v="23"/>
    <x v="652"/>
    <x v="1"/>
    <x v="636"/>
    <x v="0"/>
  </r>
  <r>
    <x v="2"/>
    <x v="1"/>
    <x v="0"/>
    <x v="8"/>
    <x v="30"/>
    <x v="40"/>
    <x v="759"/>
    <x v="1"/>
    <x v="735"/>
    <x v="0"/>
  </r>
  <r>
    <x v="2"/>
    <x v="1"/>
    <x v="0"/>
    <x v="9"/>
    <x v="41"/>
    <x v="44"/>
    <x v="2"/>
    <x v="1"/>
    <x v="2"/>
    <x v="206"/>
  </r>
  <r>
    <x v="2"/>
    <x v="1"/>
    <x v="0"/>
    <x v="9"/>
    <x v="41"/>
    <x v="2"/>
    <x v="826"/>
    <x v="462"/>
    <x v="901"/>
    <x v="0"/>
  </r>
  <r>
    <x v="2"/>
    <x v="1"/>
    <x v="0"/>
    <x v="9"/>
    <x v="41"/>
    <x v="8"/>
    <x v="302"/>
    <x v="1"/>
    <x v="299"/>
    <x v="0"/>
  </r>
  <r>
    <x v="2"/>
    <x v="1"/>
    <x v="0"/>
    <x v="10"/>
    <x v="56"/>
    <x v="44"/>
    <x v="2"/>
    <x v="1"/>
    <x v="2"/>
    <x v="264"/>
  </r>
  <r>
    <x v="2"/>
    <x v="1"/>
    <x v="0"/>
    <x v="10"/>
    <x v="56"/>
    <x v="2"/>
    <x v="1082"/>
    <x v="430"/>
    <x v="1073"/>
    <x v="0"/>
  </r>
  <r>
    <x v="2"/>
    <x v="1"/>
    <x v="0"/>
    <x v="11"/>
    <x v="27"/>
    <x v="44"/>
    <x v="2"/>
    <x v="1"/>
    <x v="2"/>
    <x v="14"/>
  </r>
  <r>
    <x v="2"/>
    <x v="1"/>
    <x v="0"/>
    <x v="11"/>
    <x v="27"/>
    <x v="2"/>
    <x v="1688"/>
    <x v="651"/>
    <x v="1689"/>
    <x v="0"/>
  </r>
  <r>
    <x v="2"/>
    <x v="1"/>
    <x v="0"/>
    <x v="12"/>
    <x v="23"/>
    <x v="44"/>
    <x v="2"/>
    <x v="1"/>
    <x v="2"/>
    <x v="158"/>
  </r>
  <r>
    <x v="2"/>
    <x v="1"/>
    <x v="0"/>
    <x v="12"/>
    <x v="23"/>
    <x v="22"/>
    <x v="1135"/>
    <x v="18"/>
    <x v="1087"/>
    <x v="0"/>
  </r>
  <r>
    <x v="2"/>
    <x v="1"/>
    <x v="0"/>
    <x v="13"/>
    <x v="33"/>
    <x v="44"/>
    <x v="2"/>
    <x v="1"/>
    <x v="2"/>
    <x v="269"/>
  </r>
  <r>
    <x v="2"/>
    <x v="1"/>
    <x v="0"/>
    <x v="13"/>
    <x v="33"/>
    <x v="2"/>
    <x v="541"/>
    <x v="347"/>
    <x v="593"/>
    <x v="0"/>
  </r>
  <r>
    <x v="2"/>
    <x v="1"/>
    <x v="0"/>
    <x v="13"/>
    <x v="33"/>
    <x v="8"/>
    <x v="458"/>
    <x v="450"/>
    <x v="668"/>
    <x v="0"/>
  </r>
  <r>
    <x v="2"/>
    <x v="1"/>
    <x v="0"/>
    <x v="13"/>
    <x v="33"/>
    <x v="28"/>
    <x v="1021"/>
    <x v="653"/>
    <x v="1402"/>
    <x v="0"/>
  </r>
  <r>
    <x v="2"/>
    <x v="1"/>
    <x v="0"/>
    <x v="13"/>
    <x v="33"/>
    <x v="31"/>
    <x v="741"/>
    <x v="1"/>
    <x v="719"/>
    <x v="0"/>
  </r>
  <r>
    <x v="2"/>
    <x v="1"/>
    <x v="0"/>
    <x v="14"/>
    <x v="60"/>
    <x v="44"/>
    <x v="2"/>
    <x v="1"/>
    <x v="2"/>
    <x v="55"/>
  </r>
  <r>
    <x v="2"/>
    <x v="1"/>
    <x v="0"/>
    <x v="14"/>
    <x v="60"/>
    <x v="23"/>
    <x v="393"/>
    <x v="1"/>
    <x v="387"/>
    <x v="0"/>
  </r>
  <r>
    <x v="2"/>
    <x v="1"/>
    <x v="0"/>
    <x v="15"/>
    <x v="62"/>
    <x v="44"/>
    <x v="2"/>
    <x v="1"/>
    <x v="2"/>
    <x v="316"/>
  </r>
  <r>
    <x v="2"/>
    <x v="1"/>
    <x v="0"/>
    <x v="15"/>
    <x v="62"/>
    <x v="8"/>
    <x v="299"/>
    <x v="551"/>
    <x v="956"/>
    <x v="0"/>
  </r>
  <r>
    <x v="2"/>
    <x v="1"/>
    <x v="0"/>
    <x v="15"/>
    <x v="62"/>
    <x v="13"/>
    <x v="38"/>
    <x v="1"/>
    <x v="37"/>
    <x v="0"/>
  </r>
  <r>
    <x v="2"/>
    <x v="1"/>
    <x v="0"/>
    <x v="15"/>
    <x v="62"/>
    <x v="14"/>
    <x v="1418"/>
    <x v="536"/>
    <x v="1445"/>
    <x v="0"/>
  </r>
  <r>
    <x v="2"/>
    <x v="1"/>
    <x v="0"/>
    <x v="17"/>
    <x v="7"/>
    <x v="44"/>
    <x v="2"/>
    <x v="1"/>
    <x v="2"/>
    <x v="500"/>
  </r>
  <r>
    <x v="2"/>
    <x v="1"/>
    <x v="0"/>
    <x v="17"/>
    <x v="7"/>
    <x v="8"/>
    <x v="876"/>
    <x v="1"/>
    <x v="837"/>
    <x v="0"/>
  </r>
  <r>
    <x v="2"/>
    <x v="1"/>
    <x v="0"/>
    <x v="17"/>
    <x v="7"/>
    <x v="13"/>
    <x v="1468"/>
    <x v="624"/>
    <x v="1520"/>
    <x v="0"/>
  </r>
  <r>
    <x v="2"/>
    <x v="1"/>
    <x v="0"/>
    <x v="18"/>
    <x v="38"/>
    <x v="44"/>
    <x v="2"/>
    <x v="1"/>
    <x v="2"/>
    <x v="252"/>
  </r>
  <r>
    <x v="2"/>
    <x v="1"/>
    <x v="0"/>
    <x v="18"/>
    <x v="38"/>
    <x v="24"/>
    <x v="1325"/>
    <x v="1"/>
    <x v="1305"/>
    <x v="0"/>
  </r>
  <r>
    <x v="2"/>
    <x v="1"/>
    <x v="0"/>
    <x v="19"/>
    <x v="43"/>
    <x v="44"/>
    <x v="2"/>
    <x v="1"/>
    <x v="2"/>
    <x v="388"/>
  </r>
  <r>
    <x v="2"/>
    <x v="1"/>
    <x v="0"/>
    <x v="19"/>
    <x v="43"/>
    <x v="15"/>
    <x v="1352"/>
    <x v="652"/>
    <x v="1498"/>
    <x v="0"/>
  </r>
  <r>
    <x v="2"/>
    <x v="1"/>
    <x v="0"/>
    <x v="19"/>
    <x v="43"/>
    <x v="22"/>
    <x v="277"/>
    <x v="1"/>
    <x v="275"/>
    <x v="0"/>
  </r>
  <r>
    <x v="2"/>
    <x v="1"/>
    <x v="0"/>
    <x v="19"/>
    <x v="43"/>
    <x v="43"/>
    <x v="864"/>
    <x v="218"/>
    <x v="832"/>
    <x v="0"/>
  </r>
  <r>
    <x v="2"/>
    <x v="1"/>
    <x v="0"/>
    <x v="21"/>
    <x v="49"/>
    <x v="44"/>
    <x v="2"/>
    <x v="1"/>
    <x v="2"/>
    <x v="256"/>
  </r>
  <r>
    <x v="2"/>
    <x v="1"/>
    <x v="0"/>
    <x v="21"/>
    <x v="49"/>
    <x v="8"/>
    <x v="1063"/>
    <x v="495"/>
    <x v="1097"/>
    <x v="0"/>
  </r>
  <r>
    <x v="2"/>
    <x v="1"/>
    <x v="0"/>
    <x v="21"/>
    <x v="49"/>
    <x v="23"/>
    <x v="285"/>
    <x v="1"/>
    <x v="283"/>
    <x v="0"/>
  </r>
  <r>
    <x v="2"/>
    <x v="1"/>
    <x v="0"/>
    <x v="21"/>
    <x v="49"/>
    <x v="24"/>
    <x v="26"/>
    <x v="1"/>
    <x v="25"/>
    <x v="0"/>
  </r>
  <r>
    <x v="2"/>
    <x v="1"/>
    <x v="0"/>
    <x v="22"/>
    <x v="16"/>
    <x v="44"/>
    <x v="2"/>
    <x v="1"/>
    <x v="2"/>
    <x v="69"/>
  </r>
  <r>
    <x v="2"/>
    <x v="1"/>
    <x v="0"/>
    <x v="22"/>
    <x v="16"/>
    <x v="8"/>
    <x v="941"/>
    <x v="1"/>
    <x v="905"/>
    <x v="0"/>
  </r>
  <r>
    <x v="2"/>
    <x v="1"/>
    <x v="0"/>
    <x v="23"/>
    <x v="53"/>
    <x v="44"/>
    <x v="2"/>
    <x v="1"/>
    <x v="2"/>
    <x v="207"/>
  </r>
  <r>
    <x v="2"/>
    <x v="1"/>
    <x v="0"/>
    <x v="23"/>
    <x v="53"/>
    <x v="16"/>
    <x v="1208"/>
    <x v="539"/>
    <x v="1281"/>
    <x v="0"/>
  </r>
  <r>
    <x v="2"/>
    <x v="1"/>
    <x v="0"/>
    <x v="24"/>
    <x v="18"/>
    <x v="44"/>
    <x v="2"/>
    <x v="1"/>
    <x v="2"/>
    <x v="63"/>
  </r>
  <r>
    <x v="2"/>
    <x v="1"/>
    <x v="0"/>
    <x v="24"/>
    <x v="18"/>
    <x v="16"/>
    <x v="912"/>
    <x v="1"/>
    <x v="888"/>
    <x v="0"/>
  </r>
  <r>
    <x v="2"/>
    <x v="1"/>
    <x v="0"/>
    <x v="25"/>
    <x v="37"/>
    <x v="44"/>
    <x v="2"/>
    <x v="1"/>
    <x v="2"/>
    <x v="140"/>
  </r>
  <r>
    <x v="2"/>
    <x v="1"/>
    <x v="0"/>
    <x v="25"/>
    <x v="37"/>
    <x v="16"/>
    <x v="931"/>
    <x v="1"/>
    <x v="914"/>
    <x v="0"/>
  </r>
  <r>
    <x v="2"/>
    <x v="1"/>
    <x v="0"/>
    <x v="26"/>
    <x v="58"/>
    <x v="44"/>
    <x v="2"/>
    <x v="1"/>
    <x v="2"/>
    <x v="5"/>
  </r>
  <r>
    <x v="2"/>
    <x v="1"/>
    <x v="0"/>
    <x v="26"/>
    <x v="58"/>
    <x v="16"/>
    <x v="221"/>
    <x v="1"/>
    <x v="233"/>
    <x v="0"/>
  </r>
  <r>
    <x v="2"/>
    <x v="1"/>
    <x v="0"/>
    <x v="27"/>
    <x v="51"/>
    <x v="44"/>
    <x v="2"/>
    <x v="1"/>
    <x v="2"/>
    <x v="97"/>
  </r>
  <r>
    <x v="2"/>
    <x v="1"/>
    <x v="0"/>
    <x v="27"/>
    <x v="51"/>
    <x v="17"/>
    <x v="939"/>
    <x v="330"/>
    <x v="920"/>
    <x v="0"/>
  </r>
  <r>
    <x v="2"/>
    <x v="1"/>
    <x v="0"/>
    <x v="28"/>
    <x v="35"/>
    <x v="44"/>
    <x v="2"/>
    <x v="1"/>
    <x v="2"/>
    <x v="259"/>
  </r>
  <r>
    <x v="2"/>
    <x v="1"/>
    <x v="0"/>
    <x v="28"/>
    <x v="35"/>
    <x v="19"/>
    <x v="1143"/>
    <x v="740"/>
    <x v="1732"/>
    <x v="0"/>
  </r>
  <r>
    <x v="2"/>
    <x v="1"/>
    <x v="0"/>
    <x v="29"/>
    <x v="55"/>
    <x v="44"/>
    <x v="2"/>
    <x v="1"/>
    <x v="2"/>
    <x v="340"/>
  </r>
  <r>
    <x v="2"/>
    <x v="1"/>
    <x v="0"/>
    <x v="29"/>
    <x v="55"/>
    <x v="19"/>
    <x v="1693"/>
    <x v="713"/>
    <x v="1721"/>
    <x v="0"/>
  </r>
  <r>
    <x v="2"/>
    <x v="1"/>
    <x v="0"/>
    <x v="30"/>
    <x v="13"/>
    <x v="44"/>
    <x v="2"/>
    <x v="1"/>
    <x v="2"/>
    <x v="420"/>
  </r>
  <r>
    <x v="2"/>
    <x v="1"/>
    <x v="0"/>
    <x v="30"/>
    <x v="13"/>
    <x v="18"/>
    <x v="1377"/>
    <x v="211"/>
    <x v="1347"/>
    <x v="0"/>
  </r>
  <r>
    <x v="2"/>
    <x v="1"/>
    <x v="0"/>
    <x v="31"/>
    <x v="44"/>
    <x v="44"/>
    <x v="2"/>
    <x v="1"/>
    <x v="2"/>
    <x v="283"/>
  </r>
  <r>
    <x v="2"/>
    <x v="1"/>
    <x v="0"/>
    <x v="31"/>
    <x v="44"/>
    <x v="20"/>
    <x v="1657"/>
    <x v="721"/>
    <x v="1723"/>
    <x v="0"/>
  </r>
  <r>
    <x v="2"/>
    <x v="1"/>
    <x v="0"/>
    <x v="32"/>
    <x v="17"/>
    <x v="44"/>
    <x v="2"/>
    <x v="1"/>
    <x v="2"/>
    <x v="108"/>
  </r>
  <r>
    <x v="2"/>
    <x v="1"/>
    <x v="0"/>
    <x v="32"/>
    <x v="17"/>
    <x v="8"/>
    <x v="868"/>
    <x v="1"/>
    <x v="803"/>
    <x v="0"/>
  </r>
  <r>
    <x v="2"/>
    <x v="1"/>
    <x v="0"/>
    <x v="33"/>
    <x v="12"/>
    <x v="44"/>
    <x v="2"/>
    <x v="1"/>
    <x v="2"/>
    <x v="378"/>
  </r>
  <r>
    <x v="2"/>
    <x v="1"/>
    <x v="0"/>
    <x v="33"/>
    <x v="12"/>
    <x v="3"/>
    <x v="1152"/>
    <x v="191"/>
    <x v="1112"/>
    <x v="0"/>
  </r>
  <r>
    <x v="2"/>
    <x v="1"/>
    <x v="0"/>
    <x v="33"/>
    <x v="12"/>
    <x v="4"/>
    <x v="666"/>
    <x v="91"/>
    <x v="652"/>
    <x v="0"/>
  </r>
  <r>
    <x v="2"/>
    <x v="1"/>
    <x v="0"/>
    <x v="33"/>
    <x v="12"/>
    <x v="43"/>
    <x v="1048"/>
    <x v="376"/>
    <x v="1024"/>
    <x v="0"/>
  </r>
  <r>
    <x v="2"/>
    <x v="1"/>
    <x v="0"/>
    <x v="34"/>
    <x v="14"/>
    <x v="44"/>
    <x v="2"/>
    <x v="1"/>
    <x v="2"/>
    <x v="46"/>
  </r>
  <r>
    <x v="2"/>
    <x v="1"/>
    <x v="0"/>
    <x v="34"/>
    <x v="14"/>
    <x v="3"/>
    <x v="449"/>
    <x v="1"/>
    <x v="438"/>
    <x v="0"/>
  </r>
  <r>
    <x v="2"/>
    <x v="1"/>
    <x v="0"/>
    <x v="35"/>
    <x v="63"/>
    <x v="44"/>
    <x v="2"/>
    <x v="1"/>
    <x v="2"/>
    <x v="469"/>
  </r>
  <r>
    <x v="2"/>
    <x v="1"/>
    <x v="0"/>
    <x v="35"/>
    <x v="63"/>
    <x v="27"/>
    <x v="1137"/>
    <x v="310"/>
    <x v="1094"/>
    <x v="0"/>
  </r>
  <r>
    <x v="2"/>
    <x v="1"/>
    <x v="0"/>
    <x v="35"/>
    <x v="63"/>
    <x v="43"/>
    <x v="1296"/>
    <x v="272"/>
    <x v="1256"/>
    <x v="0"/>
  </r>
  <r>
    <x v="2"/>
    <x v="1"/>
    <x v="0"/>
    <x v="36"/>
    <x v="11"/>
    <x v="44"/>
    <x v="2"/>
    <x v="1"/>
    <x v="2"/>
    <x v="150"/>
  </r>
  <r>
    <x v="2"/>
    <x v="1"/>
    <x v="0"/>
    <x v="36"/>
    <x v="11"/>
    <x v="4"/>
    <x v="684"/>
    <x v="108"/>
    <x v="639"/>
    <x v="0"/>
  </r>
  <r>
    <x v="2"/>
    <x v="1"/>
    <x v="0"/>
    <x v="37"/>
    <x v="29"/>
    <x v="44"/>
    <x v="2"/>
    <x v="1"/>
    <x v="2"/>
    <x v="17"/>
  </r>
  <r>
    <x v="2"/>
    <x v="1"/>
    <x v="0"/>
    <x v="37"/>
    <x v="29"/>
    <x v="40"/>
    <x v="335"/>
    <x v="1"/>
    <x v="332"/>
    <x v="0"/>
  </r>
  <r>
    <x v="2"/>
    <x v="1"/>
    <x v="0"/>
    <x v="38"/>
    <x v="42"/>
    <x v="44"/>
    <x v="2"/>
    <x v="1"/>
    <x v="2"/>
    <x v="214"/>
  </r>
  <r>
    <x v="2"/>
    <x v="1"/>
    <x v="0"/>
    <x v="38"/>
    <x v="42"/>
    <x v="5"/>
    <x v="856"/>
    <x v="120"/>
    <x v="825"/>
    <x v="0"/>
  </r>
  <r>
    <x v="2"/>
    <x v="1"/>
    <x v="0"/>
    <x v="39"/>
    <x v="50"/>
    <x v="44"/>
    <x v="2"/>
    <x v="1"/>
    <x v="2"/>
    <x v="166"/>
  </r>
  <r>
    <x v="2"/>
    <x v="1"/>
    <x v="0"/>
    <x v="39"/>
    <x v="50"/>
    <x v="25"/>
    <x v="1061"/>
    <x v="180"/>
    <x v="1017"/>
    <x v="0"/>
  </r>
  <r>
    <x v="2"/>
    <x v="1"/>
    <x v="0"/>
    <x v="42"/>
    <x v="10"/>
    <x v="44"/>
    <x v="2"/>
    <x v="1"/>
    <x v="2"/>
    <x v="58"/>
  </r>
  <r>
    <x v="2"/>
    <x v="1"/>
    <x v="0"/>
    <x v="42"/>
    <x v="10"/>
    <x v="21"/>
    <x v="334"/>
    <x v="25"/>
    <x v="331"/>
    <x v="0"/>
  </r>
  <r>
    <x v="2"/>
    <x v="1"/>
    <x v="0"/>
    <x v="43"/>
    <x v="46"/>
    <x v="44"/>
    <x v="2"/>
    <x v="1"/>
    <x v="2"/>
    <x v="460"/>
  </r>
  <r>
    <x v="2"/>
    <x v="1"/>
    <x v="0"/>
    <x v="43"/>
    <x v="46"/>
    <x v="9"/>
    <x v="1300"/>
    <x v="315"/>
    <x v="1274"/>
    <x v="0"/>
  </r>
  <r>
    <x v="2"/>
    <x v="1"/>
    <x v="0"/>
    <x v="45"/>
    <x v="47"/>
    <x v="44"/>
    <x v="2"/>
    <x v="1"/>
    <x v="2"/>
    <x v="428"/>
  </r>
  <r>
    <x v="2"/>
    <x v="1"/>
    <x v="0"/>
    <x v="45"/>
    <x v="47"/>
    <x v="11"/>
    <x v="1406"/>
    <x v="141"/>
    <x v="1376"/>
    <x v="0"/>
  </r>
  <r>
    <x v="2"/>
    <x v="1"/>
    <x v="0"/>
    <x v="46"/>
    <x v="22"/>
    <x v="44"/>
    <x v="2"/>
    <x v="1"/>
    <x v="2"/>
    <x v="262"/>
  </r>
  <r>
    <x v="2"/>
    <x v="1"/>
    <x v="0"/>
    <x v="46"/>
    <x v="22"/>
    <x v="11"/>
    <x v="1237"/>
    <x v="1"/>
    <x v="1197"/>
    <x v="0"/>
  </r>
  <r>
    <x v="2"/>
    <x v="1"/>
    <x v="0"/>
    <x v="47"/>
    <x v="45"/>
    <x v="44"/>
    <x v="2"/>
    <x v="1"/>
    <x v="2"/>
    <x v="477"/>
  </r>
  <r>
    <x v="2"/>
    <x v="1"/>
    <x v="0"/>
    <x v="47"/>
    <x v="45"/>
    <x v="12"/>
    <x v="1638"/>
    <x v="581"/>
    <x v="1614"/>
    <x v="0"/>
  </r>
  <r>
    <x v="2"/>
    <x v="1"/>
    <x v="0"/>
    <x v="48"/>
    <x v="64"/>
    <x v="44"/>
    <x v="2"/>
    <x v="1"/>
    <x v="2"/>
    <x v="392"/>
  </r>
  <r>
    <x v="2"/>
    <x v="1"/>
    <x v="0"/>
    <x v="48"/>
    <x v="64"/>
    <x v="10"/>
    <x v="1346"/>
    <x v="482"/>
    <x v="1337"/>
    <x v="0"/>
  </r>
  <r>
    <x v="2"/>
    <x v="1"/>
    <x v="0"/>
    <x v="48"/>
    <x v="64"/>
    <x v="43"/>
    <x v="920"/>
    <x v="45"/>
    <x v="881"/>
    <x v="0"/>
  </r>
  <r>
    <x v="2"/>
    <x v="1"/>
    <x v="0"/>
    <x v="49"/>
    <x v="19"/>
    <x v="44"/>
    <x v="2"/>
    <x v="1"/>
    <x v="2"/>
    <x v="109"/>
  </r>
  <r>
    <x v="2"/>
    <x v="1"/>
    <x v="0"/>
    <x v="49"/>
    <x v="19"/>
    <x v="10"/>
    <x v="750"/>
    <x v="1"/>
    <x v="729"/>
    <x v="0"/>
  </r>
  <r>
    <x v="2"/>
    <x v="1"/>
    <x v="0"/>
    <x v="50"/>
    <x v="8"/>
    <x v="44"/>
    <x v="2"/>
    <x v="1"/>
    <x v="2"/>
    <x v="301"/>
  </r>
  <r>
    <x v="2"/>
    <x v="1"/>
    <x v="0"/>
    <x v="50"/>
    <x v="8"/>
    <x v="6"/>
    <x v="1158"/>
    <x v="290"/>
    <x v="1120"/>
    <x v="0"/>
  </r>
  <r>
    <x v="2"/>
    <x v="1"/>
    <x v="0"/>
    <x v="50"/>
    <x v="8"/>
    <x v="41"/>
    <x v="935"/>
    <x v="1"/>
    <x v="900"/>
    <x v="0"/>
  </r>
  <r>
    <x v="2"/>
    <x v="1"/>
    <x v="0"/>
    <x v="63"/>
    <x v="36"/>
    <x v="44"/>
    <x v="2"/>
    <x v="1"/>
    <x v="2"/>
    <x v="114"/>
  </r>
  <r>
    <x v="2"/>
    <x v="1"/>
    <x v="0"/>
    <x v="63"/>
    <x v="36"/>
    <x v="7"/>
    <x v="505"/>
    <x v="1"/>
    <x v="512"/>
    <x v="0"/>
  </r>
  <r>
    <x v="2"/>
    <x v="1"/>
    <x v="0"/>
    <x v="63"/>
    <x v="36"/>
    <x v="16"/>
    <x v="988"/>
    <x v="1"/>
    <x v="976"/>
    <x v="0"/>
  </r>
  <r>
    <x v="2"/>
    <x v="1"/>
    <x v="0"/>
    <x v="63"/>
    <x v="36"/>
    <x v="35"/>
    <x v="1217"/>
    <x v="1"/>
    <x v="1190"/>
    <x v="0"/>
  </r>
  <r>
    <x v="2"/>
    <x v="1"/>
    <x v="0"/>
    <x v="65"/>
    <x v="34"/>
    <x v="44"/>
    <x v="2"/>
    <x v="1"/>
    <x v="2"/>
    <x v="20"/>
  </r>
  <r>
    <x v="2"/>
    <x v="1"/>
    <x v="0"/>
    <x v="65"/>
    <x v="34"/>
    <x v="32"/>
    <x v="687"/>
    <x v="1"/>
    <x v="663"/>
    <x v="0"/>
  </r>
  <r>
    <x v="2"/>
    <x v="1"/>
    <x v="0"/>
    <x v="66"/>
    <x v="65"/>
    <x v="44"/>
    <x v="2"/>
    <x v="1"/>
    <x v="2"/>
    <x v="26"/>
  </r>
  <r>
    <x v="2"/>
    <x v="1"/>
    <x v="0"/>
    <x v="66"/>
    <x v="65"/>
    <x v="12"/>
    <x v="997"/>
    <x v="1"/>
    <x v="958"/>
    <x v="0"/>
  </r>
  <r>
    <x v="2"/>
    <x v="1"/>
    <x v="1"/>
    <x v="40"/>
    <x v="26"/>
    <x v="44"/>
    <x v="2"/>
    <x v="1"/>
    <x v="2"/>
    <x v="377"/>
  </r>
  <r>
    <x v="2"/>
    <x v="1"/>
    <x v="1"/>
    <x v="40"/>
    <x v="26"/>
    <x v="7"/>
    <x v="1378"/>
    <x v="326"/>
    <x v="1365"/>
    <x v="0"/>
  </r>
  <r>
    <x v="2"/>
    <x v="1"/>
    <x v="1"/>
    <x v="40"/>
    <x v="26"/>
    <x v="24"/>
    <x v="1198"/>
    <x v="174"/>
    <x v="1170"/>
    <x v="0"/>
  </r>
  <r>
    <x v="2"/>
    <x v="1"/>
    <x v="1"/>
    <x v="41"/>
    <x v="15"/>
    <x v="44"/>
    <x v="2"/>
    <x v="1"/>
    <x v="2"/>
    <x v="19"/>
  </r>
  <r>
    <x v="2"/>
    <x v="1"/>
    <x v="1"/>
    <x v="41"/>
    <x v="15"/>
    <x v="7"/>
    <x v="411"/>
    <x v="1"/>
    <x v="413"/>
    <x v="0"/>
  </r>
  <r>
    <x v="2"/>
    <x v="1"/>
    <x v="2"/>
    <x v="20"/>
    <x v="61"/>
    <x v="44"/>
    <x v="2"/>
    <x v="1"/>
    <x v="2"/>
    <x v="209"/>
  </r>
  <r>
    <x v="2"/>
    <x v="1"/>
    <x v="2"/>
    <x v="20"/>
    <x v="61"/>
    <x v="31"/>
    <x v="1347"/>
    <x v="415"/>
    <x v="1220"/>
    <x v="0"/>
  </r>
  <r>
    <x v="2"/>
    <x v="1"/>
    <x v="2"/>
    <x v="51"/>
    <x v="31"/>
    <x v="44"/>
    <x v="2"/>
    <x v="1"/>
    <x v="2"/>
    <x v="631"/>
  </r>
  <r>
    <x v="2"/>
    <x v="1"/>
    <x v="2"/>
    <x v="51"/>
    <x v="31"/>
    <x v="29"/>
    <x v="1722"/>
    <x v="1"/>
    <x v="1700"/>
    <x v="0"/>
  </r>
  <r>
    <x v="2"/>
    <x v="1"/>
    <x v="2"/>
    <x v="52"/>
    <x v="39"/>
    <x v="44"/>
    <x v="2"/>
    <x v="1"/>
    <x v="2"/>
    <x v="448"/>
  </r>
  <r>
    <x v="2"/>
    <x v="1"/>
    <x v="2"/>
    <x v="52"/>
    <x v="39"/>
    <x v="36"/>
    <x v="1622"/>
    <x v="1"/>
    <x v="1543"/>
    <x v="0"/>
  </r>
  <r>
    <x v="2"/>
    <x v="1"/>
    <x v="2"/>
    <x v="53"/>
    <x v="57"/>
    <x v="44"/>
    <x v="2"/>
    <x v="1"/>
    <x v="2"/>
    <x v="290"/>
  </r>
  <r>
    <x v="2"/>
    <x v="1"/>
    <x v="2"/>
    <x v="53"/>
    <x v="57"/>
    <x v="30"/>
    <x v="1260"/>
    <x v="139"/>
    <x v="1228"/>
    <x v="0"/>
  </r>
  <r>
    <x v="2"/>
    <x v="1"/>
    <x v="2"/>
    <x v="54"/>
    <x v="48"/>
    <x v="44"/>
    <x v="2"/>
    <x v="1"/>
    <x v="2"/>
    <x v="417"/>
  </r>
  <r>
    <x v="2"/>
    <x v="1"/>
    <x v="2"/>
    <x v="54"/>
    <x v="48"/>
    <x v="33"/>
    <x v="1610"/>
    <x v="1"/>
    <x v="1534"/>
    <x v="0"/>
  </r>
  <r>
    <x v="2"/>
    <x v="1"/>
    <x v="2"/>
    <x v="55"/>
    <x v="59"/>
    <x v="44"/>
    <x v="2"/>
    <x v="1"/>
    <x v="2"/>
    <x v="6"/>
  </r>
  <r>
    <x v="2"/>
    <x v="1"/>
    <x v="2"/>
    <x v="55"/>
    <x v="59"/>
    <x v="34"/>
    <x v="781"/>
    <x v="1"/>
    <x v="750"/>
    <x v="0"/>
  </r>
  <r>
    <x v="2"/>
    <x v="1"/>
    <x v="2"/>
    <x v="56"/>
    <x v="54"/>
    <x v="44"/>
    <x v="2"/>
    <x v="1"/>
    <x v="2"/>
    <x v="628"/>
  </r>
  <r>
    <x v="2"/>
    <x v="1"/>
    <x v="2"/>
    <x v="56"/>
    <x v="54"/>
    <x v="10"/>
    <x v="248"/>
    <x v="1"/>
    <x v="255"/>
    <x v="0"/>
  </r>
  <r>
    <x v="2"/>
    <x v="1"/>
    <x v="2"/>
    <x v="56"/>
    <x v="54"/>
    <x v="30"/>
    <x v="1728"/>
    <x v="663"/>
    <x v="1725"/>
    <x v="0"/>
  </r>
  <r>
    <x v="2"/>
    <x v="1"/>
    <x v="2"/>
    <x v="57"/>
    <x v="1"/>
    <x v="44"/>
    <x v="2"/>
    <x v="1"/>
    <x v="2"/>
    <x v="362"/>
  </r>
  <r>
    <x v="2"/>
    <x v="1"/>
    <x v="2"/>
    <x v="57"/>
    <x v="1"/>
    <x v="29"/>
    <x v="827"/>
    <x v="1"/>
    <x v="701"/>
    <x v="0"/>
  </r>
  <r>
    <x v="2"/>
    <x v="1"/>
    <x v="2"/>
    <x v="57"/>
    <x v="1"/>
    <x v="37"/>
    <x v="1671"/>
    <x v="1"/>
    <x v="1631"/>
    <x v="0"/>
  </r>
  <r>
    <x v="2"/>
    <x v="1"/>
    <x v="2"/>
    <x v="58"/>
    <x v="5"/>
    <x v="44"/>
    <x v="2"/>
    <x v="1"/>
    <x v="2"/>
    <x v="40"/>
  </r>
  <r>
    <x v="2"/>
    <x v="1"/>
    <x v="2"/>
    <x v="58"/>
    <x v="5"/>
    <x v="34"/>
    <x v="1007"/>
    <x v="1"/>
    <x v="859"/>
    <x v="0"/>
  </r>
  <r>
    <x v="2"/>
    <x v="1"/>
    <x v="2"/>
    <x v="59"/>
    <x v="3"/>
    <x v="44"/>
    <x v="2"/>
    <x v="1"/>
    <x v="2"/>
    <x v="146"/>
  </r>
  <r>
    <x v="2"/>
    <x v="1"/>
    <x v="2"/>
    <x v="59"/>
    <x v="3"/>
    <x v="24"/>
    <x v="1678"/>
    <x v="1"/>
    <x v="1601"/>
    <x v="0"/>
  </r>
  <r>
    <x v="2"/>
    <x v="1"/>
    <x v="2"/>
    <x v="59"/>
    <x v="3"/>
    <x v="28"/>
    <x v="1559"/>
    <x v="1"/>
    <x v="1408"/>
    <x v="0"/>
  </r>
  <r>
    <x v="2"/>
    <x v="1"/>
    <x v="2"/>
    <x v="59"/>
    <x v="3"/>
    <x v="33"/>
    <x v="326"/>
    <x v="1"/>
    <x v="205"/>
    <x v="0"/>
  </r>
  <r>
    <x v="2"/>
    <x v="1"/>
    <x v="2"/>
    <x v="59"/>
    <x v="3"/>
    <x v="39"/>
    <x v="1489"/>
    <x v="1"/>
    <x v="1303"/>
    <x v="0"/>
  </r>
  <r>
    <x v="2"/>
    <x v="1"/>
    <x v="2"/>
    <x v="60"/>
    <x v="2"/>
    <x v="44"/>
    <x v="2"/>
    <x v="1"/>
    <x v="2"/>
    <x v="610"/>
  </r>
  <r>
    <x v="2"/>
    <x v="1"/>
    <x v="2"/>
    <x v="60"/>
    <x v="2"/>
    <x v="28"/>
    <x v="1548"/>
    <x v="1"/>
    <x v="1474"/>
    <x v="0"/>
  </r>
  <r>
    <x v="2"/>
    <x v="1"/>
    <x v="2"/>
    <x v="62"/>
    <x v="0"/>
    <x v="44"/>
    <x v="2"/>
    <x v="1"/>
    <x v="2"/>
    <x v="74"/>
  </r>
  <r>
    <x v="2"/>
    <x v="1"/>
    <x v="2"/>
    <x v="62"/>
    <x v="0"/>
    <x v="29"/>
    <x v="383"/>
    <x v="1"/>
    <x v="357"/>
    <x v="0"/>
  </r>
  <r>
    <x v="2"/>
    <x v="1"/>
    <x v="3"/>
    <x v="64"/>
    <x v="66"/>
    <x v="44"/>
    <x v="2"/>
    <x v="1"/>
    <x v="2"/>
    <x v="174"/>
  </r>
  <r>
    <x v="2"/>
    <x v="1"/>
    <x v="3"/>
    <x v="64"/>
    <x v="66"/>
    <x v="17"/>
    <x v="296"/>
    <x v="1"/>
    <x v="249"/>
    <x v="0"/>
  </r>
  <r>
    <x v="2"/>
    <x v="1"/>
    <x v="3"/>
    <x v="64"/>
    <x v="66"/>
    <x v="22"/>
    <x v="1472"/>
    <x v="1"/>
    <x v="1400"/>
    <x v="0"/>
  </r>
  <r>
    <x v="2"/>
    <x v="1"/>
    <x v="3"/>
    <x v="64"/>
    <x v="66"/>
    <x v="23"/>
    <x v="533"/>
    <x v="1"/>
    <x v="462"/>
    <x v="0"/>
  </r>
  <r>
    <x v="2"/>
    <x v="1"/>
    <x v="4"/>
    <x v="1"/>
    <x v="40"/>
    <x v="44"/>
    <x v="2"/>
    <x v="1"/>
    <x v="2"/>
    <x v="327"/>
  </r>
  <r>
    <x v="2"/>
    <x v="1"/>
    <x v="4"/>
    <x v="1"/>
    <x v="40"/>
    <x v="43"/>
    <x v="1075"/>
    <x v="382"/>
    <x v="1028"/>
    <x v="0"/>
  </r>
  <r>
    <x v="2"/>
    <x v="2"/>
    <x v="0"/>
    <x v="2"/>
    <x v="28"/>
    <x v="44"/>
    <x v="2"/>
    <x v="1"/>
    <x v="2"/>
    <x v="576"/>
  </r>
  <r>
    <x v="2"/>
    <x v="2"/>
    <x v="0"/>
    <x v="2"/>
    <x v="28"/>
    <x v="1"/>
    <x v="1204"/>
    <x v="369"/>
    <x v="1173"/>
    <x v="0"/>
  </r>
  <r>
    <x v="2"/>
    <x v="2"/>
    <x v="0"/>
    <x v="2"/>
    <x v="28"/>
    <x v="2"/>
    <x v="1131"/>
    <x v="1"/>
    <x v="1085"/>
    <x v="0"/>
  </r>
  <r>
    <x v="2"/>
    <x v="2"/>
    <x v="0"/>
    <x v="2"/>
    <x v="28"/>
    <x v="23"/>
    <x v="977"/>
    <x v="1"/>
    <x v="949"/>
    <x v="0"/>
  </r>
  <r>
    <x v="2"/>
    <x v="2"/>
    <x v="0"/>
    <x v="2"/>
    <x v="28"/>
    <x v="26"/>
    <x v="382"/>
    <x v="229"/>
    <x v="422"/>
    <x v="0"/>
  </r>
  <r>
    <x v="2"/>
    <x v="2"/>
    <x v="0"/>
    <x v="2"/>
    <x v="28"/>
    <x v="43"/>
    <x v="1147"/>
    <x v="307"/>
    <x v="1106"/>
    <x v="0"/>
  </r>
  <r>
    <x v="2"/>
    <x v="2"/>
    <x v="0"/>
    <x v="3"/>
    <x v="9"/>
    <x v="44"/>
    <x v="2"/>
    <x v="1"/>
    <x v="2"/>
    <x v="87"/>
  </r>
  <r>
    <x v="2"/>
    <x v="2"/>
    <x v="0"/>
    <x v="3"/>
    <x v="9"/>
    <x v="0"/>
    <x v="711"/>
    <x v="1"/>
    <x v="689"/>
    <x v="0"/>
  </r>
  <r>
    <x v="2"/>
    <x v="2"/>
    <x v="0"/>
    <x v="3"/>
    <x v="9"/>
    <x v="4"/>
    <x v="207"/>
    <x v="1"/>
    <x v="212"/>
    <x v="0"/>
  </r>
  <r>
    <x v="2"/>
    <x v="2"/>
    <x v="0"/>
    <x v="4"/>
    <x v="20"/>
    <x v="44"/>
    <x v="2"/>
    <x v="1"/>
    <x v="2"/>
    <x v="308"/>
  </r>
  <r>
    <x v="2"/>
    <x v="2"/>
    <x v="0"/>
    <x v="4"/>
    <x v="20"/>
    <x v="1"/>
    <x v="129"/>
    <x v="1"/>
    <x v="134"/>
    <x v="0"/>
  </r>
  <r>
    <x v="2"/>
    <x v="2"/>
    <x v="0"/>
    <x v="4"/>
    <x v="20"/>
    <x v="2"/>
    <x v="1097"/>
    <x v="1"/>
    <x v="1054"/>
    <x v="0"/>
  </r>
  <r>
    <x v="2"/>
    <x v="2"/>
    <x v="0"/>
    <x v="4"/>
    <x v="20"/>
    <x v="8"/>
    <x v="661"/>
    <x v="1"/>
    <x v="647"/>
    <x v="0"/>
  </r>
  <r>
    <x v="2"/>
    <x v="2"/>
    <x v="0"/>
    <x v="5"/>
    <x v="21"/>
    <x v="44"/>
    <x v="2"/>
    <x v="1"/>
    <x v="2"/>
    <x v="278"/>
  </r>
  <r>
    <x v="2"/>
    <x v="2"/>
    <x v="0"/>
    <x v="5"/>
    <x v="21"/>
    <x v="2"/>
    <x v="1057"/>
    <x v="461"/>
    <x v="1067"/>
    <x v="0"/>
  </r>
  <r>
    <x v="2"/>
    <x v="2"/>
    <x v="0"/>
    <x v="6"/>
    <x v="24"/>
    <x v="44"/>
    <x v="2"/>
    <x v="1"/>
    <x v="2"/>
    <x v="482"/>
  </r>
  <r>
    <x v="2"/>
    <x v="2"/>
    <x v="0"/>
    <x v="6"/>
    <x v="24"/>
    <x v="1"/>
    <x v="1539"/>
    <x v="533"/>
    <x v="1549"/>
    <x v="0"/>
  </r>
  <r>
    <x v="2"/>
    <x v="2"/>
    <x v="0"/>
    <x v="6"/>
    <x v="24"/>
    <x v="8"/>
    <x v="1045"/>
    <x v="621"/>
    <x v="1322"/>
    <x v="0"/>
  </r>
  <r>
    <x v="2"/>
    <x v="2"/>
    <x v="0"/>
    <x v="7"/>
    <x v="25"/>
    <x v="44"/>
    <x v="2"/>
    <x v="1"/>
    <x v="2"/>
    <x v="46"/>
  </r>
  <r>
    <x v="2"/>
    <x v="2"/>
    <x v="0"/>
    <x v="7"/>
    <x v="25"/>
    <x v="26"/>
    <x v="434"/>
    <x v="282"/>
    <x v="468"/>
    <x v="0"/>
  </r>
  <r>
    <x v="2"/>
    <x v="2"/>
    <x v="0"/>
    <x v="8"/>
    <x v="30"/>
    <x v="44"/>
    <x v="2"/>
    <x v="1"/>
    <x v="2"/>
    <x v="521"/>
  </r>
  <r>
    <x v="2"/>
    <x v="2"/>
    <x v="0"/>
    <x v="8"/>
    <x v="30"/>
    <x v="0"/>
    <x v="1563"/>
    <x v="710"/>
    <x v="1671"/>
    <x v="0"/>
  </r>
  <r>
    <x v="2"/>
    <x v="2"/>
    <x v="0"/>
    <x v="8"/>
    <x v="30"/>
    <x v="2"/>
    <x v="701"/>
    <x v="1"/>
    <x v="676"/>
    <x v="0"/>
  </r>
  <r>
    <x v="2"/>
    <x v="2"/>
    <x v="0"/>
    <x v="8"/>
    <x v="30"/>
    <x v="23"/>
    <x v="839"/>
    <x v="1"/>
    <x v="807"/>
    <x v="0"/>
  </r>
  <r>
    <x v="2"/>
    <x v="2"/>
    <x v="0"/>
    <x v="8"/>
    <x v="30"/>
    <x v="40"/>
    <x v="892"/>
    <x v="1"/>
    <x v="857"/>
    <x v="0"/>
  </r>
  <r>
    <x v="2"/>
    <x v="2"/>
    <x v="0"/>
    <x v="9"/>
    <x v="41"/>
    <x v="44"/>
    <x v="2"/>
    <x v="1"/>
    <x v="2"/>
    <x v="338"/>
  </r>
  <r>
    <x v="2"/>
    <x v="2"/>
    <x v="0"/>
    <x v="9"/>
    <x v="41"/>
    <x v="2"/>
    <x v="989"/>
    <x v="506"/>
    <x v="1082"/>
    <x v="0"/>
  </r>
  <r>
    <x v="2"/>
    <x v="2"/>
    <x v="0"/>
    <x v="9"/>
    <x v="41"/>
    <x v="8"/>
    <x v="784"/>
    <x v="294"/>
    <x v="780"/>
    <x v="0"/>
  </r>
  <r>
    <x v="2"/>
    <x v="2"/>
    <x v="0"/>
    <x v="10"/>
    <x v="56"/>
    <x v="44"/>
    <x v="2"/>
    <x v="1"/>
    <x v="2"/>
    <x v="373"/>
  </r>
  <r>
    <x v="2"/>
    <x v="2"/>
    <x v="0"/>
    <x v="10"/>
    <x v="56"/>
    <x v="2"/>
    <x v="1281"/>
    <x v="576"/>
    <x v="1363"/>
    <x v="0"/>
  </r>
  <r>
    <x v="2"/>
    <x v="2"/>
    <x v="0"/>
    <x v="11"/>
    <x v="27"/>
    <x v="44"/>
    <x v="2"/>
    <x v="1"/>
    <x v="2"/>
    <x v="9"/>
  </r>
  <r>
    <x v="2"/>
    <x v="2"/>
    <x v="0"/>
    <x v="11"/>
    <x v="27"/>
    <x v="2"/>
    <x v="1669"/>
    <x v="572"/>
    <x v="1655"/>
    <x v="0"/>
  </r>
  <r>
    <x v="2"/>
    <x v="2"/>
    <x v="0"/>
    <x v="12"/>
    <x v="23"/>
    <x v="44"/>
    <x v="2"/>
    <x v="1"/>
    <x v="2"/>
    <x v="281"/>
  </r>
  <r>
    <x v="2"/>
    <x v="2"/>
    <x v="0"/>
    <x v="12"/>
    <x v="23"/>
    <x v="22"/>
    <x v="1321"/>
    <x v="57"/>
    <x v="1299"/>
    <x v="0"/>
  </r>
  <r>
    <x v="2"/>
    <x v="2"/>
    <x v="0"/>
    <x v="13"/>
    <x v="33"/>
    <x v="44"/>
    <x v="2"/>
    <x v="1"/>
    <x v="2"/>
    <x v="488"/>
  </r>
  <r>
    <x v="2"/>
    <x v="2"/>
    <x v="0"/>
    <x v="13"/>
    <x v="33"/>
    <x v="2"/>
    <x v="907"/>
    <x v="577"/>
    <x v="1166"/>
    <x v="0"/>
  </r>
  <r>
    <x v="2"/>
    <x v="2"/>
    <x v="0"/>
    <x v="13"/>
    <x v="33"/>
    <x v="8"/>
    <x v="818"/>
    <x v="688"/>
    <x v="1533"/>
    <x v="0"/>
  </r>
  <r>
    <x v="2"/>
    <x v="2"/>
    <x v="0"/>
    <x v="13"/>
    <x v="33"/>
    <x v="28"/>
    <x v="1379"/>
    <x v="738"/>
    <x v="1719"/>
    <x v="0"/>
  </r>
  <r>
    <x v="2"/>
    <x v="2"/>
    <x v="0"/>
    <x v="13"/>
    <x v="33"/>
    <x v="31"/>
    <x v="1044"/>
    <x v="1"/>
    <x v="1000"/>
    <x v="0"/>
  </r>
  <r>
    <x v="2"/>
    <x v="2"/>
    <x v="0"/>
    <x v="14"/>
    <x v="60"/>
    <x v="44"/>
    <x v="2"/>
    <x v="1"/>
    <x v="2"/>
    <x v="167"/>
  </r>
  <r>
    <x v="2"/>
    <x v="2"/>
    <x v="0"/>
    <x v="14"/>
    <x v="60"/>
    <x v="23"/>
    <x v="763"/>
    <x v="1"/>
    <x v="741"/>
    <x v="0"/>
  </r>
  <r>
    <x v="2"/>
    <x v="2"/>
    <x v="0"/>
    <x v="15"/>
    <x v="62"/>
    <x v="44"/>
    <x v="2"/>
    <x v="1"/>
    <x v="2"/>
    <x v="445"/>
  </r>
  <r>
    <x v="2"/>
    <x v="2"/>
    <x v="0"/>
    <x v="15"/>
    <x v="62"/>
    <x v="8"/>
    <x v="620"/>
    <x v="1"/>
    <x v="605"/>
    <x v="0"/>
  </r>
  <r>
    <x v="2"/>
    <x v="2"/>
    <x v="0"/>
    <x v="15"/>
    <x v="62"/>
    <x v="13"/>
    <x v="108"/>
    <x v="1"/>
    <x v="111"/>
    <x v="0"/>
  </r>
  <r>
    <x v="2"/>
    <x v="2"/>
    <x v="0"/>
    <x v="15"/>
    <x v="62"/>
    <x v="14"/>
    <x v="1525"/>
    <x v="681"/>
    <x v="1620"/>
    <x v="0"/>
  </r>
  <r>
    <x v="2"/>
    <x v="2"/>
    <x v="0"/>
    <x v="16"/>
    <x v="32"/>
    <x v="44"/>
    <x v="2"/>
    <x v="1"/>
    <x v="2"/>
    <x v="1"/>
  </r>
  <r>
    <x v="2"/>
    <x v="2"/>
    <x v="0"/>
    <x v="16"/>
    <x v="32"/>
    <x v="38"/>
    <x v="26"/>
    <x v="1"/>
    <x v="25"/>
    <x v="0"/>
  </r>
  <r>
    <x v="2"/>
    <x v="2"/>
    <x v="0"/>
    <x v="17"/>
    <x v="7"/>
    <x v="44"/>
    <x v="2"/>
    <x v="1"/>
    <x v="2"/>
    <x v="616"/>
  </r>
  <r>
    <x v="2"/>
    <x v="2"/>
    <x v="0"/>
    <x v="17"/>
    <x v="7"/>
    <x v="8"/>
    <x v="1336"/>
    <x v="1"/>
    <x v="1317"/>
    <x v="0"/>
  </r>
  <r>
    <x v="2"/>
    <x v="2"/>
    <x v="0"/>
    <x v="17"/>
    <x v="7"/>
    <x v="13"/>
    <x v="1618"/>
    <x v="630"/>
    <x v="1634"/>
    <x v="0"/>
  </r>
  <r>
    <x v="2"/>
    <x v="2"/>
    <x v="0"/>
    <x v="17"/>
    <x v="7"/>
    <x v="23"/>
    <x v="109"/>
    <x v="1"/>
    <x v="112"/>
    <x v="0"/>
  </r>
  <r>
    <x v="2"/>
    <x v="2"/>
    <x v="0"/>
    <x v="18"/>
    <x v="38"/>
    <x v="44"/>
    <x v="2"/>
    <x v="1"/>
    <x v="2"/>
    <x v="443"/>
  </r>
  <r>
    <x v="2"/>
    <x v="2"/>
    <x v="0"/>
    <x v="18"/>
    <x v="38"/>
    <x v="24"/>
    <x v="1553"/>
    <x v="325"/>
    <x v="1550"/>
    <x v="0"/>
  </r>
  <r>
    <x v="2"/>
    <x v="2"/>
    <x v="0"/>
    <x v="19"/>
    <x v="43"/>
    <x v="44"/>
    <x v="2"/>
    <x v="1"/>
    <x v="2"/>
    <x v="538"/>
  </r>
  <r>
    <x v="2"/>
    <x v="2"/>
    <x v="0"/>
    <x v="19"/>
    <x v="43"/>
    <x v="15"/>
    <x v="1531"/>
    <x v="742"/>
    <x v="1744"/>
    <x v="0"/>
  </r>
  <r>
    <x v="2"/>
    <x v="2"/>
    <x v="0"/>
    <x v="19"/>
    <x v="43"/>
    <x v="22"/>
    <x v="558"/>
    <x v="1"/>
    <x v="548"/>
    <x v="0"/>
  </r>
  <r>
    <x v="2"/>
    <x v="2"/>
    <x v="0"/>
    <x v="19"/>
    <x v="43"/>
    <x v="43"/>
    <x v="1138"/>
    <x v="300"/>
    <x v="1099"/>
    <x v="0"/>
  </r>
  <r>
    <x v="2"/>
    <x v="2"/>
    <x v="0"/>
    <x v="21"/>
    <x v="49"/>
    <x v="44"/>
    <x v="2"/>
    <x v="1"/>
    <x v="2"/>
    <x v="516"/>
  </r>
  <r>
    <x v="2"/>
    <x v="2"/>
    <x v="0"/>
    <x v="21"/>
    <x v="49"/>
    <x v="8"/>
    <x v="1436"/>
    <x v="519"/>
    <x v="1448"/>
    <x v="0"/>
  </r>
  <r>
    <x v="2"/>
    <x v="2"/>
    <x v="0"/>
    <x v="21"/>
    <x v="49"/>
    <x v="23"/>
    <x v="566"/>
    <x v="1"/>
    <x v="558"/>
    <x v="0"/>
  </r>
  <r>
    <x v="2"/>
    <x v="2"/>
    <x v="0"/>
    <x v="21"/>
    <x v="49"/>
    <x v="24"/>
    <x v="85"/>
    <x v="1"/>
    <x v="88"/>
    <x v="0"/>
  </r>
  <r>
    <x v="2"/>
    <x v="2"/>
    <x v="0"/>
    <x v="22"/>
    <x v="16"/>
    <x v="44"/>
    <x v="2"/>
    <x v="1"/>
    <x v="2"/>
    <x v="273"/>
  </r>
  <r>
    <x v="2"/>
    <x v="2"/>
    <x v="0"/>
    <x v="22"/>
    <x v="16"/>
    <x v="8"/>
    <x v="1453"/>
    <x v="1"/>
    <x v="1437"/>
    <x v="0"/>
  </r>
  <r>
    <x v="2"/>
    <x v="2"/>
    <x v="0"/>
    <x v="23"/>
    <x v="53"/>
    <x v="44"/>
    <x v="2"/>
    <x v="1"/>
    <x v="2"/>
    <x v="346"/>
  </r>
  <r>
    <x v="2"/>
    <x v="2"/>
    <x v="0"/>
    <x v="23"/>
    <x v="53"/>
    <x v="16"/>
    <x v="1433"/>
    <x v="570"/>
    <x v="1480"/>
    <x v="0"/>
  </r>
  <r>
    <x v="2"/>
    <x v="2"/>
    <x v="0"/>
    <x v="24"/>
    <x v="18"/>
    <x v="44"/>
    <x v="2"/>
    <x v="1"/>
    <x v="2"/>
    <x v="185"/>
  </r>
  <r>
    <x v="2"/>
    <x v="2"/>
    <x v="0"/>
    <x v="24"/>
    <x v="18"/>
    <x v="16"/>
    <x v="1267"/>
    <x v="1"/>
    <x v="1251"/>
    <x v="0"/>
  </r>
  <r>
    <x v="2"/>
    <x v="2"/>
    <x v="0"/>
    <x v="25"/>
    <x v="37"/>
    <x v="44"/>
    <x v="2"/>
    <x v="1"/>
    <x v="2"/>
    <x v="232"/>
  </r>
  <r>
    <x v="2"/>
    <x v="2"/>
    <x v="0"/>
    <x v="25"/>
    <x v="37"/>
    <x v="16"/>
    <x v="1096"/>
    <x v="1"/>
    <x v="1065"/>
    <x v="0"/>
  </r>
  <r>
    <x v="2"/>
    <x v="2"/>
    <x v="0"/>
    <x v="26"/>
    <x v="58"/>
    <x v="44"/>
    <x v="2"/>
    <x v="1"/>
    <x v="2"/>
    <x v="13"/>
  </r>
  <r>
    <x v="2"/>
    <x v="2"/>
    <x v="0"/>
    <x v="26"/>
    <x v="58"/>
    <x v="16"/>
    <x v="431"/>
    <x v="1"/>
    <x v="432"/>
    <x v="0"/>
  </r>
  <r>
    <x v="2"/>
    <x v="2"/>
    <x v="0"/>
    <x v="27"/>
    <x v="51"/>
    <x v="44"/>
    <x v="2"/>
    <x v="1"/>
    <x v="2"/>
    <x v="257"/>
  </r>
  <r>
    <x v="2"/>
    <x v="2"/>
    <x v="0"/>
    <x v="27"/>
    <x v="51"/>
    <x v="17"/>
    <x v="1232"/>
    <x v="389"/>
    <x v="1204"/>
    <x v="0"/>
  </r>
  <r>
    <x v="2"/>
    <x v="2"/>
    <x v="0"/>
    <x v="28"/>
    <x v="35"/>
    <x v="44"/>
    <x v="2"/>
    <x v="1"/>
    <x v="2"/>
    <x v="396"/>
  </r>
  <r>
    <x v="2"/>
    <x v="2"/>
    <x v="0"/>
    <x v="28"/>
    <x v="35"/>
    <x v="19"/>
    <x v="1338"/>
    <x v="745"/>
    <x v="1747"/>
    <x v="0"/>
  </r>
  <r>
    <x v="2"/>
    <x v="2"/>
    <x v="0"/>
    <x v="29"/>
    <x v="55"/>
    <x v="44"/>
    <x v="2"/>
    <x v="1"/>
    <x v="2"/>
    <x v="499"/>
  </r>
  <r>
    <x v="2"/>
    <x v="2"/>
    <x v="0"/>
    <x v="29"/>
    <x v="55"/>
    <x v="19"/>
    <x v="1752"/>
    <x v="732"/>
    <x v="1755"/>
    <x v="0"/>
  </r>
  <r>
    <x v="2"/>
    <x v="2"/>
    <x v="0"/>
    <x v="30"/>
    <x v="13"/>
    <x v="44"/>
    <x v="2"/>
    <x v="1"/>
    <x v="2"/>
    <x v="560"/>
  </r>
  <r>
    <x v="2"/>
    <x v="2"/>
    <x v="0"/>
    <x v="30"/>
    <x v="13"/>
    <x v="18"/>
    <x v="1570"/>
    <x v="542"/>
    <x v="1595"/>
    <x v="0"/>
  </r>
  <r>
    <x v="2"/>
    <x v="2"/>
    <x v="0"/>
    <x v="31"/>
    <x v="44"/>
    <x v="44"/>
    <x v="2"/>
    <x v="1"/>
    <x v="2"/>
    <x v="465"/>
  </r>
  <r>
    <x v="2"/>
    <x v="2"/>
    <x v="0"/>
    <x v="31"/>
    <x v="44"/>
    <x v="20"/>
    <x v="1734"/>
    <x v="748"/>
    <x v="1766"/>
    <x v="0"/>
  </r>
  <r>
    <x v="2"/>
    <x v="2"/>
    <x v="0"/>
    <x v="32"/>
    <x v="17"/>
    <x v="44"/>
    <x v="2"/>
    <x v="1"/>
    <x v="2"/>
    <x v="329"/>
  </r>
  <r>
    <x v="2"/>
    <x v="2"/>
    <x v="0"/>
    <x v="32"/>
    <x v="17"/>
    <x v="8"/>
    <x v="1310"/>
    <x v="411"/>
    <x v="1252"/>
    <x v="0"/>
  </r>
  <r>
    <x v="2"/>
    <x v="2"/>
    <x v="0"/>
    <x v="33"/>
    <x v="12"/>
    <x v="44"/>
    <x v="2"/>
    <x v="1"/>
    <x v="2"/>
    <x v="542"/>
  </r>
  <r>
    <x v="2"/>
    <x v="2"/>
    <x v="0"/>
    <x v="33"/>
    <x v="12"/>
    <x v="3"/>
    <x v="1373"/>
    <x v="302"/>
    <x v="1348"/>
    <x v="0"/>
  </r>
  <r>
    <x v="2"/>
    <x v="2"/>
    <x v="0"/>
    <x v="33"/>
    <x v="12"/>
    <x v="4"/>
    <x v="893"/>
    <x v="38"/>
    <x v="863"/>
    <x v="0"/>
  </r>
  <r>
    <x v="2"/>
    <x v="2"/>
    <x v="0"/>
    <x v="33"/>
    <x v="12"/>
    <x v="43"/>
    <x v="1287"/>
    <x v="432"/>
    <x v="1273"/>
    <x v="0"/>
  </r>
  <r>
    <x v="2"/>
    <x v="2"/>
    <x v="0"/>
    <x v="34"/>
    <x v="14"/>
    <x v="44"/>
    <x v="2"/>
    <x v="1"/>
    <x v="2"/>
    <x v="180"/>
  </r>
  <r>
    <x v="2"/>
    <x v="2"/>
    <x v="0"/>
    <x v="34"/>
    <x v="14"/>
    <x v="3"/>
    <x v="821"/>
    <x v="1"/>
    <x v="793"/>
    <x v="0"/>
  </r>
  <r>
    <x v="2"/>
    <x v="2"/>
    <x v="0"/>
    <x v="35"/>
    <x v="63"/>
    <x v="44"/>
    <x v="2"/>
    <x v="1"/>
    <x v="2"/>
    <x v="607"/>
  </r>
  <r>
    <x v="2"/>
    <x v="2"/>
    <x v="0"/>
    <x v="35"/>
    <x v="63"/>
    <x v="27"/>
    <x v="1362"/>
    <x v="244"/>
    <x v="1336"/>
    <x v="0"/>
  </r>
  <r>
    <x v="2"/>
    <x v="2"/>
    <x v="0"/>
    <x v="35"/>
    <x v="63"/>
    <x v="43"/>
    <x v="1526"/>
    <x v="355"/>
    <x v="1513"/>
    <x v="0"/>
  </r>
  <r>
    <x v="2"/>
    <x v="2"/>
    <x v="0"/>
    <x v="36"/>
    <x v="11"/>
    <x v="44"/>
    <x v="2"/>
    <x v="1"/>
    <x v="2"/>
    <x v="258"/>
  </r>
  <r>
    <x v="2"/>
    <x v="2"/>
    <x v="0"/>
    <x v="36"/>
    <x v="11"/>
    <x v="4"/>
    <x v="855"/>
    <x v="92"/>
    <x v="789"/>
    <x v="0"/>
  </r>
  <r>
    <x v="2"/>
    <x v="2"/>
    <x v="0"/>
    <x v="37"/>
    <x v="29"/>
    <x v="44"/>
    <x v="2"/>
    <x v="1"/>
    <x v="2"/>
    <x v="28"/>
  </r>
  <r>
    <x v="2"/>
    <x v="2"/>
    <x v="0"/>
    <x v="37"/>
    <x v="29"/>
    <x v="40"/>
    <x v="270"/>
    <x v="1"/>
    <x v="269"/>
    <x v="0"/>
  </r>
  <r>
    <x v="2"/>
    <x v="2"/>
    <x v="0"/>
    <x v="38"/>
    <x v="42"/>
    <x v="44"/>
    <x v="2"/>
    <x v="1"/>
    <x v="2"/>
    <x v="374"/>
  </r>
  <r>
    <x v="2"/>
    <x v="2"/>
    <x v="0"/>
    <x v="38"/>
    <x v="42"/>
    <x v="5"/>
    <x v="1177"/>
    <x v="207"/>
    <x v="1137"/>
    <x v="0"/>
  </r>
  <r>
    <x v="2"/>
    <x v="2"/>
    <x v="0"/>
    <x v="39"/>
    <x v="50"/>
    <x v="44"/>
    <x v="2"/>
    <x v="1"/>
    <x v="2"/>
    <x v="337"/>
  </r>
  <r>
    <x v="2"/>
    <x v="2"/>
    <x v="0"/>
    <x v="39"/>
    <x v="50"/>
    <x v="25"/>
    <x v="1364"/>
    <x v="273"/>
    <x v="1338"/>
    <x v="0"/>
  </r>
  <r>
    <x v="2"/>
    <x v="2"/>
    <x v="0"/>
    <x v="42"/>
    <x v="10"/>
    <x v="44"/>
    <x v="2"/>
    <x v="1"/>
    <x v="2"/>
    <x v="157"/>
  </r>
  <r>
    <x v="2"/>
    <x v="2"/>
    <x v="0"/>
    <x v="42"/>
    <x v="10"/>
    <x v="21"/>
    <x v="560"/>
    <x v="77"/>
    <x v="556"/>
    <x v="0"/>
  </r>
  <r>
    <x v="2"/>
    <x v="2"/>
    <x v="0"/>
    <x v="43"/>
    <x v="46"/>
    <x v="44"/>
    <x v="2"/>
    <x v="1"/>
    <x v="2"/>
    <x v="587"/>
  </r>
  <r>
    <x v="2"/>
    <x v="2"/>
    <x v="0"/>
    <x v="43"/>
    <x v="46"/>
    <x v="9"/>
    <x v="1507"/>
    <x v="399"/>
    <x v="1502"/>
    <x v="0"/>
  </r>
  <r>
    <x v="2"/>
    <x v="2"/>
    <x v="0"/>
    <x v="45"/>
    <x v="47"/>
    <x v="44"/>
    <x v="2"/>
    <x v="1"/>
    <x v="2"/>
    <x v="601"/>
  </r>
  <r>
    <x v="2"/>
    <x v="2"/>
    <x v="0"/>
    <x v="45"/>
    <x v="47"/>
    <x v="8"/>
    <x v="46"/>
    <x v="1"/>
    <x v="46"/>
    <x v="0"/>
  </r>
  <r>
    <x v="2"/>
    <x v="2"/>
    <x v="0"/>
    <x v="45"/>
    <x v="47"/>
    <x v="11"/>
    <x v="1616"/>
    <x v="214"/>
    <x v="1611"/>
    <x v="0"/>
  </r>
  <r>
    <x v="2"/>
    <x v="2"/>
    <x v="0"/>
    <x v="46"/>
    <x v="22"/>
    <x v="44"/>
    <x v="2"/>
    <x v="1"/>
    <x v="2"/>
    <x v="414"/>
  </r>
  <r>
    <x v="2"/>
    <x v="2"/>
    <x v="0"/>
    <x v="46"/>
    <x v="22"/>
    <x v="11"/>
    <x v="1441"/>
    <x v="1"/>
    <x v="1430"/>
    <x v="0"/>
  </r>
  <r>
    <x v="2"/>
    <x v="2"/>
    <x v="0"/>
    <x v="47"/>
    <x v="45"/>
    <x v="44"/>
    <x v="2"/>
    <x v="1"/>
    <x v="2"/>
    <x v="596"/>
  </r>
  <r>
    <x v="2"/>
    <x v="2"/>
    <x v="0"/>
    <x v="47"/>
    <x v="45"/>
    <x v="12"/>
    <x v="1685"/>
    <x v="500"/>
    <x v="1667"/>
    <x v="0"/>
  </r>
  <r>
    <x v="2"/>
    <x v="2"/>
    <x v="0"/>
    <x v="48"/>
    <x v="64"/>
    <x v="44"/>
    <x v="2"/>
    <x v="1"/>
    <x v="2"/>
    <x v="524"/>
  </r>
  <r>
    <x v="2"/>
    <x v="2"/>
    <x v="0"/>
    <x v="48"/>
    <x v="64"/>
    <x v="10"/>
    <x v="1516"/>
    <x v="566"/>
    <x v="1531"/>
    <x v="0"/>
  </r>
  <r>
    <x v="2"/>
    <x v="2"/>
    <x v="0"/>
    <x v="48"/>
    <x v="64"/>
    <x v="43"/>
    <x v="1200"/>
    <x v="94"/>
    <x v="1155"/>
    <x v="0"/>
  </r>
  <r>
    <x v="2"/>
    <x v="2"/>
    <x v="0"/>
    <x v="49"/>
    <x v="19"/>
    <x v="44"/>
    <x v="2"/>
    <x v="1"/>
    <x v="2"/>
    <x v="348"/>
  </r>
  <r>
    <x v="2"/>
    <x v="2"/>
    <x v="0"/>
    <x v="49"/>
    <x v="19"/>
    <x v="10"/>
    <x v="1229"/>
    <x v="1"/>
    <x v="1191"/>
    <x v="0"/>
  </r>
  <r>
    <x v="2"/>
    <x v="2"/>
    <x v="0"/>
    <x v="50"/>
    <x v="8"/>
    <x v="44"/>
    <x v="2"/>
    <x v="1"/>
    <x v="2"/>
    <x v="512"/>
  </r>
  <r>
    <x v="2"/>
    <x v="2"/>
    <x v="0"/>
    <x v="50"/>
    <x v="8"/>
    <x v="5"/>
    <x v="179"/>
    <x v="1"/>
    <x v="181"/>
    <x v="0"/>
  </r>
  <r>
    <x v="2"/>
    <x v="2"/>
    <x v="0"/>
    <x v="50"/>
    <x v="8"/>
    <x v="6"/>
    <x v="1423"/>
    <x v="386"/>
    <x v="1414"/>
    <x v="0"/>
  </r>
  <r>
    <x v="2"/>
    <x v="2"/>
    <x v="0"/>
    <x v="50"/>
    <x v="8"/>
    <x v="41"/>
    <x v="1214"/>
    <x v="1"/>
    <x v="1175"/>
    <x v="0"/>
  </r>
  <r>
    <x v="2"/>
    <x v="2"/>
    <x v="0"/>
    <x v="50"/>
    <x v="8"/>
    <x v="42"/>
    <x v="137"/>
    <x v="1"/>
    <x v="144"/>
    <x v="0"/>
  </r>
  <r>
    <x v="2"/>
    <x v="2"/>
    <x v="0"/>
    <x v="63"/>
    <x v="36"/>
    <x v="44"/>
    <x v="2"/>
    <x v="1"/>
    <x v="2"/>
    <x v="267"/>
  </r>
  <r>
    <x v="2"/>
    <x v="2"/>
    <x v="0"/>
    <x v="63"/>
    <x v="36"/>
    <x v="7"/>
    <x v="614"/>
    <x v="1"/>
    <x v="615"/>
    <x v="0"/>
  </r>
  <r>
    <x v="2"/>
    <x v="2"/>
    <x v="0"/>
    <x v="63"/>
    <x v="36"/>
    <x v="16"/>
    <x v="1193"/>
    <x v="1"/>
    <x v="1172"/>
    <x v="0"/>
  </r>
  <r>
    <x v="2"/>
    <x v="2"/>
    <x v="0"/>
    <x v="63"/>
    <x v="36"/>
    <x v="35"/>
    <x v="1484"/>
    <x v="1"/>
    <x v="1484"/>
    <x v="0"/>
  </r>
  <r>
    <x v="2"/>
    <x v="2"/>
    <x v="0"/>
    <x v="65"/>
    <x v="34"/>
    <x v="44"/>
    <x v="2"/>
    <x v="1"/>
    <x v="2"/>
    <x v="45"/>
  </r>
  <r>
    <x v="2"/>
    <x v="2"/>
    <x v="0"/>
    <x v="65"/>
    <x v="34"/>
    <x v="32"/>
    <x v="994"/>
    <x v="1"/>
    <x v="957"/>
    <x v="0"/>
  </r>
  <r>
    <x v="2"/>
    <x v="2"/>
    <x v="0"/>
    <x v="66"/>
    <x v="65"/>
    <x v="44"/>
    <x v="2"/>
    <x v="1"/>
    <x v="2"/>
    <x v="83"/>
  </r>
  <r>
    <x v="2"/>
    <x v="2"/>
    <x v="0"/>
    <x v="66"/>
    <x v="65"/>
    <x v="12"/>
    <x v="1331"/>
    <x v="1"/>
    <x v="1301"/>
    <x v="0"/>
  </r>
  <r>
    <x v="2"/>
    <x v="2"/>
    <x v="1"/>
    <x v="40"/>
    <x v="26"/>
    <x v="44"/>
    <x v="2"/>
    <x v="1"/>
    <x v="2"/>
    <x v="570"/>
  </r>
  <r>
    <x v="2"/>
    <x v="2"/>
    <x v="1"/>
    <x v="40"/>
    <x v="26"/>
    <x v="7"/>
    <x v="1629"/>
    <x v="498"/>
    <x v="1626"/>
    <x v="0"/>
  </r>
  <r>
    <x v="2"/>
    <x v="2"/>
    <x v="1"/>
    <x v="40"/>
    <x v="26"/>
    <x v="24"/>
    <x v="1480"/>
    <x v="174"/>
    <x v="1481"/>
    <x v="0"/>
  </r>
  <r>
    <x v="2"/>
    <x v="2"/>
    <x v="1"/>
    <x v="41"/>
    <x v="15"/>
    <x v="44"/>
    <x v="2"/>
    <x v="1"/>
    <x v="2"/>
    <x v="65"/>
  </r>
  <r>
    <x v="2"/>
    <x v="2"/>
    <x v="1"/>
    <x v="41"/>
    <x v="15"/>
    <x v="7"/>
    <x v="693"/>
    <x v="1"/>
    <x v="679"/>
    <x v="0"/>
  </r>
  <r>
    <x v="2"/>
    <x v="2"/>
    <x v="2"/>
    <x v="20"/>
    <x v="61"/>
    <x v="44"/>
    <x v="2"/>
    <x v="1"/>
    <x v="2"/>
    <x v="411"/>
  </r>
  <r>
    <x v="2"/>
    <x v="2"/>
    <x v="2"/>
    <x v="20"/>
    <x v="61"/>
    <x v="31"/>
    <x v="1596"/>
    <x v="494"/>
    <x v="1532"/>
    <x v="0"/>
  </r>
  <r>
    <x v="2"/>
    <x v="2"/>
    <x v="2"/>
    <x v="51"/>
    <x v="31"/>
    <x v="44"/>
    <x v="2"/>
    <x v="1"/>
    <x v="2"/>
    <x v="649"/>
  </r>
  <r>
    <x v="2"/>
    <x v="2"/>
    <x v="2"/>
    <x v="51"/>
    <x v="31"/>
    <x v="29"/>
    <x v="1765"/>
    <x v="1"/>
    <x v="1758"/>
    <x v="0"/>
  </r>
  <r>
    <x v="2"/>
    <x v="2"/>
    <x v="2"/>
    <x v="52"/>
    <x v="39"/>
    <x v="44"/>
    <x v="2"/>
    <x v="1"/>
    <x v="2"/>
    <x v="591"/>
  </r>
  <r>
    <x v="2"/>
    <x v="2"/>
    <x v="2"/>
    <x v="52"/>
    <x v="39"/>
    <x v="36"/>
    <x v="1704"/>
    <x v="1"/>
    <x v="1679"/>
    <x v="0"/>
  </r>
  <r>
    <x v="2"/>
    <x v="2"/>
    <x v="2"/>
    <x v="53"/>
    <x v="57"/>
    <x v="44"/>
    <x v="2"/>
    <x v="1"/>
    <x v="2"/>
    <x v="428"/>
  </r>
  <r>
    <x v="2"/>
    <x v="2"/>
    <x v="2"/>
    <x v="53"/>
    <x v="57"/>
    <x v="30"/>
    <x v="1465"/>
    <x v="233"/>
    <x v="1458"/>
    <x v="0"/>
  </r>
  <r>
    <x v="2"/>
    <x v="2"/>
    <x v="2"/>
    <x v="54"/>
    <x v="48"/>
    <x v="44"/>
    <x v="2"/>
    <x v="1"/>
    <x v="2"/>
    <x v="544"/>
  </r>
  <r>
    <x v="2"/>
    <x v="2"/>
    <x v="2"/>
    <x v="54"/>
    <x v="48"/>
    <x v="33"/>
    <x v="1695"/>
    <x v="1"/>
    <x v="1663"/>
    <x v="0"/>
  </r>
  <r>
    <x v="2"/>
    <x v="2"/>
    <x v="2"/>
    <x v="55"/>
    <x v="59"/>
    <x v="44"/>
    <x v="2"/>
    <x v="1"/>
    <x v="2"/>
    <x v="72"/>
  </r>
  <r>
    <x v="2"/>
    <x v="2"/>
    <x v="2"/>
    <x v="55"/>
    <x v="59"/>
    <x v="34"/>
    <x v="1483"/>
    <x v="1"/>
    <x v="1471"/>
    <x v="0"/>
  </r>
  <r>
    <x v="2"/>
    <x v="2"/>
    <x v="2"/>
    <x v="56"/>
    <x v="54"/>
    <x v="44"/>
    <x v="2"/>
    <x v="1"/>
    <x v="2"/>
    <x v="644"/>
  </r>
  <r>
    <x v="2"/>
    <x v="2"/>
    <x v="2"/>
    <x v="56"/>
    <x v="54"/>
    <x v="10"/>
    <x v="332"/>
    <x v="190"/>
    <x v="354"/>
    <x v="0"/>
  </r>
  <r>
    <x v="2"/>
    <x v="2"/>
    <x v="2"/>
    <x v="56"/>
    <x v="54"/>
    <x v="30"/>
    <x v="1766"/>
    <x v="693"/>
    <x v="1764"/>
    <x v="0"/>
  </r>
  <r>
    <x v="2"/>
    <x v="2"/>
    <x v="2"/>
    <x v="57"/>
    <x v="1"/>
    <x v="44"/>
    <x v="2"/>
    <x v="1"/>
    <x v="2"/>
    <x v="554"/>
  </r>
  <r>
    <x v="2"/>
    <x v="2"/>
    <x v="2"/>
    <x v="57"/>
    <x v="1"/>
    <x v="29"/>
    <x v="1236"/>
    <x v="1"/>
    <x v="1093"/>
    <x v="0"/>
  </r>
  <r>
    <x v="2"/>
    <x v="2"/>
    <x v="2"/>
    <x v="57"/>
    <x v="1"/>
    <x v="37"/>
    <x v="1749"/>
    <x v="1"/>
    <x v="1742"/>
    <x v="0"/>
  </r>
  <r>
    <x v="2"/>
    <x v="2"/>
    <x v="2"/>
    <x v="58"/>
    <x v="5"/>
    <x v="44"/>
    <x v="2"/>
    <x v="1"/>
    <x v="2"/>
    <x v="120"/>
  </r>
  <r>
    <x v="2"/>
    <x v="2"/>
    <x v="2"/>
    <x v="58"/>
    <x v="5"/>
    <x v="34"/>
    <x v="1403"/>
    <x v="1"/>
    <x v="1271"/>
    <x v="0"/>
  </r>
  <r>
    <x v="2"/>
    <x v="2"/>
    <x v="2"/>
    <x v="59"/>
    <x v="3"/>
    <x v="44"/>
    <x v="2"/>
    <x v="1"/>
    <x v="2"/>
    <x v="330"/>
  </r>
  <r>
    <x v="2"/>
    <x v="2"/>
    <x v="2"/>
    <x v="59"/>
    <x v="3"/>
    <x v="8"/>
    <x v="0"/>
    <x v="1"/>
    <x v="0"/>
    <x v="0"/>
  </r>
  <r>
    <x v="2"/>
    <x v="2"/>
    <x v="2"/>
    <x v="59"/>
    <x v="3"/>
    <x v="24"/>
    <x v="1706"/>
    <x v="1"/>
    <x v="1650"/>
    <x v="0"/>
  </r>
  <r>
    <x v="2"/>
    <x v="2"/>
    <x v="2"/>
    <x v="59"/>
    <x v="3"/>
    <x v="28"/>
    <x v="1718"/>
    <x v="1"/>
    <x v="1659"/>
    <x v="0"/>
  </r>
  <r>
    <x v="2"/>
    <x v="2"/>
    <x v="2"/>
    <x v="59"/>
    <x v="3"/>
    <x v="33"/>
    <x v="176"/>
    <x v="1"/>
    <x v="124"/>
    <x v="0"/>
  </r>
  <r>
    <x v="2"/>
    <x v="2"/>
    <x v="2"/>
    <x v="59"/>
    <x v="3"/>
    <x v="39"/>
    <x v="1659"/>
    <x v="1"/>
    <x v="1556"/>
    <x v="0"/>
  </r>
  <r>
    <x v="2"/>
    <x v="2"/>
    <x v="2"/>
    <x v="60"/>
    <x v="2"/>
    <x v="44"/>
    <x v="2"/>
    <x v="1"/>
    <x v="2"/>
    <x v="638"/>
  </r>
  <r>
    <x v="2"/>
    <x v="2"/>
    <x v="2"/>
    <x v="60"/>
    <x v="2"/>
    <x v="28"/>
    <x v="1677"/>
    <x v="1"/>
    <x v="1640"/>
    <x v="0"/>
  </r>
  <r>
    <x v="2"/>
    <x v="2"/>
    <x v="2"/>
    <x v="62"/>
    <x v="0"/>
    <x v="44"/>
    <x v="2"/>
    <x v="1"/>
    <x v="2"/>
    <x v="132"/>
  </r>
  <r>
    <x v="2"/>
    <x v="2"/>
    <x v="2"/>
    <x v="62"/>
    <x v="0"/>
    <x v="29"/>
    <x v="549"/>
    <x v="1"/>
    <x v="507"/>
    <x v="0"/>
  </r>
  <r>
    <x v="2"/>
    <x v="2"/>
    <x v="3"/>
    <x v="64"/>
    <x v="66"/>
    <x v="44"/>
    <x v="2"/>
    <x v="1"/>
    <x v="2"/>
    <x v="297"/>
  </r>
  <r>
    <x v="2"/>
    <x v="2"/>
    <x v="3"/>
    <x v="64"/>
    <x v="66"/>
    <x v="17"/>
    <x v="491"/>
    <x v="1"/>
    <x v="429"/>
    <x v="0"/>
  </r>
  <r>
    <x v="2"/>
    <x v="2"/>
    <x v="3"/>
    <x v="64"/>
    <x v="66"/>
    <x v="22"/>
    <x v="1604"/>
    <x v="1"/>
    <x v="1560"/>
    <x v="0"/>
  </r>
  <r>
    <x v="2"/>
    <x v="2"/>
    <x v="3"/>
    <x v="64"/>
    <x v="66"/>
    <x v="23"/>
    <x v="810"/>
    <x v="1"/>
    <x v="722"/>
    <x v="0"/>
  </r>
  <r>
    <x v="2"/>
    <x v="2"/>
    <x v="4"/>
    <x v="1"/>
    <x v="40"/>
    <x v="44"/>
    <x v="2"/>
    <x v="1"/>
    <x v="2"/>
    <x v="509"/>
  </r>
  <r>
    <x v="2"/>
    <x v="2"/>
    <x v="4"/>
    <x v="1"/>
    <x v="40"/>
    <x v="43"/>
    <x v="1305"/>
    <x v="454"/>
    <x v="1275"/>
    <x v="0"/>
  </r>
  <r>
    <x v="2"/>
    <x v="3"/>
    <x v="0"/>
    <x v="2"/>
    <x v="28"/>
    <x v="44"/>
    <x v="2"/>
    <x v="1"/>
    <x v="2"/>
    <x v="228"/>
  </r>
  <r>
    <x v="2"/>
    <x v="3"/>
    <x v="0"/>
    <x v="2"/>
    <x v="28"/>
    <x v="1"/>
    <x v="598"/>
    <x v="78"/>
    <x v="587"/>
    <x v="0"/>
  </r>
  <r>
    <x v="2"/>
    <x v="3"/>
    <x v="0"/>
    <x v="2"/>
    <x v="28"/>
    <x v="2"/>
    <x v="597"/>
    <x v="1"/>
    <x v="583"/>
    <x v="0"/>
  </r>
  <r>
    <x v="2"/>
    <x v="3"/>
    <x v="0"/>
    <x v="2"/>
    <x v="28"/>
    <x v="23"/>
    <x v="496"/>
    <x v="1"/>
    <x v="490"/>
    <x v="0"/>
  </r>
  <r>
    <x v="2"/>
    <x v="3"/>
    <x v="0"/>
    <x v="2"/>
    <x v="28"/>
    <x v="26"/>
    <x v="107"/>
    <x v="1"/>
    <x v="110"/>
    <x v="0"/>
  </r>
  <r>
    <x v="2"/>
    <x v="3"/>
    <x v="0"/>
    <x v="2"/>
    <x v="28"/>
    <x v="43"/>
    <x v="511"/>
    <x v="130"/>
    <x v="510"/>
    <x v="0"/>
  </r>
  <r>
    <x v="2"/>
    <x v="3"/>
    <x v="0"/>
    <x v="3"/>
    <x v="9"/>
    <x v="44"/>
    <x v="2"/>
    <x v="1"/>
    <x v="2"/>
    <x v="11"/>
  </r>
  <r>
    <x v="2"/>
    <x v="3"/>
    <x v="0"/>
    <x v="3"/>
    <x v="9"/>
    <x v="0"/>
    <x v="255"/>
    <x v="1"/>
    <x v="257"/>
    <x v="0"/>
  </r>
  <r>
    <x v="2"/>
    <x v="3"/>
    <x v="0"/>
    <x v="3"/>
    <x v="9"/>
    <x v="4"/>
    <x v="50"/>
    <x v="1"/>
    <x v="49"/>
    <x v="0"/>
  </r>
  <r>
    <x v="2"/>
    <x v="3"/>
    <x v="0"/>
    <x v="4"/>
    <x v="20"/>
    <x v="44"/>
    <x v="2"/>
    <x v="1"/>
    <x v="2"/>
    <x v="43"/>
  </r>
  <r>
    <x v="2"/>
    <x v="3"/>
    <x v="0"/>
    <x v="4"/>
    <x v="20"/>
    <x v="2"/>
    <x v="366"/>
    <x v="1"/>
    <x v="361"/>
    <x v="0"/>
  </r>
  <r>
    <x v="2"/>
    <x v="3"/>
    <x v="0"/>
    <x v="4"/>
    <x v="20"/>
    <x v="8"/>
    <x v="251"/>
    <x v="1"/>
    <x v="250"/>
    <x v="0"/>
  </r>
  <r>
    <x v="2"/>
    <x v="3"/>
    <x v="0"/>
    <x v="5"/>
    <x v="21"/>
    <x v="44"/>
    <x v="2"/>
    <x v="1"/>
    <x v="2"/>
    <x v="50"/>
  </r>
  <r>
    <x v="2"/>
    <x v="3"/>
    <x v="0"/>
    <x v="5"/>
    <x v="21"/>
    <x v="2"/>
    <x v="492"/>
    <x v="1"/>
    <x v="483"/>
    <x v="0"/>
  </r>
  <r>
    <x v="2"/>
    <x v="3"/>
    <x v="0"/>
    <x v="6"/>
    <x v="24"/>
    <x v="44"/>
    <x v="2"/>
    <x v="1"/>
    <x v="2"/>
    <x v="102"/>
  </r>
  <r>
    <x v="2"/>
    <x v="3"/>
    <x v="0"/>
    <x v="6"/>
    <x v="24"/>
    <x v="1"/>
    <x v="1002"/>
    <x v="378"/>
    <x v="997"/>
    <x v="0"/>
  </r>
  <r>
    <x v="2"/>
    <x v="3"/>
    <x v="0"/>
    <x v="6"/>
    <x v="24"/>
    <x v="8"/>
    <x v="412"/>
    <x v="1"/>
    <x v="402"/>
    <x v="0"/>
  </r>
  <r>
    <x v="2"/>
    <x v="3"/>
    <x v="0"/>
    <x v="7"/>
    <x v="25"/>
    <x v="44"/>
    <x v="2"/>
    <x v="1"/>
    <x v="2"/>
    <x v="6"/>
  </r>
  <r>
    <x v="2"/>
    <x v="3"/>
    <x v="0"/>
    <x v="7"/>
    <x v="25"/>
    <x v="26"/>
    <x v="7"/>
    <x v="1"/>
    <x v="7"/>
    <x v="0"/>
  </r>
  <r>
    <x v="2"/>
    <x v="3"/>
    <x v="0"/>
    <x v="8"/>
    <x v="30"/>
    <x v="44"/>
    <x v="2"/>
    <x v="1"/>
    <x v="2"/>
    <x v="186"/>
  </r>
  <r>
    <x v="2"/>
    <x v="3"/>
    <x v="0"/>
    <x v="8"/>
    <x v="30"/>
    <x v="0"/>
    <x v="1117"/>
    <x v="71"/>
    <x v="1071"/>
    <x v="0"/>
  </r>
  <r>
    <x v="2"/>
    <x v="3"/>
    <x v="0"/>
    <x v="8"/>
    <x v="30"/>
    <x v="2"/>
    <x v="147"/>
    <x v="1"/>
    <x v="154"/>
    <x v="0"/>
  </r>
  <r>
    <x v="2"/>
    <x v="3"/>
    <x v="0"/>
    <x v="8"/>
    <x v="30"/>
    <x v="23"/>
    <x v="386"/>
    <x v="1"/>
    <x v="382"/>
    <x v="0"/>
  </r>
  <r>
    <x v="2"/>
    <x v="3"/>
    <x v="0"/>
    <x v="8"/>
    <x v="30"/>
    <x v="40"/>
    <x v="281"/>
    <x v="1"/>
    <x v="278"/>
    <x v="0"/>
  </r>
  <r>
    <x v="2"/>
    <x v="3"/>
    <x v="0"/>
    <x v="9"/>
    <x v="41"/>
    <x v="44"/>
    <x v="2"/>
    <x v="1"/>
    <x v="2"/>
    <x v="58"/>
  </r>
  <r>
    <x v="2"/>
    <x v="3"/>
    <x v="0"/>
    <x v="9"/>
    <x v="41"/>
    <x v="2"/>
    <x v="465"/>
    <x v="1"/>
    <x v="455"/>
    <x v="0"/>
  </r>
  <r>
    <x v="2"/>
    <x v="3"/>
    <x v="0"/>
    <x v="9"/>
    <x v="41"/>
    <x v="8"/>
    <x v="214"/>
    <x v="1"/>
    <x v="218"/>
    <x v="0"/>
  </r>
  <r>
    <x v="2"/>
    <x v="3"/>
    <x v="0"/>
    <x v="10"/>
    <x v="56"/>
    <x v="44"/>
    <x v="2"/>
    <x v="1"/>
    <x v="2"/>
    <x v="91"/>
  </r>
  <r>
    <x v="2"/>
    <x v="3"/>
    <x v="0"/>
    <x v="10"/>
    <x v="56"/>
    <x v="2"/>
    <x v="686"/>
    <x v="61"/>
    <x v="667"/>
    <x v="0"/>
  </r>
  <r>
    <x v="2"/>
    <x v="3"/>
    <x v="0"/>
    <x v="11"/>
    <x v="27"/>
    <x v="44"/>
    <x v="2"/>
    <x v="1"/>
    <x v="2"/>
    <x v="3"/>
  </r>
  <r>
    <x v="2"/>
    <x v="3"/>
    <x v="0"/>
    <x v="11"/>
    <x v="27"/>
    <x v="2"/>
    <x v="11"/>
    <x v="1"/>
    <x v="12"/>
    <x v="0"/>
  </r>
  <r>
    <x v="2"/>
    <x v="3"/>
    <x v="0"/>
    <x v="12"/>
    <x v="23"/>
    <x v="44"/>
    <x v="2"/>
    <x v="1"/>
    <x v="2"/>
    <x v="57"/>
  </r>
  <r>
    <x v="2"/>
    <x v="3"/>
    <x v="0"/>
    <x v="12"/>
    <x v="23"/>
    <x v="22"/>
    <x v="736"/>
    <x v="1"/>
    <x v="715"/>
    <x v="0"/>
  </r>
  <r>
    <x v="2"/>
    <x v="3"/>
    <x v="0"/>
    <x v="13"/>
    <x v="33"/>
    <x v="44"/>
    <x v="2"/>
    <x v="1"/>
    <x v="2"/>
    <x v="116"/>
  </r>
  <r>
    <x v="2"/>
    <x v="3"/>
    <x v="0"/>
    <x v="13"/>
    <x v="33"/>
    <x v="2"/>
    <x v="432"/>
    <x v="239"/>
    <x v="449"/>
    <x v="0"/>
  </r>
  <r>
    <x v="2"/>
    <x v="3"/>
    <x v="0"/>
    <x v="13"/>
    <x v="33"/>
    <x v="8"/>
    <x v="230"/>
    <x v="251"/>
    <x v="301"/>
    <x v="0"/>
  </r>
  <r>
    <x v="2"/>
    <x v="3"/>
    <x v="0"/>
    <x v="13"/>
    <x v="33"/>
    <x v="28"/>
    <x v="807"/>
    <x v="667"/>
    <x v="1425"/>
    <x v="0"/>
  </r>
  <r>
    <x v="2"/>
    <x v="3"/>
    <x v="0"/>
    <x v="13"/>
    <x v="33"/>
    <x v="31"/>
    <x v="16"/>
    <x v="1"/>
    <x v="17"/>
    <x v="0"/>
  </r>
  <r>
    <x v="2"/>
    <x v="3"/>
    <x v="0"/>
    <x v="14"/>
    <x v="60"/>
    <x v="44"/>
    <x v="2"/>
    <x v="1"/>
    <x v="2"/>
    <x v="22"/>
  </r>
  <r>
    <x v="2"/>
    <x v="3"/>
    <x v="0"/>
    <x v="14"/>
    <x v="60"/>
    <x v="23"/>
    <x v="225"/>
    <x v="1"/>
    <x v="228"/>
    <x v="0"/>
  </r>
  <r>
    <x v="2"/>
    <x v="3"/>
    <x v="0"/>
    <x v="15"/>
    <x v="62"/>
    <x v="44"/>
    <x v="2"/>
    <x v="1"/>
    <x v="2"/>
    <x v="144"/>
  </r>
  <r>
    <x v="2"/>
    <x v="3"/>
    <x v="0"/>
    <x v="15"/>
    <x v="62"/>
    <x v="8"/>
    <x v="173"/>
    <x v="1"/>
    <x v="174"/>
    <x v="0"/>
  </r>
  <r>
    <x v="2"/>
    <x v="3"/>
    <x v="0"/>
    <x v="15"/>
    <x v="62"/>
    <x v="14"/>
    <x v="1098"/>
    <x v="483"/>
    <x v="1113"/>
    <x v="0"/>
  </r>
  <r>
    <x v="2"/>
    <x v="3"/>
    <x v="0"/>
    <x v="17"/>
    <x v="7"/>
    <x v="44"/>
    <x v="2"/>
    <x v="1"/>
    <x v="2"/>
    <x v="234"/>
  </r>
  <r>
    <x v="2"/>
    <x v="3"/>
    <x v="0"/>
    <x v="17"/>
    <x v="7"/>
    <x v="8"/>
    <x v="660"/>
    <x v="1"/>
    <x v="646"/>
    <x v="0"/>
  </r>
  <r>
    <x v="2"/>
    <x v="3"/>
    <x v="0"/>
    <x v="17"/>
    <x v="7"/>
    <x v="13"/>
    <x v="1088"/>
    <x v="274"/>
    <x v="1050"/>
    <x v="0"/>
  </r>
  <r>
    <x v="2"/>
    <x v="3"/>
    <x v="0"/>
    <x v="18"/>
    <x v="38"/>
    <x v="44"/>
    <x v="2"/>
    <x v="1"/>
    <x v="2"/>
    <x v="115"/>
  </r>
  <r>
    <x v="2"/>
    <x v="3"/>
    <x v="0"/>
    <x v="18"/>
    <x v="38"/>
    <x v="24"/>
    <x v="1041"/>
    <x v="174"/>
    <x v="1001"/>
    <x v="0"/>
  </r>
  <r>
    <x v="2"/>
    <x v="3"/>
    <x v="0"/>
    <x v="19"/>
    <x v="43"/>
    <x v="44"/>
    <x v="2"/>
    <x v="1"/>
    <x v="2"/>
    <x v="203"/>
  </r>
  <r>
    <x v="2"/>
    <x v="3"/>
    <x v="0"/>
    <x v="19"/>
    <x v="43"/>
    <x v="15"/>
    <x v="1050"/>
    <x v="579"/>
    <x v="1219"/>
    <x v="0"/>
  </r>
  <r>
    <x v="2"/>
    <x v="3"/>
    <x v="0"/>
    <x v="19"/>
    <x v="43"/>
    <x v="22"/>
    <x v="128"/>
    <x v="1"/>
    <x v="132"/>
    <x v="0"/>
  </r>
  <r>
    <x v="2"/>
    <x v="3"/>
    <x v="0"/>
    <x v="19"/>
    <x v="43"/>
    <x v="43"/>
    <x v="537"/>
    <x v="134"/>
    <x v="531"/>
    <x v="0"/>
  </r>
  <r>
    <x v="2"/>
    <x v="3"/>
    <x v="0"/>
    <x v="21"/>
    <x v="49"/>
    <x v="44"/>
    <x v="2"/>
    <x v="1"/>
    <x v="2"/>
    <x v="112"/>
  </r>
  <r>
    <x v="2"/>
    <x v="3"/>
    <x v="0"/>
    <x v="21"/>
    <x v="49"/>
    <x v="8"/>
    <x v="719"/>
    <x v="481"/>
    <x v="840"/>
    <x v="0"/>
  </r>
  <r>
    <x v="2"/>
    <x v="3"/>
    <x v="0"/>
    <x v="21"/>
    <x v="49"/>
    <x v="23"/>
    <x v="156"/>
    <x v="1"/>
    <x v="161"/>
    <x v="0"/>
  </r>
  <r>
    <x v="2"/>
    <x v="3"/>
    <x v="0"/>
    <x v="22"/>
    <x v="16"/>
    <x v="44"/>
    <x v="2"/>
    <x v="1"/>
    <x v="2"/>
    <x v="19"/>
  </r>
  <r>
    <x v="2"/>
    <x v="3"/>
    <x v="0"/>
    <x v="22"/>
    <x v="16"/>
    <x v="8"/>
    <x v="601"/>
    <x v="1"/>
    <x v="588"/>
    <x v="0"/>
  </r>
  <r>
    <x v="2"/>
    <x v="3"/>
    <x v="0"/>
    <x v="23"/>
    <x v="53"/>
    <x v="44"/>
    <x v="2"/>
    <x v="1"/>
    <x v="2"/>
    <x v="77"/>
  </r>
  <r>
    <x v="2"/>
    <x v="3"/>
    <x v="0"/>
    <x v="23"/>
    <x v="53"/>
    <x v="16"/>
    <x v="825"/>
    <x v="32"/>
    <x v="811"/>
    <x v="0"/>
  </r>
  <r>
    <x v="2"/>
    <x v="3"/>
    <x v="0"/>
    <x v="24"/>
    <x v="18"/>
    <x v="44"/>
    <x v="2"/>
    <x v="1"/>
    <x v="2"/>
    <x v="18"/>
  </r>
  <r>
    <x v="2"/>
    <x v="3"/>
    <x v="0"/>
    <x v="24"/>
    <x v="18"/>
    <x v="16"/>
    <x v="589"/>
    <x v="1"/>
    <x v="595"/>
    <x v="0"/>
  </r>
  <r>
    <x v="2"/>
    <x v="3"/>
    <x v="0"/>
    <x v="25"/>
    <x v="37"/>
    <x v="44"/>
    <x v="2"/>
    <x v="1"/>
    <x v="2"/>
    <x v="30"/>
  </r>
  <r>
    <x v="2"/>
    <x v="3"/>
    <x v="0"/>
    <x v="25"/>
    <x v="37"/>
    <x v="16"/>
    <x v="357"/>
    <x v="1"/>
    <x v="362"/>
    <x v="0"/>
  </r>
  <r>
    <x v="2"/>
    <x v="3"/>
    <x v="0"/>
    <x v="26"/>
    <x v="58"/>
    <x v="44"/>
    <x v="2"/>
    <x v="1"/>
    <x v="2"/>
    <x v="1"/>
  </r>
  <r>
    <x v="2"/>
    <x v="3"/>
    <x v="0"/>
    <x v="26"/>
    <x v="58"/>
    <x v="16"/>
    <x v="110"/>
    <x v="1"/>
    <x v="118"/>
    <x v="0"/>
  </r>
  <r>
    <x v="2"/>
    <x v="3"/>
    <x v="0"/>
    <x v="27"/>
    <x v="51"/>
    <x v="44"/>
    <x v="2"/>
    <x v="1"/>
    <x v="2"/>
    <x v="34"/>
  </r>
  <r>
    <x v="2"/>
    <x v="3"/>
    <x v="0"/>
    <x v="27"/>
    <x v="51"/>
    <x v="17"/>
    <x v="569"/>
    <x v="170"/>
    <x v="569"/>
    <x v="0"/>
  </r>
  <r>
    <x v="2"/>
    <x v="3"/>
    <x v="0"/>
    <x v="28"/>
    <x v="35"/>
    <x v="44"/>
    <x v="2"/>
    <x v="1"/>
    <x v="2"/>
    <x v="116"/>
  </r>
  <r>
    <x v="2"/>
    <x v="3"/>
    <x v="0"/>
    <x v="28"/>
    <x v="35"/>
    <x v="19"/>
    <x v="793"/>
    <x v="679"/>
    <x v="1487"/>
    <x v="0"/>
  </r>
  <r>
    <x v="2"/>
    <x v="3"/>
    <x v="0"/>
    <x v="29"/>
    <x v="55"/>
    <x v="44"/>
    <x v="2"/>
    <x v="1"/>
    <x v="2"/>
    <x v="164"/>
  </r>
  <r>
    <x v="2"/>
    <x v="3"/>
    <x v="0"/>
    <x v="29"/>
    <x v="55"/>
    <x v="19"/>
    <x v="1651"/>
    <x v="635"/>
    <x v="1628"/>
    <x v="0"/>
  </r>
  <r>
    <x v="2"/>
    <x v="3"/>
    <x v="0"/>
    <x v="30"/>
    <x v="13"/>
    <x v="44"/>
    <x v="2"/>
    <x v="1"/>
    <x v="2"/>
    <x v="183"/>
  </r>
  <r>
    <x v="2"/>
    <x v="3"/>
    <x v="0"/>
    <x v="30"/>
    <x v="13"/>
    <x v="18"/>
    <x v="1108"/>
    <x v="85"/>
    <x v="1061"/>
    <x v="0"/>
  </r>
  <r>
    <x v="2"/>
    <x v="3"/>
    <x v="0"/>
    <x v="31"/>
    <x v="44"/>
    <x v="44"/>
    <x v="2"/>
    <x v="1"/>
    <x v="2"/>
    <x v="111"/>
  </r>
  <r>
    <x v="2"/>
    <x v="3"/>
    <x v="0"/>
    <x v="31"/>
    <x v="44"/>
    <x v="20"/>
    <x v="1212"/>
    <x v="608"/>
    <x v="1346"/>
    <x v="0"/>
  </r>
  <r>
    <x v="2"/>
    <x v="3"/>
    <x v="0"/>
    <x v="32"/>
    <x v="17"/>
    <x v="44"/>
    <x v="2"/>
    <x v="1"/>
    <x v="2"/>
    <x v="25"/>
  </r>
  <r>
    <x v="2"/>
    <x v="3"/>
    <x v="0"/>
    <x v="32"/>
    <x v="17"/>
    <x v="8"/>
    <x v="472"/>
    <x v="1"/>
    <x v="441"/>
    <x v="0"/>
  </r>
  <r>
    <x v="2"/>
    <x v="3"/>
    <x v="0"/>
    <x v="33"/>
    <x v="12"/>
    <x v="44"/>
    <x v="2"/>
    <x v="1"/>
    <x v="2"/>
    <x v="195"/>
  </r>
  <r>
    <x v="2"/>
    <x v="3"/>
    <x v="0"/>
    <x v="33"/>
    <x v="12"/>
    <x v="3"/>
    <x v="814"/>
    <x v="125"/>
    <x v="788"/>
    <x v="0"/>
  </r>
  <r>
    <x v="2"/>
    <x v="3"/>
    <x v="0"/>
    <x v="33"/>
    <x v="12"/>
    <x v="4"/>
    <x v="303"/>
    <x v="1"/>
    <x v="300"/>
    <x v="0"/>
  </r>
  <r>
    <x v="2"/>
    <x v="3"/>
    <x v="0"/>
    <x v="33"/>
    <x v="12"/>
    <x v="43"/>
    <x v="676"/>
    <x v="350"/>
    <x v="697"/>
    <x v="0"/>
  </r>
  <r>
    <x v="2"/>
    <x v="3"/>
    <x v="0"/>
    <x v="34"/>
    <x v="14"/>
    <x v="44"/>
    <x v="2"/>
    <x v="1"/>
    <x v="2"/>
    <x v="11"/>
  </r>
  <r>
    <x v="2"/>
    <x v="3"/>
    <x v="0"/>
    <x v="34"/>
    <x v="14"/>
    <x v="3"/>
    <x v="183"/>
    <x v="1"/>
    <x v="188"/>
    <x v="0"/>
  </r>
  <r>
    <x v="2"/>
    <x v="3"/>
    <x v="0"/>
    <x v="35"/>
    <x v="63"/>
    <x v="44"/>
    <x v="2"/>
    <x v="1"/>
    <x v="2"/>
    <x v="224"/>
  </r>
  <r>
    <x v="2"/>
    <x v="3"/>
    <x v="0"/>
    <x v="35"/>
    <x v="63"/>
    <x v="27"/>
    <x v="689"/>
    <x v="98"/>
    <x v="671"/>
    <x v="0"/>
  </r>
  <r>
    <x v="2"/>
    <x v="3"/>
    <x v="0"/>
    <x v="35"/>
    <x v="63"/>
    <x v="43"/>
    <x v="899"/>
    <x v="145"/>
    <x v="861"/>
    <x v="0"/>
  </r>
  <r>
    <x v="2"/>
    <x v="3"/>
    <x v="0"/>
    <x v="36"/>
    <x v="11"/>
    <x v="44"/>
    <x v="2"/>
    <x v="1"/>
    <x v="2"/>
    <x v="53"/>
  </r>
  <r>
    <x v="2"/>
    <x v="3"/>
    <x v="0"/>
    <x v="36"/>
    <x v="11"/>
    <x v="4"/>
    <x v="377"/>
    <x v="1"/>
    <x v="348"/>
    <x v="0"/>
  </r>
  <r>
    <x v="2"/>
    <x v="3"/>
    <x v="0"/>
    <x v="37"/>
    <x v="29"/>
    <x v="44"/>
    <x v="2"/>
    <x v="1"/>
    <x v="2"/>
    <x v="6"/>
  </r>
  <r>
    <x v="2"/>
    <x v="3"/>
    <x v="0"/>
    <x v="37"/>
    <x v="29"/>
    <x v="40"/>
    <x v="104"/>
    <x v="1"/>
    <x v="102"/>
    <x v="0"/>
  </r>
  <r>
    <x v="2"/>
    <x v="3"/>
    <x v="0"/>
    <x v="38"/>
    <x v="42"/>
    <x v="44"/>
    <x v="2"/>
    <x v="1"/>
    <x v="2"/>
    <x v="81"/>
  </r>
  <r>
    <x v="2"/>
    <x v="3"/>
    <x v="0"/>
    <x v="38"/>
    <x v="42"/>
    <x v="5"/>
    <x v="542"/>
    <x v="80"/>
    <x v="532"/>
    <x v="0"/>
  </r>
  <r>
    <x v="2"/>
    <x v="3"/>
    <x v="0"/>
    <x v="39"/>
    <x v="50"/>
    <x v="44"/>
    <x v="2"/>
    <x v="1"/>
    <x v="2"/>
    <x v="61"/>
  </r>
  <r>
    <x v="2"/>
    <x v="3"/>
    <x v="0"/>
    <x v="39"/>
    <x v="50"/>
    <x v="25"/>
    <x v="747"/>
    <x v="131"/>
    <x v="725"/>
    <x v="0"/>
  </r>
  <r>
    <x v="2"/>
    <x v="3"/>
    <x v="0"/>
    <x v="42"/>
    <x v="10"/>
    <x v="44"/>
    <x v="2"/>
    <x v="1"/>
    <x v="2"/>
    <x v="17"/>
  </r>
  <r>
    <x v="2"/>
    <x v="3"/>
    <x v="0"/>
    <x v="42"/>
    <x v="10"/>
    <x v="21"/>
    <x v="175"/>
    <x v="13"/>
    <x v="179"/>
    <x v="0"/>
  </r>
  <r>
    <x v="2"/>
    <x v="3"/>
    <x v="0"/>
    <x v="43"/>
    <x v="46"/>
    <x v="44"/>
    <x v="2"/>
    <x v="1"/>
    <x v="2"/>
    <x v="242"/>
  </r>
  <r>
    <x v="2"/>
    <x v="3"/>
    <x v="0"/>
    <x v="43"/>
    <x v="46"/>
    <x v="9"/>
    <x v="944"/>
    <x v="216"/>
    <x v="912"/>
    <x v="0"/>
  </r>
  <r>
    <x v="2"/>
    <x v="3"/>
    <x v="0"/>
    <x v="45"/>
    <x v="47"/>
    <x v="44"/>
    <x v="2"/>
    <x v="1"/>
    <x v="2"/>
    <x v="215"/>
  </r>
  <r>
    <x v="2"/>
    <x v="3"/>
    <x v="0"/>
    <x v="45"/>
    <x v="47"/>
    <x v="11"/>
    <x v="1037"/>
    <x v="115"/>
    <x v="995"/>
    <x v="0"/>
  </r>
  <r>
    <x v="2"/>
    <x v="3"/>
    <x v="0"/>
    <x v="46"/>
    <x v="22"/>
    <x v="44"/>
    <x v="2"/>
    <x v="1"/>
    <x v="2"/>
    <x v="124"/>
  </r>
  <r>
    <x v="2"/>
    <x v="3"/>
    <x v="0"/>
    <x v="46"/>
    <x v="22"/>
    <x v="11"/>
    <x v="1078"/>
    <x v="1"/>
    <x v="1031"/>
    <x v="0"/>
  </r>
  <r>
    <x v="2"/>
    <x v="3"/>
    <x v="0"/>
    <x v="47"/>
    <x v="45"/>
    <x v="44"/>
    <x v="2"/>
    <x v="1"/>
    <x v="2"/>
    <x v="235"/>
  </r>
  <r>
    <x v="2"/>
    <x v="3"/>
    <x v="0"/>
    <x v="47"/>
    <x v="45"/>
    <x v="12"/>
    <x v="1366"/>
    <x v="60"/>
    <x v="1289"/>
    <x v="0"/>
  </r>
  <r>
    <x v="2"/>
    <x v="3"/>
    <x v="0"/>
    <x v="48"/>
    <x v="64"/>
    <x v="44"/>
    <x v="2"/>
    <x v="1"/>
    <x v="2"/>
    <x v="193"/>
  </r>
  <r>
    <x v="2"/>
    <x v="3"/>
    <x v="0"/>
    <x v="48"/>
    <x v="64"/>
    <x v="10"/>
    <x v="992"/>
    <x v="7"/>
    <x v="961"/>
    <x v="0"/>
  </r>
  <r>
    <x v="2"/>
    <x v="3"/>
    <x v="0"/>
    <x v="48"/>
    <x v="64"/>
    <x v="43"/>
    <x v="602"/>
    <x v="15"/>
    <x v="584"/>
    <x v="0"/>
  </r>
  <r>
    <x v="2"/>
    <x v="3"/>
    <x v="0"/>
    <x v="49"/>
    <x v="19"/>
    <x v="44"/>
    <x v="2"/>
    <x v="1"/>
    <x v="2"/>
    <x v="46"/>
  </r>
  <r>
    <x v="2"/>
    <x v="3"/>
    <x v="0"/>
    <x v="49"/>
    <x v="19"/>
    <x v="10"/>
    <x v="503"/>
    <x v="1"/>
    <x v="495"/>
    <x v="0"/>
  </r>
  <r>
    <x v="2"/>
    <x v="3"/>
    <x v="0"/>
    <x v="50"/>
    <x v="8"/>
    <x v="44"/>
    <x v="2"/>
    <x v="1"/>
    <x v="2"/>
    <x v="128"/>
  </r>
  <r>
    <x v="2"/>
    <x v="3"/>
    <x v="0"/>
    <x v="50"/>
    <x v="8"/>
    <x v="5"/>
    <x v="44"/>
    <x v="1"/>
    <x v="44"/>
    <x v="0"/>
  </r>
  <r>
    <x v="2"/>
    <x v="3"/>
    <x v="0"/>
    <x v="50"/>
    <x v="8"/>
    <x v="6"/>
    <x v="780"/>
    <x v="1"/>
    <x v="758"/>
    <x v="0"/>
  </r>
  <r>
    <x v="2"/>
    <x v="3"/>
    <x v="0"/>
    <x v="50"/>
    <x v="8"/>
    <x v="41"/>
    <x v="331"/>
    <x v="1"/>
    <x v="326"/>
    <x v="0"/>
  </r>
  <r>
    <x v="2"/>
    <x v="3"/>
    <x v="0"/>
    <x v="63"/>
    <x v="36"/>
    <x v="44"/>
    <x v="2"/>
    <x v="1"/>
    <x v="2"/>
    <x v="27"/>
  </r>
  <r>
    <x v="2"/>
    <x v="3"/>
    <x v="0"/>
    <x v="63"/>
    <x v="36"/>
    <x v="16"/>
    <x v="502"/>
    <x v="1"/>
    <x v="506"/>
    <x v="0"/>
  </r>
  <r>
    <x v="2"/>
    <x v="3"/>
    <x v="0"/>
    <x v="63"/>
    <x v="36"/>
    <x v="35"/>
    <x v="829"/>
    <x v="1"/>
    <x v="815"/>
    <x v="0"/>
  </r>
  <r>
    <x v="2"/>
    <x v="3"/>
    <x v="0"/>
    <x v="65"/>
    <x v="34"/>
    <x v="44"/>
    <x v="2"/>
    <x v="1"/>
    <x v="2"/>
    <x v="5"/>
  </r>
  <r>
    <x v="2"/>
    <x v="3"/>
    <x v="0"/>
    <x v="65"/>
    <x v="34"/>
    <x v="32"/>
    <x v="442"/>
    <x v="1"/>
    <x v="428"/>
    <x v="0"/>
  </r>
  <r>
    <x v="2"/>
    <x v="3"/>
    <x v="0"/>
    <x v="66"/>
    <x v="65"/>
    <x v="44"/>
    <x v="2"/>
    <x v="1"/>
    <x v="2"/>
    <x v="4"/>
  </r>
  <r>
    <x v="2"/>
    <x v="3"/>
    <x v="0"/>
    <x v="66"/>
    <x v="65"/>
    <x v="12"/>
    <x v="440"/>
    <x v="1"/>
    <x v="426"/>
    <x v="0"/>
  </r>
  <r>
    <x v="2"/>
    <x v="3"/>
    <x v="1"/>
    <x v="40"/>
    <x v="26"/>
    <x v="44"/>
    <x v="2"/>
    <x v="1"/>
    <x v="2"/>
    <x v="211"/>
  </r>
  <r>
    <x v="2"/>
    <x v="3"/>
    <x v="1"/>
    <x v="40"/>
    <x v="26"/>
    <x v="7"/>
    <x v="1116"/>
    <x v="264"/>
    <x v="1086"/>
    <x v="0"/>
  </r>
  <r>
    <x v="2"/>
    <x v="3"/>
    <x v="1"/>
    <x v="40"/>
    <x v="26"/>
    <x v="24"/>
    <x v="983"/>
    <x v="242"/>
    <x v="970"/>
    <x v="0"/>
  </r>
  <r>
    <x v="2"/>
    <x v="3"/>
    <x v="1"/>
    <x v="41"/>
    <x v="15"/>
    <x v="44"/>
    <x v="2"/>
    <x v="1"/>
    <x v="2"/>
    <x v="9"/>
  </r>
  <r>
    <x v="2"/>
    <x v="3"/>
    <x v="1"/>
    <x v="41"/>
    <x v="15"/>
    <x v="7"/>
    <x v="208"/>
    <x v="1"/>
    <x v="216"/>
    <x v="0"/>
  </r>
  <r>
    <x v="2"/>
    <x v="3"/>
    <x v="2"/>
    <x v="20"/>
    <x v="61"/>
    <x v="44"/>
    <x v="2"/>
    <x v="1"/>
    <x v="2"/>
    <x v="84"/>
  </r>
  <r>
    <x v="2"/>
    <x v="3"/>
    <x v="2"/>
    <x v="20"/>
    <x v="61"/>
    <x v="31"/>
    <x v="1202"/>
    <x v="122"/>
    <x v="1056"/>
    <x v="0"/>
  </r>
  <r>
    <x v="2"/>
    <x v="3"/>
    <x v="2"/>
    <x v="51"/>
    <x v="31"/>
    <x v="44"/>
    <x v="2"/>
    <x v="1"/>
    <x v="2"/>
    <x v="511"/>
  </r>
  <r>
    <x v="2"/>
    <x v="3"/>
    <x v="2"/>
    <x v="51"/>
    <x v="31"/>
    <x v="29"/>
    <x v="1644"/>
    <x v="1"/>
    <x v="1582"/>
    <x v="0"/>
  </r>
  <r>
    <x v="2"/>
    <x v="3"/>
    <x v="2"/>
    <x v="52"/>
    <x v="39"/>
    <x v="44"/>
    <x v="2"/>
    <x v="1"/>
    <x v="2"/>
    <x v="210"/>
  </r>
  <r>
    <x v="2"/>
    <x v="3"/>
    <x v="2"/>
    <x v="52"/>
    <x v="39"/>
    <x v="36"/>
    <x v="1291"/>
    <x v="1"/>
    <x v="1149"/>
    <x v="0"/>
  </r>
  <r>
    <x v="2"/>
    <x v="3"/>
    <x v="2"/>
    <x v="54"/>
    <x v="48"/>
    <x v="44"/>
    <x v="2"/>
    <x v="1"/>
    <x v="2"/>
    <x v="182"/>
  </r>
  <r>
    <x v="2"/>
    <x v="3"/>
    <x v="2"/>
    <x v="54"/>
    <x v="48"/>
    <x v="33"/>
    <x v="1399"/>
    <x v="1"/>
    <x v="1265"/>
    <x v="0"/>
  </r>
  <r>
    <x v="2"/>
    <x v="3"/>
    <x v="2"/>
    <x v="55"/>
    <x v="59"/>
    <x v="44"/>
    <x v="2"/>
    <x v="1"/>
    <x v="2"/>
    <x v="8"/>
  </r>
  <r>
    <x v="2"/>
    <x v="3"/>
    <x v="2"/>
    <x v="55"/>
    <x v="59"/>
    <x v="34"/>
    <x v="862"/>
    <x v="1"/>
    <x v="823"/>
    <x v="0"/>
  </r>
  <r>
    <x v="2"/>
    <x v="3"/>
    <x v="2"/>
    <x v="56"/>
    <x v="54"/>
    <x v="44"/>
    <x v="2"/>
    <x v="1"/>
    <x v="2"/>
    <x v="486"/>
  </r>
  <r>
    <x v="2"/>
    <x v="3"/>
    <x v="2"/>
    <x v="56"/>
    <x v="54"/>
    <x v="10"/>
    <x v="68"/>
    <x v="1"/>
    <x v="75"/>
    <x v="0"/>
  </r>
  <r>
    <x v="2"/>
    <x v="3"/>
    <x v="2"/>
    <x v="56"/>
    <x v="54"/>
    <x v="30"/>
    <x v="1645"/>
    <x v="569"/>
    <x v="1610"/>
    <x v="0"/>
  </r>
  <r>
    <x v="2"/>
    <x v="3"/>
    <x v="2"/>
    <x v="57"/>
    <x v="1"/>
    <x v="44"/>
    <x v="2"/>
    <x v="1"/>
    <x v="2"/>
    <x v="198"/>
  </r>
  <r>
    <x v="2"/>
    <x v="3"/>
    <x v="2"/>
    <x v="57"/>
    <x v="1"/>
    <x v="29"/>
    <x v="698"/>
    <x v="1"/>
    <x v="576"/>
    <x v="0"/>
  </r>
  <r>
    <x v="2"/>
    <x v="3"/>
    <x v="2"/>
    <x v="57"/>
    <x v="1"/>
    <x v="37"/>
    <x v="1530"/>
    <x v="1"/>
    <x v="1447"/>
    <x v="0"/>
  </r>
  <r>
    <x v="2"/>
    <x v="3"/>
    <x v="2"/>
    <x v="58"/>
    <x v="5"/>
    <x v="44"/>
    <x v="2"/>
    <x v="1"/>
    <x v="2"/>
    <x v="18"/>
  </r>
  <r>
    <x v="2"/>
    <x v="3"/>
    <x v="2"/>
    <x v="58"/>
    <x v="5"/>
    <x v="34"/>
    <x v="723"/>
    <x v="1"/>
    <x v="606"/>
    <x v="0"/>
  </r>
  <r>
    <x v="2"/>
    <x v="3"/>
    <x v="2"/>
    <x v="59"/>
    <x v="3"/>
    <x v="44"/>
    <x v="2"/>
    <x v="1"/>
    <x v="2"/>
    <x v="68"/>
  </r>
  <r>
    <x v="2"/>
    <x v="3"/>
    <x v="2"/>
    <x v="59"/>
    <x v="3"/>
    <x v="8"/>
    <x v="284"/>
    <x v="1"/>
    <x v="183"/>
    <x v="0"/>
  </r>
  <r>
    <x v="2"/>
    <x v="3"/>
    <x v="2"/>
    <x v="59"/>
    <x v="3"/>
    <x v="24"/>
    <x v="1529"/>
    <x v="1"/>
    <x v="1345"/>
    <x v="0"/>
  </r>
  <r>
    <x v="2"/>
    <x v="3"/>
    <x v="2"/>
    <x v="59"/>
    <x v="3"/>
    <x v="28"/>
    <x v="1370"/>
    <x v="1"/>
    <x v="1139"/>
    <x v="0"/>
  </r>
  <r>
    <x v="2"/>
    <x v="3"/>
    <x v="2"/>
    <x v="59"/>
    <x v="3"/>
    <x v="33"/>
    <x v="101"/>
    <x v="1"/>
    <x v="54"/>
    <x v="0"/>
  </r>
  <r>
    <x v="2"/>
    <x v="3"/>
    <x v="2"/>
    <x v="59"/>
    <x v="3"/>
    <x v="39"/>
    <x v="1487"/>
    <x v="1"/>
    <x v="1291"/>
    <x v="0"/>
  </r>
  <r>
    <x v="2"/>
    <x v="3"/>
    <x v="2"/>
    <x v="60"/>
    <x v="2"/>
    <x v="44"/>
    <x v="2"/>
    <x v="1"/>
    <x v="2"/>
    <x v="402"/>
  </r>
  <r>
    <x v="2"/>
    <x v="3"/>
    <x v="2"/>
    <x v="60"/>
    <x v="2"/>
    <x v="28"/>
    <x v="1238"/>
    <x v="1"/>
    <x v="1098"/>
    <x v="0"/>
  </r>
  <r>
    <x v="2"/>
    <x v="3"/>
    <x v="2"/>
    <x v="62"/>
    <x v="0"/>
    <x v="44"/>
    <x v="2"/>
    <x v="1"/>
    <x v="2"/>
    <x v="23"/>
  </r>
  <r>
    <x v="2"/>
    <x v="3"/>
    <x v="2"/>
    <x v="62"/>
    <x v="0"/>
    <x v="29"/>
    <x v="192"/>
    <x v="1"/>
    <x v="178"/>
    <x v="0"/>
  </r>
  <r>
    <x v="2"/>
    <x v="3"/>
    <x v="3"/>
    <x v="64"/>
    <x v="66"/>
    <x v="44"/>
    <x v="2"/>
    <x v="1"/>
    <x v="2"/>
    <x v="60"/>
  </r>
  <r>
    <x v="2"/>
    <x v="3"/>
    <x v="3"/>
    <x v="64"/>
    <x v="66"/>
    <x v="22"/>
    <x v="1210"/>
    <x v="1"/>
    <x v="1100"/>
    <x v="0"/>
  </r>
  <r>
    <x v="2"/>
    <x v="3"/>
    <x v="3"/>
    <x v="64"/>
    <x v="66"/>
    <x v="23"/>
    <x v="464"/>
    <x v="1"/>
    <x v="404"/>
    <x v="0"/>
  </r>
  <r>
    <x v="2"/>
    <x v="3"/>
    <x v="4"/>
    <x v="1"/>
    <x v="40"/>
    <x v="44"/>
    <x v="2"/>
    <x v="1"/>
    <x v="2"/>
    <x v="121"/>
  </r>
  <r>
    <x v="2"/>
    <x v="3"/>
    <x v="4"/>
    <x v="1"/>
    <x v="40"/>
    <x v="43"/>
    <x v="642"/>
    <x v="247"/>
    <x v="627"/>
    <x v="0"/>
  </r>
  <r>
    <x v="2"/>
    <x v="4"/>
    <x v="0"/>
    <x v="15"/>
    <x v="62"/>
    <x v="44"/>
    <x v="2"/>
    <x v="1"/>
    <x v="2"/>
    <x v="1"/>
  </r>
  <r>
    <x v="2"/>
    <x v="4"/>
    <x v="0"/>
    <x v="15"/>
    <x v="62"/>
    <x v="14"/>
    <x v="36"/>
    <x v="1"/>
    <x v="35"/>
    <x v="0"/>
  </r>
  <r>
    <x v="2"/>
    <x v="4"/>
    <x v="0"/>
    <x v="17"/>
    <x v="7"/>
    <x v="44"/>
    <x v="2"/>
    <x v="1"/>
    <x v="2"/>
    <x v="1"/>
  </r>
  <r>
    <x v="2"/>
    <x v="4"/>
    <x v="0"/>
    <x v="17"/>
    <x v="7"/>
    <x v="13"/>
    <x v="42"/>
    <x v="1"/>
    <x v="41"/>
    <x v="0"/>
  </r>
  <r>
    <x v="2"/>
    <x v="4"/>
    <x v="0"/>
    <x v="18"/>
    <x v="38"/>
    <x v="44"/>
    <x v="2"/>
    <x v="1"/>
    <x v="2"/>
    <x v="1"/>
  </r>
  <r>
    <x v="2"/>
    <x v="4"/>
    <x v="0"/>
    <x v="18"/>
    <x v="38"/>
    <x v="24"/>
    <x v="105"/>
    <x v="1"/>
    <x v="104"/>
    <x v="0"/>
  </r>
  <r>
    <x v="2"/>
    <x v="4"/>
    <x v="0"/>
    <x v="19"/>
    <x v="43"/>
    <x v="44"/>
    <x v="2"/>
    <x v="1"/>
    <x v="2"/>
    <x v="3"/>
  </r>
  <r>
    <x v="2"/>
    <x v="4"/>
    <x v="0"/>
    <x v="19"/>
    <x v="43"/>
    <x v="15"/>
    <x v="56"/>
    <x v="1"/>
    <x v="57"/>
    <x v="0"/>
  </r>
  <r>
    <x v="2"/>
    <x v="4"/>
    <x v="0"/>
    <x v="19"/>
    <x v="43"/>
    <x v="43"/>
    <x v="28"/>
    <x v="1"/>
    <x v="27"/>
    <x v="0"/>
  </r>
  <r>
    <x v="2"/>
    <x v="4"/>
    <x v="0"/>
    <x v="21"/>
    <x v="49"/>
    <x v="44"/>
    <x v="2"/>
    <x v="1"/>
    <x v="2"/>
    <x v="1"/>
  </r>
  <r>
    <x v="2"/>
    <x v="4"/>
    <x v="0"/>
    <x v="21"/>
    <x v="49"/>
    <x v="8"/>
    <x v="53"/>
    <x v="1"/>
    <x v="55"/>
    <x v="0"/>
  </r>
  <r>
    <x v="2"/>
    <x v="4"/>
    <x v="0"/>
    <x v="28"/>
    <x v="35"/>
    <x v="44"/>
    <x v="2"/>
    <x v="1"/>
    <x v="2"/>
    <x v="1"/>
  </r>
  <r>
    <x v="2"/>
    <x v="4"/>
    <x v="0"/>
    <x v="28"/>
    <x v="35"/>
    <x v="19"/>
    <x v="65"/>
    <x v="1"/>
    <x v="68"/>
    <x v="0"/>
  </r>
  <r>
    <x v="2"/>
    <x v="4"/>
    <x v="0"/>
    <x v="30"/>
    <x v="13"/>
    <x v="44"/>
    <x v="2"/>
    <x v="1"/>
    <x v="2"/>
    <x v="2"/>
  </r>
  <r>
    <x v="2"/>
    <x v="4"/>
    <x v="0"/>
    <x v="30"/>
    <x v="13"/>
    <x v="18"/>
    <x v="48"/>
    <x v="1"/>
    <x v="47"/>
    <x v="0"/>
  </r>
  <r>
    <x v="2"/>
    <x v="4"/>
    <x v="0"/>
    <x v="31"/>
    <x v="44"/>
    <x v="44"/>
    <x v="2"/>
    <x v="1"/>
    <x v="2"/>
    <x v="2"/>
  </r>
  <r>
    <x v="2"/>
    <x v="4"/>
    <x v="0"/>
    <x v="31"/>
    <x v="44"/>
    <x v="20"/>
    <x v="403"/>
    <x v="405"/>
    <x v="563"/>
    <x v="0"/>
  </r>
  <r>
    <x v="2"/>
    <x v="4"/>
    <x v="0"/>
    <x v="33"/>
    <x v="12"/>
    <x v="44"/>
    <x v="2"/>
    <x v="1"/>
    <x v="2"/>
    <x v="2"/>
  </r>
  <r>
    <x v="2"/>
    <x v="4"/>
    <x v="0"/>
    <x v="33"/>
    <x v="12"/>
    <x v="4"/>
    <x v="14"/>
    <x v="1"/>
    <x v="16"/>
    <x v="0"/>
  </r>
  <r>
    <x v="2"/>
    <x v="4"/>
    <x v="0"/>
    <x v="33"/>
    <x v="12"/>
    <x v="43"/>
    <x v="112"/>
    <x v="69"/>
    <x v="125"/>
    <x v="0"/>
  </r>
  <r>
    <x v="2"/>
    <x v="4"/>
    <x v="0"/>
    <x v="35"/>
    <x v="63"/>
    <x v="44"/>
    <x v="2"/>
    <x v="1"/>
    <x v="2"/>
    <x v="2"/>
  </r>
  <r>
    <x v="2"/>
    <x v="4"/>
    <x v="0"/>
    <x v="35"/>
    <x v="63"/>
    <x v="27"/>
    <x v="30"/>
    <x v="1"/>
    <x v="29"/>
    <x v="0"/>
  </r>
  <r>
    <x v="2"/>
    <x v="4"/>
    <x v="0"/>
    <x v="35"/>
    <x v="63"/>
    <x v="43"/>
    <x v="43"/>
    <x v="1"/>
    <x v="42"/>
    <x v="0"/>
  </r>
  <r>
    <x v="2"/>
    <x v="4"/>
    <x v="0"/>
    <x v="39"/>
    <x v="50"/>
    <x v="44"/>
    <x v="2"/>
    <x v="1"/>
    <x v="2"/>
    <x v="1"/>
  </r>
  <r>
    <x v="2"/>
    <x v="4"/>
    <x v="0"/>
    <x v="39"/>
    <x v="50"/>
    <x v="25"/>
    <x v="24"/>
    <x v="1"/>
    <x v="24"/>
    <x v="0"/>
  </r>
  <r>
    <x v="2"/>
    <x v="4"/>
    <x v="0"/>
    <x v="43"/>
    <x v="46"/>
    <x v="44"/>
    <x v="2"/>
    <x v="1"/>
    <x v="2"/>
    <x v="6"/>
  </r>
  <r>
    <x v="2"/>
    <x v="4"/>
    <x v="0"/>
    <x v="43"/>
    <x v="46"/>
    <x v="9"/>
    <x v="123"/>
    <x v="1"/>
    <x v="128"/>
    <x v="0"/>
  </r>
  <r>
    <x v="2"/>
    <x v="4"/>
    <x v="0"/>
    <x v="45"/>
    <x v="47"/>
    <x v="44"/>
    <x v="2"/>
    <x v="1"/>
    <x v="2"/>
    <x v="2"/>
  </r>
  <r>
    <x v="2"/>
    <x v="4"/>
    <x v="0"/>
    <x v="45"/>
    <x v="47"/>
    <x v="11"/>
    <x v="60"/>
    <x v="1"/>
    <x v="61"/>
    <x v="0"/>
  </r>
  <r>
    <x v="2"/>
    <x v="4"/>
    <x v="1"/>
    <x v="40"/>
    <x v="26"/>
    <x v="44"/>
    <x v="2"/>
    <x v="1"/>
    <x v="2"/>
    <x v="2"/>
  </r>
  <r>
    <x v="2"/>
    <x v="4"/>
    <x v="1"/>
    <x v="40"/>
    <x v="26"/>
    <x v="7"/>
    <x v="84"/>
    <x v="1"/>
    <x v="89"/>
    <x v="0"/>
  </r>
  <r>
    <x v="2"/>
    <x v="4"/>
    <x v="1"/>
    <x v="40"/>
    <x v="26"/>
    <x v="24"/>
    <x v="163"/>
    <x v="1"/>
    <x v="172"/>
    <x v="0"/>
  </r>
  <r>
    <x v="2"/>
    <x v="4"/>
    <x v="2"/>
    <x v="51"/>
    <x v="31"/>
    <x v="44"/>
    <x v="2"/>
    <x v="1"/>
    <x v="2"/>
    <x v="6"/>
  </r>
  <r>
    <x v="2"/>
    <x v="4"/>
    <x v="2"/>
    <x v="51"/>
    <x v="31"/>
    <x v="29"/>
    <x v="288"/>
    <x v="1"/>
    <x v="229"/>
    <x v="0"/>
  </r>
  <r>
    <x v="2"/>
    <x v="4"/>
    <x v="2"/>
    <x v="54"/>
    <x v="48"/>
    <x v="44"/>
    <x v="2"/>
    <x v="1"/>
    <x v="2"/>
    <x v="15"/>
  </r>
  <r>
    <x v="2"/>
    <x v="4"/>
    <x v="2"/>
    <x v="54"/>
    <x v="48"/>
    <x v="33"/>
    <x v="1090"/>
    <x v="1"/>
    <x v="921"/>
    <x v="0"/>
  </r>
  <r>
    <x v="2"/>
    <x v="4"/>
    <x v="2"/>
    <x v="56"/>
    <x v="54"/>
    <x v="44"/>
    <x v="2"/>
    <x v="1"/>
    <x v="2"/>
    <x v="12"/>
  </r>
  <r>
    <x v="2"/>
    <x v="4"/>
    <x v="2"/>
    <x v="56"/>
    <x v="54"/>
    <x v="30"/>
    <x v="584"/>
    <x v="199"/>
    <x v="509"/>
    <x v="0"/>
  </r>
  <r>
    <x v="2"/>
    <x v="4"/>
    <x v="2"/>
    <x v="57"/>
    <x v="1"/>
    <x v="44"/>
    <x v="2"/>
    <x v="1"/>
    <x v="2"/>
    <x v="1"/>
  </r>
  <r>
    <x v="2"/>
    <x v="4"/>
    <x v="2"/>
    <x v="57"/>
    <x v="1"/>
    <x v="29"/>
    <x v="87"/>
    <x v="1"/>
    <x v="63"/>
    <x v="0"/>
  </r>
  <r>
    <x v="2"/>
    <x v="4"/>
    <x v="2"/>
    <x v="57"/>
    <x v="1"/>
    <x v="37"/>
    <x v="124"/>
    <x v="1"/>
    <x v="105"/>
    <x v="0"/>
  </r>
  <r>
    <x v="2"/>
    <x v="4"/>
    <x v="2"/>
    <x v="59"/>
    <x v="3"/>
    <x v="44"/>
    <x v="2"/>
    <x v="1"/>
    <x v="2"/>
    <x v="17"/>
  </r>
  <r>
    <x v="2"/>
    <x v="4"/>
    <x v="2"/>
    <x v="59"/>
    <x v="3"/>
    <x v="39"/>
    <x v="1415"/>
    <x v="1"/>
    <x v="1185"/>
    <x v="0"/>
  </r>
  <r>
    <x v="2"/>
    <x v="4"/>
    <x v="2"/>
    <x v="60"/>
    <x v="2"/>
    <x v="44"/>
    <x v="2"/>
    <x v="1"/>
    <x v="2"/>
    <x v="3"/>
  </r>
  <r>
    <x v="2"/>
    <x v="4"/>
    <x v="2"/>
    <x v="60"/>
    <x v="2"/>
    <x v="28"/>
    <x v="127"/>
    <x v="1"/>
    <x v="106"/>
    <x v="0"/>
  </r>
  <r>
    <x v="2"/>
    <x v="4"/>
    <x v="3"/>
    <x v="64"/>
    <x v="66"/>
    <x v="44"/>
    <x v="2"/>
    <x v="1"/>
    <x v="2"/>
    <x v="1"/>
  </r>
  <r>
    <x v="2"/>
    <x v="4"/>
    <x v="3"/>
    <x v="64"/>
    <x v="66"/>
    <x v="22"/>
    <x v="223"/>
    <x v="1"/>
    <x v="197"/>
    <x v="0"/>
  </r>
  <r>
    <x v="2"/>
    <x v="5"/>
    <x v="0"/>
    <x v="2"/>
    <x v="28"/>
    <x v="44"/>
    <x v="2"/>
    <x v="1"/>
    <x v="2"/>
    <x v="485"/>
  </r>
  <r>
    <x v="2"/>
    <x v="5"/>
    <x v="0"/>
    <x v="2"/>
    <x v="28"/>
    <x v="1"/>
    <x v="966"/>
    <x v="181"/>
    <x v="937"/>
    <x v="0"/>
  </r>
  <r>
    <x v="2"/>
    <x v="5"/>
    <x v="0"/>
    <x v="2"/>
    <x v="28"/>
    <x v="2"/>
    <x v="903"/>
    <x v="1"/>
    <x v="869"/>
    <x v="0"/>
  </r>
  <r>
    <x v="2"/>
    <x v="5"/>
    <x v="0"/>
    <x v="2"/>
    <x v="28"/>
    <x v="23"/>
    <x v="656"/>
    <x v="1"/>
    <x v="642"/>
    <x v="0"/>
  </r>
  <r>
    <x v="2"/>
    <x v="5"/>
    <x v="0"/>
    <x v="2"/>
    <x v="28"/>
    <x v="26"/>
    <x v="217"/>
    <x v="53"/>
    <x v="226"/>
    <x v="0"/>
  </r>
  <r>
    <x v="2"/>
    <x v="5"/>
    <x v="0"/>
    <x v="2"/>
    <x v="28"/>
    <x v="43"/>
    <x v="949"/>
    <x v="262"/>
    <x v="918"/>
    <x v="0"/>
  </r>
  <r>
    <x v="2"/>
    <x v="5"/>
    <x v="0"/>
    <x v="3"/>
    <x v="9"/>
    <x v="44"/>
    <x v="2"/>
    <x v="1"/>
    <x v="2"/>
    <x v="56"/>
  </r>
  <r>
    <x v="2"/>
    <x v="5"/>
    <x v="0"/>
    <x v="3"/>
    <x v="9"/>
    <x v="0"/>
    <x v="571"/>
    <x v="1"/>
    <x v="564"/>
    <x v="0"/>
  </r>
  <r>
    <x v="2"/>
    <x v="5"/>
    <x v="0"/>
    <x v="3"/>
    <x v="9"/>
    <x v="4"/>
    <x v="114"/>
    <x v="1"/>
    <x v="115"/>
    <x v="0"/>
  </r>
  <r>
    <x v="2"/>
    <x v="5"/>
    <x v="0"/>
    <x v="4"/>
    <x v="20"/>
    <x v="44"/>
    <x v="2"/>
    <x v="1"/>
    <x v="2"/>
    <x v="170"/>
  </r>
  <r>
    <x v="2"/>
    <x v="5"/>
    <x v="0"/>
    <x v="4"/>
    <x v="20"/>
    <x v="1"/>
    <x v="70"/>
    <x v="1"/>
    <x v="72"/>
    <x v="0"/>
  </r>
  <r>
    <x v="2"/>
    <x v="5"/>
    <x v="0"/>
    <x v="4"/>
    <x v="20"/>
    <x v="2"/>
    <x v="832"/>
    <x v="1"/>
    <x v="799"/>
    <x v="0"/>
  </r>
  <r>
    <x v="2"/>
    <x v="5"/>
    <x v="0"/>
    <x v="4"/>
    <x v="20"/>
    <x v="8"/>
    <x v="269"/>
    <x v="1"/>
    <x v="268"/>
    <x v="0"/>
  </r>
  <r>
    <x v="2"/>
    <x v="5"/>
    <x v="0"/>
    <x v="5"/>
    <x v="21"/>
    <x v="44"/>
    <x v="2"/>
    <x v="1"/>
    <x v="2"/>
    <x v="150"/>
  </r>
  <r>
    <x v="2"/>
    <x v="5"/>
    <x v="0"/>
    <x v="5"/>
    <x v="21"/>
    <x v="2"/>
    <x v="776"/>
    <x v="588"/>
    <x v="1157"/>
    <x v="0"/>
  </r>
  <r>
    <x v="2"/>
    <x v="5"/>
    <x v="0"/>
    <x v="6"/>
    <x v="24"/>
    <x v="44"/>
    <x v="2"/>
    <x v="1"/>
    <x v="2"/>
    <x v="313"/>
  </r>
  <r>
    <x v="2"/>
    <x v="5"/>
    <x v="0"/>
    <x v="6"/>
    <x v="24"/>
    <x v="1"/>
    <x v="1421"/>
    <x v="507"/>
    <x v="1435"/>
    <x v="0"/>
  </r>
  <r>
    <x v="2"/>
    <x v="5"/>
    <x v="0"/>
    <x v="6"/>
    <x v="24"/>
    <x v="8"/>
    <x v="714"/>
    <x v="1"/>
    <x v="692"/>
    <x v="0"/>
  </r>
  <r>
    <x v="2"/>
    <x v="5"/>
    <x v="0"/>
    <x v="7"/>
    <x v="25"/>
    <x v="44"/>
    <x v="2"/>
    <x v="1"/>
    <x v="2"/>
    <x v="21"/>
  </r>
  <r>
    <x v="2"/>
    <x v="5"/>
    <x v="0"/>
    <x v="7"/>
    <x v="25"/>
    <x v="26"/>
    <x v="252"/>
    <x v="172"/>
    <x v="280"/>
    <x v="0"/>
  </r>
  <r>
    <x v="2"/>
    <x v="5"/>
    <x v="0"/>
    <x v="8"/>
    <x v="30"/>
    <x v="44"/>
    <x v="2"/>
    <x v="1"/>
    <x v="2"/>
    <x v="418"/>
  </r>
  <r>
    <x v="2"/>
    <x v="5"/>
    <x v="0"/>
    <x v="8"/>
    <x v="30"/>
    <x v="0"/>
    <x v="1470"/>
    <x v="168"/>
    <x v="1460"/>
    <x v="0"/>
  </r>
  <r>
    <x v="2"/>
    <x v="5"/>
    <x v="0"/>
    <x v="8"/>
    <x v="30"/>
    <x v="2"/>
    <x v="567"/>
    <x v="1"/>
    <x v="559"/>
    <x v="0"/>
  </r>
  <r>
    <x v="2"/>
    <x v="5"/>
    <x v="0"/>
    <x v="8"/>
    <x v="30"/>
    <x v="23"/>
    <x v="582"/>
    <x v="1"/>
    <x v="571"/>
    <x v="0"/>
  </r>
  <r>
    <x v="2"/>
    <x v="5"/>
    <x v="0"/>
    <x v="8"/>
    <x v="30"/>
    <x v="40"/>
    <x v="669"/>
    <x v="1"/>
    <x v="653"/>
    <x v="0"/>
  </r>
  <r>
    <x v="2"/>
    <x v="5"/>
    <x v="0"/>
    <x v="9"/>
    <x v="41"/>
    <x v="44"/>
    <x v="2"/>
    <x v="1"/>
    <x v="2"/>
    <x v="219"/>
  </r>
  <r>
    <x v="2"/>
    <x v="5"/>
    <x v="0"/>
    <x v="9"/>
    <x v="41"/>
    <x v="2"/>
    <x v="833"/>
    <x v="1"/>
    <x v="800"/>
    <x v="0"/>
  </r>
  <r>
    <x v="2"/>
    <x v="5"/>
    <x v="0"/>
    <x v="9"/>
    <x v="41"/>
    <x v="8"/>
    <x v="489"/>
    <x v="1"/>
    <x v="482"/>
    <x v="0"/>
  </r>
  <r>
    <x v="2"/>
    <x v="5"/>
    <x v="0"/>
    <x v="10"/>
    <x v="56"/>
    <x v="44"/>
    <x v="2"/>
    <x v="1"/>
    <x v="2"/>
    <x v="251"/>
  </r>
  <r>
    <x v="2"/>
    <x v="5"/>
    <x v="0"/>
    <x v="10"/>
    <x v="56"/>
    <x v="2"/>
    <x v="1051"/>
    <x v="370"/>
    <x v="1029"/>
    <x v="0"/>
  </r>
  <r>
    <x v="2"/>
    <x v="5"/>
    <x v="0"/>
    <x v="11"/>
    <x v="27"/>
    <x v="44"/>
    <x v="2"/>
    <x v="1"/>
    <x v="2"/>
    <x v="14"/>
  </r>
  <r>
    <x v="2"/>
    <x v="5"/>
    <x v="0"/>
    <x v="11"/>
    <x v="27"/>
    <x v="2"/>
    <x v="1690"/>
    <x v="620"/>
    <x v="1685"/>
    <x v="0"/>
  </r>
  <r>
    <x v="2"/>
    <x v="5"/>
    <x v="0"/>
    <x v="12"/>
    <x v="23"/>
    <x v="44"/>
    <x v="2"/>
    <x v="1"/>
    <x v="2"/>
    <x v="192"/>
  </r>
  <r>
    <x v="2"/>
    <x v="5"/>
    <x v="0"/>
    <x v="12"/>
    <x v="23"/>
    <x v="22"/>
    <x v="1169"/>
    <x v="1"/>
    <x v="1130"/>
    <x v="0"/>
  </r>
  <r>
    <x v="2"/>
    <x v="5"/>
    <x v="0"/>
    <x v="13"/>
    <x v="33"/>
    <x v="44"/>
    <x v="2"/>
    <x v="1"/>
    <x v="2"/>
    <x v="325"/>
  </r>
  <r>
    <x v="2"/>
    <x v="5"/>
    <x v="0"/>
    <x v="13"/>
    <x v="33"/>
    <x v="2"/>
    <x v="677"/>
    <x v="408"/>
    <x v="726"/>
    <x v="0"/>
  </r>
  <r>
    <x v="2"/>
    <x v="5"/>
    <x v="0"/>
    <x v="13"/>
    <x v="33"/>
    <x v="8"/>
    <x v="631"/>
    <x v="513"/>
    <x v="883"/>
    <x v="0"/>
  </r>
  <r>
    <x v="2"/>
    <x v="5"/>
    <x v="0"/>
    <x v="13"/>
    <x v="33"/>
    <x v="28"/>
    <x v="1134"/>
    <x v="699"/>
    <x v="1604"/>
    <x v="0"/>
  </r>
  <r>
    <x v="2"/>
    <x v="5"/>
    <x v="0"/>
    <x v="13"/>
    <x v="33"/>
    <x v="31"/>
    <x v="859"/>
    <x v="1"/>
    <x v="826"/>
    <x v="0"/>
  </r>
  <r>
    <x v="2"/>
    <x v="5"/>
    <x v="0"/>
    <x v="14"/>
    <x v="60"/>
    <x v="44"/>
    <x v="2"/>
    <x v="1"/>
    <x v="2"/>
    <x v="75"/>
  </r>
  <r>
    <x v="2"/>
    <x v="5"/>
    <x v="0"/>
    <x v="14"/>
    <x v="60"/>
    <x v="23"/>
    <x v="506"/>
    <x v="1"/>
    <x v="498"/>
    <x v="0"/>
  </r>
  <r>
    <x v="2"/>
    <x v="5"/>
    <x v="0"/>
    <x v="15"/>
    <x v="62"/>
    <x v="44"/>
    <x v="2"/>
    <x v="1"/>
    <x v="2"/>
    <x v="323"/>
  </r>
  <r>
    <x v="2"/>
    <x v="5"/>
    <x v="0"/>
    <x v="15"/>
    <x v="62"/>
    <x v="8"/>
    <x v="375"/>
    <x v="1"/>
    <x v="374"/>
    <x v="0"/>
  </r>
  <r>
    <x v="2"/>
    <x v="5"/>
    <x v="0"/>
    <x v="15"/>
    <x v="62"/>
    <x v="13"/>
    <x v="57"/>
    <x v="1"/>
    <x v="59"/>
    <x v="0"/>
  </r>
  <r>
    <x v="2"/>
    <x v="5"/>
    <x v="0"/>
    <x v="15"/>
    <x v="62"/>
    <x v="14"/>
    <x v="1412"/>
    <x v="467"/>
    <x v="1404"/>
    <x v="0"/>
  </r>
  <r>
    <x v="2"/>
    <x v="5"/>
    <x v="0"/>
    <x v="17"/>
    <x v="7"/>
    <x v="44"/>
    <x v="2"/>
    <x v="1"/>
    <x v="2"/>
    <x v="510"/>
  </r>
  <r>
    <x v="2"/>
    <x v="5"/>
    <x v="0"/>
    <x v="17"/>
    <x v="7"/>
    <x v="8"/>
    <x v="1008"/>
    <x v="1"/>
    <x v="967"/>
    <x v="0"/>
  </r>
  <r>
    <x v="2"/>
    <x v="5"/>
    <x v="0"/>
    <x v="17"/>
    <x v="7"/>
    <x v="13"/>
    <x v="1476"/>
    <x v="598"/>
    <x v="1515"/>
    <x v="0"/>
  </r>
  <r>
    <x v="2"/>
    <x v="5"/>
    <x v="0"/>
    <x v="18"/>
    <x v="38"/>
    <x v="44"/>
    <x v="2"/>
    <x v="1"/>
    <x v="2"/>
    <x v="309"/>
  </r>
  <r>
    <x v="2"/>
    <x v="5"/>
    <x v="0"/>
    <x v="18"/>
    <x v="38"/>
    <x v="24"/>
    <x v="1405"/>
    <x v="283"/>
    <x v="1382"/>
    <x v="0"/>
  </r>
  <r>
    <x v="2"/>
    <x v="5"/>
    <x v="0"/>
    <x v="19"/>
    <x v="43"/>
    <x v="44"/>
    <x v="2"/>
    <x v="1"/>
    <x v="2"/>
    <x v="426"/>
  </r>
  <r>
    <x v="2"/>
    <x v="5"/>
    <x v="0"/>
    <x v="19"/>
    <x v="43"/>
    <x v="15"/>
    <x v="1374"/>
    <x v="669"/>
    <x v="1528"/>
    <x v="0"/>
  </r>
  <r>
    <x v="2"/>
    <x v="5"/>
    <x v="0"/>
    <x v="19"/>
    <x v="43"/>
    <x v="22"/>
    <x v="246"/>
    <x v="1"/>
    <x v="247"/>
    <x v="0"/>
  </r>
  <r>
    <x v="2"/>
    <x v="5"/>
    <x v="0"/>
    <x v="19"/>
    <x v="43"/>
    <x v="43"/>
    <x v="923"/>
    <x v="258"/>
    <x v="893"/>
    <x v="0"/>
  </r>
  <r>
    <x v="2"/>
    <x v="5"/>
    <x v="0"/>
    <x v="21"/>
    <x v="49"/>
    <x v="44"/>
    <x v="2"/>
    <x v="1"/>
    <x v="2"/>
    <x v="298"/>
  </r>
  <r>
    <x v="2"/>
    <x v="5"/>
    <x v="0"/>
    <x v="21"/>
    <x v="49"/>
    <x v="8"/>
    <x v="1111"/>
    <x v="524"/>
    <x v="1167"/>
    <x v="0"/>
  </r>
  <r>
    <x v="2"/>
    <x v="5"/>
    <x v="0"/>
    <x v="21"/>
    <x v="49"/>
    <x v="23"/>
    <x v="283"/>
    <x v="1"/>
    <x v="281"/>
    <x v="0"/>
  </r>
  <r>
    <x v="2"/>
    <x v="5"/>
    <x v="0"/>
    <x v="21"/>
    <x v="49"/>
    <x v="24"/>
    <x v="90"/>
    <x v="1"/>
    <x v="92"/>
    <x v="0"/>
  </r>
  <r>
    <x v="2"/>
    <x v="5"/>
    <x v="0"/>
    <x v="22"/>
    <x v="16"/>
    <x v="44"/>
    <x v="2"/>
    <x v="1"/>
    <x v="2"/>
    <x v="90"/>
  </r>
  <r>
    <x v="2"/>
    <x v="5"/>
    <x v="0"/>
    <x v="22"/>
    <x v="16"/>
    <x v="8"/>
    <x v="1032"/>
    <x v="1"/>
    <x v="988"/>
    <x v="0"/>
  </r>
  <r>
    <x v="2"/>
    <x v="5"/>
    <x v="0"/>
    <x v="23"/>
    <x v="53"/>
    <x v="44"/>
    <x v="2"/>
    <x v="1"/>
    <x v="2"/>
    <x v="227"/>
  </r>
  <r>
    <x v="2"/>
    <x v="5"/>
    <x v="0"/>
    <x v="23"/>
    <x v="53"/>
    <x v="16"/>
    <x v="1270"/>
    <x v="492"/>
    <x v="1304"/>
    <x v="0"/>
  </r>
  <r>
    <x v="2"/>
    <x v="5"/>
    <x v="0"/>
    <x v="24"/>
    <x v="18"/>
    <x v="44"/>
    <x v="2"/>
    <x v="1"/>
    <x v="2"/>
    <x v="58"/>
  </r>
  <r>
    <x v="2"/>
    <x v="5"/>
    <x v="0"/>
    <x v="24"/>
    <x v="18"/>
    <x v="16"/>
    <x v="872"/>
    <x v="1"/>
    <x v="852"/>
    <x v="0"/>
  </r>
  <r>
    <x v="2"/>
    <x v="5"/>
    <x v="0"/>
    <x v="25"/>
    <x v="37"/>
    <x v="44"/>
    <x v="2"/>
    <x v="1"/>
    <x v="2"/>
    <x v="128"/>
  </r>
  <r>
    <x v="2"/>
    <x v="5"/>
    <x v="0"/>
    <x v="25"/>
    <x v="37"/>
    <x v="16"/>
    <x v="822"/>
    <x v="231"/>
    <x v="818"/>
    <x v="0"/>
  </r>
  <r>
    <x v="2"/>
    <x v="5"/>
    <x v="0"/>
    <x v="26"/>
    <x v="58"/>
    <x v="44"/>
    <x v="2"/>
    <x v="1"/>
    <x v="2"/>
    <x v="2"/>
  </r>
  <r>
    <x v="2"/>
    <x v="5"/>
    <x v="0"/>
    <x v="26"/>
    <x v="58"/>
    <x v="16"/>
    <x v="170"/>
    <x v="1"/>
    <x v="177"/>
    <x v="0"/>
  </r>
  <r>
    <x v="2"/>
    <x v="5"/>
    <x v="0"/>
    <x v="27"/>
    <x v="51"/>
    <x v="44"/>
    <x v="2"/>
    <x v="1"/>
    <x v="2"/>
    <x v="103"/>
  </r>
  <r>
    <x v="2"/>
    <x v="5"/>
    <x v="0"/>
    <x v="27"/>
    <x v="51"/>
    <x v="17"/>
    <x v="858"/>
    <x v="234"/>
    <x v="830"/>
    <x v="0"/>
  </r>
  <r>
    <x v="2"/>
    <x v="5"/>
    <x v="0"/>
    <x v="28"/>
    <x v="35"/>
    <x v="44"/>
    <x v="2"/>
    <x v="1"/>
    <x v="2"/>
    <x v="291"/>
  </r>
  <r>
    <x v="2"/>
    <x v="5"/>
    <x v="0"/>
    <x v="28"/>
    <x v="35"/>
    <x v="19"/>
    <x v="1186"/>
    <x v="727"/>
    <x v="1672"/>
    <x v="0"/>
  </r>
  <r>
    <x v="2"/>
    <x v="5"/>
    <x v="0"/>
    <x v="29"/>
    <x v="55"/>
    <x v="44"/>
    <x v="2"/>
    <x v="1"/>
    <x v="2"/>
    <x v="347"/>
  </r>
  <r>
    <x v="2"/>
    <x v="5"/>
    <x v="0"/>
    <x v="29"/>
    <x v="55"/>
    <x v="19"/>
    <x v="1723"/>
    <x v="701"/>
    <x v="1734"/>
    <x v="0"/>
  </r>
  <r>
    <x v="2"/>
    <x v="5"/>
    <x v="0"/>
    <x v="30"/>
    <x v="13"/>
    <x v="44"/>
    <x v="2"/>
    <x v="1"/>
    <x v="2"/>
    <x v="436"/>
  </r>
  <r>
    <x v="2"/>
    <x v="5"/>
    <x v="0"/>
    <x v="30"/>
    <x v="13"/>
    <x v="18"/>
    <x v="1440"/>
    <x v="222"/>
    <x v="1429"/>
    <x v="0"/>
  </r>
  <r>
    <x v="2"/>
    <x v="5"/>
    <x v="0"/>
    <x v="31"/>
    <x v="44"/>
    <x v="44"/>
    <x v="2"/>
    <x v="1"/>
    <x v="2"/>
    <x v="305"/>
  </r>
  <r>
    <x v="2"/>
    <x v="5"/>
    <x v="0"/>
    <x v="31"/>
    <x v="44"/>
    <x v="20"/>
    <x v="1673"/>
    <x v="730"/>
    <x v="1740"/>
    <x v="0"/>
  </r>
  <r>
    <x v="2"/>
    <x v="5"/>
    <x v="0"/>
    <x v="32"/>
    <x v="17"/>
    <x v="44"/>
    <x v="2"/>
    <x v="1"/>
    <x v="2"/>
    <x v="141"/>
  </r>
  <r>
    <x v="2"/>
    <x v="5"/>
    <x v="0"/>
    <x v="32"/>
    <x v="17"/>
    <x v="8"/>
    <x v="940"/>
    <x v="1"/>
    <x v="866"/>
    <x v="0"/>
  </r>
  <r>
    <x v="2"/>
    <x v="5"/>
    <x v="0"/>
    <x v="33"/>
    <x v="12"/>
    <x v="44"/>
    <x v="2"/>
    <x v="1"/>
    <x v="2"/>
    <x v="409"/>
  </r>
  <r>
    <x v="2"/>
    <x v="5"/>
    <x v="0"/>
    <x v="33"/>
    <x v="12"/>
    <x v="3"/>
    <x v="1195"/>
    <x v="220"/>
    <x v="1159"/>
    <x v="0"/>
  </r>
  <r>
    <x v="2"/>
    <x v="5"/>
    <x v="0"/>
    <x v="33"/>
    <x v="12"/>
    <x v="4"/>
    <x v="699"/>
    <x v="12"/>
    <x v="675"/>
    <x v="0"/>
  </r>
  <r>
    <x v="2"/>
    <x v="5"/>
    <x v="0"/>
    <x v="33"/>
    <x v="12"/>
    <x v="43"/>
    <x v="1049"/>
    <x v="360"/>
    <x v="1022"/>
    <x v="0"/>
  </r>
  <r>
    <x v="2"/>
    <x v="5"/>
    <x v="0"/>
    <x v="34"/>
    <x v="14"/>
    <x v="44"/>
    <x v="2"/>
    <x v="1"/>
    <x v="2"/>
    <x v="46"/>
  </r>
  <r>
    <x v="2"/>
    <x v="5"/>
    <x v="0"/>
    <x v="34"/>
    <x v="14"/>
    <x v="3"/>
    <x v="443"/>
    <x v="1"/>
    <x v="433"/>
    <x v="0"/>
  </r>
  <r>
    <x v="2"/>
    <x v="5"/>
    <x v="0"/>
    <x v="35"/>
    <x v="63"/>
    <x v="44"/>
    <x v="2"/>
    <x v="1"/>
    <x v="2"/>
    <x v="476"/>
  </r>
  <r>
    <x v="2"/>
    <x v="5"/>
    <x v="0"/>
    <x v="35"/>
    <x v="63"/>
    <x v="27"/>
    <x v="1118"/>
    <x v="123"/>
    <x v="1075"/>
    <x v="0"/>
  </r>
  <r>
    <x v="2"/>
    <x v="5"/>
    <x v="0"/>
    <x v="35"/>
    <x v="63"/>
    <x v="43"/>
    <x v="1303"/>
    <x v="255"/>
    <x v="1262"/>
    <x v="0"/>
  </r>
  <r>
    <x v="2"/>
    <x v="5"/>
    <x v="0"/>
    <x v="36"/>
    <x v="11"/>
    <x v="44"/>
    <x v="2"/>
    <x v="1"/>
    <x v="2"/>
    <x v="168"/>
  </r>
  <r>
    <x v="2"/>
    <x v="5"/>
    <x v="0"/>
    <x v="36"/>
    <x v="11"/>
    <x v="4"/>
    <x v="696"/>
    <x v="112"/>
    <x v="651"/>
    <x v="0"/>
  </r>
  <r>
    <x v="2"/>
    <x v="5"/>
    <x v="0"/>
    <x v="37"/>
    <x v="29"/>
    <x v="44"/>
    <x v="2"/>
    <x v="1"/>
    <x v="2"/>
    <x v="19"/>
  </r>
  <r>
    <x v="2"/>
    <x v="5"/>
    <x v="0"/>
    <x v="37"/>
    <x v="29"/>
    <x v="40"/>
    <x v="76"/>
    <x v="1"/>
    <x v="79"/>
    <x v="0"/>
  </r>
  <r>
    <x v="2"/>
    <x v="5"/>
    <x v="0"/>
    <x v="38"/>
    <x v="42"/>
    <x v="44"/>
    <x v="2"/>
    <x v="1"/>
    <x v="2"/>
    <x v="223"/>
  </r>
  <r>
    <x v="2"/>
    <x v="5"/>
    <x v="0"/>
    <x v="38"/>
    <x v="42"/>
    <x v="5"/>
    <x v="885"/>
    <x v="113"/>
    <x v="855"/>
    <x v="0"/>
  </r>
  <r>
    <x v="2"/>
    <x v="5"/>
    <x v="0"/>
    <x v="39"/>
    <x v="50"/>
    <x v="44"/>
    <x v="2"/>
    <x v="1"/>
    <x v="2"/>
    <x v="189"/>
  </r>
  <r>
    <x v="2"/>
    <x v="5"/>
    <x v="0"/>
    <x v="39"/>
    <x v="50"/>
    <x v="25"/>
    <x v="1151"/>
    <x v="213"/>
    <x v="1111"/>
    <x v="0"/>
  </r>
  <r>
    <x v="2"/>
    <x v="5"/>
    <x v="0"/>
    <x v="42"/>
    <x v="10"/>
    <x v="44"/>
    <x v="2"/>
    <x v="1"/>
    <x v="2"/>
    <x v="67"/>
  </r>
  <r>
    <x v="2"/>
    <x v="5"/>
    <x v="0"/>
    <x v="42"/>
    <x v="10"/>
    <x v="21"/>
    <x v="457"/>
    <x v="40"/>
    <x v="451"/>
    <x v="0"/>
  </r>
  <r>
    <x v="2"/>
    <x v="5"/>
    <x v="0"/>
    <x v="43"/>
    <x v="46"/>
    <x v="44"/>
    <x v="2"/>
    <x v="1"/>
    <x v="2"/>
    <x v="497"/>
  </r>
  <r>
    <x v="2"/>
    <x v="5"/>
    <x v="0"/>
    <x v="43"/>
    <x v="46"/>
    <x v="9"/>
    <x v="1329"/>
    <x v="334"/>
    <x v="1311"/>
    <x v="0"/>
  </r>
  <r>
    <x v="2"/>
    <x v="5"/>
    <x v="0"/>
    <x v="45"/>
    <x v="47"/>
    <x v="44"/>
    <x v="2"/>
    <x v="1"/>
    <x v="2"/>
    <x v="454"/>
  </r>
  <r>
    <x v="2"/>
    <x v="5"/>
    <x v="0"/>
    <x v="45"/>
    <x v="47"/>
    <x v="11"/>
    <x v="1419"/>
    <x v="118"/>
    <x v="1403"/>
    <x v="0"/>
  </r>
  <r>
    <x v="2"/>
    <x v="5"/>
    <x v="0"/>
    <x v="46"/>
    <x v="22"/>
    <x v="44"/>
    <x v="2"/>
    <x v="1"/>
    <x v="2"/>
    <x v="254"/>
  </r>
  <r>
    <x v="2"/>
    <x v="5"/>
    <x v="0"/>
    <x v="46"/>
    <x v="22"/>
    <x v="11"/>
    <x v="1241"/>
    <x v="1"/>
    <x v="1203"/>
    <x v="0"/>
  </r>
  <r>
    <x v="2"/>
    <x v="5"/>
    <x v="0"/>
    <x v="47"/>
    <x v="45"/>
    <x v="44"/>
    <x v="2"/>
    <x v="1"/>
    <x v="2"/>
    <x v="496"/>
  </r>
  <r>
    <x v="2"/>
    <x v="5"/>
    <x v="0"/>
    <x v="47"/>
    <x v="45"/>
    <x v="12"/>
    <x v="1633"/>
    <x v="184"/>
    <x v="1600"/>
    <x v="0"/>
  </r>
  <r>
    <x v="2"/>
    <x v="5"/>
    <x v="0"/>
    <x v="48"/>
    <x v="64"/>
    <x v="44"/>
    <x v="2"/>
    <x v="1"/>
    <x v="2"/>
    <x v="405"/>
  </r>
  <r>
    <x v="2"/>
    <x v="5"/>
    <x v="0"/>
    <x v="48"/>
    <x v="64"/>
    <x v="10"/>
    <x v="1355"/>
    <x v="515"/>
    <x v="1367"/>
    <x v="0"/>
  </r>
  <r>
    <x v="2"/>
    <x v="5"/>
    <x v="0"/>
    <x v="48"/>
    <x v="64"/>
    <x v="43"/>
    <x v="979"/>
    <x v="31"/>
    <x v="948"/>
    <x v="0"/>
  </r>
  <r>
    <x v="2"/>
    <x v="5"/>
    <x v="0"/>
    <x v="49"/>
    <x v="19"/>
    <x v="44"/>
    <x v="2"/>
    <x v="1"/>
    <x v="2"/>
    <x v="151"/>
  </r>
  <r>
    <x v="2"/>
    <x v="5"/>
    <x v="0"/>
    <x v="49"/>
    <x v="19"/>
    <x v="10"/>
    <x v="823"/>
    <x v="1"/>
    <x v="794"/>
    <x v="0"/>
  </r>
  <r>
    <x v="2"/>
    <x v="5"/>
    <x v="0"/>
    <x v="50"/>
    <x v="8"/>
    <x v="44"/>
    <x v="2"/>
    <x v="1"/>
    <x v="2"/>
    <x v="326"/>
  </r>
  <r>
    <x v="2"/>
    <x v="5"/>
    <x v="0"/>
    <x v="50"/>
    <x v="8"/>
    <x v="5"/>
    <x v="34"/>
    <x v="1"/>
    <x v="32"/>
    <x v="0"/>
  </r>
  <r>
    <x v="2"/>
    <x v="5"/>
    <x v="0"/>
    <x v="50"/>
    <x v="8"/>
    <x v="6"/>
    <x v="1160"/>
    <x v="204"/>
    <x v="1119"/>
    <x v="0"/>
  </r>
  <r>
    <x v="2"/>
    <x v="5"/>
    <x v="0"/>
    <x v="50"/>
    <x v="8"/>
    <x v="41"/>
    <x v="890"/>
    <x v="1"/>
    <x v="854"/>
    <x v="0"/>
  </r>
  <r>
    <x v="2"/>
    <x v="5"/>
    <x v="0"/>
    <x v="63"/>
    <x v="36"/>
    <x v="44"/>
    <x v="2"/>
    <x v="1"/>
    <x v="2"/>
    <x v="120"/>
  </r>
  <r>
    <x v="2"/>
    <x v="5"/>
    <x v="0"/>
    <x v="63"/>
    <x v="36"/>
    <x v="7"/>
    <x v="794"/>
    <x v="1"/>
    <x v="781"/>
    <x v="0"/>
  </r>
  <r>
    <x v="2"/>
    <x v="5"/>
    <x v="0"/>
    <x v="63"/>
    <x v="36"/>
    <x v="16"/>
    <x v="1017"/>
    <x v="1"/>
    <x v="1003"/>
    <x v="0"/>
  </r>
  <r>
    <x v="2"/>
    <x v="5"/>
    <x v="0"/>
    <x v="63"/>
    <x v="36"/>
    <x v="35"/>
    <x v="1228"/>
    <x v="1"/>
    <x v="1207"/>
    <x v="0"/>
  </r>
  <r>
    <x v="2"/>
    <x v="5"/>
    <x v="0"/>
    <x v="65"/>
    <x v="34"/>
    <x v="44"/>
    <x v="2"/>
    <x v="1"/>
    <x v="2"/>
    <x v="19"/>
  </r>
  <r>
    <x v="2"/>
    <x v="5"/>
    <x v="0"/>
    <x v="65"/>
    <x v="34"/>
    <x v="32"/>
    <x v="743"/>
    <x v="1"/>
    <x v="717"/>
    <x v="0"/>
  </r>
  <r>
    <x v="2"/>
    <x v="5"/>
    <x v="0"/>
    <x v="66"/>
    <x v="65"/>
    <x v="44"/>
    <x v="2"/>
    <x v="1"/>
    <x v="2"/>
    <x v="25"/>
  </r>
  <r>
    <x v="2"/>
    <x v="5"/>
    <x v="0"/>
    <x v="66"/>
    <x v="65"/>
    <x v="12"/>
    <x v="964"/>
    <x v="1"/>
    <x v="925"/>
    <x v="0"/>
  </r>
  <r>
    <x v="2"/>
    <x v="5"/>
    <x v="1"/>
    <x v="40"/>
    <x v="26"/>
    <x v="44"/>
    <x v="2"/>
    <x v="1"/>
    <x v="2"/>
    <x v="434"/>
  </r>
  <r>
    <x v="2"/>
    <x v="5"/>
    <x v="1"/>
    <x v="40"/>
    <x v="26"/>
    <x v="7"/>
    <x v="1417"/>
    <x v="477"/>
    <x v="1432"/>
    <x v="0"/>
  </r>
  <r>
    <x v="2"/>
    <x v="5"/>
    <x v="1"/>
    <x v="40"/>
    <x v="26"/>
    <x v="24"/>
    <x v="1339"/>
    <x v="1"/>
    <x v="1328"/>
    <x v="0"/>
  </r>
  <r>
    <x v="2"/>
    <x v="5"/>
    <x v="1"/>
    <x v="41"/>
    <x v="15"/>
    <x v="44"/>
    <x v="2"/>
    <x v="1"/>
    <x v="2"/>
    <x v="10"/>
  </r>
  <r>
    <x v="2"/>
    <x v="5"/>
    <x v="1"/>
    <x v="41"/>
    <x v="15"/>
    <x v="7"/>
    <x v="236"/>
    <x v="1"/>
    <x v="244"/>
    <x v="0"/>
  </r>
  <r>
    <x v="2"/>
    <x v="5"/>
    <x v="1"/>
    <x v="44"/>
    <x v="6"/>
    <x v="44"/>
    <x v="2"/>
    <x v="1"/>
    <x v="2"/>
    <x v="7"/>
  </r>
  <r>
    <x v="2"/>
    <x v="5"/>
    <x v="1"/>
    <x v="44"/>
    <x v="6"/>
    <x v="7"/>
    <x v="1091"/>
    <x v="529"/>
    <x v="1138"/>
    <x v="0"/>
  </r>
  <r>
    <x v="2"/>
    <x v="5"/>
    <x v="2"/>
    <x v="20"/>
    <x v="61"/>
    <x v="44"/>
    <x v="2"/>
    <x v="1"/>
    <x v="2"/>
    <x v="250"/>
  </r>
  <r>
    <x v="2"/>
    <x v="5"/>
    <x v="2"/>
    <x v="20"/>
    <x v="61"/>
    <x v="31"/>
    <x v="1458"/>
    <x v="468"/>
    <x v="1356"/>
    <x v="0"/>
  </r>
  <r>
    <x v="2"/>
    <x v="5"/>
    <x v="2"/>
    <x v="51"/>
    <x v="31"/>
    <x v="44"/>
    <x v="2"/>
    <x v="1"/>
    <x v="2"/>
    <x v="635"/>
  </r>
  <r>
    <x v="2"/>
    <x v="5"/>
    <x v="2"/>
    <x v="51"/>
    <x v="31"/>
    <x v="29"/>
    <x v="1741"/>
    <x v="1"/>
    <x v="1724"/>
    <x v="0"/>
  </r>
  <r>
    <x v="2"/>
    <x v="5"/>
    <x v="2"/>
    <x v="52"/>
    <x v="39"/>
    <x v="44"/>
    <x v="2"/>
    <x v="1"/>
    <x v="2"/>
    <x v="458"/>
  </r>
  <r>
    <x v="2"/>
    <x v="5"/>
    <x v="2"/>
    <x v="52"/>
    <x v="39"/>
    <x v="36"/>
    <x v="1646"/>
    <x v="1"/>
    <x v="1585"/>
    <x v="0"/>
  </r>
  <r>
    <x v="2"/>
    <x v="5"/>
    <x v="2"/>
    <x v="54"/>
    <x v="48"/>
    <x v="44"/>
    <x v="2"/>
    <x v="1"/>
    <x v="2"/>
    <x v="423"/>
  </r>
  <r>
    <x v="2"/>
    <x v="5"/>
    <x v="2"/>
    <x v="54"/>
    <x v="48"/>
    <x v="33"/>
    <x v="1639"/>
    <x v="1"/>
    <x v="1573"/>
    <x v="0"/>
  </r>
  <r>
    <x v="2"/>
    <x v="5"/>
    <x v="2"/>
    <x v="55"/>
    <x v="59"/>
    <x v="44"/>
    <x v="2"/>
    <x v="1"/>
    <x v="2"/>
    <x v="36"/>
  </r>
  <r>
    <x v="2"/>
    <x v="5"/>
    <x v="2"/>
    <x v="55"/>
    <x v="59"/>
    <x v="34"/>
    <x v="1316"/>
    <x v="1"/>
    <x v="1280"/>
    <x v="0"/>
  </r>
  <r>
    <x v="2"/>
    <x v="5"/>
    <x v="2"/>
    <x v="56"/>
    <x v="54"/>
    <x v="44"/>
    <x v="2"/>
    <x v="1"/>
    <x v="2"/>
    <x v="629"/>
  </r>
  <r>
    <x v="2"/>
    <x v="5"/>
    <x v="2"/>
    <x v="56"/>
    <x v="54"/>
    <x v="10"/>
    <x v="363"/>
    <x v="104"/>
    <x v="371"/>
    <x v="0"/>
  </r>
  <r>
    <x v="2"/>
    <x v="5"/>
    <x v="2"/>
    <x v="56"/>
    <x v="54"/>
    <x v="30"/>
    <x v="1739"/>
    <x v="654"/>
    <x v="1737"/>
    <x v="0"/>
  </r>
  <r>
    <x v="2"/>
    <x v="5"/>
    <x v="2"/>
    <x v="57"/>
    <x v="1"/>
    <x v="44"/>
    <x v="2"/>
    <x v="1"/>
    <x v="2"/>
    <x v="406"/>
  </r>
  <r>
    <x v="2"/>
    <x v="5"/>
    <x v="2"/>
    <x v="57"/>
    <x v="1"/>
    <x v="29"/>
    <x v="1024"/>
    <x v="1"/>
    <x v="872"/>
    <x v="0"/>
  </r>
  <r>
    <x v="2"/>
    <x v="5"/>
    <x v="2"/>
    <x v="57"/>
    <x v="1"/>
    <x v="37"/>
    <x v="1681"/>
    <x v="1"/>
    <x v="1644"/>
    <x v="0"/>
  </r>
  <r>
    <x v="2"/>
    <x v="5"/>
    <x v="2"/>
    <x v="58"/>
    <x v="5"/>
    <x v="44"/>
    <x v="2"/>
    <x v="1"/>
    <x v="2"/>
    <x v="55"/>
  </r>
  <r>
    <x v="2"/>
    <x v="5"/>
    <x v="2"/>
    <x v="58"/>
    <x v="5"/>
    <x v="34"/>
    <x v="1095"/>
    <x v="1"/>
    <x v="926"/>
    <x v="0"/>
  </r>
  <r>
    <x v="2"/>
    <x v="5"/>
    <x v="2"/>
    <x v="59"/>
    <x v="3"/>
    <x v="44"/>
    <x v="2"/>
    <x v="1"/>
    <x v="2"/>
    <x v="211"/>
  </r>
  <r>
    <x v="2"/>
    <x v="5"/>
    <x v="2"/>
    <x v="59"/>
    <x v="3"/>
    <x v="8"/>
    <x v="19"/>
    <x v="1"/>
    <x v="8"/>
    <x v="0"/>
  </r>
  <r>
    <x v="2"/>
    <x v="5"/>
    <x v="2"/>
    <x v="59"/>
    <x v="3"/>
    <x v="24"/>
    <x v="1675"/>
    <x v="1"/>
    <x v="1597"/>
    <x v="0"/>
  </r>
  <r>
    <x v="2"/>
    <x v="5"/>
    <x v="2"/>
    <x v="59"/>
    <x v="3"/>
    <x v="28"/>
    <x v="1634"/>
    <x v="1"/>
    <x v="1500"/>
    <x v="0"/>
  </r>
  <r>
    <x v="2"/>
    <x v="5"/>
    <x v="2"/>
    <x v="59"/>
    <x v="3"/>
    <x v="33"/>
    <x v="210"/>
    <x v="1"/>
    <x v="141"/>
    <x v="0"/>
  </r>
  <r>
    <x v="2"/>
    <x v="5"/>
    <x v="2"/>
    <x v="59"/>
    <x v="3"/>
    <x v="39"/>
    <x v="1601"/>
    <x v="1"/>
    <x v="1467"/>
    <x v="0"/>
  </r>
  <r>
    <x v="2"/>
    <x v="5"/>
    <x v="2"/>
    <x v="60"/>
    <x v="2"/>
    <x v="44"/>
    <x v="2"/>
    <x v="1"/>
    <x v="2"/>
    <x v="620"/>
  </r>
  <r>
    <x v="2"/>
    <x v="5"/>
    <x v="2"/>
    <x v="60"/>
    <x v="2"/>
    <x v="28"/>
    <x v="1575"/>
    <x v="1"/>
    <x v="1506"/>
    <x v="0"/>
  </r>
  <r>
    <x v="2"/>
    <x v="5"/>
    <x v="2"/>
    <x v="62"/>
    <x v="0"/>
    <x v="44"/>
    <x v="2"/>
    <x v="1"/>
    <x v="2"/>
    <x v="70"/>
  </r>
  <r>
    <x v="2"/>
    <x v="5"/>
    <x v="2"/>
    <x v="62"/>
    <x v="0"/>
    <x v="29"/>
    <x v="406"/>
    <x v="1"/>
    <x v="370"/>
    <x v="0"/>
  </r>
  <r>
    <x v="2"/>
    <x v="5"/>
    <x v="3"/>
    <x v="64"/>
    <x v="66"/>
    <x v="44"/>
    <x v="2"/>
    <x v="1"/>
    <x v="2"/>
    <x v="202"/>
  </r>
  <r>
    <x v="2"/>
    <x v="5"/>
    <x v="3"/>
    <x v="64"/>
    <x v="66"/>
    <x v="17"/>
    <x v="195"/>
    <x v="1"/>
    <x v="168"/>
    <x v="0"/>
  </r>
  <r>
    <x v="2"/>
    <x v="5"/>
    <x v="3"/>
    <x v="64"/>
    <x v="66"/>
    <x v="22"/>
    <x v="1519"/>
    <x v="1"/>
    <x v="1462"/>
    <x v="0"/>
  </r>
  <r>
    <x v="2"/>
    <x v="5"/>
    <x v="3"/>
    <x v="64"/>
    <x v="66"/>
    <x v="23"/>
    <x v="809"/>
    <x v="1"/>
    <x v="721"/>
    <x v="0"/>
  </r>
  <r>
    <x v="2"/>
    <x v="5"/>
    <x v="4"/>
    <x v="1"/>
    <x v="40"/>
    <x v="44"/>
    <x v="2"/>
    <x v="1"/>
    <x v="2"/>
    <x v="323"/>
  </r>
  <r>
    <x v="2"/>
    <x v="5"/>
    <x v="4"/>
    <x v="1"/>
    <x v="40"/>
    <x v="43"/>
    <x v="1034"/>
    <x v="358"/>
    <x v="989"/>
    <x v="0"/>
  </r>
  <r>
    <x v="2"/>
    <x v="6"/>
    <x v="0"/>
    <x v="2"/>
    <x v="28"/>
    <x v="44"/>
    <x v="2"/>
    <x v="1"/>
    <x v="2"/>
    <x v="113"/>
  </r>
  <r>
    <x v="2"/>
    <x v="6"/>
    <x v="0"/>
    <x v="2"/>
    <x v="28"/>
    <x v="1"/>
    <x v="346"/>
    <x v="3"/>
    <x v="341"/>
    <x v="0"/>
  </r>
  <r>
    <x v="2"/>
    <x v="6"/>
    <x v="0"/>
    <x v="2"/>
    <x v="28"/>
    <x v="2"/>
    <x v="404"/>
    <x v="1"/>
    <x v="396"/>
    <x v="0"/>
  </r>
  <r>
    <x v="2"/>
    <x v="6"/>
    <x v="0"/>
    <x v="2"/>
    <x v="28"/>
    <x v="23"/>
    <x v="100"/>
    <x v="1"/>
    <x v="100"/>
    <x v="0"/>
  </r>
  <r>
    <x v="2"/>
    <x v="6"/>
    <x v="0"/>
    <x v="2"/>
    <x v="28"/>
    <x v="26"/>
    <x v="34"/>
    <x v="1"/>
    <x v="32"/>
    <x v="0"/>
  </r>
  <r>
    <x v="2"/>
    <x v="6"/>
    <x v="0"/>
    <x v="2"/>
    <x v="28"/>
    <x v="43"/>
    <x v="339"/>
    <x v="72"/>
    <x v="335"/>
    <x v="0"/>
  </r>
  <r>
    <x v="2"/>
    <x v="6"/>
    <x v="0"/>
    <x v="3"/>
    <x v="9"/>
    <x v="44"/>
    <x v="2"/>
    <x v="1"/>
    <x v="2"/>
    <x v="3"/>
  </r>
  <r>
    <x v="2"/>
    <x v="6"/>
    <x v="0"/>
    <x v="3"/>
    <x v="9"/>
    <x v="0"/>
    <x v="73"/>
    <x v="1"/>
    <x v="76"/>
    <x v="0"/>
  </r>
  <r>
    <x v="2"/>
    <x v="6"/>
    <x v="0"/>
    <x v="3"/>
    <x v="9"/>
    <x v="4"/>
    <x v="26"/>
    <x v="1"/>
    <x v="25"/>
    <x v="0"/>
  </r>
  <r>
    <x v="2"/>
    <x v="6"/>
    <x v="0"/>
    <x v="4"/>
    <x v="20"/>
    <x v="44"/>
    <x v="2"/>
    <x v="1"/>
    <x v="2"/>
    <x v="25"/>
  </r>
  <r>
    <x v="2"/>
    <x v="6"/>
    <x v="0"/>
    <x v="4"/>
    <x v="20"/>
    <x v="2"/>
    <x v="275"/>
    <x v="1"/>
    <x v="273"/>
    <x v="0"/>
  </r>
  <r>
    <x v="2"/>
    <x v="6"/>
    <x v="0"/>
    <x v="4"/>
    <x v="20"/>
    <x v="8"/>
    <x v="178"/>
    <x v="1"/>
    <x v="180"/>
    <x v="0"/>
  </r>
  <r>
    <x v="2"/>
    <x v="6"/>
    <x v="0"/>
    <x v="5"/>
    <x v="21"/>
    <x v="44"/>
    <x v="2"/>
    <x v="1"/>
    <x v="2"/>
    <x v="33"/>
  </r>
  <r>
    <x v="2"/>
    <x v="6"/>
    <x v="0"/>
    <x v="5"/>
    <x v="21"/>
    <x v="2"/>
    <x v="360"/>
    <x v="505"/>
    <x v="776"/>
    <x v="0"/>
  </r>
  <r>
    <x v="2"/>
    <x v="6"/>
    <x v="0"/>
    <x v="6"/>
    <x v="24"/>
    <x v="44"/>
    <x v="2"/>
    <x v="1"/>
    <x v="2"/>
    <x v="62"/>
  </r>
  <r>
    <x v="2"/>
    <x v="6"/>
    <x v="0"/>
    <x v="6"/>
    <x v="24"/>
    <x v="1"/>
    <x v="692"/>
    <x v="257"/>
    <x v="688"/>
    <x v="0"/>
  </r>
  <r>
    <x v="2"/>
    <x v="6"/>
    <x v="0"/>
    <x v="6"/>
    <x v="24"/>
    <x v="8"/>
    <x v="391"/>
    <x v="1"/>
    <x v="385"/>
    <x v="0"/>
  </r>
  <r>
    <x v="2"/>
    <x v="6"/>
    <x v="0"/>
    <x v="7"/>
    <x v="25"/>
    <x v="44"/>
    <x v="2"/>
    <x v="1"/>
    <x v="2"/>
    <x v="1"/>
  </r>
  <r>
    <x v="2"/>
    <x v="6"/>
    <x v="0"/>
    <x v="7"/>
    <x v="25"/>
    <x v="26"/>
    <x v="2"/>
    <x v="1"/>
    <x v="2"/>
    <x v="0"/>
  </r>
  <r>
    <x v="2"/>
    <x v="6"/>
    <x v="0"/>
    <x v="8"/>
    <x v="30"/>
    <x v="44"/>
    <x v="2"/>
    <x v="1"/>
    <x v="2"/>
    <x v="77"/>
  </r>
  <r>
    <x v="2"/>
    <x v="6"/>
    <x v="0"/>
    <x v="8"/>
    <x v="30"/>
    <x v="0"/>
    <x v="754"/>
    <x v="1"/>
    <x v="731"/>
    <x v="0"/>
  </r>
  <r>
    <x v="2"/>
    <x v="6"/>
    <x v="0"/>
    <x v="8"/>
    <x v="30"/>
    <x v="2"/>
    <x v="126"/>
    <x v="1"/>
    <x v="130"/>
    <x v="0"/>
  </r>
  <r>
    <x v="2"/>
    <x v="6"/>
    <x v="0"/>
    <x v="8"/>
    <x v="30"/>
    <x v="23"/>
    <x v="157"/>
    <x v="1"/>
    <x v="162"/>
    <x v="0"/>
  </r>
  <r>
    <x v="2"/>
    <x v="6"/>
    <x v="0"/>
    <x v="8"/>
    <x v="30"/>
    <x v="40"/>
    <x v="370"/>
    <x v="1"/>
    <x v="366"/>
    <x v="0"/>
  </r>
  <r>
    <x v="2"/>
    <x v="6"/>
    <x v="0"/>
    <x v="9"/>
    <x v="41"/>
    <x v="44"/>
    <x v="2"/>
    <x v="1"/>
    <x v="2"/>
    <x v="51"/>
  </r>
  <r>
    <x v="2"/>
    <x v="6"/>
    <x v="0"/>
    <x v="9"/>
    <x v="41"/>
    <x v="2"/>
    <x v="389"/>
    <x v="1"/>
    <x v="384"/>
    <x v="0"/>
  </r>
  <r>
    <x v="2"/>
    <x v="6"/>
    <x v="0"/>
    <x v="9"/>
    <x v="41"/>
    <x v="8"/>
    <x v="193"/>
    <x v="294"/>
    <x v="307"/>
    <x v="0"/>
  </r>
  <r>
    <x v="2"/>
    <x v="6"/>
    <x v="0"/>
    <x v="10"/>
    <x v="56"/>
    <x v="44"/>
    <x v="2"/>
    <x v="1"/>
    <x v="2"/>
    <x v="37"/>
  </r>
  <r>
    <x v="2"/>
    <x v="6"/>
    <x v="0"/>
    <x v="10"/>
    <x v="56"/>
    <x v="2"/>
    <x v="416"/>
    <x v="563"/>
    <x v="1020"/>
    <x v="0"/>
  </r>
  <r>
    <x v="2"/>
    <x v="6"/>
    <x v="0"/>
    <x v="12"/>
    <x v="23"/>
    <x v="44"/>
    <x v="2"/>
    <x v="1"/>
    <x v="2"/>
    <x v="16"/>
  </r>
  <r>
    <x v="2"/>
    <x v="6"/>
    <x v="0"/>
    <x v="12"/>
    <x v="23"/>
    <x v="22"/>
    <x v="450"/>
    <x v="1"/>
    <x v="439"/>
    <x v="0"/>
  </r>
  <r>
    <x v="2"/>
    <x v="6"/>
    <x v="0"/>
    <x v="13"/>
    <x v="33"/>
    <x v="44"/>
    <x v="2"/>
    <x v="1"/>
    <x v="2"/>
    <x v="188"/>
  </r>
  <r>
    <x v="2"/>
    <x v="6"/>
    <x v="0"/>
    <x v="13"/>
    <x v="33"/>
    <x v="2"/>
    <x v="351"/>
    <x v="410"/>
    <x v="544"/>
    <x v="0"/>
  </r>
  <r>
    <x v="2"/>
    <x v="6"/>
    <x v="0"/>
    <x v="13"/>
    <x v="33"/>
    <x v="8"/>
    <x v="578"/>
    <x v="550"/>
    <x v="999"/>
    <x v="0"/>
  </r>
  <r>
    <x v="2"/>
    <x v="6"/>
    <x v="0"/>
    <x v="13"/>
    <x v="33"/>
    <x v="28"/>
    <x v="972"/>
    <x v="715"/>
    <x v="1638"/>
    <x v="0"/>
  </r>
  <r>
    <x v="2"/>
    <x v="6"/>
    <x v="0"/>
    <x v="14"/>
    <x v="60"/>
    <x v="44"/>
    <x v="2"/>
    <x v="1"/>
    <x v="2"/>
    <x v="10"/>
  </r>
  <r>
    <x v="2"/>
    <x v="6"/>
    <x v="0"/>
    <x v="14"/>
    <x v="60"/>
    <x v="23"/>
    <x v="130"/>
    <x v="1"/>
    <x v="135"/>
    <x v="0"/>
  </r>
  <r>
    <x v="2"/>
    <x v="6"/>
    <x v="0"/>
    <x v="15"/>
    <x v="62"/>
    <x v="44"/>
    <x v="2"/>
    <x v="1"/>
    <x v="2"/>
    <x v="76"/>
  </r>
  <r>
    <x v="2"/>
    <x v="6"/>
    <x v="0"/>
    <x v="15"/>
    <x v="62"/>
    <x v="8"/>
    <x v="215"/>
    <x v="1"/>
    <x v="220"/>
    <x v="0"/>
  </r>
  <r>
    <x v="2"/>
    <x v="6"/>
    <x v="0"/>
    <x v="15"/>
    <x v="62"/>
    <x v="14"/>
    <x v="838"/>
    <x v="503"/>
    <x v="965"/>
    <x v="0"/>
  </r>
  <r>
    <x v="2"/>
    <x v="6"/>
    <x v="0"/>
    <x v="17"/>
    <x v="7"/>
    <x v="44"/>
    <x v="2"/>
    <x v="1"/>
    <x v="2"/>
    <x v="121"/>
  </r>
  <r>
    <x v="2"/>
    <x v="6"/>
    <x v="0"/>
    <x v="17"/>
    <x v="7"/>
    <x v="8"/>
    <x v="437"/>
    <x v="1"/>
    <x v="425"/>
    <x v="0"/>
  </r>
  <r>
    <x v="2"/>
    <x v="6"/>
    <x v="0"/>
    <x v="17"/>
    <x v="7"/>
    <x v="13"/>
    <x v="846"/>
    <x v="167"/>
    <x v="816"/>
    <x v="0"/>
  </r>
  <r>
    <x v="2"/>
    <x v="6"/>
    <x v="0"/>
    <x v="18"/>
    <x v="38"/>
    <x v="44"/>
    <x v="2"/>
    <x v="1"/>
    <x v="2"/>
    <x v="143"/>
  </r>
  <r>
    <x v="2"/>
    <x v="6"/>
    <x v="0"/>
    <x v="18"/>
    <x v="38"/>
    <x v="24"/>
    <x v="1102"/>
    <x v="283"/>
    <x v="1063"/>
    <x v="0"/>
  </r>
  <r>
    <x v="2"/>
    <x v="6"/>
    <x v="0"/>
    <x v="19"/>
    <x v="43"/>
    <x v="44"/>
    <x v="2"/>
    <x v="1"/>
    <x v="2"/>
    <x v="106"/>
  </r>
  <r>
    <x v="2"/>
    <x v="6"/>
    <x v="0"/>
    <x v="19"/>
    <x v="43"/>
    <x v="15"/>
    <x v="761"/>
    <x v="603"/>
    <x v="1186"/>
    <x v="0"/>
  </r>
  <r>
    <x v="2"/>
    <x v="6"/>
    <x v="0"/>
    <x v="19"/>
    <x v="43"/>
    <x v="22"/>
    <x v="41"/>
    <x v="1"/>
    <x v="40"/>
    <x v="0"/>
  </r>
  <r>
    <x v="2"/>
    <x v="6"/>
    <x v="0"/>
    <x v="19"/>
    <x v="43"/>
    <x v="43"/>
    <x v="359"/>
    <x v="51"/>
    <x v="355"/>
    <x v="0"/>
  </r>
  <r>
    <x v="2"/>
    <x v="6"/>
    <x v="0"/>
    <x v="21"/>
    <x v="49"/>
    <x v="44"/>
    <x v="2"/>
    <x v="1"/>
    <x v="2"/>
    <x v="95"/>
  </r>
  <r>
    <x v="2"/>
    <x v="6"/>
    <x v="0"/>
    <x v="21"/>
    <x v="49"/>
    <x v="8"/>
    <x v="682"/>
    <x v="496"/>
    <x v="850"/>
    <x v="0"/>
  </r>
  <r>
    <x v="2"/>
    <x v="6"/>
    <x v="0"/>
    <x v="21"/>
    <x v="49"/>
    <x v="23"/>
    <x v="113"/>
    <x v="1"/>
    <x v="114"/>
    <x v="0"/>
  </r>
  <r>
    <x v="2"/>
    <x v="6"/>
    <x v="0"/>
    <x v="22"/>
    <x v="16"/>
    <x v="44"/>
    <x v="2"/>
    <x v="1"/>
    <x v="2"/>
    <x v="13"/>
  </r>
  <r>
    <x v="2"/>
    <x v="6"/>
    <x v="0"/>
    <x v="22"/>
    <x v="16"/>
    <x v="8"/>
    <x v="514"/>
    <x v="1"/>
    <x v="503"/>
    <x v="0"/>
  </r>
  <r>
    <x v="2"/>
    <x v="6"/>
    <x v="0"/>
    <x v="23"/>
    <x v="53"/>
    <x v="44"/>
    <x v="2"/>
    <x v="1"/>
    <x v="2"/>
    <x v="39"/>
  </r>
  <r>
    <x v="2"/>
    <x v="6"/>
    <x v="0"/>
    <x v="23"/>
    <x v="53"/>
    <x v="16"/>
    <x v="637"/>
    <x v="499"/>
    <x v="842"/>
    <x v="0"/>
  </r>
  <r>
    <x v="2"/>
    <x v="6"/>
    <x v="0"/>
    <x v="24"/>
    <x v="18"/>
    <x v="44"/>
    <x v="2"/>
    <x v="1"/>
    <x v="2"/>
    <x v="6"/>
  </r>
  <r>
    <x v="2"/>
    <x v="6"/>
    <x v="0"/>
    <x v="24"/>
    <x v="18"/>
    <x v="16"/>
    <x v="407"/>
    <x v="1"/>
    <x v="414"/>
    <x v="0"/>
  </r>
  <r>
    <x v="2"/>
    <x v="6"/>
    <x v="0"/>
    <x v="25"/>
    <x v="37"/>
    <x v="44"/>
    <x v="2"/>
    <x v="1"/>
    <x v="2"/>
    <x v="17"/>
  </r>
  <r>
    <x v="2"/>
    <x v="6"/>
    <x v="0"/>
    <x v="25"/>
    <x v="37"/>
    <x v="16"/>
    <x v="245"/>
    <x v="1"/>
    <x v="260"/>
    <x v="0"/>
  </r>
  <r>
    <x v="2"/>
    <x v="6"/>
    <x v="0"/>
    <x v="26"/>
    <x v="58"/>
    <x v="44"/>
    <x v="2"/>
    <x v="1"/>
    <x v="2"/>
    <x v="1"/>
  </r>
  <r>
    <x v="2"/>
    <x v="6"/>
    <x v="0"/>
    <x v="26"/>
    <x v="58"/>
    <x v="16"/>
    <x v="103"/>
    <x v="1"/>
    <x v="107"/>
    <x v="0"/>
  </r>
  <r>
    <x v="2"/>
    <x v="6"/>
    <x v="0"/>
    <x v="27"/>
    <x v="51"/>
    <x v="44"/>
    <x v="2"/>
    <x v="1"/>
    <x v="2"/>
    <x v="11"/>
  </r>
  <r>
    <x v="2"/>
    <x v="6"/>
    <x v="0"/>
    <x v="27"/>
    <x v="51"/>
    <x v="17"/>
    <x v="257"/>
    <x v="1"/>
    <x v="258"/>
    <x v="0"/>
  </r>
  <r>
    <x v="2"/>
    <x v="6"/>
    <x v="0"/>
    <x v="28"/>
    <x v="35"/>
    <x v="44"/>
    <x v="2"/>
    <x v="1"/>
    <x v="2"/>
    <x v="46"/>
  </r>
  <r>
    <x v="2"/>
    <x v="6"/>
    <x v="0"/>
    <x v="28"/>
    <x v="35"/>
    <x v="19"/>
    <x v="576"/>
    <x v="670"/>
    <x v="1413"/>
    <x v="0"/>
  </r>
  <r>
    <x v="2"/>
    <x v="6"/>
    <x v="0"/>
    <x v="29"/>
    <x v="55"/>
    <x v="44"/>
    <x v="2"/>
    <x v="1"/>
    <x v="2"/>
    <x v="58"/>
  </r>
  <r>
    <x v="2"/>
    <x v="6"/>
    <x v="0"/>
    <x v="29"/>
    <x v="55"/>
    <x v="19"/>
    <x v="1128"/>
    <x v="564"/>
    <x v="1198"/>
    <x v="0"/>
  </r>
  <r>
    <x v="2"/>
    <x v="6"/>
    <x v="0"/>
    <x v="30"/>
    <x v="13"/>
    <x v="44"/>
    <x v="2"/>
    <x v="1"/>
    <x v="2"/>
    <x v="108"/>
  </r>
  <r>
    <x v="2"/>
    <x v="6"/>
    <x v="0"/>
    <x v="30"/>
    <x v="13"/>
    <x v="18"/>
    <x v="670"/>
    <x v="58"/>
    <x v="656"/>
    <x v="0"/>
  </r>
  <r>
    <x v="2"/>
    <x v="6"/>
    <x v="0"/>
    <x v="31"/>
    <x v="44"/>
    <x v="44"/>
    <x v="2"/>
    <x v="1"/>
    <x v="2"/>
    <x v="110"/>
  </r>
  <r>
    <x v="2"/>
    <x v="6"/>
    <x v="0"/>
    <x v="31"/>
    <x v="44"/>
    <x v="20"/>
    <x v="1560"/>
    <x v="700"/>
    <x v="1657"/>
    <x v="0"/>
  </r>
  <r>
    <x v="2"/>
    <x v="6"/>
    <x v="0"/>
    <x v="32"/>
    <x v="17"/>
    <x v="44"/>
    <x v="2"/>
    <x v="1"/>
    <x v="2"/>
    <x v="10"/>
  </r>
  <r>
    <x v="2"/>
    <x v="6"/>
    <x v="0"/>
    <x v="32"/>
    <x v="17"/>
    <x v="8"/>
    <x v="245"/>
    <x v="314"/>
    <x v="351"/>
    <x v="0"/>
  </r>
  <r>
    <x v="2"/>
    <x v="6"/>
    <x v="0"/>
    <x v="33"/>
    <x v="12"/>
    <x v="44"/>
    <x v="2"/>
    <x v="1"/>
    <x v="2"/>
    <x v="96"/>
  </r>
  <r>
    <x v="2"/>
    <x v="6"/>
    <x v="0"/>
    <x v="33"/>
    <x v="12"/>
    <x v="3"/>
    <x v="551"/>
    <x v="76"/>
    <x v="542"/>
    <x v="0"/>
  </r>
  <r>
    <x v="2"/>
    <x v="6"/>
    <x v="0"/>
    <x v="33"/>
    <x v="12"/>
    <x v="4"/>
    <x v="150"/>
    <x v="187"/>
    <x v="203"/>
    <x v="0"/>
  </r>
  <r>
    <x v="2"/>
    <x v="6"/>
    <x v="0"/>
    <x v="33"/>
    <x v="12"/>
    <x v="43"/>
    <x v="459"/>
    <x v="169"/>
    <x v="460"/>
    <x v="0"/>
  </r>
  <r>
    <x v="2"/>
    <x v="6"/>
    <x v="0"/>
    <x v="34"/>
    <x v="14"/>
    <x v="44"/>
    <x v="2"/>
    <x v="1"/>
    <x v="2"/>
    <x v="18"/>
  </r>
  <r>
    <x v="2"/>
    <x v="6"/>
    <x v="0"/>
    <x v="34"/>
    <x v="14"/>
    <x v="3"/>
    <x v="259"/>
    <x v="1"/>
    <x v="259"/>
    <x v="0"/>
  </r>
  <r>
    <x v="2"/>
    <x v="6"/>
    <x v="0"/>
    <x v="35"/>
    <x v="63"/>
    <x v="44"/>
    <x v="2"/>
    <x v="1"/>
    <x v="2"/>
    <x v="125"/>
  </r>
  <r>
    <x v="2"/>
    <x v="6"/>
    <x v="0"/>
    <x v="35"/>
    <x v="63"/>
    <x v="27"/>
    <x v="512"/>
    <x v="28"/>
    <x v="505"/>
    <x v="0"/>
  </r>
  <r>
    <x v="2"/>
    <x v="6"/>
    <x v="0"/>
    <x v="35"/>
    <x v="63"/>
    <x v="43"/>
    <x v="604"/>
    <x v="63"/>
    <x v="586"/>
    <x v="0"/>
  </r>
  <r>
    <x v="2"/>
    <x v="6"/>
    <x v="0"/>
    <x v="36"/>
    <x v="11"/>
    <x v="44"/>
    <x v="2"/>
    <x v="1"/>
    <x v="2"/>
    <x v="22"/>
  </r>
  <r>
    <x v="2"/>
    <x v="6"/>
    <x v="0"/>
    <x v="36"/>
    <x v="11"/>
    <x v="4"/>
    <x v="200"/>
    <x v="1"/>
    <x v="193"/>
    <x v="0"/>
  </r>
  <r>
    <x v="2"/>
    <x v="6"/>
    <x v="0"/>
    <x v="37"/>
    <x v="29"/>
    <x v="44"/>
    <x v="2"/>
    <x v="1"/>
    <x v="2"/>
    <x v="2"/>
  </r>
  <r>
    <x v="2"/>
    <x v="6"/>
    <x v="0"/>
    <x v="37"/>
    <x v="29"/>
    <x v="40"/>
    <x v="97"/>
    <x v="1"/>
    <x v="98"/>
    <x v="0"/>
  </r>
  <r>
    <x v="2"/>
    <x v="6"/>
    <x v="0"/>
    <x v="38"/>
    <x v="42"/>
    <x v="44"/>
    <x v="2"/>
    <x v="1"/>
    <x v="2"/>
    <x v="52"/>
  </r>
  <r>
    <x v="2"/>
    <x v="6"/>
    <x v="0"/>
    <x v="38"/>
    <x v="42"/>
    <x v="5"/>
    <x v="479"/>
    <x v="21"/>
    <x v="471"/>
    <x v="0"/>
  </r>
  <r>
    <x v="2"/>
    <x v="6"/>
    <x v="0"/>
    <x v="39"/>
    <x v="50"/>
    <x v="44"/>
    <x v="2"/>
    <x v="1"/>
    <x v="2"/>
    <x v="27"/>
  </r>
  <r>
    <x v="2"/>
    <x v="6"/>
    <x v="0"/>
    <x v="39"/>
    <x v="50"/>
    <x v="25"/>
    <x v="453"/>
    <x v="34"/>
    <x v="444"/>
    <x v="0"/>
  </r>
  <r>
    <x v="2"/>
    <x v="6"/>
    <x v="0"/>
    <x v="42"/>
    <x v="10"/>
    <x v="44"/>
    <x v="2"/>
    <x v="1"/>
    <x v="2"/>
    <x v="16"/>
  </r>
  <r>
    <x v="2"/>
    <x v="6"/>
    <x v="0"/>
    <x v="42"/>
    <x v="10"/>
    <x v="21"/>
    <x v="172"/>
    <x v="6"/>
    <x v="173"/>
    <x v="0"/>
  </r>
  <r>
    <x v="2"/>
    <x v="6"/>
    <x v="0"/>
    <x v="43"/>
    <x v="46"/>
    <x v="44"/>
    <x v="2"/>
    <x v="1"/>
    <x v="2"/>
    <x v="129"/>
  </r>
  <r>
    <x v="2"/>
    <x v="6"/>
    <x v="0"/>
    <x v="43"/>
    <x v="46"/>
    <x v="9"/>
    <x v="721"/>
    <x v="166"/>
    <x v="703"/>
    <x v="0"/>
  </r>
  <r>
    <x v="2"/>
    <x v="6"/>
    <x v="0"/>
    <x v="45"/>
    <x v="47"/>
    <x v="44"/>
    <x v="2"/>
    <x v="1"/>
    <x v="2"/>
    <x v="76"/>
  </r>
  <r>
    <x v="2"/>
    <x v="6"/>
    <x v="0"/>
    <x v="45"/>
    <x v="47"/>
    <x v="11"/>
    <x v="683"/>
    <x v="20"/>
    <x v="662"/>
    <x v="0"/>
  </r>
  <r>
    <x v="2"/>
    <x v="6"/>
    <x v="0"/>
    <x v="46"/>
    <x v="22"/>
    <x v="44"/>
    <x v="2"/>
    <x v="1"/>
    <x v="2"/>
    <x v="23"/>
  </r>
  <r>
    <x v="2"/>
    <x v="6"/>
    <x v="0"/>
    <x v="46"/>
    <x v="22"/>
    <x v="11"/>
    <x v="493"/>
    <x v="1"/>
    <x v="484"/>
    <x v="0"/>
  </r>
  <r>
    <x v="2"/>
    <x v="6"/>
    <x v="0"/>
    <x v="47"/>
    <x v="45"/>
    <x v="44"/>
    <x v="2"/>
    <x v="1"/>
    <x v="2"/>
    <x v="135"/>
  </r>
  <r>
    <x v="2"/>
    <x v="6"/>
    <x v="0"/>
    <x v="47"/>
    <x v="45"/>
    <x v="12"/>
    <x v="1092"/>
    <x v="90"/>
    <x v="1009"/>
    <x v="0"/>
  </r>
  <r>
    <x v="2"/>
    <x v="6"/>
    <x v="0"/>
    <x v="48"/>
    <x v="64"/>
    <x v="44"/>
    <x v="2"/>
    <x v="1"/>
    <x v="2"/>
    <x v="67"/>
  </r>
  <r>
    <x v="2"/>
    <x v="6"/>
    <x v="0"/>
    <x v="48"/>
    <x v="64"/>
    <x v="10"/>
    <x v="573"/>
    <x v="353"/>
    <x v="640"/>
    <x v="0"/>
  </r>
  <r>
    <x v="2"/>
    <x v="6"/>
    <x v="0"/>
    <x v="48"/>
    <x v="64"/>
    <x v="43"/>
    <x v="237"/>
    <x v="4"/>
    <x v="238"/>
    <x v="0"/>
  </r>
  <r>
    <x v="2"/>
    <x v="6"/>
    <x v="0"/>
    <x v="49"/>
    <x v="19"/>
    <x v="44"/>
    <x v="2"/>
    <x v="1"/>
    <x v="2"/>
    <x v="109"/>
  </r>
  <r>
    <x v="2"/>
    <x v="6"/>
    <x v="0"/>
    <x v="49"/>
    <x v="19"/>
    <x v="10"/>
    <x v="734"/>
    <x v="1"/>
    <x v="714"/>
    <x v="0"/>
  </r>
  <r>
    <x v="2"/>
    <x v="6"/>
    <x v="0"/>
    <x v="50"/>
    <x v="8"/>
    <x v="44"/>
    <x v="2"/>
    <x v="1"/>
    <x v="2"/>
    <x v="64"/>
  </r>
  <r>
    <x v="2"/>
    <x v="6"/>
    <x v="0"/>
    <x v="50"/>
    <x v="8"/>
    <x v="5"/>
    <x v="168"/>
    <x v="1"/>
    <x v="169"/>
    <x v="0"/>
  </r>
  <r>
    <x v="2"/>
    <x v="6"/>
    <x v="0"/>
    <x v="50"/>
    <x v="8"/>
    <x v="6"/>
    <x v="668"/>
    <x v="177"/>
    <x v="660"/>
    <x v="0"/>
  </r>
  <r>
    <x v="2"/>
    <x v="6"/>
    <x v="0"/>
    <x v="50"/>
    <x v="8"/>
    <x v="41"/>
    <x v="93"/>
    <x v="1"/>
    <x v="95"/>
    <x v="0"/>
  </r>
  <r>
    <x v="2"/>
    <x v="6"/>
    <x v="0"/>
    <x v="63"/>
    <x v="36"/>
    <x v="44"/>
    <x v="2"/>
    <x v="1"/>
    <x v="2"/>
    <x v="19"/>
  </r>
  <r>
    <x v="2"/>
    <x v="6"/>
    <x v="0"/>
    <x v="63"/>
    <x v="36"/>
    <x v="16"/>
    <x v="527"/>
    <x v="1"/>
    <x v="535"/>
    <x v="0"/>
  </r>
  <r>
    <x v="2"/>
    <x v="6"/>
    <x v="0"/>
    <x v="63"/>
    <x v="36"/>
    <x v="35"/>
    <x v="625"/>
    <x v="1"/>
    <x v="625"/>
    <x v="0"/>
  </r>
  <r>
    <x v="2"/>
    <x v="6"/>
    <x v="0"/>
    <x v="65"/>
    <x v="34"/>
    <x v="44"/>
    <x v="2"/>
    <x v="1"/>
    <x v="2"/>
    <x v="2"/>
  </r>
  <r>
    <x v="2"/>
    <x v="6"/>
    <x v="0"/>
    <x v="65"/>
    <x v="34"/>
    <x v="32"/>
    <x v="86"/>
    <x v="1"/>
    <x v="87"/>
    <x v="0"/>
  </r>
  <r>
    <x v="2"/>
    <x v="6"/>
    <x v="1"/>
    <x v="40"/>
    <x v="26"/>
    <x v="44"/>
    <x v="2"/>
    <x v="1"/>
    <x v="2"/>
    <x v="190"/>
  </r>
  <r>
    <x v="2"/>
    <x v="6"/>
    <x v="1"/>
    <x v="40"/>
    <x v="26"/>
    <x v="7"/>
    <x v="951"/>
    <x v="202"/>
    <x v="931"/>
    <x v="0"/>
  </r>
  <r>
    <x v="2"/>
    <x v="6"/>
    <x v="1"/>
    <x v="40"/>
    <x v="26"/>
    <x v="24"/>
    <x v="1027"/>
    <x v="1"/>
    <x v="1004"/>
    <x v="0"/>
  </r>
  <r>
    <x v="2"/>
    <x v="6"/>
    <x v="1"/>
    <x v="44"/>
    <x v="6"/>
    <x v="44"/>
    <x v="2"/>
    <x v="1"/>
    <x v="2"/>
    <x v="12"/>
  </r>
  <r>
    <x v="2"/>
    <x v="6"/>
    <x v="1"/>
    <x v="44"/>
    <x v="6"/>
    <x v="7"/>
    <x v="1166"/>
    <x v="552"/>
    <x v="1227"/>
    <x v="0"/>
  </r>
  <r>
    <x v="2"/>
    <x v="6"/>
    <x v="2"/>
    <x v="20"/>
    <x v="61"/>
    <x v="44"/>
    <x v="2"/>
    <x v="1"/>
    <x v="2"/>
    <x v="156"/>
  </r>
  <r>
    <x v="2"/>
    <x v="6"/>
    <x v="2"/>
    <x v="20"/>
    <x v="61"/>
    <x v="31"/>
    <x v="1309"/>
    <x v="122"/>
    <x v="1163"/>
    <x v="0"/>
  </r>
  <r>
    <x v="2"/>
    <x v="6"/>
    <x v="2"/>
    <x v="51"/>
    <x v="31"/>
    <x v="44"/>
    <x v="2"/>
    <x v="1"/>
    <x v="2"/>
    <x v="598"/>
  </r>
  <r>
    <x v="2"/>
    <x v="6"/>
    <x v="2"/>
    <x v="51"/>
    <x v="31"/>
    <x v="29"/>
    <x v="1642"/>
    <x v="1"/>
    <x v="1594"/>
    <x v="0"/>
  </r>
  <r>
    <x v="2"/>
    <x v="6"/>
    <x v="2"/>
    <x v="52"/>
    <x v="39"/>
    <x v="44"/>
    <x v="2"/>
    <x v="1"/>
    <x v="2"/>
    <x v="148"/>
  </r>
  <r>
    <x v="2"/>
    <x v="6"/>
    <x v="2"/>
    <x v="52"/>
    <x v="39"/>
    <x v="36"/>
    <x v="1251"/>
    <x v="1"/>
    <x v="1108"/>
    <x v="0"/>
  </r>
  <r>
    <x v="2"/>
    <x v="6"/>
    <x v="2"/>
    <x v="54"/>
    <x v="48"/>
    <x v="44"/>
    <x v="2"/>
    <x v="1"/>
    <x v="2"/>
    <x v="125"/>
  </r>
  <r>
    <x v="2"/>
    <x v="6"/>
    <x v="2"/>
    <x v="54"/>
    <x v="48"/>
    <x v="33"/>
    <x v="1493"/>
    <x v="1"/>
    <x v="1394"/>
    <x v="0"/>
  </r>
  <r>
    <x v="2"/>
    <x v="6"/>
    <x v="2"/>
    <x v="56"/>
    <x v="54"/>
    <x v="44"/>
    <x v="2"/>
    <x v="1"/>
    <x v="2"/>
    <x v="333"/>
  </r>
  <r>
    <x v="2"/>
    <x v="6"/>
    <x v="2"/>
    <x v="56"/>
    <x v="54"/>
    <x v="30"/>
    <x v="1551"/>
    <x v="526"/>
    <x v="1503"/>
    <x v="0"/>
  </r>
  <r>
    <x v="2"/>
    <x v="6"/>
    <x v="2"/>
    <x v="57"/>
    <x v="1"/>
    <x v="44"/>
    <x v="2"/>
    <x v="1"/>
    <x v="2"/>
    <x v="176"/>
  </r>
  <r>
    <x v="2"/>
    <x v="6"/>
    <x v="2"/>
    <x v="57"/>
    <x v="1"/>
    <x v="29"/>
    <x v="787"/>
    <x v="1"/>
    <x v="670"/>
    <x v="0"/>
  </r>
  <r>
    <x v="2"/>
    <x v="6"/>
    <x v="2"/>
    <x v="57"/>
    <x v="1"/>
    <x v="37"/>
    <x v="1534"/>
    <x v="1"/>
    <x v="1449"/>
    <x v="0"/>
  </r>
  <r>
    <x v="2"/>
    <x v="6"/>
    <x v="2"/>
    <x v="58"/>
    <x v="5"/>
    <x v="44"/>
    <x v="2"/>
    <x v="1"/>
    <x v="2"/>
    <x v="25"/>
  </r>
  <r>
    <x v="2"/>
    <x v="6"/>
    <x v="2"/>
    <x v="58"/>
    <x v="5"/>
    <x v="34"/>
    <x v="921"/>
    <x v="1"/>
    <x v="775"/>
    <x v="0"/>
  </r>
  <r>
    <x v="2"/>
    <x v="6"/>
    <x v="2"/>
    <x v="59"/>
    <x v="3"/>
    <x v="44"/>
    <x v="2"/>
    <x v="1"/>
    <x v="2"/>
    <x v="110"/>
  </r>
  <r>
    <x v="2"/>
    <x v="6"/>
    <x v="2"/>
    <x v="59"/>
    <x v="3"/>
    <x v="8"/>
    <x v="167"/>
    <x v="1"/>
    <x v="119"/>
    <x v="0"/>
  </r>
  <r>
    <x v="2"/>
    <x v="6"/>
    <x v="2"/>
    <x v="59"/>
    <x v="3"/>
    <x v="24"/>
    <x v="1460"/>
    <x v="1"/>
    <x v="1238"/>
    <x v="0"/>
  </r>
  <r>
    <x v="2"/>
    <x v="6"/>
    <x v="2"/>
    <x v="59"/>
    <x v="3"/>
    <x v="28"/>
    <x v="1626"/>
    <x v="1"/>
    <x v="1488"/>
    <x v="0"/>
  </r>
  <r>
    <x v="2"/>
    <x v="6"/>
    <x v="2"/>
    <x v="59"/>
    <x v="3"/>
    <x v="39"/>
    <x v="1461"/>
    <x v="1"/>
    <x v="1240"/>
    <x v="0"/>
  </r>
  <r>
    <x v="2"/>
    <x v="6"/>
    <x v="2"/>
    <x v="60"/>
    <x v="2"/>
    <x v="44"/>
    <x v="2"/>
    <x v="1"/>
    <x v="2"/>
    <x v="334"/>
  </r>
  <r>
    <x v="2"/>
    <x v="6"/>
    <x v="2"/>
    <x v="60"/>
    <x v="2"/>
    <x v="28"/>
    <x v="1368"/>
    <x v="1"/>
    <x v="1230"/>
    <x v="0"/>
  </r>
  <r>
    <x v="2"/>
    <x v="6"/>
    <x v="2"/>
    <x v="62"/>
    <x v="0"/>
    <x v="44"/>
    <x v="2"/>
    <x v="1"/>
    <x v="2"/>
    <x v="1"/>
  </r>
  <r>
    <x v="2"/>
    <x v="6"/>
    <x v="2"/>
    <x v="62"/>
    <x v="0"/>
    <x v="29"/>
    <x v="5"/>
    <x v="1"/>
    <x v="4"/>
    <x v="0"/>
  </r>
  <r>
    <x v="2"/>
    <x v="6"/>
    <x v="3"/>
    <x v="64"/>
    <x v="66"/>
    <x v="44"/>
    <x v="2"/>
    <x v="1"/>
    <x v="2"/>
    <x v="17"/>
  </r>
  <r>
    <x v="2"/>
    <x v="6"/>
    <x v="3"/>
    <x v="64"/>
    <x v="66"/>
    <x v="22"/>
    <x v="751"/>
    <x v="1"/>
    <x v="673"/>
    <x v="0"/>
  </r>
  <r>
    <x v="2"/>
    <x v="6"/>
    <x v="3"/>
    <x v="64"/>
    <x v="66"/>
    <x v="23"/>
    <x v="125"/>
    <x v="1"/>
    <x v="109"/>
    <x v="0"/>
  </r>
  <r>
    <x v="2"/>
    <x v="6"/>
    <x v="4"/>
    <x v="1"/>
    <x v="40"/>
    <x v="44"/>
    <x v="2"/>
    <x v="1"/>
    <x v="2"/>
    <x v="50"/>
  </r>
  <r>
    <x v="2"/>
    <x v="6"/>
    <x v="4"/>
    <x v="1"/>
    <x v="40"/>
    <x v="43"/>
    <x v="414"/>
    <x v="148"/>
    <x v="40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74">
  <r>
    <x v="0"/>
    <x v="0"/>
    <x v="5"/>
    <x v="0"/>
    <x v="52"/>
    <x v="27"/>
    <x v="25"/>
    <x v="1"/>
    <x v="23"/>
    <x v="0"/>
  </r>
  <r>
    <x v="0"/>
    <x v="0"/>
    <x v="0"/>
    <x v="2"/>
    <x v="28"/>
    <x v="44"/>
    <x v="2"/>
    <x v="1"/>
    <x v="2"/>
    <x v="597"/>
  </r>
  <r>
    <x v="0"/>
    <x v="0"/>
    <x v="0"/>
    <x v="2"/>
    <x v="28"/>
    <x v="1"/>
    <x v="1341"/>
    <x v="580"/>
    <x v="1406"/>
    <x v="0"/>
  </r>
  <r>
    <x v="0"/>
    <x v="0"/>
    <x v="0"/>
    <x v="2"/>
    <x v="28"/>
    <x v="2"/>
    <x v="1279"/>
    <x v="9"/>
    <x v="1245"/>
    <x v="0"/>
  </r>
  <r>
    <x v="0"/>
    <x v="0"/>
    <x v="0"/>
    <x v="2"/>
    <x v="28"/>
    <x v="23"/>
    <x v="797"/>
    <x v="1"/>
    <x v="770"/>
    <x v="0"/>
  </r>
  <r>
    <x v="0"/>
    <x v="0"/>
    <x v="0"/>
    <x v="2"/>
    <x v="28"/>
    <x v="26"/>
    <x v="349"/>
    <x v="48"/>
    <x v="345"/>
    <x v="0"/>
  </r>
  <r>
    <x v="0"/>
    <x v="0"/>
    <x v="0"/>
    <x v="2"/>
    <x v="28"/>
    <x v="43"/>
    <x v="1328"/>
    <x v="363"/>
    <x v="1307"/>
    <x v="0"/>
  </r>
  <r>
    <x v="0"/>
    <x v="0"/>
    <x v="0"/>
    <x v="3"/>
    <x v="9"/>
    <x v="44"/>
    <x v="2"/>
    <x v="1"/>
    <x v="2"/>
    <x v="100"/>
  </r>
  <r>
    <x v="0"/>
    <x v="0"/>
    <x v="0"/>
    <x v="3"/>
    <x v="9"/>
    <x v="0"/>
    <x v="779"/>
    <x v="1"/>
    <x v="755"/>
    <x v="0"/>
  </r>
  <r>
    <x v="0"/>
    <x v="0"/>
    <x v="0"/>
    <x v="3"/>
    <x v="9"/>
    <x v="4"/>
    <x v="324"/>
    <x v="1"/>
    <x v="322"/>
    <x v="0"/>
  </r>
  <r>
    <x v="0"/>
    <x v="0"/>
    <x v="0"/>
    <x v="4"/>
    <x v="20"/>
    <x v="44"/>
    <x v="2"/>
    <x v="1"/>
    <x v="2"/>
    <x v="351"/>
  </r>
  <r>
    <x v="0"/>
    <x v="0"/>
    <x v="0"/>
    <x v="4"/>
    <x v="20"/>
    <x v="1"/>
    <x v="1185"/>
    <x v="1"/>
    <x v="1145"/>
    <x v="0"/>
  </r>
  <r>
    <x v="0"/>
    <x v="0"/>
    <x v="0"/>
    <x v="4"/>
    <x v="20"/>
    <x v="8"/>
    <x v="889"/>
    <x v="1"/>
    <x v="853"/>
    <x v="0"/>
  </r>
  <r>
    <x v="0"/>
    <x v="0"/>
    <x v="0"/>
    <x v="5"/>
    <x v="21"/>
    <x v="44"/>
    <x v="2"/>
    <x v="1"/>
    <x v="2"/>
    <x v="310"/>
  </r>
  <r>
    <x v="0"/>
    <x v="0"/>
    <x v="0"/>
    <x v="5"/>
    <x v="21"/>
    <x v="2"/>
    <x v="1093"/>
    <x v="629"/>
    <x v="1351"/>
    <x v="0"/>
  </r>
  <r>
    <x v="0"/>
    <x v="0"/>
    <x v="0"/>
    <x v="6"/>
    <x v="24"/>
    <x v="44"/>
    <x v="2"/>
    <x v="1"/>
    <x v="2"/>
    <x v="453"/>
  </r>
  <r>
    <x v="0"/>
    <x v="0"/>
    <x v="0"/>
    <x v="6"/>
    <x v="24"/>
    <x v="1"/>
    <x v="1558"/>
    <x v="602"/>
    <x v="1592"/>
    <x v="0"/>
  </r>
  <r>
    <x v="0"/>
    <x v="0"/>
    <x v="0"/>
    <x v="6"/>
    <x v="24"/>
    <x v="8"/>
    <x v="913"/>
    <x v="1"/>
    <x v="876"/>
    <x v="0"/>
  </r>
  <r>
    <x v="0"/>
    <x v="0"/>
    <x v="0"/>
    <x v="7"/>
    <x v="25"/>
    <x v="44"/>
    <x v="2"/>
    <x v="1"/>
    <x v="2"/>
    <x v="78"/>
  </r>
  <r>
    <x v="0"/>
    <x v="0"/>
    <x v="0"/>
    <x v="7"/>
    <x v="25"/>
    <x v="26"/>
    <x v="580"/>
    <x v="344"/>
    <x v="633"/>
    <x v="0"/>
  </r>
  <r>
    <x v="0"/>
    <x v="0"/>
    <x v="0"/>
    <x v="8"/>
    <x v="30"/>
    <x v="44"/>
    <x v="2"/>
    <x v="1"/>
    <x v="2"/>
    <x v="599"/>
  </r>
  <r>
    <x v="0"/>
    <x v="0"/>
    <x v="0"/>
    <x v="8"/>
    <x v="30"/>
    <x v="0"/>
    <x v="1654"/>
    <x v="232"/>
    <x v="1652"/>
    <x v="0"/>
  </r>
  <r>
    <x v="0"/>
    <x v="0"/>
    <x v="0"/>
    <x v="8"/>
    <x v="30"/>
    <x v="2"/>
    <x v="904"/>
    <x v="1"/>
    <x v="870"/>
    <x v="0"/>
  </r>
  <r>
    <x v="0"/>
    <x v="0"/>
    <x v="0"/>
    <x v="8"/>
    <x v="30"/>
    <x v="23"/>
    <x v="720"/>
    <x v="1"/>
    <x v="698"/>
    <x v="0"/>
  </r>
  <r>
    <x v="0"/>
    <x v="0"/>
    <x v="0"/>
    <x v="9"/>
    <x v="41"/>
    <x v="44"/>
    <x v="2"/>
    <x v="1"/>
    <x v="2"/>
    <x v="360"/>
  </r>
  <r>
    <x v="0"/>
    <x v="0"/>
    <x v="0"/>
    <x v="9"/>
    <x v="41"/>
    <x v="2"/>
    <x v="1218"/>
    <x v="538"/>
    <x v="1272"/>
    <x v="0"/>
  </r>
  <r>
    <x v="0"/>
    <x v="0"/>
    <x v="0"/>
    <x v="9"/>
    <x v="41"/>
    <x v="8"/>
    <x v="532"/>
    <x v="303"/>
    <x v="570"/>
    <x v="0"/>
  </r>
  <r>
    <x v="0"/>
    <x v="0"/>
    <x v="0"/>
    <x v="10"/>
    <x v="56"/>
    <x v="44"/>
    <x v="2"/>
    <x v="1"/>
    <x v="2"/>
    <x v="439"/>
  </r>
  <r>
    <x v="0"/>
    <x v="0"/>
    <x v="0"/>
    <x v="10"/>
    <x v="56"/>
    <x v="2"/>
    <x v="1342"/>
    <x v="565"/>
    <x v="1397"/>
    <x v="0"/>
  </r>
  <r>
    <x v="0"/>
    <x v="0"/>
    <x v="0"/>
    <x v="11"/>
    <x v="27"/>
    <x v="44"/>
    <x v="2"/>
    <x v="1"/>
    <x v="2"/>
    <x v="52"/>
  </r>
  <r>
    <x v="0"/>
    <x v="0"/>
    <x v="0"/>
    <x v="11"/>
    <x v="27"/>
    <x v="2"/>
    <x v="1756"/>
    <x v="706"/>
    <x v="1762"/>
    <x v="0"/>
  </r>
  <r>
    <x v="0"/>
    <x v="0"/>
    <x v="0"/>
    <x v="12"/>
    <x v="23"/>
    <x v="44"/>
    <x v="2"/>
    <x v="1"/>
    <x v="2"/>
    <x v="228"/>
  </r>
  <r>
    <x v="0"/>
    <x v="0"/>
    <x v="0"/>
    <x v="12"/>
    <x v="23"/>
    <x v="22"/>
    <x v="1219"/>
    <x v="1"/>
    <x v="1178"/>
    <x v="0"/>
  </r>
  <r>
    <x v="0"/>
    <x v="0"/>
    <x v="0"/>
    <x v="13"/>
    <x v="33"/>
    <x v="44"/>
    <x v="2"/>
    <x v="1"/>
    <x v="2"/>
    <x v="531"/>
  </r>
  <r>
    <x v="0"/>
    <x v="0"/>
    <x v="0"/>
    <x v="13"/>
    <x v="33"/>
    <x v="2"/>
    <x v="1157"/>
    <x v="689"/>
    <x v="1562"/>
    <x v="0"/>
  </r>
  <r>
    <x v="0"/>
    <x v="0"/>
    <x v="0"/>
    <x v="13"/>
    <x v="33"/>
    <x v="8"/>
    <x v="824"/>
    <x v="678"/>
    <x v="1490"/>
    <x v="0"/>
  </r>
  <r>
    <x v="0"/>
    <x v="0"/>
    <x v="0"/>
    <x v="13"/>
    <x v="33"/>
    <x v="28"/>
    <x v="1500"/>
    <x v="750"/>
    <x v="1751"/>
    <x v="0"/>
  </r>
  <r>
    <x v="0"/>
    <x v="0"/>
    <x v="0"/>
    <x v="13"/>
    <x v="33"/>
    <x v="31"/>
    <x v="1176"/>
    <x v="1"/>
    <x v="1134"/>
    <x v="0"/>
  </r>
  <r>
    <x v="0"/>
    <x v="0"/>
    <x v="0"/>
    <x v="14"/>
    <x v="60"/>
    <x v="44"/>
    <x v="2"/>
    <x v="1"/>
    <x v="2"/>
    <x v="97"/>
  </r>
  <r>
    <x v="0"/>
    <x v="0"/>
    <x v="0"/>
    <x v="14"/>
    <x v="60"/>
    <x v="23"/>
    <x v="525"/>
    <x v="1"/>
    <x v="519"/>
    <x v="0"/>
  </r>
  <r>
    <x v="0"/>
    <x v="0"/>
    <x v="0"/>
    <x v="15"/>
    <x v="62"/>
    <x v="44"/>
    <x v="2"/>
    <x v="1"/>
    <x v="2"/>
    <x v="518"/>
  </r>
  <r>
    <x v="0"/>
    <x v="0"/>
    <x v="0"/>
    <x v="15"/>
    <x v="62"/>
    <x v="8"/>
    <x v="523"/>
    <x v="643"/>
    <x v="1313"/>
    <x v="0"/>
  </r>
  <r>
    <x v="0"/>
    <x v="0"/>
    <x v="0"/>
    <x v="15"/>
    <x v="62"/>
    <x v="14"/>
    <x v="1614"/>
    <x v="662"/>
    <x v="1641"/>
    <x v="0"/>
  </r>
  <r>
    <x v="0"/>
    <x v="0"/>
    <x v="0"/>
    <x v="17"/>
    <x v="7"/>
    <x v="44"/>
    <x v="2"/>
    <x v="1"/>
    <x v="2"/>
    <x v="565"/>
  </r>
  <r>
    <x v="0"/>
    <x v="0"/>
    <x v="0"/>
    <x v="17"/>
    <x v="7"/>
    <x v="8"/>
    <x v="1012"/>
    <x v="1"/>
    <x v="975"/>
    <x v="0"/>
  </r>
  <r>
    <x v="0"/>
    <x v="0"/>
    <x v="0"/>
    <x v="17"/>
    <x v="7"/>
    <x v="13"/>
    <x v="1579"/>
    <x v="628"/>
    <x v="1616"/>
    <x v="0"/>
  </r>
  <r>
    <x v="0"/>
    <x v="0"/>
    <x v="0"/>
    <x v="18"/>
    <x v="38"/>
    <x v="44"/>
    <x v="2"/>
    <x v="1"/>
    <x v="2"/>
    <x v="502"/>
  </r>
  <r>
    <x v="0"/>
    <x v="0"/>
    <x v="0"/>
    <x v="18"/>
    <x v="38"/>
    <x v="24"/>
    <x v="1602"/>
    <x v="107"/>
    <x v="1605"/>
    <x v="0"/>
  </r>
  <r>
    <x v="0"/>
    <x v="0"/>
    <x v="0"/>
    <x v="19"/>
    <x v="43"/>
    <x v="44"/>
    <x v="2"/>
    <x v="1"/>
    <x v="2"/>
    <x v="581"/>
  </r>
  <r>
    <x v="0"/>
    <x v="0"/>
    <x v="0"/>
    <x v="19"/>
    <x v="43"/>
    <x v="15"/>
    <x v="1580"/>
    <x v="720"/>
    <x v="1701"/>
    <x v="0"/>
  </r>
  <r>
    <x v="0"/>
    <x v="0"/>
    <x v="0"/>
    <x v="19"/>
    <x v="43"/>
    <x v="22"/>
    <x v="647"/>
    <x v="1"/>
    <x v="629"/>
    <x v="0"/>
  </r>
  <r>
    <x v="0"/>
    <x v="0"/>
    <x v="0"/>
    <x v="19"/>
    <x v="43"/>
    <x v="43"/>
    <x v="1129"/>
    <x v="301"/>
    <x v="1089"/>
    <x v="0"/>
  </r>
  <r>
    <x v="0"/>
    <x v="0"/>
    <x v="0"/>
    <x v="21"/>
    <x v="49"/>
    <x v="44"/>
    <x v="2"/>
    <x v="1"/>
    <x v="2"/>
    <x v="386"/>
  </r>
  <r>
    <x v="0"/>
    <x v="0"/>
    <x v="0"/>
    <x v="21"/>
    <x v="49"/>
    <x v="8"/>
    <x v="1205"/>
    <x v="574"/>
    <x v="1312"/>
    <x v="0"/>
  </r>
  <r>
    <x v="0"/>
    <x v="0"/>
    <x v="0"/>
    <x v="21"/>
    <x v="49"/>
    <x v="23"/>
    <x v="343"/>
    <x v="1"/>
    <x v="337"/>
    <x v="0"/>
  </r>
  <r>
    <x v="0"/>
    <x v="0"/>
    <x v="0"/>
    <x v="21"/>
    <x v="49"/>
    <x v="24"/>
    <x v="181"/>
    <x v="1"/>
    <x v="184"/>
    <x v="0"/>
  </r>
  <r>
    <x v="0"/>
    <x v="0"/>
    <x v="0"/>
    <x v="22"/>
    <x v="16"/>
    <x v="44"/>
    <x v="2"/>
    <x v="1"/>
    <x v="2"/>
    <x v="126"/>
  </r>
  <r>
    <x v="0"/>
    <x v="0"/>
    <x v="0"/>
    <x v="22"/>
    <x v="16"/>
    <x v="8"/>
    <x v="1163"/>
    <x v="1"/>
    <x v="1121"/>
    <x v="0"/>
  </r>
  <r>
    <x v="0"/>
    <x v="0"/>
    <x v="0"/>
    <x v="23"/>
    <x v="53"/>
    <x v="44"/>
    <x v="2"/>
    <x v="1"/>
    <x v="2"/>
    <x v="344"/>
  </r>
  <r>
    <x v="0"/>
    <x v="0"/>
    <x v="0"/>
    <x v="23"/>
    <x v="53"/>
    <x v="16"/>
    <x v="1429"/>
    <x v="655"/>
    <x v="1536"/>
    <x v="0"/>
  </r>
  <r>
    <x v="0"/>
    <x v="0"/>
    <x v="0"/>
    <x v="24"/>
    <x v="18"/>
    <x v="44"/>
    <x v="2"/>
    <x v="1"/>
    <x v="2"/>
    <x v="73"/>
  </r>
  <r>
    <x v="0"/>
    <x v="0"/>
    <x v="0"/>
    <x v="24"/>
    <x v="18"/>
    <x v="16"/>
    <x v="1043"/>
    <x v="1"/>
    <x v="1019"/>
    <x v="0"/>
  </r>
  <r>
    <x v="0"/>
    <x v="0"/>
    <x v="0"/>
    <x v="25"/>
    <x v="37"/>
    <x v="44"/>
    <x v="2"/>
    <x v="1"/>
    <x v="2"/>
    <x v="166"/>
  </r>
  <r>
    <x v="0"/>
    <x v="0"/>
    <x v="0"/>
    <x v="25"/>
    <x v="37"/>
    <x v="16"/>
    <x v="1184"/>
    <x v="486"/>
    <x v="1201"/>
    <x v="0"/>
  </r>
  <r>
    <x v="0"/>
    <x v="0"/>
    <x v="0"/>
    <x v="27"/>
    <x v="51"/>
    <x v="44"/>
    <x v="2"/>
    <x v="1"/>
    <x v="2"/>
    <x v="354"/>
  </r>
  <r>
    <x v="0"/>
    <x v="0"/>
    <x v="0"/>
    <x v="27"/>
    <x v="51"/>
    <x v="17"/>
    <x v="1302"/>
    <x v="362"/>
    <x v="1282"/>
    <x v="0"/>
  </r>
  <r>
    <x v="0"/>
    <x v="0"/>
    <x v="0"/>
    <x v="28"/>
    <x v="35"/>
    <x v="44"/>
    <x v="2"/>
    <x v="1"/>
    <x v="2"/>
    <x v="492"/>
  </r>
  <r>
    <x v="0"/>
    <x v="0"/>
    <x v="0"/>
    <x v="28"/>
    <x v="35"/>
    <x v="19"/>
    <x v="1488"/>
    <x v="749"/>
    <x v="1749"/>
    <x v="0"/>
  </r>
  <r>
    <x v="0"/>
    <x v="0"/>
    <x v="0"/>
    <x v="29"/>
    <x v="55"/>
    <x v="44"/>
    <x v="2"/>
    <x v="1"/>
    <x v="2"/>
    <x v="528"/>
  </r>
  <r>
    <x v="0"/>
    <x v="0"/>
    <x v="0"/>
    <x v="29"/>
    <x v="55"/>
    <x v="19"/>
    <x v="1769"/>
    <x v="736"/>
    <x v="1774"/>
    <x v="0"/>
  </r>
  <r>
    <x v="0"/>
    <x v="0"/>
    <x v="0"/>
    <x v="30"/>
    <x v="13"/>
    <x v="44"/>
    <x v="2"/>
    <x v="1"/>
    <x v="2"/>
    <x v="545"/>
  </r>
  <r>
    <x v="0"/>
    <x v="0"/>
    <x v="0"/>
    <x v="30"/>
    <x v="13"/>
    <x v="18"/>
    <x v="1499"/>
    <x v="266"/>
    <x v="1496"/>
    <x v="0"/>
  </r>
  <r>
    <x v="0"/>
    <x v="0"/>
    <x v="0"/>
    <x v="31"/>
    <x v="44"/>
    <x v="44"/>
    <x v="2"/>
    <x v="1"/>
    <x v="2"/>
    <x v="539"/>
  </r>
  <r>
    <x v="0"/>
    <x v="0"/>
    <x v="0"/>
    <x v="31"/>
    <x v="44"/>
    <x v="20"/>
    <x v="1762"/>
    <x v="752"/>
    <x v="1777"/>
    <x v="0"/>
  </r>
  <r>
    <x v="0"/>
    <x v="0"/>
    <x v="0"/>
    <x v="32"/>
    <x v="17"/>
    <x v="44"/>
    <x v="2"/>
    <x v="1"/>
    <x v="2"/>
    <x v="208"/>
  </r>
  <r>
    <x v="0"/>
    <x v="0"/>
    <x v="0"/>
    <x v="32"/>
    <x v="17"/>
    <x v="8"/>
    <x v="1064"/>
    <x v="345"/>
    <x v="994"/>
    <x v="0"/>
  </r>
  <r>
    <x v="0"/>
    <x v="0"/>
    <x v="0"/>
    <x v="33"/>
    <x v="12"/>
    <x v="44"/>
    <x v="2"/>
    <x v="1"/>
    <x v="2"/>
    <x v="571"/>
  </r>
  <r>
    <x v="0"/>
    <x v="0"/>
    <x v="0"/>
    <x v="33"/>
    <x v="12"/>
    <x v="3"/>
    <x v="1462"/>
    <x v="291"/>
    <x v="1453"/>
    <x v="0"/>
  </r>
  <r>
    <x v="0"/>
    <x v="0"/>
    <x v="0"/>
    <x v="33"/>
    <x v="12"/>
    <x v="4"/>
    <x v="961"/>
    <x v="343"/>
    <x v="946"/>
    <x v="0"/>
  </r>
  <r>
    <x v="0"/>
    <x v="0"/>
    <x v="0"/>
    <x v="33"/>
    <x v="12"/>
    <x v="43"/>
    <x v="1289"/>
    <x v="479"/>
    <x v="1295"/>
    <x v="0"/>
  </r>
  <r>
    <x v="0"/>
    <x v="0"/>
    <x v="0"/>
    <x v="34"/>
    <x v="14"/>
    <x v="44"/>
    <x v="2"/>
    <x v="1"/>
    <x v="2"/>
    <x v="82"/>
  </r>
  <r>
    <x v="0"/>
    <x v="0"/>
    <x v="0"/>
    <x v="34"/>
    <x v="14"/>
    <x v="3"/>
    <x v="585"/>
    <x v="1"/>
    <x v="575"/>
    <x v="0"/>
  </r>
  <r>
    <x v="0"/>
    <x v="0"/>
    <x v="0"/>
    <x v="35"/>
    <x v="63"/>
    <x v="44"/>
    <x v="2"/>
    <x v="1"/>
    <x v="2"/>
    <x v="555"/>
  </r>
  <r>
    <x v="0"/>
    <x v="0"/>
    <x v="0"/>
    <x v="35"/>
    <x v="63"/>
    <x v="27"/>
    <x v="1295"/>
    <x v="377"/>
    <x v="1276"/>
    <x v="0"/>
  </r>
  <r>
    <x v="0"/>
    <x v="0"/>
    <x v="0"/>
    <x v="35"/>
    <x v="63"/>
    <x v="43"/>
    <x v="1434"/>
    <x v="436"/>
    <x v="1423"/>
    <x v="0"/>
  </r>
  <r>
    <x v="0"/>
    <x v="0"/>
    <x v="0"/>
    <x v="36"/>
    <x v="11"/>
    <x v="44"/>
    <x v="2"/>
    <x v="1"/>
    <x v="2"/>
    <x v="357"/>
  </r>
  <r>
    <x v="0"/>
    <x v="0"/>
    <x v="0"/>
    <x v="36"/>
    <x v="11"/>
    <x v="4"/>
    <x v="1006"/>
    <x v="50"/>
    <x v="933"/>
    <x v="0"/>
  </r>
  <r>
    <x v="0"/>
    <x v="0"/>
    <x v="0"/>
    <x v="37"/>
    <x v="29"/>
    <x v="44"/>
    <x v="2"/>
    <x v="1"/>
    <x v="2"/>
    <x v="199"/>
  </r>
  <r>
    <x v="0"/>
    <x v="0"/>
    <x v="0"/>
    <x v="37"/>
    <x v="29"/>
    <x v="40"/>
    <x v="1207"/>
    <x v="1"/>
    <x v="1162"/>
    <x v="0"/>
  </r>
  <r>
    <x v="0"/>
    <x v="0"/>
    <x v="0"/>
    <x v="38"/>
    <x v="42"/>
    <x v="44"/>
    <x v="2"/>
    <x v="1"/>
    <x v="2"/>
    <x v="468"/>
  </r>
  <r>
    <x v="0"/>
    <x v="0"/>
    <x v="0"/>
    <x v="38"/>
    <x v="42"/>
    <x v="5"/>
    <x v="1354"/>
    <x v="1"/>
    <x v="1332"/>
    <x v="0"/>
  </r>
  <r>
    <x v="0"/>
    <x v="0"/>
    <x v="0"/>
    <x v="39"/>
    <x v="50"/>
    <x v="44"/>
    <x v="2"/>
    <x v="1"/>
    <x v="2"/>
    <x v="353"/>
  </r>
  <r>
    <x v="0"/>
    <x v="0"/>
    <x v="0"/>
    <x v="39"/>
    <x v="50"/>
    <x v="25"/>
    <x v="1430"/>
    <x v="253"/>
    <x v="1416"/>
    <x v="0"/>
  </r>
  <r>
    <x v="0"/>
    <x v="0"/>
    <x v="0"/>
    <x v="42"/>
    <x v="10"/>
    <x v="44"/>
    <x v="2"/>
    <x v="1"/>
    <x v="2"/>
    <x v="153"/>
  </r>
  <r>
    <x v="0"/>
    <x v="0"/>
    <x v="0"/>
    <x v="42"/>
    <x v="10"/>
    <x v="21"/>
    <x v="617"/>
    <x v="186"/>
    <x v="610"/>
    <x v="0"/>
  </r>
  <r>
    <x v="0"/>
    <x v="0"/>
    <x v="0"/>
    <x v="43"/>
    <x v="46"/>
    <x v="44"/>
    <x v="2"/>
    <x v="1"/>
    <x v="2"/>
    <x v="614"/>
  </r>
  <r>
    <x v="0"/>
    <x v="0"/>
    <x v="0"/>
    <x v="43"/>
    <x v="46"/>
    <x v="9"/>
    <x v="1538"/>
    <x v="441"/>
    <x v="1535"/>
    <x v="0"/>
  </r>
  <r>
    <x v="0"/>
    <x v="0"/>
    <x v="0"/>
    <x v="45"/>
    <x v="47"/>
    <x v="44"/>
    <x v="2"/>
    <x v="1"/>
    <x v="2"/>
    <x v="568"/>
  </r>
  <r>
    <x v="0"/>
    <x v="0"/>
    <x v="0"/>
    <x v="45"/>
    <x v="47"/>
    <x v="8"/>
    <x v="190"/>
    <x v="1"/>
    <x v="195"/>
    <x v="0"/>
  </r>
  <r>
    <x v="0"/>
    <x v="0"/>
    <x v="0"/>
    <x v="45"/>
    <x v="47"/>
    <x v="11"/>
    <x v="1549"/>
    <x v="100"/>
    <x v="1541"/>
    <x v="0"/>
  </r>
  <r>
    <x v="0"/>
    <x v="0"/>
    <x v="0"/>
    <x v="46"/>
    <x v="22"/>
    <x v="44"/>
    <x v="2"/>
    <x v="1"/>
    <x v="2"/>
    <x v="506"/>
  </r>
  <r>
    <x v="0"/>
    <x v="0"/>
    <x v="0"/>
    <x v="46"/>
    <x v="22"/>
    <x v="11"/>
    <x v="1573"/>
    <x v="1"/>
    <x v="1578"/>
    <x v="0"/>
  </r>
  <r>
    <x v="0"/>
    <x v="0"/>
    <x v="0"/>
    <x v="47"/>
    <x v="45"/>
    <x v="44"/>
    <x v="2"/>
    <x v="1"/>
    <x v="2"/>
    <x v="624"/>
  </r>
  <r>
    <x v="0"/>
    <x v="0"/>
    <x v="0"/>
    <x v="47"/>
    <x v="45"/>
    <x v="12"/>
    <x v="1731"/>
    <x v="692"/>
    <x v="1748"/>
    <x v="0"/>
  </r>
  <r>
    <x v="0"/>
    <x v="0"/>
    <x v="0"/>
    <x v="48"/>
    <x v="64"/>
    <x v="44"/>
    <x v="2"/>
    <x v="1"/>
    <x v="2"/>
    <x v="574"/>
  </r>
  <r>
    <x v="0"/>
    <x v="0"/>
    <x v="0"/>
    <x v="48"/>
    <x v="64"/>
    <x v="10"/>
    <x v="1621"/>
    <x v="595"/>
    <x v="1627"/>
    <x v="0"/>
  </r>
  <r>
    <x v="0"/>
    <x v="0"/>
    <x v="0"/>
    <x v="48"/>
    <x v="64"/>
    <x v="43"/>
    <x v="1196"/>
    <x v="55"/>
    <x v="1152"/>
    <x v="0"/>
  </r>
  <r>
    <x v="0"/>
    <x v="0"/>
    <x v="0"/>
    <x v="49"/>
    <x v="19"/>
    <x v="44"/>
    <x v="2"/>
    <x v="1"/>
    <x v="2"/>
    <x v="279"/>
  </r>
  <r>
    <x v="0"/>
    <x v="0"/>
    <x v="0"/>
    <x v="49"/>
    <x v="19"/>
    <x v="10"/>
    <x v="1059"/>
    <x v="1"/>
    <x v="1010"/>
    <x v="0"/>
  </r>
  <r>
    <x v="0"/>
    <x v="0"/>
    <x v="0"/>
    <x v="50"/>
    <x v="8"/>
    <x v="44"/>
    <x v="2"/>
    <x v="1"/>
    <x v="2"/>
    <x v="419"/>
  </r>
  <r>
    <x v="0"/>
    <x v="0"/>
    <x v="0"/>
    <x v="50"/>
    <x v="8"/>
    <x v="5"/>
    <x v="238"/>
    <x v="1"/>
    <x v="242"/>
    <x v="0"/>
  </r>
  <r>
    <x v="0"/>
    <x v="0"/>
    <x v="0"/>
    <x v="50"/>
    <x v="8"/>
    <x v="6"/>
    <x v="1080"/>
    <x v="357"/>
    <x v="1049"/>
    <x v="0"/>
  </r>
  <r>
    <x v="0"/>
    <x v="0"/>
    <x v="0"/>
    <x v="50"/>
    <x v="8"/>
    <x v="42"/>
    <x v="880"/>
    <x v="1"/>
    <x v="843"/>
    <x v="0"/>
  </r>
  <r>
    <x v="0"/>
    <x v="0"/>
    <x v="0"/>
    <x v="63"/>
    <x v="36"/>
    <x v="44"/>
    <x v="2"/>
    <x v="1"/>
    <x v="2"/>
    <x v="162"/>
  </r>
  <r>
    <x v="0"/>
    <x v="0"/>
    <x v="0"/>
    <x v="63"/>
    <x v="36"/>
    <x v="16"/>
    <x v="1156"/>
    <x v="1"/>
    <x v="1127"/>
    <x v="0"/>
  </r>
  <r>
    <x v="0"/>
    <x v="0"/>
    <x v="0"/>
    <x v="63"/>
    <x v="36"/>
    <x v="35"/>
    <x v="1360"/>
    <x v="1"/>
    <x v="1350"/>
    <x v="0"/>
  </r>
  <r>
    <x v="0"/>
    <x v="0"/>
    <x v="0"/>
    <x v="65"/>
    <x v="34"/>
    <x v="44"/>
    <x v="2"/>
    <x v="1"/>
    <x v="2"/>
    <x v="24"/>
  </r>
  <r>
    <x v="0"/>
    <x v="0"/>
    <x v="0"/>
    <x v="65"/>
    <x v="34"/>
    <x v="32"/>
    <x v="873"/>
    <x v="1"/>
    <x v="828"/>
    <x v="0"/>
  </r>
  <r>
    <x v="0"/>
    <x v="0"/>
    <x v="0"/>
    <x v="66"/>
    <x v="65"/>
    <x v="44"/>
    <x v="2"/>
    <x v="1"/>
    <x v="2"/>
    <x v="24"/>
  </r>
  <r>
    <x v="0"/>
    <x v="0"/>
    <x v="0"/>
    <x v="66"/>
    <x v="65"/>
    <x v="12"/>
    <x v="930"/>
    <x v="1"/>
    <x v="886"/>
    <x v="0"/>
  </r>
  <r>
    <x v="0"/>
    <x v="0"/>
    <x v="1"/>
    <x v="40"/>
    <x v="26"/>
    <x v="44"/>
    <x v="2"/>
    <x v="1"/>
    <x v="2"/>
    <x v="548"/>
  </r>
  <r>
    <x v="0"/>
    <x v="0"/>
    <x v="1"/>
    <x v="40"/>
    <x v="26"/>
    <x v="7"/>
    <x v="1561"/>
    <x v="549"/>
    <x v="1590"/>
    <x v="0"/>
  </r>
  <r>
    <x v="0"/>
    <x v="0"/>
    <x v="1"/>
    <x v="40"/>
    <x v="26"/>
    <x v="24"/>
    <x v="1533"/>
    <x v="317"/>
    <x v="1526"/>
    <x v="0"/>
  </r>
  <r>
    <x v="0"/>
    <x v="0"/>
    <x v="2"/>
    <x v="20"/>
    <x v="61"/>
    <x v="44"/>
    <x v="2"/>
    <x v="1"/>
    <x v="2"/>
    <x v="513"/>
  </r>
  <r>
    <x v="0"/>
    <x v="0"/>
    <x v="2"/>
    <x v="20"/>
    <x v="61"/>
    <x v="31"/>
    <x v="1680"/>
    <x v="555"/>
    <x v="1648"/>
    <x v="0"/>
  </r>
  <r>
    <x v="0"/>
    <x v="0"/>
    <x v="2"/>
    <x v="51"/>
    <x v="31"/>
    <x v="44"/>
    <x v="2"/>
    <x v="1"/>
    <x v="2"/>
    <x v="653"/>
  </r>
  <r>
    <x v="0"/>
    <x v="0"/>
    <x v="2"/>
    <x v="51"/>
    <x v="31"/>
    <x v="29"/>
    <x v="1771"/>
    <x v="1"/>
    <x v="1768"/>
    <x v="0"/>
  </r>
  <r>
    <x v="0"/>
    <x v="0"/>
    <x v="2"/>
    <x v="52"/>
    <x v="39"/>
    <x v="44"/>
    <x v="2"/>
    <x v="1"/>
    <x v="2"/>
    <x v="619"/>
  </r>
  <r>
    <x v="0"/>
    <x v="0"/>
    <x v="2"/>
    <x v="52"/>
    <x v="39"/>
    <x v="36"/>
    <x v="1712"/>
    <x v="1"/>
    <x v="1690"/>
    <x v="0"/>
  </r>
  <r>
    <x v="0"/>
    <x v="0"/>
    <x v="2"/>
    <x v="53"/>
    <x v="57"/>
    <x v="30"/>
    <x v="1"/>
    <x v="1"/>
    <x v="1"/>
    <x v="0"/>
  </r>
  <r>
    <x v="0"/>
    <x v="0"/>
    <x v="2"/>
    <x v="54"/>
    <x v="48"/>
    <x v="44"/>
    <x v="2"/>
    <x v="1"/>
    <x v="2"/>
    <x v="573"/>
  </r>
  <r>
    <x v="0"/>
    <x v="0"/>
    <x v="2"/>
    <x v="54"/>
    <x v="48"/>
    <x v="33"/>
    <x v="1740"/>
    <x v="1"/>
    <x v="1722"/>
    <x v="0"/>
  </r>
  <r>
    <x v="0"/>
    <x v="0"/>
    <x v="2"/>
    <x v="55"/>
    <x v="59"/>
    <x v="44"/>
    <x v="2"/>
    <x v="1"/>
    <x v="2"/>
    <x v="271"/>
  </r>
  <r>
    <x v="0"/>
    <x v="0"/>
    <x v="2"/>
    <x v="55"/>
    <x v="59"/>
    <x v="34"/>
    <x v="1691"/>
    <x v="1"/>
    <x v="1695"/>
    <x v="0"/>
  </r>
  <r>
    <x v="0"/>
    <x v="0"/>
    <x v="2"/>
    <x v="56"/>
    <x v="54"/>
    <x v="44"/>
    <x v="2"/>
    <x v="1"/>
    <x v="2"/>
    <x v="645"/>
  </r>
  <r>
    <x v="0"/>
    <x v="0"/>
    <x v="2"/>
    <x v="56"/>
    <x v="54"/>
    <x v="30"/>
    <x v="1768"/>
    <x v="717"/>
    <x v="1770"/>
    <x v="0"/>
  </r>
  <r>
    <x v="0"/>
    <x v="0"/>
    <x v="2"/>
    <x v="57"/>
    <x v="1"/>
    <x v="44"/>
    <x v="2"/>
    <x v="1"/>
    <x v="2"/>
    <x v="574"/>
  </r>
  <r>
    <x v="0"/>
    <x v="0"/>
    <x v="2"/>
    <x v="57"/>
    <x v="1"/>
    <x v="29"/>
    <x v="1527"/>
    <x v="1"/>
    <x v="1446"/>
    <x v="0"/>
  </r>
  <r>
    <x v="0"/>
    <x v="0"/>
    <x v="2"/>
    <x v="57"/>
    <x v="1"/>
    <x v="33"/>
    <x v="266"/>
    <x v="1"/>
    <x v="211"/>
    <x v="0"/>
  </r>
  <r>
    <x v="0"/>
    <x v="0"/>
    <x v="2"/>
    <x v="57"/>
    <x v="1"/>
    <x v="37"/>
    <x v="1744"/>
    <x v="1"/>
    <x v="1733"/>
    <x v="0"/>
  </r>
  <r>
    <x v="0"/>
    <x v="0"/>
    <x v="2"/>
    <x v="58"/>
    <x v="5"/>
    <x v="44"/>
    <x v="2"/>
    <x v="1"/>
    <x v="2"/>
    <x v="73"/>
  </r>
  <r>
    <x v="0"/>
    <x v="0"/>
    <x v="2"/>
    <x v="58"/>
    <x v="5"/>
    <x v="34"/>
    <x v="1372"/>
    <x v="1"/>
    <x v="1237"/>
    <x v="0"/>
  </r>
  <r>
    <x v="0"/>
    <x v="0"/>
    <x v="2"/>
    <x v="59"/>
    <x v="3"/>
    <x v="44"/>
    <x v="2"/>
    <x v="1"/>
    <x v="2"/>
    <x v="429"/>
  </r>
  <r>
    <x v="0"/>
    <x v="0"/>
    <x v="2"/>
    <x v="59"/>
    <x v="3"/>
    <x v="8"/>
    <x v="1729"/>
    <x v="1"/>
    <x v="1669"/>
    <x v="0"/>
  </r>
  <r>
    <x v="0"/>
    <x v="0"/>
    <x v="2"/>
    <x v="59"/>
    <x v="3"/>
    <x v="24"/>
    <x v="1732"/>
    <x v="1"/>
    <x v="1677"/>
    <x v="0"/>
  </r>
  <r>
    <x v="0"/>
    <x v="0"/>
    <x v="2"/>
    <x v="59"/>
    <x v="3"/>
    <x v="28"/>
    <x v="1755"/>
    <x v="1"/>
    <x v="1741"/>
    <x v="0"/>
  </r>
  <r>
    <x v="0"/>
    <x v="0"/>
    <x v="2"/>
    <x v="60"/>
    <x v="2"/>
    <x v="44"/>
    <x v="2"/>
    <x v="1"/>
    <x v="2"/>
    <x v="642"/>
  </r>
  <r>
    <x v="0"/>
    <x v="0"/>
    <x v="2"/>
    <x v="60"/>
    <x v="2"/>
    <x v="28"/>
    <x v="1701"/>
    <x v="1"/>
    <x v="1670"/>
    <x v="0"/>
  </r>
  <r>
    <x v="0"/>
    <x v="0"/>
    <x v="2"/>
    <x v="62"/>
    <x v="0"/>
    <x v="44"/>
    <x v="2"/>
    <x v="1"/>
    <x v="2"/>
    <x v="125"/>
  </r>
  <r>
    <x v="0"/>
    <x v="0"/>
    <x v="2"/>
    <x v="62"/>
    <x v="0"/>
    <x v="29"/>
    <x v="564"/>
    <x v="1"/>
    <x v="522"/>
    <x v="0"/>
  </r>
  <r>
    <x v="0"/>
    <x v="0"/>
    <x v="3"/>
    <x v="64"/>
    <x v="66"/>
    <x v="44"/>
    <x v="2"/>
    <x v="1"/>
    <x v="2"/>
    <x v="244"/>
  </r>
  <r>
    <x v="0"/>
    <x v="0"/>
    <x v="3"/>
    <x v="64"/>
    <x v="66"/>
    <x v="22"/>
    <x v="1565"/>
    <x v="1"/>
    <x v="1517"/>
    <x v="0"/>
  </r>
  <r>
    <x v="0"/>
    <x v="0"/>
    <x v="3"/>
    <x v="64"/>
    <x v="66"/>
    <x v="23"/>
    <x v="539"/>
    <x v="1"/>
    <x v="470"/>
    <x v="0"/>
  </r>
  <r>
    <x v="0"/>
    <x v="0"/>
    <x v="4"/>
    <x v="1"/>
    <x v="40"/>
    <x v="44"/>
    <x v="2"/>
    <x v="1"/>
    <x v="2"/>
    <x v="451"/>
  </r>
  <r>
    <x v="0"/>
    <x v="0"/>
    <x v="4"/>
    <x v="1"/>
    <x v="40"/>
    <x v="43"/>
    <x v="1183"/>
    <x v="434"/>
    <x v="1146"/>
    <x v="0"/>
  </r>
  <r>
    <x v="0"/>
    <x v="1"/>
    <x v="0"/>
    <x v="2"/>
    <x v="28"/>
    <x v="44"/>
    <x v="2"/>
    <x v="1"/>
    <x v="2"/>
    <x v="452"/>
  </r>
  <r>
    <x v="0"/>
    <x v="1"/>
    <x v="0"/>
    <x v="2"/>
    <x v="28"/>
    <x v="1"/>
    <x v="1126"/>
    <x v="554"/>
    <x v="1222"/>
    <x v="0"/>
  </r>
  <r>
    <x v="0"/>
    <x v="1"/>
    <x v="0"/>
    <x v="2"/>
    <x v="28"/>
    <x v="2"/>
    <x v="886"/>
    <x v="15"/>
    <x v="848"/>
    <x v="0"/>
  </r>
  <r>
    <x v="0"/>
    <x v="1"/>
    <x v="0"/>
    <x v="2"/>
    <x v="28"/>
    <x v="23"/>
    <x v="615"/>
    <x v="1"/>
    <x v="601"/>
    <x v="0"/>
  </r>
  <r>
    <x v="0"/>
    <x v="1"/>
    <x v="0"/>
    <x v="2"/>
    <x v="28"/>
    <x v="26"/>
    <x v="253"/>
    <x v="59"/>
    <x v="263"/>
    <x v="0"/>
  </r>
  <r>
    <x v="0"/>
    <x v="1"/>
    <x v="0"/>
    <x v="2"/>
    <x v="28"/>
    <x v="43"/>
    <x v="1060"/>
    <x v="336"/>
    <x v="1027"/>
    <x v="0"/>
  </r>
  <r>
    <x v="0"/>
    <x v="1"/>
    <x v="0"/>
    <x v="3"/>
    <x v="9"/>
    <x v="44"/>
    <x v="2"/>
    <x v="1"/>
    <x v="2"/>
    <x v="51"/>
  </r>
  <r>
    <x v="0"/>
    <x v="1"/>
    <x v="0"/>
    <x v="3"/>
    <x v="9"/>
    <x v="0"/>
    <x v="546"/>
    <x v="1"/>
    <x v="534"/>
    <x v="0"/>
  </r>
  <r>
    <x v="0"/>
    <x v="1"/>
    <x v="0"/>
    <x v="3"/>
    <x v="9"/>
    <x v="4"/>
    <x v="154"/>
    <x v="1"/>
    <x v="159"/>
    <x v="0"/>
  </r>
  <r>
    <x v="0"/>
    <x v="1"/>
    <x v="0"/>
    <x v="4"/>
    <x v="20"/>
    <x v="44"/>
    <x v="2"/>
    <x v="1"/>
    <x v="2"/>
    <x v="142"/>
  </r>
  <r>
    <x v="0"/>
    <x v="1"/>
    <x v="0"/>
    <x v="4"/>
    <x v="20"/>
    <x v="1"/>
    <x v="831"/>
    <x v="1"/>
    <x v="798"/>
    <x v="0"/>
  </r>
  <r>
    <x v="0"/>
    <x v="1"/>
    <x v="0"/>
    <x v="4"/>
    <x v="20"/>
    <x v="8"/>
    <x v="394"/>
    <x v="1"/>
    <x v="388"/>
    <x v="0"/>
  </r>
  <r>
    <x v="0"/>
    <x v="1"/>
    <x v="0"/>
    <x v="5"/>
    <x v="21"/>
    <x v="44"/>
    <x v="2"/>
    <x v="1"/>
    <x v="2"/>
    <x v="127"/>
  </r>
  <r>
    <x v="0"/>
    <x v="1"/>
    <x v="0"/>
    <x v="5"/>
    <x v="21"/>
    <x v="2"/>
    <x v="718"/>
    <x v="1"/>
    <x v="695"/>
    <x v="0"/>
  </r>
  <r>
    <x v="0"/>
    <x v="1"/>
    <x v="0"/>
    <x v="6"/>
    <x v="24"/>
    <x v="44"/>
    <x v="2"/>
    <x v="1"/>
    <x v="2"/>
    <x v="254"/>
  </r>
  <r>
    <x v="0"/>
    <x v="1"/>
    <x v="0"/>
    <x v="6"/>
    <x v="24"/>
    <x v="1"/>
    <x v="1358"/>
    <x v="522"/>
    <x v="1374"/>
    <x v="0"/>
  </r>
  <r>
    <x v="0"/>
    <x v="1"/>
    <x v="0"/>
    <x v="6"/>
    <x v="24"/>
    <x v="8"/>
    <x v="499"/>
    <x v="1"/>
    <x v="492"/>
    <x v="0"/>
  </r>
  <r>
    <x v="0"/>
    <x v="1"/>
    <x v="0"/>
    <x v="7"/>
    <x v="25"/>
    <x v="44"/>
    <x v="2"/>
    <x v="1"/>
    <x v="2"/>
    <x v="32"/>
  </r>
  <r>
    <x v="0"/>
    <x v="1"/>
    <x v="0"/>
    <x v="7"/>
    <x v="25"/>
    <x v="26"/>
    <x v="196"/>
    <x v="133"/>
    <x v="222"/>
    <x v="0"/>
  </r>
  <r>
    <x v="0"/>
    <x v="1"/>
    <x v="0"/>
    <x v="8"/>
    <x v="30"/>
    <x v="44"/>
    <x v="2"/>
    <x v="1"/>
    <x v="2"/>
    <x v="397"/>
  </r>
  <r>
    <x v="0"/>
    <x v="1"/>
    <x v="0"/>
    <x v="8"/>
    <x v="30"/>
    <x v="0"/>
    <x v="1466"/>
    <x v="140"/>
    <x v="1456"/>
    <x v="0"/>
  </r>
  <r>
    <x v="0"/>
    <x v="1"/>
    <x v="0"/>
    <x v="8"/>
    <x v="30"/>
    <x v="2"/>
    <x v="494"/>
    <x v="1"/>
    <x v="486"/>
    <x v="0"/>
  </r>
  <r>
    <x v="0"/>
    <x v="1"/>
    <x v="0"/>
    <x v="8"/>
    <x v="30"/>
    <x v="23"/>
    <x v="544"/>
    <x v="1"/>
    <x v="533"/>
    <x v="0"/>
  </r>
  <r>
    <x v="0"/>
    <x v="1"/>
    <x v="0"/>
    <x v="9"/>
    <x v="41"/>
    <x v="44"/>
    <x v="2"/>
    <x v="1"/>
    <x v="2"/>
    <x v="163"/>
  </r>
  <r>
    <x v="0"/>
    <x v="1"/>
    <x v="0"/>
    <x v="9"/>
    <x v="41"/>
    <x v="2"/>
    <x v="773"/>
    <x v="142"/>
    <x v="754"/>
    <x v="0"/>
  </r>
  <r>
    <x v="0"/>
    <x v="1"/>
    <x v="0"/>
    <x v="9"/>
    <x v="41"/>
    <x v="8"/>
    <x v="317"/>
    <x v="1"/>
    <x v="314"/>
    <x v="0"/>
  </r>
  <r>
    <x v="0"/>
    <x v="1"/>
    <x v="0"/>
    <x v="10"/>
    <x v="56"/>
    <x v="44"/>
    <x v="2"/>
    <x v="1"/>
    <x v="2"/>
    <x v="247"/>
  </r>
  <r>
    <x v="0"/>
    <x v="1"/>
    <x v="0"/>
    <x v="10"/>
    <x v="56"/>
    <x v="2"/>
    <x v="1070"/>
    <x v="464"/>
    <x v="1081"/>
    <x v="0"/>
  </r>
  <r>
    <x v="0"/>
    <x v="1"/>
    <x v="0"/>
    <x v="11"/>
    <x v="27"/>
    <x v="44"/>
    <x v="2"/>
    <x v="1"/>
    <x v="2"/>
    <x v="13"/>
  </r>
  <r>
    <x v="0"/>
    <x v="1"/>
    <x v="0"/>
    <x v="11"/>
    <x v="27"/>
    <x v="2"/>
    <x v="1684"/>
    <x v="642"/>
    <x v="1675"/>
    <x v="0"/>
  </r>
  <r>
    <x v="0"/>
    <x v="1"/>
    <x v="0"/>
    <x v="12"/>
    <x v="23"/>
    <x v="44"/>
    <x v="2"/>
    <x v="1"/>
    <x v="2"/>
    <x v="133"/>
  </r>
  <r>
    <x v="0"/>
    <x v="1"/>
    <x v="0"/>
    <x v="12"/>
    <x v="23"/>
    <x v="22"/>
    <x v="1028"/>
    <x v="1"/>
    <x v="987"/>
    <x v="0"/>
  </r>
  <r>
    <x v="0"/>
    <x v="1"/>
    <x v="0"/>
    <x v="13"/>
    <x v="33"/>
    <x v="44"/>
    <x v="2"/>
    <x v="1"/>
    <x v="2"/>
    <x v="249"/>
  </r>
  <r>
    <x v="0"/>
    <x v="1"/>
    <x v="0"/>
    <x v="13"/>
    <x v="33"/>
    <x v="2"/>
    <x v="572"/>
    <x v="456"/>
    <x v="728"/>
    <x v="0"/>
  </r>
  <r>
    <x v="0"/>
    <x v="1"/>
    <x v="0"/>
    <x v="13"/>
    <x v="33"/>
    <x v="8"/>
    <x v="470"/>
    <x v="361"/>
    <x v="560"/>
    <x v="0"/>
  </r>
  <r>
    <x v="0"/>
    <x v="1"/>
    <x v="0"/>
    <x v="13"/>
    <x v="33"/>
    <x v="28"/>
    <x v="1016"/>
    <x v="685"/>
    <x v="1519"/>
    <x v="0"/>
  </r>
  <r>
    <x v="0"/>
    <x v="1"/>
    <x v="0"/>
    <x v="13"/>
    <x v="33"/>
    <x v="31"/>
    <x v="646"/>
    <x v="1"/>
    <x v="628"/>
    <x v="0"/>
  </r>
  <r>
    <x v="0"/>
    <x v="1"/>
    <x v="0"/>
    <x v="14"/>
    <x v="60"/>
    <x v="44"/>
    <x v="2"/>
    <x v="1"/>
    <x v="2"/>
    <x v="52"/>
  </r>
  <r>
    <x v="0"/>
    <x v="1"/>
    <x v="0"/>
    <x v="14"/>
    <x v="60"/>
    <x v="23"/>
    <x v="419"/>
    <x v="1"/>
    <x v="409"/>
    <x v="0"/>
  </r>
  <r>
    <x v="0"/>
    <x v="1"/>
    <x v="0"/>
    <x v="15"/>
    <x v="62"/>
    <x v="44"/>
    <x v="2"/>
    <x v="1"/>
    <x v="2"/>
    <x v="283"/>
  </r>
  <r>
    <x v="0"/>
    <x v="1"/>
    <x v="0"/>
    <x v="15"/>
    <x v="62"/>
    <x v="8"/>
    <x v="228"/>
    <x v="1"/>
    <x v="232"/>
    <x v="0"/>
  </r>
  <r>
    <x v="0"/>
    <x v="1"/>
    <x v="0"/>
    <x v="15"/>
    <x v="62"/>
    <x v="14"/>
    <x v="1361"/>
    <x v="590"/>
    <x v="1439"/>
    <x v="0"/>
  </r>
  <r>
    <x v="0"/>
    <x v="1"/>
    <x v="0"/>
    <x v="17"/>
    <x v="7"/>
    <x v="44"/>
    <x v="2"/>
    <x v="1"/>
    <x v="2"/>
    <x v="471"/>
  </r>
  <r>
    <x v="0"/>
    <x v="1"/>
    <x v="0"/>
    <x v="17"/>
    <x v="7"/>
    <x v="8"/>
    <x v="801"/>
    <x v="1"/>
    <x v="772"/>
    <x v="0"/>
  </r>
  <r>
    <x v="0"/>
    <x v="1"/>
    <x v="0"/>
    <x v="17"/>
    <x v="7"/>
    <x v="13"/>
    <x v="1443"/>
    <x v="548"/>
    <x v="1468"/>
    <x v="0"/>
  </r>
  <r>
    <x v="0"/>
    <x v="1"/>
    <x v="0"/>
    <x v="18"/>
    <x v="38"/>
    <x v="44"/>
    <x v="2"/>
    <x v="1"/>
    <x v="2"/>
    <x v="238"/>
  </r>
  <r>
    <x v="0"/>
    <x v="1"/>
    <x v="0"/>
    <x v="18"/>
    <x v="38"/>
    <x v="24"/>
    <x v="1340"/>
    <x v="1"/>
    <x v="1320"/>
    <x v="0"/>
  </r>
  <r>
    <x v="0"/>
    <x v="1"/>
    <x v="0"/>
    <x v="19"/>
    <x v="43"/>
    <x v="44"/>
    <x v="2"/>
    <x v="1"/>
    <x v="2"/>
    <x v="368"/>
  </r>
  <r>
    <x v="0"/>
    <x v="1"/>
    <x v="0"/>
    <x v="19"/>
    <x v="43"/>
    <x v="15"/>
    <x v="1318"/>
    <x v="668"/>
    <x v="1512"/>
    <x v="0"/>
  </r>
  <r>
    <x v="0"/>
    <x v="1"/>
    <x v="0"/>
    <x v="19"/>
    <x v="43"/>
    <x v="22"/>
    <x v="477"/>
    <x v="1"/>
    <x v="467"/>
    <x v="0"/>
  </r>
  <r>
    <x v="0"/>
    <x v="1"/>
    <x v="0"/>
    <x v="19"/>
    <x v="43"/>
    <x v="43"/>
    <x v="844"/>
    <x v="226"/>
    <x v="817"/>
    <x v="0"/>
  </r>
  <r>
    <x v="0"/>
    <x v="1"/>
    <x v="0"/>
    <x v="21"/>
    <x v="49"/>
    <x v="44"/>
    <x v="2"/>
    <x v="1"/>
    <x v="2"/>
    <x v="230"/>
  </r>
  <r>
    <x v="0"/>
    <x v="1"/>
    <x v="0"/>
    <x v="21"/>
    <x v="49"/>
    <x v="8"/>
    <x v="927"/>
    <x v="452"/>
    <x v="954"/>
    <x v="0"/>
  </r>
  <r>
    <x v="0"/>
    <x v="1"/>
    <x v="0"/>
    <x v="21"/>
    <x v="49"/>
    <x v="23"/>
    <x v="239"/>
    <x v="1"/>
    <x v="243"/>
    <x v="0"/>
  </r>
  <r>
    <x v="0"/>
    <x v="1"/>
    <x v="0"/>
    <x v="21"/>
    <x v="49"/>
    <x v="24"/>
    <x v="82"/>
    <x v="1"/>
    <x v="85"/>
    <x v="0"/>
  </r>
  <r>
    <x v="0"/>
    <x v="1"/>
    <x v="0"/>
    <x v="22"/>
    <x v="16"/>
    <x v="44"/>
    <x v="2"/>
    <x v="1"/>
    <x v="2"/>
    <x v="45"/>
  </r>
  <r>
    <x v="0"/>
    <x v="1"/>
    <x v="0"/>
    <x v="22"/>
    <x v="16"/>
    <x v="8"/>
    <x v="837"/>
    <x v="1"/>
    <x v="806"/>
    <x v="0"/>
  </r>
  <r>
    <x v="0"/>
    <x v="1"/>
    <x v="0"/>
    <x v="23"/>
    <x v="53"/>
    <x v="44"/>
    <x v="2"/>
    <x v="1"/>
    <x v="2"/>
    <x v="178"/>
  </r>
  <r>
    <x v="0"/>
    <x v="1"/>
    <x v="0"/>
    <x v="23"/>
    <x v="53"/>
    <x v="16"/>
    <x v="1173"/>
    <x v="567"/>
    <x v="1292"/>
    <x v="0"/>
  </r>
  <r>
    <x v="0"/>
    <x v="1"/>
    <x v="0"/>
    <x v="24"/>
    <x v="18"/>
    <x v="44"/>
    <x v="2"/>
    <x v="1"/>
    <x v="2"/>
    <x v="51"/>
  </r>
  <r>
    <x v="0"/>
    <x v="1"/>
    <x v="0"/>
    <x v="24"/>
    <x v="18"/>
    <x v="16"/>
    <x v="928"/>
    <x v="1"/>
    <x v="909"/>
    <x v="0"/>
  </r>
  <r>
    <x v="0"/>
    <x v="1"/>
    <x v="0"/>
    <x v="25"/>
    <x v="37"/>
    <x v="44"/>
    <x v="2"/>
    <x v="1"/>
    <x v="2"/>
    <x v="70"/>
  </r>
  <r>
    <x v="0"/>
    <x v="1"/>
    <x v="0"/>
    <x v="25"/>
    <x v="37"/>
    <x v="16"/>
    <x v="954"/>
    <x v="144"/>
    <x v="939"/>
    <x v="0"/>
  </r>
  <r>
    <x v="0"/>
    <x v="1"/>
    <x v="0"/>
    <x v="27"/>
    <x v="51"/>
    <x v="44"/>
    <x v="2"/>
    <x v="1"/>
    <x v="2"/>
    <x v="151"/>
  </r>
  <r>
    <x v="0"/>
    <x v="1"/>
    <x v="0"/>
    <x v="27"/>
    <x v="51"/>
    <x v="17"/>
    <x v="956"/>
    <x v="335"/>
    <x v="938"/>
    <x v="0"/>
  </r>
  <r>
    <x v="0"/>
    <x v="1"/>
    <x v="0"/>
    <x v="28"/>
    <x v="35"/>
    <x v="44"/>
    <x v="2"/>
    <x v="1"/>
    <x v="2"/>
    <x v="237"/>
  </r>
  <r>
    <x v="0"/>
    <x v="1"/>
    <x v="0"/>
    <x v="28"/>
    <x v="35"/>
    <x v="19"/>
    <x v="1191"/>
    <x v="734"/>
    <x v="1694"/>
    <x v="0"/>
  </r>
  <r>
    <x v="0"/>
    <x v="1"/>
    <x v="0"/>
    <x v="29"/>
    <x v="55"/>
    <x v="44"/>
    <x v="2"/>
    <x v="1"/>
    <x v="2"/>
    <x v="336"/>
  </r>
  <r>
    <x v="0"/>
    <x v="1"/>
    <x v="0"/>
    <x v="29"/>
    <x v="55"/>
    <x v="19"/>
    <x v="1702"/>
    <x v="707"/>
    <x v="1726"/>
    <x v="0"/>
  </r>
  <r>
    <x v="0"/>
    <x v="1"/>
    <x v="0"/>
    <x v="30"/>
    <x v="13"/>
    <x v="44"/>
    <x v="2"/>
    <x v="1"/>
    <x v="2"/>
    <x v="385"/>
  </r>
  <r>
    <x v="0"/>
    <x v="1"/>
    <x v="0"/>
    <x v="30"/>
    <x v="13"/>
    <x v="18"/>
    <x v="1307"/>
    <x v="224"/>
    <x v="1277"/>
    <x v="0"/>
  </r>
  <r>
    <x v="0"/>
    <x v="1"/>
    <x v="0"/>
    <x v="31"/>
    <x v="44"/>
    <x v="44"/>
    <x v="2"/>
    <x v="1"/>
    <x v="2"/>
    <x v="276"/>
  </r>
  <r>
    <x v="0"/>
    <x v="1"/>
    <x v="0"/>
    <x v="31"/>
    <x v="44"/>
    <x v="20"/>
    <x v="1656"/>
    <x v="719"/>
    <x v="1720"/>
    <x v="0"/>
  </r>
  <r>
    <x v="0"/>
    <x v="1"/>
    <x v="0"/>
    <x v="32"/>
    <x v="17"/>
    <x v="44"/>
    <x v="2"/>
    <x v="1"/>
    <x v="2"/>
    <x v="94"/>
  </r>
  <r>
    <x v="0"/>
    <x v="1"/>
    <x v="0"/>
    <x v="32"/>
    <x v="17"/>
    <x v="8"/>
    <x v="745"/>
    <x v="1"/>
    <x v="696"/>
    <x v="0"/>
  </r>
  <r>
    <x v="0"/>
    <x v="1"/>
    <x v="0"/>
    <x v="33"/>
    <x v="12"/>
    <x v="44"/>
    <x v="2"/>
    <x v="1"/>
    <x v="2"/>
    <x v="370"/>
  </r>
  <r>
    <x v="0"/>
    <x v="1"/>
    <x v="0"/>
    <x v="33"/>
    <x v="12"/>
    <x v="3"/>
    <x v="1161"/>
    <x v="286"/>
    <x v="1125"/>
    <x v="0"/>
  </r>
  <r>
    <x v="0"/>
    <x v="1"/>
    <x v="0"/>
    <x v="33"/>
    <x v="12"/>
    <x v="4"/>
    <x v="690"/>
    <x v="254"/>
    <x v="685"/>
    <x v="0"/>
  </r>
  <r>
    <x v="0"/>
    <x v="1"/>
    <x v="0"/>
    <x v="33"/>
    <x v="12"/>
    <x v="43"/>
    <x v="1033"/>
    <x v="385"/>
    <x v="1018"/>
    <x v="0"/>
  </r>
  <r>
    <x v="0"/>
    <x v="1"/>
    <x v="0"/>
    <x v="34"/>
    <x v="14"/>
    <x v="44"/>
    <x v="2"/>
    <x v="1"/>
    <x v="2"/>
    <x v="47"/>
  </r>
  <r>
    <x v="0"/>
    <x v="1"/>
    <x v="0"/>
    <x v="34"/>
    <x v="14"/>
    <x v="3"/>
    <x v="475"/>
    <x v="1"/>
    <x v="465"/>
    <x v="0"/>
  </r>
  <r>
    <x v="0"/>
    <x v="1"/>
    <x v="0"/>
    <x v="35"/>
    <x v="63"/>
    <x v="44"/>
    <x v="2"/>
    <x v="1"/>
    <x v="2"/>
    <x v="446"/>
  </r>
  <r>
    <x v="0"/>
    <x v="1"/>
    <x v="0"/>
    <x v="35"/>
    <x v="63"/>
    <x v="27"/>
    <x v="1127"/>
    <x v="346"/>
    <x v="1091"/>
    <x v="0"/>
  </r>
  <r>
    <x v="0"/>
    <x v="1"/>
    <x v="0"/>
    <x v="35"/>
    <x v="63"/>
    <x v="43"/>
    <x v="1263"/>
    <x v="387"/>
    <x v="1232"/>
    <x v="0"/>
  </r>
  <r>
    <x v="0"/>
    <x v="1"/>
    <x v="0"/>
    <x v="36"/>
    <x v="11"/>
    <x v="44"/>
    <x v="2"/>
    <x v="1"/>
    <x v="2"/>
    <x v="131"/>
  </r>
  <r>
    <x v="0"/>
    <x v="1"/>
    <x v="0"/>
    <x v="36"/>
    <x v="11"/>
    <x v="4"/>
    <x v="592"/>
    <x v="66"/>
    <x v="555"/>
    <x v="0"/>
  </r>
  <r>
    <x v="0"/>
    <x v="1"/>
    <x v="0"/>
    <x v="37"/>
    <x v="29"/>
    <x v="44"/>
    <x v="2"/>
    <x v="1"/>
    <x v="2"/>
    <x v="58"/>
  </r>
  <r>
    <x v="0"/>
    <x v="1"/>
    <x v="0"/>
    <x v="37"/>
    <x v="29"/>
    <x v="40"/>
    <x v="804"/>
    <x v="1"/>
    <x v="777"/>
    <x v="0"/>
  </r>
  <r>
    <x v="0"/>
    <x v="1"/>
    <x v="0"/>
    <x v="38"/>
    <x v="42"/>
    <x v="44"/>
    <x v="2"/>
    <x v="1"/>
    <x v="2"/>
    <x v="208"/>
  </r>
  <r>
    <x v="0"/>
    <x v="1"/>
    <x v="0"/>
    <x v="38"/>
    <x v="42"/>
    <x v="5"/>
    <x v="918"/>
    <x v="68"/>
    <x v="882"/>
    <x v="0"/>
  </r>
  <r>
    <x v="0"/>
    <x v="1"/>
    <x v="0"/>
    <x v="39"/>
    <x v="50"/>
    <x v="44"/>
    <x v="2"/>
    <x v="1"/>
    <x v="2"/>
    <x v="152"/>
  </r>
  <r>
    <x v="0"/>
    <x v="1"/>
    <x v="0"/>
    <x v="39"/>
    <x v="50"/>
    <x v="25"/>
    <x v="1065"/>
    <x v="137"/>
    <x v="1021"/>
    <x v="0"/>
  </r>
  <r>
    <x v="0"/>
    <x v="1"/>
    <x v="0"/>
    <x v="42"/>
    <x v="10"/>
    <x v="44"/>
    <x v="2"/>
    <x v="1"/>
    <x v="2"/>
    <x v="41"/>
  </r>
  <r>
    <x v="0"/>
    <x v="1"/>
    <x v="0"/>
    <x v="42"/>
    <x v="10"/>
    <x v="21"/>
    <x v="286"/>
    <x v="41"/>
    <x v="289"/>
    <x v="0"/>
  </r>
  <r>
    <x v="0"/>
    <x v="1"/>
    <x v="0"/>
    <x v="43"/>
    <x v="46"/>
    <x v="44"/>
    <x v="2"/>
    <x v="1"/>
    <x v="2"/>
    <x v="437"/>
  </r>
  <r>
    <x v="0"/>
    <x v="1"/>
    <x v="0"/>
    <x v="43"/>
    <x v="46"/>
    <x v="9"/>
    <x v="1317"/>
    <x v="359"/>
    <x v="1300"/>
    <x v="0"/>
  </r>
  <r>
    <x v="0"/>
    <x v="1"/>
    <x v="0"/>
    <x v="45"/>
    <x v="47"/>
    <x v="44"/>
    <x v="2"/>
    <x v="1"/>
    <x v="2"/>
    <x v="427"/>
  </r>
  <r>
    <x v="0"/>
    <x v="1"/>
    <x v="0"/>
    <x v="45"/>
    <x v="47"/>
    <x v="8"/>
    <x v="89"/>
    <x v="1"/>
    <x v="91"/>
    <x v="0"/>
  </r>
  <r>
    <x v="0"/>
    <x v="1"/>
    <x v="0"/>
    <x v="45"/>
    <x v="47"/>
    <x v="11"/>
    <x v="1386"/>
    <x v="152"/>
    <x v="1358"/>
    <x v="0"/>
  </r>
  <r>
    <x v="0"/>
    <x v="1"/>
    <x v="0"/>
    <x v="46"/>
    <x v="22"/>
    <x v="44"/>
    <x v="2"/>
    <x v="1"/>
    <x v="2"/>
    <x v="266"/>
  </r>
  <r>
    <x v="0"/>
    <x v="1"/>
    <x v="0"/>
    <x v="46"/>
    <x v="22"/>
    <x v="11"/>
    <x v="1284"/>
    <x v="1"/>
    <x v="1249"/>
    <x v="0"/>
  </r>
  <r>
    <x v="0"/>
    <x v="1"/>
    <x v="0"/>
    <x v="47"/>
    <x v="45"/>
    <x v="44"/>
    <x v="2"/>
    <x v="1"/>
    <x v="2"/>
    <x v="449"/>
  </r>
  <r>
    <x v="0"/>
    <x v="1"/>
    <x v="0"/>
    <x v="47"/>
    <x v="45"/>
    <x v="12"/>
    <x v="1623"/>
    <x v="626"/>
    <x v="1615"/>
    <x v="0"/>
  </r>
  <r>
    <x v="0"/>
    <x v="1"/>
    <x v="0"/>
    <x v="48"/>
    <x v="64"/>
    <x v="44"/>
    <x v="2"/>
    <x v="1"/>
    <x v="2"/>
    <x v="384"/>
  </r>
  <r>
    <x v="0"/>
    <x v="1"/>
    <x v="0"/>
    <x v="48"/>
    <x v="64"/>
    <x v="10"/>
    <x v="1398"/>
    <x v="514"/>
    <x v="1407"/>
    <x v="0"/>
  </r>
  <r>
    <x v="0"/>
    <x v="1"/>
    <x v="0"/>
    <x v="48"/>
    <x v="64"/>
    <x v="43"/>
    <x v="905"/>
    <x v="39"/>
    <x v="865"/>
    <x v="0"/>
  </r>
  <r>
    <x v="0"/>
    <x v="1"/>
    <x v="0"/>
    <x v="49"/>
    <x v="19"/>
    <x v="44"/>
    <x v="2"/>
    <x v="1"/>
    <x v="2"/>
    <x v="93"/>
  </r>
  <r>
    <x v="0"/>
    <x v="1"/>
    <x v="0"/>
    <x v="49"/>
    <x v="19"/>
    <x v="10"/>
    <x v="739"/>
    <x v="1"/>
    <x v="718"/>
    <x v="0"/>
  </r>
  <r>
    <x v="0"/>
    <x v="1"/>
    <x v="0"/>
    <x v="50"/>
    <x v="8"/>
    <x v="44"/>
    <x v="2"/>
    <x v="1"/>
    <x v="2"/>
    <x v="241"/>
  </r>
  <r>
    <x v="0"/>
    <x v="1"/>
    <x v="0"/>
    <x v="50"/>
    <x v="8"/>
    <x v="6"/>
    <x v="790"/>
    <x v="1"/>
    <x v="763"/>
    <x v="0"/>
  </r>
  <r>
    <x v="0"/>
    <x v="1"/>
    <x v="0"/>
    <x v="50"/>
    <x v="8"/>
    <x v="42"/>
    <x v="313"/>
    <x v="1"/>
    <x v="309"/>
    <x v="0"/>
  </r>
  <r>
    <x v="0"/>
    <x v="1"/>
    <x v="0"/>
    <x v="63"/>
    <x v="36"/>
    <x v="44"/>
    <x v="2"/>
    <x v="1"/>
    <x v="2"/>
    <x v="78"/>
  </r>
  <r>
    <x v="0"/>
    <x v="1"/>
    <x v="0"/>
    <x v="63"/>
    <x v="36"/>
    <x v="16"/>
    <x v="774"/>
    <x v="1"/>
    <x v="765"/>
    <x v="0"/>
  </r>
  <r>
    <x v="0"/>
    <x v="1"/>
    <x v="0"/>
    <x v="63"/>
    <x v="36"/>
    <x v="35"/>
    <x v="1084"/>
    <x v="1"/>
    <x v="1058"/>
    <x v="0"/>
  </r>
  <r>
    <x v="0"/>
    <x v="1"/>
    <x v="0"/>
    <x v="65"/>
    <x v="34"/>
    <x v="44"/>
    <x v="2"/>
    <x v="1"/>
    <x v="2"/>
    <x v="18"/>
  </r>
  <r>
    <x v="0"/>
    <x v="1"/>
    <x v="0"/>
    <x v="65"/>
    <x v="34"/>
    <x v="32"/>
    <x v="782"/>
    <x v="1"/>
    <x v="752"/>
    <x v="0"/>
  </r>
  <r>
    <x v="0"/>
    <x v="1"/>
    <x v="0"/>
    <x v="66"/>
    <x v="65"/>
    <x v="44"/>
    <x v="2"/>
    <x v="1"/>
    <x v="2"/>
    <x v="15"/>
  </r>
  <r>
    <x v="0"/>
    <x v="1"/>
    <x v="0"/>
    <x v="66"/>
    <x v="65"/>
    <x v="12"/>
    <x v="729"/>
    <x v="1"/>
    <x v="700"/>
    <x v="0"/>
  </r>
  <r>
    <x v="0"/>
    <x v="1"/>
    <x v="1"/>
    <x v="40"/>
    <x v="26"/>
    <x v="44"/>
    <x v="2"/>
    <x v="1"/>
    <x v="2"/>
    <x v="366"/>
  </r>
  <r>
    <x v="0"/>
    <x v="1"/>
    <x v="1"/>
    <x v="40"/>
    <x v="26"/>
    <x v="7"/>
    <x v="1404"/>
    <x v="510"/>
    <x v="1420"/>
    <x v="0"/>
  </r>
  <r>
    <x v="0"/>
    <x v="1"/>
    <x v="1"/>
    <x v="40"/>
    <x v="26"/>
    <x v="24"/>
    <x v="1154"/>
    <x v="201"/>
    <x v="1124"/>
    <x v="0"/>
  </r>
  <r>
    <x v="0"/>
    <x v="1"/>
    <x v="1"/>
    <x v="41"/>
    <x v="15"/>
    <x v="44"/>
    <x v="2"/>
    <x v="1"/>
    <x v="2"/>
    <x v="1"/>
  </r>
  <r>
    <x v="0"/>
    <x v="1"/>
    <x v="1"/>
    <x v="41"/>
    <x v="15"/>
    <x v="7"/>
    <x v="40"/>
    <x v="1"/>
    <x v="39"/>
    <x v="0"/>
  </r>
  <r>
    <x v="0"/>
    <x v="1"/>
    <x v="2"/>
    <x v="20"/>
    <x v="61"/>
    <x v="44"/>
    <x v="2"/>
    <x v="1"/>
    <x v="2"/>
    <x v="226"/>
  </r>
  <r>
    <x v="0"/>
    <x v="1"/>
    <x v="2"/>
    <x v="20"/>
    <x v="61"/>
    <x v="31"/>
    <x v="1380"/>
    <x v="397"/>
    <x v="1255"/>
    <x v="0"/>
  </r>
  <r>
    <x v="0"/>
    <x v="1"/>
    <x v="2"/>
    <x v="51"/>
    <x v="31"/>
    <x v="44"/>
    <x v="2"/>
    <x v="1"/>
    <x v="2"/>
    <x v="630"/>
  </r>
  <r>
    <x v="0"/>
    <x v="1"/>
    <x v="2"/>
    <x v="51"/>
    <x v="31"/>
    <x v="29"/>
    <x v="1714"/>
    <x v="1"/>
    <x v="1693"/>
    <x v="0"/>
  </r>
  <r>
    <x v="0"/>
    <x v="1"/>
    <x v="2"/>
    <x v="52"/>
    <x v="39"/>
    <x v="44"/>
    <x v="2"/>
    <x v="1"/>
    <x v="2"/>
    <x v="487"/>
  </r>
  <r>
    <x v="0"/>
    <x v="1"/>
    <x v="2"/>
    <x v="52"/>
    <x v="39"/>
    <x v="36"/>
    <x v="1641"/>
    <x v="1"/>
    <x v="1577"/>
    <x v="0"/>
  </r>
  <r>
    <x v="0"/>
    <x v="1"/>
    <x v="2"/>
    <x v="53"/>
    <x v="57"/>
    <x v="44"/>
    <x v="2"/>
    <x v="1"/>
    <x v="2"/>
    <x v="272"/>
  </r>
  <r>
    <x v="0"/>
    <x v="1"/>
    <x v="2"/>
    <x v="53"/>
    <x v="57"/>
    <x v="30"/>
    <x v="1242"/>
    <x v="208"/>
    <x v="1208"/>
    <x v="0"/>
  </r>
  <r>
    <x v="0"/>
    <x v="1"/>
    <x v="2"/>
    <x v="54"/>
    <x v="48"/>
    <x v="44"/>
    <x v="2"/>
    <x v="1"/>
    <x v="2"/>
    <x v="433"/>
  </r>
  <r>
    <x v="0"/>
    <x v="1"/>
    <x v="2"/>
    <x v="54"/>
    <x v="48"/>
    <x v="33"/>
    <x v="1625"/>
    <x v="1"/>
    <x v="1546"/>
    <x v="0"/>
  </r>
  <r>
    <x v="0"/>
    <x v="1"/>
    <x v="2"/>
    <x v="56"/>
    <x v="54"/>
    <x v="44"/>
    <x v="2"/>
    <x v="1"/>
    <x v="2"/>
    <x v="621"/>
  </r>
  <r>
    <x v="0"/>
    <x v="1"/>
    <x v="2"/>
    <x v="56"/>
    <x v="54"/>
    <x v="30"/>
    <x v="1708"/>
    <x v="648"/>
    <x v="1706"/>
    <x v="0"/>
  </r>
  <r>
    <x v="0"/>
    <x v="1"/>
    <x v="2"/>
    <x v="57"/>
    <x v="1"/>
    <x v="44"/>
    <x v="2"/>
    <x v="1"/>
    <x v="2"/>
    <x v="364"/>
  </r>
  <r>
    <x v="0"/>
    <x v="1"/>
    <x v="2"/>
    <x v="57"/>
    <x v="1"/>
    <x v="29"/>
    <x v="1180"/>
    <x v="1"/>
    <x v="1036"/>
    <x v="0"/>
  </r>
  <r>
    <x v="0"/>
    <x v="1"/>
    <x v="2"/>
    <x v="57"/>
    <x v="1"/>
    <x v="33"/>
    <x v="599"/>
    <x v="1"/>
    <x v="494"/>
    <x v="0"/>
  </r>
  <r>
    <x v="0"/>
    <x v="1"/>
    <x v="2"/>
    <x v="57"/>
    <x v="1"/>
    <x v="37"/>
    <x v="1653"/>
    <x v="1"/>
    <x v="1607"/>
    <x v="0"/>
  </r>
  <r>
    <x v="0"/>
    <x v="1"/>
    <x v="2"/>
    <x v="58"/>
    <x v="5"/>
    <x v="44"/>
    <x v="2"/>
    <x v="1"/>
    <x v="2"/>
    <x v="16"/>
  </r>
  <r>
    <x v="0"/>
    <x v="1"/>
    <x v="2"/>
    <x v="58"/>
    <x v="5"/>
    <x v="34"/>
    <x v="926"/>
    <x v="1"/>
    <x v="782"/>
    <x v="0"/>
  </r>
  <r>
    <x v="0"/>
    <x v="1"/>
    <x v="2"/>
    <x v="59"/>
    <x v="3"/>
    <x v="44"/>
    <x v="2"/>
    <x v="1"/>
    <x v="2"/>
    <x v="139"/>
  </r>
  <r>
    <x v="0"/>
    <x v="1"/>
    <x v="2"/>
    <x v="59"/>
    <x v="3"/>
    <x v="8"/>
    <x v="1503"/>
    <x v="1"/>
    <x v="1326"/>
    <x v="0"/>
  </r>
  <r>
    <x v="0"/>
    <x v="1"/>
    <x v="2"/>
    <x v="59"/>
    <x v="3"/>
    <x v="24"/>
    <x v="1578"/>
    <x v="1"/>
    <x v="1443"/>
    <x v="0"/>
  </r>
  <r>
    <x v="0"/>
    <x v="1"/>
    <x v="2"/>
    <x v="59"/>
    <x v="3"/>
    <x v="28"/>
    <x v="1482"/>
    <x v="1"/>
    <x v="1284"/>
    <x v="0"/>
  </r>
  <r>
    <x v="0"/>
    <x v="1"/>
    <x v="2"/>
    <x v="60"/>
    <x v="2"/>
    <x v="44"/>
    <x v="2"/>
    <x v="1"/>
    <x v="2"/>
    <x v="586"/>
  </r>
  <r>
    <x v="0"/>
    <x v="1"/>
    <x v="2"/>
    <x v="60"/>
    <x v="2"/>
    <x v="28"/>
    <x v="1537"/>
    <x v="1"/>
    <x v="1459"/>
    <x v="0"/>
  </r>
  <r>
    <x v="0"/>
    <x v="1"/>
    <x v="2"/>
    <x v="62"/>
    <x v="0"/>
    <x v="44"/>
    <x v="2"/>
    <x v="1"/>
    <x v="2"/>
    <x v="69"/>
  </r>
  <r>
    <x v="0"/>
    <x v="1"/>
    <x v="2"/>
    <x v="62"/>
    <x v="0"/>
    <x v="29"/>
    <x v="405"/>
    <x v="1"/>
    <x v="367"/>
    <x v="0"/>
  </r>
  <r>
    <x v="0"/>
    <x v="1"/>
    <x v="3"/>
    <x v="64"/>
    <x v="66"/>
    <x v="44"/>
    <x v="2"/>
    <x v="1"/>
    <x v="2"/>
    <x v="153"/>
  </r>
  <r>
    <x v="0"/>
    <x v="1"/>
    <x v="3"/>
    <x v="64"/>
    <x v="66"/>
    <x v="22"/>
    <x v="1459"/>
    <x v="1"/>
    <x v="1378"/>
    <x v="0"/>
  </r>
  <r>
    <x v="0"/>
    <x v="1"/>
    <x v="3"/>
    <x v="64"/>
    <x v="66"/>
    <x v="23"/>
    <x v="371"/>
    <x v="1"/>
    <x v="328"/>
    <x v="0"/>
  </r>
  <r>
    <x v="0"/>
    <x v="1"/>
    <x v="4"/>
    <x v="1"/>
    <x v="40"/>
    <x v="44"/>
    <x v="2"/>
    <x v="1"/>
    <x v="2"/>
    <x v="300"/>
  </r>
  <r>
    <x v="0"/>
    <x v="1"/>
    <x v="4"/>
    <x v="1"/>
    <x v="40"/>
    <x v="43"/>
    <x v="943"/>
    <x v="395"/>
    <x v="919"/>
    <x v="0"/>
  </r>
  <r>
    <x v="0"/>
    <x v="2"/>
    <x v="0"/>
    <x v="2"/>
    <x v="28"/>
    <x v="44"/>
    <x v="2"/>
    <x v="1"/>
    <x v="2"/>
    <x v="551"/>
  </r>
  <r>
    <x v="0"/>
    <x v="2"/>
    <x v="0"/>
    <x v="2"/>
    <x v="28"/>
    <x v="1"/>
    <x v="1259"/>
    <x v="618"/>
    <x v="1399"/>
    <x v="0"/>
  </r>
  <r>
    <x v="0"/>
    <x v="2"/>
    <x v="0"/>
    <x v="2"/>
    <x v="28"/>
    <x v="2"/>
    <x v="1145"/>
    <x v="2"/>
    <x v="1102"/>
    <x v="0"/>
  </r>
  <r>
    <x v="0"/>
    <x v="2"/>
    <x v="0"/>
    <x v="2"/>
    <x v="28"/>
    <x v="23"/>
    <x v="836"/>
    <x v="1"/>
    <x v="805"/>
    <x v="0"/>
  </r>
  <r>
    <x v="0"/>
    <x v="2"/>
    <x v="0"/>
    <x v="2"/>
    <x v="28"/>
    <x v="26"/>
    <x v="353"/>
    <x v="182"/>
    <x v="372"/>
    <x v="0"/>
  </r>
  <r>
    <x v="0"/>
    <x v="2"/>
    <x v="0"/>
    <x v="2"/>
    <x v="28"/>
    <x v="43"/>
    <x v="1153"/>
    <x v="328"/>
    <x v="1117"/>
    <x v="0"/>
  </r>
  <r>
    <x v="0"/>
    <x v="2"/>
    <x v="0"/>
    <x v="3"/>
    <x v="9"/>
    <x v="44"/>
    <x v="2"/>
    <x v="1"/>
    <x v="2"/>
    <x v="90"/>
  </r>
  <r>
    <x v="0"/>
    <x v="2"/>
    <x v="0"/>
    <x v="3"/>
    <x v="9"/>
    <x v="0"/>
    <x v="796"/>
    <x v="1"/>
    <x v="767"/>
    <x v="0"/>
  </r>
  <r>
    <x v="0"/>
    <x v="2"/>
    <x v="0"/>
    <x v="3"/>
    <x v="9"/>
    <x v="4"/>
    <x v="233"/>
    <x v="1"/>
    <x v="237"/>
    <x v="0"/>
  </r>
  <r>
    <x v="0"/>
    <x v="2"/>
    <x v="0"/>
    <x v="3"/>
    <x v="9"/>
    <x v="8"/>
    <x v="6"/>
    <x v="1"/>
    <x v="6"/>
    <x v="0"/>
  </r>
  <r>
    <x v="0"/>
    <x v="2"/>
    <x v="0"/>
    <x v="4"/>
    <x v="20"/>
    <x v="44"/>
    <x v="2"/>
    <x v="1"/>
    <x v="2"/>
    <x v="287"/>
  </r>
  <r>
    <x v="0"/>
    <x v="2"/>
    <x v="0"/>
    <x v="4"/>
    <x v="20"/>
    <x v="1"/>
    <x v="1114"/>
    <x v="1"/>
    <x v="1068"/>
    <x v="0"/>
  </r>
  <r>
    <x v="0"/>
    <x v="2"/>
    <x v="0"/>
    <x v="4"/>
    <x v="20"/>
    <x v="8"/>
    <x v="672"/>
    <x v="1"/>
    <x v="655"/>
    <x v="0"/>
  </r>
  <r>
    <x v="0"/>
    <x v="2"/>
    <x v="0"/>
    <x v="5"/>
    <x v="21"/>
    <x v="44"/>
    <x v="2"/>
    <x v="1"/>
    <x v="2"/>
    <x v="270"/>
  </r>
  <r>
    <x v="0"/>
    <x v="2"/>
    <x v="0"/>
    <x v="5"/>
    <x v="21"/>
    <x v="2"/>
    <x v="1019"/>
    <x v="614"/>
    <x v="1288"/>
    <x v="0"/>
  </r>
  <r>
    <x v="0"/>
    <x v="2"/>
    <x v="0"/>
    <x v="6"/>
    <x v="24"/>
    <x v="44"/>
    <x v="2"/>
    <x v="1"/>
    <x v="2"/>
    <x v="422"/>
  </r>
  <r>
    <x v="0"/>
    <x v="2"/>
    <x v="0"/>
    <x v="6"/>
    <x v="24"/>
    <x v="1"/>
    <x v="1517"/>
    <x v="544"/>
    <x v="1525"/>
    <x v="0"/>
  </r>
  <r>
    <x v="0"/>
    <x v="2"/>
    <x v="0"/>
    <x v="6"/>
    <x v="24"/>
    <x v="8"/>
    <x v="980"/>
    <x v="1"/>
    <x v="952"/>
    <x v="0"/>
  </r>
  <r>
    <x v="0"/>
    <x v="2"/>
    <x v="0"/>
    <x v="7"/>
    <x v="25"/>
    <x v="44"/>
    <x v="2"/>
    <x v="1"/>
    <x v="2"/>
    <x v="39"/>
  </r>
  <r>
    <x v="0"/>
    <x v="2"/>
    <x v="0"/>
    <x v="7"/>
    <x v="25"/>
    <x v="26"/>
    <x v="338"/>
    <x v="293"/>
    <x v="408"/>
    <x v="0"/>
  </r>
  <r>
    <x v="0"/>
    <x v="2"/>
    <x v="0"/>
    <x v="8"/>
    <x v="30"/>
    <x v="44"/>
    <x v="2"/>
    <x v="1"/>
    <x v="2"/>
    <x v="523"/>
  </r>
  <r>
    <x v="0"/>
    <x v="2"/>
    <x v="0"/>
    <x v="8"/>
    <x v="30"/>
    <x v="0"/>
    <x v="1569"/>
    <x v="241"/>
    <x v="1576"/>
    <x v="0"/>
  </r>
  <r>
    <x v="0"/>
    <x v="2"/>
    <x v="0"/>
    <x v="8"/>
    <x v="30"/>
    <x v="2"/>
    <x v="712"/>
    <x v="1"/>
    <x v="690"/>
    <x v="0"/>
  </r>
  <r>
    <x v="0"/>
    <x v="2"/>
    <x v="0"/>
    <x v="8"/>
    <x v="30"/>
    <x v="23"/>
    <x v="812"/>
    <x v="1"/>
    <x v="784"/>
    <x v="0"/>
  </r>
  <r>
    <x v="0"/>
    <x v="2"/>
    <x v="0"/>
    <x v="9"/>
    <x v="41"/>
    <x v="44"/>
    <x v="2"/>
    <x v="1"/>
    <x v="2"/>
    <x v="294"/>
  </r>
  <r>
    <x v="0"/>
    <x v="2"/>
    <x v="0"/>
    <x v="9"/>
    <x v="41"/>
    <x v="2"/>
    <x v="963"/>
    <x v="491"/>
    <x v="1038"/>
    <x v="0"/>
  </r>
  <r>
    <x v="0"/>
    <x v="2"/>
    <x v="0"/>
    <x v="9"/>
    <x v="41"/>
    <x v="8"/>
    <x v="735"/>
    <x v="374"/>
    <x v="760"/>
    <x v="0"/>
  </r>
  <r>
    <x v="0"/>
    <x v="2"/>
    <x v="0"/>
    <x v="10"/>
    <x v="56"/>
    <x v="44"/>
    <x v="2"/>
    <x v="1"/>
    <x v="2"/>
    <x v="356"/>
  </r>
  <r>
    <x v="0"/>
    <x v="2"/>
    <x v="0"/>
    <x v="10"/>
    <x v="56"/>
    <x v="2"/>
    <x v="1252"/>
    <x v="558"/>
    <x v="1329"/>
    <x v="0"/>
  </r>
  <r>
    <x v="0"/>
    <x v="2"/>
    <x v="0"/>
    <x v="11"/>
    <x v="27"/>
    <x v="44"/>
    <x v="2"/>
    <x v="1"/>
    <x v="2"/>
    <x v="20"/>
  </r>
  <r>
    <x v="0"/>
    <x v="2"/>
    <x v="0"/>
    <x v="11"/>
    <x v="27"/>
    <x v="2"/>
    <x v="1719"/>
    <x v="647"/>
    <x v="1728"/>
    <x v="0"/>
  </r>
  <r>
    <x v="0"/>
    <x v="2"/>
    <x v="0"/>
    <x v="12"/>
    <x v="23"/>
    <x v="44"/>
    <x v="2"/>
    <x v="1"/>
    <x v="2"/>
    <x v="255"/>
  </r>
  <r>
    <x v="0"/>
    <x v="2"/>
    <x v="0"/>
    <x v="12"/>
    <x v="23"/>
    <x v="22"/>
    <x v="1253"/>
    <x v="1"/>
    <x v="1216"/>
    <x v="0"/>
  </r>
  <r>
    <x v="0"/>
    <x v="2"/>
    <x v="0"/>
    <x v="13"/>
    <x v="33"/>
    <x v="44"/>
    <x v="2"/>
    <x v="1"/>
    <x v="2"/>
    <x v="475"/>
  </r>
  <r>
    <x v="0"/>
    <x v="2"/>
    <x v="0"/>
    <x v="13"/>
    <x v="33"/>
    <x v="2"/>
    <x v="881"/>
    <x v="561"/>
    <x v="1131"/>
    <x v="0"/>
  </r>
  <r>
    <x v="0"/>
    <x v="2"/>
    <x v="0"/>
    <x v="13"/>
    <x v="33"/>
    <x v="8"/>
    <x v="945"/>
    <x v="698"/>
    <x v="1584"/>
    <x v="0"/>
  </r>
  <r>
    <x v="0"/>
    <x v="2"/>
    <x v="0"/>
    <x v="13"/>
    <x v="33"/>
    <x v="28"/>
    <x v="1332"/>
    <x v="733"/>
    <x v="1697"/>
    <x v="0"/>
  </r>
  <r>
    <x v="0"/>
    <x v="2"/>
    <x v="0"/>
    <x v="13"/>
    <x v="33"/>
    <x v="31"/>
    <x v="894"/>
    <x v="1"/>
    <x v="862"/>
    <x v="0"/>
  </r>
  <r>
    <x v="0"/>
    <x v="2"/>
    <x v="0"/>
    <x v="14"/>
    <x v="60"/>
    <x v="44"/>
    <x v="2"/>
    <x v="1"/>
    <x v="2"/>
    <x v="130"/>
  </r>
  <r>
    <x v="0"/>
    <x v="2"/>
    <x v="0"/>
    <x v="14"/>
    <x v="60"/>
    <x v="23"/>
    <x v="619"/>
    <x v="1"/>
    <x v="604"/>
    <x v="0"/>
  </r>
  <r>
    <x v="0"/>
    <x v="2"/>
    <x v="0"/>
    <x v="15"/>
    <x v="62"/>
    <x v="44"/>
    <x v="2"/>
    <x v="1"/>
    <x v="2"/>
    <x v="415"/>
  </r>
  <r>
    <x v="0"/>
    <x v="2"/>
    <x v="0"/>
    <x v="15"/>
    <x v="62"/>
    <x v="8"/>
    <x v="641"/>
    <x v="520"/>
    <x v="910"/>
    <x v="0"/>
  </r>
  <r>
    <x v="0"/>
    <x v="2"/>
    <x v="0"/>
    <x v="15"/>
    <x v="62"/>
    <x v="14"/>
    <x v="1502"/>
    <x v="600"/>
    <x v="1538"/>
    <x v="0"/>
  </r>
  <r>
    <x v="0"/>
    <x v="2"/>
    <x v="0"/>
    <x v="17"/>
    <x v="7"/>
    <x v="44"/>
    <x v="2"/>
    <x v="1"/>
    <x v="2"/>
    <x v="611"/>
  </r>
  <r>
    <x v="0"/>
    <x v="2"/>
    <x v="0"/>
    <x v="17"/>
    <x v="7"/>
    <x v="8"/>
    <x v="1298"/>
    <x v="1"/>
    <x v="1266"/>
    <x v="0"/>
  </r>
  <r>
    <x v="0"/>
    <x v="2"/>
    <x v="0"/>
    <x v="17"/>
    <x v="7"/>
    <x v="13"/>
    <x v="1599"/>
    <x v="559"/>
    <x v="1613"/>
    <x v="0"/>
  </r>
  <r>
    <x v="0"/>
    <x v="2"/>
    <x v="0"/>
    <x v="18"/>
    <x v="38"/>
    <x v="44"/>
    <x v="2"/>
    <x v="1"/>
    <x v="2"/>
    <x v="470"/>
  </r>
  <r>
    <x v="0"/>
    <x v="2"/>
    <x v="0"/>
    <x v="18"/>
    <x v="38"/>
    <x v="24"/>
    <x v="1576"/>
    <x v="107"/>
    <x v="1583"/>
    <x v="0"/>
  </r>
  <r>
    <x v="0"/>
    <x v="2"/>
    <x v="0"/>
    <x v="19"/>
    <x v="43"/>
    <x v="44"/>
    <x v="2"/>
    <x v="1"/>
    <x v="2"/>
    <x v="526"/>
  </r>
  <r>
    <x v="0"/>
    <x v="2"/>
    <x v="0"/>
    <x v="19"/>
    <x v="43"/>
    <x v="15"/>
    <x v="1520"/>
    <x v="695"/>
    <x v="1642"/>
    <x v="0"/>
  </r>
  <r>
    <x v="0"/>
    <x v="2"/>
    <x v="0"/>
    <x v="19"/>
    <x v="43"/>
    <x v="22"/>
    <x v="685"/>
    <x v="1"/>
    <x v="666"/>
    <x v="0"/>
  </r>
  <r>
    <x v="0"/>
    <x v="2"/>
    <x v="0"/>
    <x v="19"/>
    <x v="43"/>
    <x v="43"/>
    <x v="1077"/>
    <x v="332"/>
    <x v="1040"/>
    <x v="0"/>
  </r>
  <r>
    <x v="0"/>
    <x v="2"/>
    <x v="0"/>
    <x v="21"/>
    <x v="49"/>
    <x v="44"/>
    <x v="2"/>
    <x v="1"/>
    <x v="2"/>
    <x v="515"/>
  </r>
  <r>
    <x v="0"/>
    <x v="2"/>
    <x v="0"/>
    <x v="21"/>
    <x v="49"/>
    <x v="8"/>
    <x v="1375"/>
    <x v="532"/>
    <x v="1401"/>
    <x v="0"/>
  </r>
  <r>
    <x v="0"/>
    <x v="2"/>
    <x v="0"/>
    <x v="21"/>
    <x v="49"/>
    <x v="23"/>
    <x v="609"/>
    <x v="1"/>
    <x v="598"/>
    <x v="0"/>
  </r>
  <r>
    <x v="0"/>
    <x v="2"/>
    <x v="0"/>
    <x v="21"/>
    <x v="49"/>
    <x v="24"/>
    <x v="96"/>
    <x v="1"/>
    <x v="97"/>
    <x v="0"/>
  </r>
  <r>
    <x v="0"/>
    <x v="2"/>
    <x v="0"/>
    <x v="22"/>
    <x v="16"/>
    <x v="44"/>
    <x v="2"/>
    <x v="1"/>
    <x v="2"/>
    <x v="267"/>
  </r>
  <r>
    <x v="0"/>
    <x v="2"/>
    <x v="0"/>
    <x v="22"/>
    <x v="16"/>
    <x v="8"/>
    <x v="1411"/>
    <x v="1"/>
    <x v="1387"/>
    <x v="0"/>
  </r>
  <r>
    <x v="0"/>
    <x v="2"/>
    <x v="0"/>
    <x v="23"/>
    <x v="53"/>
    <x v="44"/>
    <x v="2"/>
    <x v="1"/>
    <x v="2"/>
    <x v="306"/>
  </r>
  <r>
    <x v="0"/>
    <x v="2"/>
    <x v="0"/>
    <x v="23"/>
    <x v="53"/>
    <x v="16"/>
    <x v="1383"/>
    <x v="615"/>
    <x v="1475"/>
    <x v="0"/>
  </r>
  <r>
    <x v="0"/>
    <x v="2"/>
    <x v="0"/>
    <x v="24"/>
    <x v="18"/>
    <x v="44"/>
    <x v="2"/>
    <x v="1"/>
    <x v="2"/>
    <x v="173"/>
  </r>
  <r>
    <x v="0"/>
    <x v="2"/>
    <x v="0"/>
    <x v="24"/>
    <x v="18"/>
    <x v="16"/>
    <x v="1272"/>
    <x v="1"/>
    <x v="1260"/>
    <x v="0"/>
  </r>
  <r>
    <x v="0"/>
    <x v="2"/>
    <x v="0"/>
    <x v="25"/>
    <x v="37"/>
    <x v="44"/>
    <x v="2"/>
    <x v="1"/>
    <x v="2"/>
    <x v="120"/>
  </r>
  <r>
    <x v="0"/>
    <x v="2"/>
    <x v="0"/>
    <x v="25"/>
    <x v="37"/>
    <x v="16"/>
    <x v="1073"/>
    <x v="1"/>
    <x v="1043"/>
    <x v="0"/>
  </r>
  <r>
    <x v="0"/>
    <x v="2"/>
    <x v="0"/>
    <x v="27"/>
    <x v="51"/>
    <x v="44"/>
    <x v="2"/>
    <x v="1"/>
    <x v="2"/>
    <x v="358"/>
  </r>
  <r>
    <x v="0"/>
    <x v="2"/>
    <x v="0"/>
    <x v="27"/>
    <x v="51"/>
    <x v="17"/>
    <x v="1312"/>
    <x v="368"/>
    <x v="1293"/>
    <x v="0"/>
  </r>
  <r>
    <x v="0"/>
    <x v="2"/>
    <x v="0"/>
    <x v="28"/>
    <x v="35"/>
    <x v="44"/>
    <x v="2"/>
    <x v="1"/>
    <x v="2"/>
    <x v="352"/>
  </r>
  <r>
    <x v="0"/>
    <x v="2"/>
    <x v="0"/>
    <x v="28"/>
    <x v="35"/>
    <x v="19"/>
    <x v="1359"/>
    <x v="739"/>
    <x v="1731"/>
    <x v="0"/>
  </r>
  <r>
    <x v="0"/>
    <x v="2"/>
    <x v="0"/>
    <x v="29"/>
    <x v="55"/>
    <x v="44"/>
    <x v="2"/>
    <x v="1"/>
    <x v="2"/>
    <x v="489"/>
  </r>
  <r>
    <x v="0"/>
    <x v="2"/>
    <x v="0"/>
    <x v="29"/>
    <x v="55"/>
    <x v="19"/>
    <x v="1750"/>
    <x v="728"/>
    <x v="1754"/>
    <x v="0"/>
  </r>
  <r>
    <x v="0"/>
    <x v="2"/>
    <x v="0"/>
    <x v="30"/>
    <x v="13"/>
    <x v="44"/>
    <x v="2"/>
    <x v="1"/>
    <x v="2"/>
    <x v="546"/>
  </r>
  <r>
    <x v="0"/>
    <x v="2"/>
    <x v="0"/>
    <x v="30"/>
    <x v="13"/>
    <x v="18"/>
    <x v="1490"/>
    <x v="271"/>
    <x v="1482"/>
    <x v="0"/>
  </r>
  <r>
    <x v="0"/>
    <x v="2"/>
    <x v="0"/>
    <x v="31"/>
    <x v="44"/>
    <x v="44"/>
    <x v="2"/>
    <x v="1"/>
    <x v="2"/>
    <x v="455"/>
  </r>
  <r>
    <x v="0"/>
    <x v="2"/>
    <x v="0"/>
    <x v="31"/>
    <x v="44"/>
    <x v="20"/>
    <x v="1733"/>
    <x v="746"/>
    <x v="1763"/>
    <x v="0"/>
  </r>
  <r>
    <x v="0"/>
    <x v="2"/>
    <x v="0"/>
    <x v="32"/>
    <x v="17"/>
    <x v="44"/>
    <x v="2"/>
    <x v="1"/>
    <x v="2"/>
    <x v="332"/>
  </r>
  <r>
    <x v="0"/>
    <x v="2"/>
    <x v="0"/>
    <x v="32"/>
    <x v="17"/>
    <x v="8"/>
    <x v="1293"/>
    <x v="412"/>
    <x v="1236"/>
    <x v="0"/>
  </r>
  <r>
    <x v="0"/>
    <x v="2"/>
    <x v="0"/>
    <x v="33"/>
    <x v="12"/>
    <x v="44"/>
    <x v="2"/>
    <x v="1"/>
    <x v="2"/>
    <x v="530"/>
  </r>
  <r>
    <x v="0"/>
    <x v="2"/>
    <x v="0"/>
    <x v="33"/>
    <x v="12"/>
    <x v="3"/>
    <x v="1407"/>
    <x v="188"/>
    <x v="1381"/>
    <x v="0"/>
  </r>
  <r>
    <x v="0"/>
    <x v="2"/>
    <x v="0"/>
    <x v="33"/>
    <x v="12"/>
    <x v="4"/>
    <x v="830"/>
    <x v="42"/>
    <x v="797"/>
    <x v="0"/>
  </r>
  <r>
    <x v="0"/>
    <x v="2"/>
    <x v="0"/>
    <x v="33"/>
    <x v="12"/>
    <x v="43"/>
    <x v="1216"/>
    <x v="417"/>
    <x v="1189"/>
    <x v="0"/>
  </r>
  <r>
    <x v="0"/>
    <x v="2"/>
    <x v="0"/>
    <x v="34"/>
    <x v="14"/>
    <x v="44"/>
    <x v="2"/>
    <x v="1"/>
    <x v="2"/>
    <x v="198"/>
  </r>
  <r>
    <x v="0"/>
    <x v="2"/>
    <x v="0"/>
    <x v="34"/>
    <x v="14"/>
    <x v="3"/>
    <x v="891"/>
    <x v="1"/>
    <x v="856"/>
    <x v="0"/>
  </r>
  <r>
    <x v="0"/>
    <x v="2"/>
    <x v="0"/>
    <x v="35"/>
    <x v="63"/>
    <x v="44"/>
    <x v="2"/>
    <x v="1"/>
    <x v="2"/>
    <x v="594"/>
  </r>
  <r>
    <x v="0"/>
    <x v="2"/>
    <x v="0"/>
    <x v="35"/>
    <x v="63"/>
    <x v="27"/>
    <x v="1349"/>
    <x v="422"/>
    <x v="1333"/>
    <x v="0"/>
  </r>
  <r>
    <x v="0"/>
    <x v="2"/>
    <x v="0"/>
    <x v="35"/>
    <x v="63"/>
    <x v="43"/>
    <x v="1513"/>
    <x v="487"/>
    <x v="1510"/>
    <x v="0"/>
  </r>
  <r>
    <x v="0"/>
    <x v="2"/>
    <x v="0"/>
    <x v="36"/>
    <x v="11"/>
    <x v="44"/>
    <x v="2"/>
    <x v="1"/>
    <x v="2"/>
    <x v="244"/>
  </r>
  <r>
    <x v="0"/>
    <x v="2"/>
    <x v="0"/>
    <x v="36"/>
    <x v="11"/>
    <x v="4"/>
    <x v="805"/>
    <x v="30"/>
    <x v="743"/>
    <x v="0"/>
  </r>
  <r>
    <x v="0"/>
    <x v="2"/>
    <x v="0"/>
    <x v="37"/>
    <x v="29"/>
    <x v="44"/>
    <x v="2"/>
    <x v="1"/>
    <x v="2"/>
    <x v="99"/>
  </r>
  <r>
    <x v="0"/>
    <x v="2"/>
    <x v="0"/>
    <x v="37"/>
    <x v="29"/>
    <x v="40"/>
    <x v="932"/>
    <x v="1"/>
    <x v="896"/>
    <x v="0"/>
  </r>
  <r>
    <x v="0"/>
    <x v="2"/>
    <x v="0"/>
    <x v="38"/>
    <x v="42"/>
    <x v="44"/>
    <x v="2"/>
    <x v="1"/>
    <x v="2"/>
    <x v="358"/>
  </r>
  <r>
    <x v="0"/>
    <x v="2"/>
    <x v="0"/>
    <x v="38"/>
    <x v="42"/>
    <x v="5"/>
    <x v="1190"/>
    <x v="102"/>
    <x v="1150"/>
    <x v="0"/>
  </r>
  <r>
    <x v="0"/>
    <x v="2"/>
    <x v="0"/>
    <x v="39"/>
    <x v="50"/>
    <x v="44"/>
    <x v="2"/>
    <x v="1"/>
    <x v="2"/>
    <x v="343"/>
  </r>
  <r>
    <x v="0"/>
    <x v="2"/>
    <x v="0"/>
    <x v="39"/>
    <x v="50"/>
    <x v="25"/>
    <x v="1369"/>
    <x v="194"/>
    <x v="1341"/>
    <x v="0"/>
  </r>
  <r>
    <x v="0"/>
    <x v="2"/>
    <x v="0"/>
    <x v="42"/>
    <x v="10"/>
    <x v="44"/>
    <x v="2"/>
    <x v="1"/>
    <x v="2"/>
    <x v="87"/>
  </r>
  <r>
    <x v="0"/>
    <x v="2"/>
    <x v="0"/>
    <x v="42"/>
    <x v="10"/>
    <x v="21"/>
    <x v="501"/>
    <x v="79"/>
    <x v="496"/>
    <x v="0"/>
  </r>
  <r>
    <x v="0"/>
    <x v="2"/>
    <x v="0"/>
    <x v="43"/>
    <x v="46"/>
    <x v="44"/>
    <x v="2"/>
    <x v="1"/>
    <x v="2"/>
    <x v="579"/>
  </r>
  <r>
    <x v="0"/>
    <x v="2"/>
    <x v="0"/>
    <x v="43"/>
    <x v="46"/>
    <x v="9"/>
    <x v="1506"/>
    <x v="414"/>
    <x v="1504"/>
    <x v="0"/>
  </r>
  <r>
    <x v="0"/>
    <x v="2"/>
    <x v="0"/>
    <x v="45"/>
    <x v="47"/>
    <x v="44"/>
    <x v="2"/>
    <x v="1"/>
    <x v="2"/>
    <x v="609"/>
  </r>
  <r>
    <x v="0"/>
    <x v="2"/>
    <x v="0"/>
    <x v="45"/>
    <x v="47"/>
    <x v="8"/>
    <x v="298"/>
    <x v="1"/>
    <x v="292"/>
    <x v="0"/>
  </r>
  <r>
    <x v="0"/>
    <x v="2"/>
    <x v="0"/>
    <x v="45"/>
    <x v="47"/>
    <x v="11"/>
    <x v="1587"/>
    <x v="152"/>
    <x v="1591"/>
    <x v="0"/>
  </r>
  <r>
    <x v="0"/>
    <x v="2"/>
    <x v="0"/>
    <x v="46"/>
    <x v="22"/>
    <x v="44"/>
    <x v="2"/>
    <x v="1"/>
    <x v="2"/>
    <x v="421"/>
  </r>
  <r>
    <x v="0"/>
    <x v="2"/>
    <x v="0"/>
    <x v="46"/>
    <x v="22"/>
    <x v="11"/>
    <x v="1473"/>
    <x v="1"/>
    <x v="1461"/>
    <x v="0"/>
  </r>
  <r>
    <x v="0"/>
    <x v="2"/>
    <x v="0"/>
    <x v="47"/>
    <x v="45"/>
    <x v="44"/>
    <x v="2"/>
    <x v="1"/>
    <x v="2"/>
    <x v="582"/>
  </r>
  <r>
    <x v="0"/>
    <x v="2"/>
    <x v="0"/>
    <x v="47"/>
    <x v="45"/>
    <x v="12"/>
    <x v="1682"/>
    <x v="661"/>
    <x v="1682"/>
    <x v="0"/>
  </r>
  <r>
    <x v="0"/>
    <x v="2"/>
    <x v="0"/>
    <x v="48"/>
    <x v="64"/>
    <x v="44"/>
    <x v="2"/>
    <x v="1"/>
    <x v="2"/>
    <x v="519"/>
  </r>
  <r>
    <x v="0"/>
    <x v="2"/>
    <x v="0"/>
    <x v="48"/>
    <x v="64"/>
    <x v="10"/>
    <x v="1532"/>
    <x v="509"/>
    <x v="1529"/>
    <x v="0"/>
  </r>
  <r>
    <x v="0"/>
    <x v="2"/>
    <x v="0"/>
    <x v="48"/>
    <x v="64"/>
    <x v="43"/>
    <x v="1179"/>
    <x v="131"/>
    <x v="1136"/>
    <x v="0"/>
  </r>
  <r>
    <x v="0"/>
    <x v="2"/>
    <x v="0"/>
    <x v="49"/>
    <x v="19"/>
    <x v="44"/>
    <x v="2"/>
    <x v="1"/>
    <x v="2"/>
    <x v="349"/>
  </r>
  <r>
    <x v="0"/>
    <x v="2"/>
    <x v="0"/>
    <x v="49"/>
    <x v="19"/>
    <x v="10"/>
    <x v="1258"/>
    <x v="1"/>
    <x v="1217"/>
    <x v="0"/>
  </r>
  <r>
    <x v="0"/>
    <x v="2"/>
    <x v="0"/>
    <x v="50"/>
    <x v="8"/>
    <x v="44"/>
    <x v="2"/>
    <x v="1"/>
    <x v="2"/>
    <x v="391"/>
  </r>
  <r>
    <x v="0"/>
    <x v="2"/>
    <x v="0"/>
    <x v="50"/>
    <x v="8"/>
    <x v="5"/>
    <x v="198"/>
    <x v="1"/>
    <x v="204"/>
    <x v="0"/>
  </r>
  <r>
    <x v="0"/>
    <x v="2"/>
    <x v="0"/>
    <x v="50"/>
    <x v="8"/>
    <x v="6"/>
    <x v="953"/>
    <x v="1"/>
    <x v="923"/>
    <x v="0"/>
  </r>
  <r>
    <x v="0"/>
    <x v="2"/>
    <x v="0"/>
    <x v="50"/>
    <x v="8"/>
    <x v="25"/>
    <x v="74"/>
    <x v="1"/>
    <x v="77"/>
    <x v="0"/>
  </r>
  <r>
    <x v="0"/>
    <x v="2"/>
    <x v="0"/>
    <x v="50"/>
    <x v="8"/>
    <x v="42"/>
    <x v="654"/>
    <x v="1"/>
    <x v="638"/>
    <x v="0"/>
  </r>
  <r>
    <x v="0"/>
    <x v="2"/>
    <x v="0"/>
    <x v="63"/>
    <x v="36"/>
    <x v="44"/>
    <x v="2"/>
    <x v="1"/>
    <x v="2"/>
    <x v="239"/>
  </r>
  <r>
    <x v="0"/>
    <x v="2"/>
    <x v="0"/>
    <x v="63"/>
    <x v="36"/>
    <x v="16"/>
    <x v="1201"/>
    <x v="1"/>
    <x v="1177"/>
    <x v="0"/>
  </r>
  <r>
    <x v="0"/>
    <x v="2"/>
    <x v="0"/>
    <x v="63"/>
    <x v="36"/>
    <x v="35"/>
    <x v="1452"/>
    <x v="1"/>
    <x v="1450"/>
    <x v="0"/>
  </r>
  <r>
    <x v="0"/>
    <x v="2"/>
    <x v="0"/>
    <x v="65"/>
    <x v="34"/>
    <x v="44"/>
    <x v="2"/>
    <x v="1"/>
    <x v="2"/>
    <x v="45"/>
  </r>
  <r>
    <x v="0"/>
    <x v="2"/>
    <x v="0"/>
    <x v="65"/>
    <x v="34"/>
    <x v="32"/>
    <x v="1069"/>
    <x v="1"/>
    <x v="1016"/>
    <x v="0"/>
  </r>
  <r>
    <x v="0"/>
    <x v="2"/>
    <x v="0"/>
    <x v="66"/>
    <x v="65"/>
    <x v="44"/>
    <x v="2"/>
    <x v="1"/>
    <x v="2"/>
    <x v="82"/>
  </r>
  <r>
    <x v="0"/>
    <x v="2"/>
    <x v="0"/>
    <x v="66"/>
    <x v="65"/>
    <x v="12"/>
    <x v="1388"/>
    <x v="1"/>
    <x v="1352"/>
    <x v="0"/>
  </r>
  <r>
    <x v="0"/>
    <x v="2"/>
    <x v="1"/>
    <x v="40"/>
    <x v="26"/>
    <x v="44"/>
    <x v="2"/>
    <x v="1"/>
    <x v="2"/>
    <x v="569"/>
  </r>
  <r>
    <x v="0"/>
    <x v="2"/>
    <x v="1"/>
    <x v="40"/>
    <x v="26"/>
    <x v="7"/>
    <x v="1630"/>
    <x v="584"/>
    <x v="1636"/>
    <x v="0"/>
  </r>
  <r>
    <x v="0"/>
    <x v="2"/>
    <x v="1"/>
    <x v="40"/>
    <x v="26"/>
    <x v="24"/>
    <x v="1494"/>
    <x v="275"/>
    <x v="1494"/>
    <x v="0"/>
  </r>
  <r>
    <x v="0"/>
    <x v="2"/>
    <x v="1"/>
    <x v="44"/>
    <x v="6"/>
    <x v="44"/>
    <x v="2"/>
    <x v="1"/>
    <x v="2"/>
    <x v="31"/>
  </r>
  <r>
    <x v="0"/>
    <x v="2"/>
    <x v="1"/>
    <x v="44"/>
    <x v="6"/>
    <x v="7"/>
    <x v="1464"/>
    <x v="673"/>
    <x v="1566"/>
    <x v="0"/>
  </r>
  <r>
    <x v="0"/>
    <x v="2"/>
    <x v="2"/>
    <x v="20"/>
    <x v="61"/>
    <x v="44"/>
    <x v="2"/>
    <x v="1"/>
    <x v="2"/>
    <x v="503"/>
  </r>
  <r>
    <x v="0"/>
    <x v="2"/>
    <x v="2"/>
    <x v="20"/>
    <x v="61"/>
    <x v="31"/>
    <x v="1647"/>
    <x v="521"/>
    <x v="1599"/>
    <x v="0"/>
  </r>
  <r>
    <x v="0"/>
    <x v="2"/>
    <x v="2"/>
    <x v="51"/>
    <x v="31"/>
    <x v="44"/>
    <x v="2"/>
    <x v="1"/>
    <x v="2"/>
    <x v="650"/>
  </r>
  <r>
    <x v="0"/>
    <x v="2"/>
    <x v="2"/>
    <x v="51"/>
    <x v="31"/>
    <x v="29"/>
    <x v="1761"/>
    <x v="1"/>
    <x v="1753"/>
    <x v="0"/>
  </r>
  <r>
    <x v="0"/>
    <x v="2"/>
    <x v="2"/>
    <x v="52"/>
    <x v="39"/>
    <x v="44"/>
    <x v="2"/>
    <x v="1"/>
    <x v="2"/>
    <x v="615"/>
  </r>
  <r>
    <x v="0"/>
    <x v="2"/>
    <x v="2"/>
    <x v="52"/>
    <x v="39"/>
    <x v="36"/>
    <x v="1713"/>
    <x v="1"/>
    <x v="1691"/>
    <x v="0"/>
  </r>
  <r>
    <x v="0"/>
    <x v="2"/>
    <x v="2"/>
    <x v="53"/>
    <x v="57"/>
    <x v="44"/>
    <x v="2"/>
    <x v="1"/>
    <x v="2"/>
    <x v="129"/>
  </r>
  <r>
    <x v="0"/>
    <x v="2"/>
    <x v="2"/>
    <x v="53"/>
    <x v="57"/>
    <x v="30"/>
    <x v="947"/>
    <x v="99"/>
    <x v="913"/>
    <x v="0"/>
  </r>
  <r>
    <x v="0"/>
    <x v="2"/>
    <x v="2"/>
    <x v="54"/>
    <x v="48"/>
    <x v="44"/>
    <x v="2"/>
    <x v="1"/>
    <x v="2"/>
    <x v="533"/>
  </r>
  <r>
    <x v="0"/>
    <x v="2"/>
    <x v="2"/>
    <x v="54"/>
    <x v="48"/>
    <x v="33"/>
    <x v="1692"/>
    <x v="1"/>
    <x v="1660"/>
    <x v="0"/>
  </r>
  <r>
    <x v="0"/>
    <x v="2"/>
    <x v="2"/>
    <x v="55"/>
    <x v="59"/>
    <x v="44"/>
    <x v="2"/>
    <x v="1"/>
    <x v="2"/>
    <x v="78"/>
  </r>
  <r>
    <x v="0"/>
    <x v="2"/>
    <x v="2"/>
    <x v="55"/>
    <x v="59"/>
    <x v="34"/>
    <x v="1497"/>
    <x v="1"/>
    <x v="1485"/>
    <x v="0"/>
  </r>
  <r>
    <x v="0"/>
    <x v="2"/>
    <x v="2"/>
    <x v="56"/>
    <x v="54"/>
    <x v="44"/>
    <x v="2"/>
    <x v="1"/>
    <x v="2"/>
    <x v="639"/>
  </r>
  <r>
    <x v="0"/>
    <x v="2"/>
    <x v="2"/>
    <x v="56"/>
    <x v="54"/>
    <x v="30"/>
    <x v="1757"/>
    <x v="691"/>
    <x v="1757"/>
    <x v="0"/>
  </r>
  <r>
    <x v="0"/>
    <x v="2"/>
    <x v="2"/>
    <x v="57"/>
    <x v="1"/>
    <x v="44"/>
    <x v="2"/>
    <x v="1"/>
    <x v="2"/>
    <x v="572"/>
  </r>
  <r>
    <x v="0"/>
    <x v="2"/>
    <x v="2"/>
    <x v="57"/>
    <x v="1"/>
    <x v="29"/>
    <x v="1486"/>
    <x v="1"/>
    <x v="1380"/>
    <x v="0"/>
  </r>
  <r>
    <x v="0"/>
    <x v="2"/>
    <x v="2"/>
    <x v="57"/>
    <x v="1"/>
    <x v="33"/>
    <x v="547"/>
    <x v="1"/>
    <x v="446"/>
    <x v="0"/>
  </r>
  <r>
    <x v="0"/>
    <x v="2"/>
    <x v="2"/>
    <x v="57"/>
    <x v="1"/>
    <x v="37"/>
    <x v="1742"/>
    <x v="1"/>
    <x v="1727"/>
    <x v="0"/>
  </r>
  <r>
    <x v="0"/>
    <x v="2"/>
    <x v="2"/>
    <x v="58"/>
    <x v="5"/>
    <x v="44"/>
    <x v="2"/>
    <x v="1"/>
    <x v="2"/>
    <x v="53"/>
  </r>
  <r>
    <x v="0"/>
    <x v="2"/>
    <x v="2"/>
    <x v="58"/>
    <x v="5"/>
    <x v="34"/>
    <x v="1308"/>
    <x v="1"/>
    <x v="1161"/>
    <x v="0"/>
  </r>
  <r>
    <x v="0"/>
    <x v="2"/>
    <x v="2"/>
    <x v="59"/>
    <x v="3"/>
    <x v="44"/>
    <x v="2"/>
    <x v="1"/>
    <x v="2"/>
    <x v="314"/>
  </r>
  <r>
    <x v="0"/>
    <x v="2"/>
    <x v="2"/>
    <x v="59"/>
    <x v="3"/>
    <x v="8"/>
    <x v="1661"/>
    <x v="1"/>
    <x v="1563"/>
    <x v="0"/>
  </r>
  <r>
    <x v="0"/>
    <x v="2"/>
    <x v="2"/>
    <x v="59"/>
    <x v="3"/>
    <x v="24"/>
    <x v="1710"/>
    <x v="1"/>
    <x v="1653"/>
    <x v="0"/>
  </r>
  <r>
    <x v="0"/>
    <x v="2"/>
    <x v="2"/>
    <x v="59"/>
    <x v="3"/>
    <x v="28"/>
    <x v="1703"/>
    <x v="1"/>
    <x v="1647"/>
    <x v="0"/>
  </r>
  <r>
    <x v="0"/>
    <x v="2"/>
    <x v="2"/>
    <x v="60"/>
    <x v="2"/>
    <x v="44"/>
    <x v="2"/>
    <x v="1"/>
    <x v="2"/>
    <x v="636"/>
  </r>
  <r>
    <x v="0"/>
    <x v="2"/>
    <x v="2"/>
    <x v="60"/>
    <x v="2"/>
    <x v="28"/>
    <x v="1664"/>
    <x v="1"/>
    <x v="1622"/>
    <x v="0"/>
  </r>
  <r>
    <x v="0"/>
    <x v="2"/>
    <x v="2"/>
    <x v="62"/>
    <x v="0"/>
    <x v="44"/>
    <x v="2"/>
    <x v="1"/>
    <x v="2"/>
    <x v="118"/>
  </r>
  <r>
    <x v="0"/>
    <x v="2"/>
    <x v="2"/>
    <x v="62"/>
    <x v="0"/>
    <x v="29"/>
    <x v="509"/>
    <x v="1"/>
    <x v="473"/>
    <x v="0"/>
  </r>
  <r>
    <x v="0"/>
    <x v="2"/>
    <x v="3"/>
    <x v="64"/>
    <x v="66"/>
    <x v="44"/>
    <x v="2"/>
    <x v="1"/>
    <x v="2"/>
    <x v="263"/>
  </r>
  <r>
    <x v="0"/>
    <x v="2"/>
    <x v="3"/>
    <x v="64"/>
    <x v="66"/>
    <x v="22"/>
    <x v="1593"/>
    <x v="1"/>
    <x v="1545"/>
    <x v="0"/>
  </r>
  <r>
    <x v="0"/>
    <x v="2"/>
    <x v="3"/>
    <x v="64"/>
    <x v="66"/>
    <x v="23"/>
    <x v="600"/>
    <x v="1"/>
    <x v="528"/>
    <x v="0"/>
  </r>
  <r>
    <x v="0"/>
    <x v="2"/>
    <x v="4"/>
    <x v="1"/>
    <x v="40"/>
    <x v="44"/>
    <x v="2"/>
    <x v="1"/>
    <x v="2"/>
    <x v="479"/>
  </r>
  <r>
    <x v="0"/>
    <x v="2"/>
    <x v="4"/>
    <x v="1"/>
    <x v="40"/>
    <x v="27"/>
    <x v="13"/>
    <x v="1"/>
    <x v="13"/>
    <x v="0"/>
  </r>
  <r>
    <x v="0"/>
    <x v="2"/>
    <x v="4"/>
    <x v="1"/>
    <x v="40"/>
    <x v="43"/>
    <x v="1199"/>
    <x v="458"/>
    <x v="1171"/>
    <x v="0"/>
  </r>
  <r>
    <x v="0"/>
    <x v="3"/>
    <x v="0"/>
    <x v="2"/>
    <x v="28"/>
    <x v="44"/>
    <x v="2"/>
    <x v="1"/>
    <x v="2"/>
    <x v="212"/>
  </r>
  <r>
    <x v="0"/>
    <x v="3"/>
    <x v="0"/>
    <x v="2"/>
    <x v="28"/>
    <x v="1"/>
    <x v="613"/>
    <x v="5"/>
    <x v="600"/>
    <x v="0"/>
  </r>
  <r>
    <x v="0"/>
    <x v="3"/>
    <x v="0"/>
    <x v="2"/>
    <x v="28"/>
    <x v="2"/>
    <x v="588"/>
    <x v="1"/>
    <x v="577"/>
    <x v="0"/>
  </r>
  <r>
    <x v="0"/>
    <x v="3"/>
    <x v="0"/>
    <x v="2"/>
    <x v="28"/>
    <x v="23"/>
    <x v="422"/>
    <x v="1"/>
    <x v="410"/>
    <x v="0"/>
  </r>
  <r>
    <x v="0"/>
    <x v="3"/>
    <x v="0"/>
    <x v="2"/>
    <x v="28"/>
    <x v="26"/>
    <x v="152"/>
    <x v="1"/>
    <x v="157"/>
    <x v="0"/>
  </r>
  <r>
    <x v="0"/>
    <x v="3"/>
    <x v="0"/>
    <x v="2"/>
    <x v="28"/>
    <x v="43"/>
    <x v="557"/>
    <x v="129"/>
    <x v="550"/>
    <x v="0"/>
  </r>
  <r>
    <x v="0"/>
    <x v="3"/>
    <x v="0"/>
    <x v="3"/>
    <x v="9"/>
    <x v="44"/>
    <x v="2"/>
    <x v="1"/>
    <x v="2"/>
    <x v="11"/>
  </r>
  <r>
    <x v="0"/>
    <x v="3"/>
    <x v="0"/>
    <x v="3"/>
    <x v="9"/>
    <x v="0"/>
    <x v="254"/>
    <x v="1"/>
    <x v="254"/>
    <x v="0"/>
  </r>
  <r>
    <x v="0"/>
    <x v="3"/>
    <x v="0"/>
    <x v="3"/>
    <x v="9"/>
    <x v="4"/>
    <x v="59"/>
    <x v="1"/>
    <x v="60"/>
    <x v="0"/>
  </r>
  <r>
    <x v="0"/>
    <x v="3"/>
    <x v="0"/>
    <x v="4"/>
    <x v="20"/>
    <x v="44"/>
    <x v="2"/>
    <x v="1"/>
    <x v="2"/>
    <x v="36"/>
  </r>
  <r>
    <x v="0"/>
    <x v="3"/>
    <x v="0"/>
    <x v="4"/>
    <x v="20"/>
    <x v="1"/>
    <x v="374"/>
    <x v="1"/>
    <x v="373"/>
    <x v="0"/>
  </r>
  <r>
    <x v="0"/>
    <x v="3"/>
    <x v="0"/>
    <x v="4"/>
    <x v="20"/>
    <x v="8"/>
    <x v="220"/>
    <x v="1"/>
    <x v="224"/>
    <x v="0"/>
  </r>
  <r>
    <x v="0"/>
    <x v="3"/>
    <x v="0"/>
    <x v="5"/>
    <x v="21"/>
    <x v="44"/>
    <x v="2"/>
    <x v="1"/>
    <x v="2"/>
    <x v="41"/>
  </r>
  <r>
    <x v="0"/>
    <x v="3"/>
    <x v="0"/>
    <x v="5"/>
    <x v="21"/>
    <x v="2"/>
    <x v="474"/>
    <x v="1"/>
    <x v="464"/>
    <x v="0"/>
  </r>
  <r>
    <x v="0"/>
    <x v="3"/>
    <x v="0"/>
    <x v="6"/>
    <x v="24"/>
    <x v="44"/>
    <x v="2"/>
    <x v="1"/>
    <x v="2"/>
    <x v="98"/>
  </r>
  <r>
    <x v="0"/>
    <x v="3"/>
    <x v="0"/>
    <x v="6"/>
    <x v="24"/>
    <x v="1"/>
    <x v="981"/>
    <x v="394"/>
    <x v="981"/>
    <x v="0"/>
  </r>
  <r>
    <x v="0"/>
    <x v="3"/>
    <x v="0"/>
    <x v="6"/>
    <x v="24"/>
    <x v="8"/>
    <x v="354"/>
    <x v="138"/>
    <x v="363"/>
    <x v="0"/>
  </r>
  <r>
    <x v="0"/>
    <x v="3"/>
    <x v="0"/>
    <x v="7"/>
    <x v="25"/>
    <x v="44"/>
    <x v="2"/>
    <x v="1"/>
    <x v="2"/>
    <x v="9"/>
  </r>
  <r>
    <x v="0"/>
    <x v="3"/>
    <x v="0"/>
    <x v="7"/>
    <x v="25"/>
    <x v="26"/>
    <x v="69"/>
    <x v="1"/>
    <x v="71"/>
    <x v="0"/>
  </r>
  <r>
    <x v="0"/>
    <x v="3"/>
    <x v="0"/>
    <x v="8"/>
    <x v="30"/>
    <x v="44"/>
    <x v="2"/>
    <x v="1"/>
    <x v="2"/>
    <x v="183"/>
  </r>
  <r>
    <x v="0"/>
    <x v="3"/>
    <x v="0"/>
    <x v="8"/>
    <x v="30"/>
    <x v="0"/>
    <x v="1125"/>
    <x v="103"/>
    <x v="1080"/>
    <x v="0"/>
  </r>
  <r>
    <x v="0"/>
    <x v="3"/>
    <x v="0"/>
    <x v="8"/>
    <x v="30"/>
    <x v="2"/>
    <x v="290"/>
    <x v="1"/>
    <x v="286"/>
    <x v="0"/>
  </r>
  <r>
    <x v="0"/>
    <x v="3"/>
    <x v="0"/>
    <x v="8"/>
    <x v="30"/>
    <x v="23"/>
    <x v="328"/>
    <x v="1"/>
    <x v="324"/>
    <x v="0"/>
  </r>
  <r>
    <x v="0"/>
    <x v="3"/>
    <x v="0"/>
    <x v="9"/>
    <x v="41"/>
    <x v="44"/>
    <x v="2"/>
    <x v="1"/>
    <x v="2"/>
    <x v="38"/>
  </r>
  <r>
    <x v="0"/>
    <x v="3"/>
    <x v="0"/>
    <x v="9"/>
    <x v="41"/>
    <x v="2"/>
    <x v="353"/>
    <x v="1"/>
    <x v="346"/>
    <x v="0"/>
  </r>
  <r>
    <x v="0"/>
    <x v="3"/>
    <x v="0"/>
    <x v="9"/>
    <x v="41"/>
    <x v="8"/>
    <x v="186"/>
    <x v="1"/>
    <x v="191"/>
    <x v="0"/>
  </r>
  <r>
    <x v="0"/>
    <x v="3"/>
    <x v="0"/>
    <x v="10"/>
    <x v="56"/>
    <x v="44"/>
    <x v="2"/>
    <x v="1"/>
    <x v="2"/>
    <x v="80"/>
  </r>
  <r>
    <x v="0"/>
    <x v="3"/>
    <x v="0"/>
    <x v="10"/>
    <x v="56"/>
    <x v="2"/>
    <x v="643"/>
    <x v="406"/>
    <x v="710"/>
    <x v="0"/>
  </r>
  <r>
    <x v="0"/>
    <x v="3"/>
    <x v="0"/>
    <x v="12"/>
    <x v="23"/>
    <x v="44"/>
    <x v="2"/>
    <x v="1"/>
    <x v="2"/>
    <x v="45"/>
  </r>
  <r>
    <x v="0"/>
    <x v="3"/>
    <x v="0"/>
    <x v="12"/>
    <x v="23"/>
    <x v="22"/>
    <x v="658"/>
    <x v="1"/>
    <x v="643"/>
    <x v="0"/>
  </r>
  <r>
    <x v="0"/>
    <x v="3"/>
    <x v="0"/>
    <x v="13"/>
    <x v="33"/>
    <x v="44"/>
    <x v="2"/>
    <x v="1"/>
    <x v="2"/>
    <x v="121"/>
  </r>
  <r>
    <x v="0"/>
    <x v="3"/>
    <x v="0"/>
    <x v="13"/>
    <x v="33"/>
    <x v="2"/>
    <x v="439"/>
    <x v="409"/>
    <x v="585"/>
    <x v="0"/>
  </r>
  <r>
    <x v="0"/>
    <x v="3"/>
    <x v="0"/>
    <x v="13"/>
    <x v="33"/>
    <x v="8"/>
    <x v="212"/>
    <x v="376"/>
    <x v="423"/>
    <x v="0"/>
  </r>
  <r>
    <x v="0"/>
    <x v="3"/>
    <x v="0"/>
    <x v="13"/>
    <x v="33"/>
    <x v="28"/>
    <x v="695"/>
    <x v="637"/>
    <x v="1314"/>
    <x v="0"/>
  </r>
  <r>
    <x v="0"/>
    <x v="3"/>
    <x v="0"/>
    <x v="13"/>
    <x v="33"/>
    <x v="31"/>
    <x v="635"/>
    <x v="1"/>
    <x v="618"/>
    <x v="0"/>
  </r>
  <r>
    <x v="0"/>
    <x v="3"/>
    <x v="0"/>
    <x v="14"/>
    <x v="60"/>
    <x v="44"/>
    <x v="2"/>
    <x v="1"/>
    <x v="2"/>
    <x v="15"/>
  </r>
  <r>
    <x v="0"/>
    <x v="3"/>
    <x v="0"/>
    <x v="14"/>
    <x v="60"/>
    <x v="23"/>
    <x v="139"/>
    <x v="1"/>
    <x v="146"/>
    <x v="0"/>
  </r>
  <r>
    <x v="0"/>
    <x v="3"/>
    <x v="0"/>
    <x v="15"/>
    <x v="62"/>
    <x v="44"/>
    <x v="2"/>
    <x v="1"/>
    <x v="2"/>
    <x v="112"/>
  </r>
  <r>
    <x v="0"/>
    <x v="3"/>
    <x v="0"/>
    <x v="15"/>
    <x v="62"/>
    <x v="8"/>
    <x v="127"/>
    <x v="1"/>
    <x v="131"/>
    <x v="0"/>
  </r>
  <r>
    <x v="0"/>
    <x v="3"/>
    <x v="0"/>
    <x v="15"/>
    <x v="62"/>
    <x v="14"/>
    <x v="985"/>
    <x v="489"/>
    <x v="1052"/>
    <x v="0"/>
  </r>
  <r>
    <x v="0"/>
    <x v="3"/>
    <x v="0"/>
    <x v="17"/>
    <x v="7"/>
    <x v="44"/>
    <x v="2"/>
    <x v="1"/>
    <x v="2"/>
    <x v="241"/>
  </r>
  <r>
    <x v="0"/>
    <x v="3"/>
    <x v="0"/>
    <x v="17"/>
    <x v="7"/>
    <x v="8"/>
    <x v="626"/>
    <x v="1"/>
    <x v="609"/>
    <x v="0"/>
  </r>
  <r>
    <x v="0"/>
    <x v="3"/>
    <x v="0"/>
    <x v="17"/>
    <x v="7"/>
    <x v="13"/>
    <x v="1100"/>
    <x v="423"/>
    <x v="1083"/>
    <x v="0"/>
  </r>
  <r>
    <x v="0"/>
    <x v="3"/>
    <x v="0"/>
    <x v="18"/>
    <x v="38"/>
    <x v="44"/>
    <x v="2"/>
    <x v="1"/>
    <x v="2"/>
    <x v="83"/>
  </r>
  <r>
    <x v="0"/>
    <x v="3"/>
    <x v="0"/>
    <x v="18"/>
    <x v="38"/>
    <x v="24"/>
    <x v="948"/>
    <x v="1"/>
    <x v="911"/>
    <x v="0"/>
  </r>
  <r>
    <x v="0"/>
    <x v="3"/>
    <x v="0"/>
    <x v="19"/>
    <x v="43"/>
    <x v="44"/>
    <x v="2"/>
    <x v="1"/>
    <x v="2"/>
    <x v="179"/>
  </r>
  <r>
    <x v="0"/>
    <x v="3"/>
    <x v="0"/>
    <x v="19"/>
    <x v="43"/>
    <x v="15"/>
    <x v="976"/>
    <x v="583"/>
    <x v="1209"/>
    <x v="0"/>
  </r>
  <r>
    <x v="0"/>
    <x v="3"/>
    <x v="0"/>
    <x v="19"/>
    <x v="43"/>
    <x v="22"/>
    <x v="124"/>
    <x v="1"/>
    <x v="129"/>
    <x v="0"/>
  </r>
  <r>
    <x v="0"/>
    <x v="3"/>
    <x v="0"/>
    <x v="19"/>
    <x v="43"/>
    <x v="43"/>
    <x v="485"/>
    <x v="126"/>
    <x v="488"/>
    <x v="0"/>
  </r>
  <r>
    <x v="0"/>
    <x v="3"/>
    <x v="0"/>
    <x v="21"/>
    <x v="49"/>
    <x v="44"/>
    <x v="2"/>
    <x v="1"/>
    <x v="2"/>
    <x v="92"/>
  </r>
  <r>
    <x v="0"/>
    <x v="3"/>
    <x v="0"/>
    <x v="21"/>
    <x v="49"/>
    <x v="8"/>
    <x v="607"/>
    <x v="403"/>
    <x v="684"/>
    <x v="0"/>
  </r>
  <r>
    <x v="0"/>
    <x v="3"/>
    <x v="0"/>
    <x v="21"/>
    <x v="49"/>
    <x v="23"/>
    <x v="119"/>
    <x v="1"/>
    <x v="122"/>
    <x v="0"/>
  </r>
  <r>
    <x v="0"/>
    <x v="3"/>
    <x v="0"/>
    <x v="22"/>
    <x v="16"/>
    <x v="44"/>
    <x v="2"/>
    <x v="1"/>
    <x v="2"/>
    <x v="17"/>
  </r>
  <r>
    <x v="0"/>
    <x v="3"/>
    <x v="0"/>
    <x v="22"/>
    <x v="16"/>
    <x v="8"/>
    <x v="610"/>
    <x v="1"/>
    <x v="599"/>
    <x v="0"/>
  </r>
  <r>
    <x v="0"/>
    <x v="3"/>
    <x v="0"/>
    <x v="23"/>
    <x v="53"/>
    <x v="44"/>
    <x v="2"/>
    <x v="1"/>
    <x v="2"/>
    <x v="44"/>
  </r>
  <r>
    <x v="0"/>
    <x v="3"/>
    <x v="0"/>
    <x v="23"/>
    <x v="53"/>
    <x v="16"/>
    <x v="740"/>
    <x v="488"/>
    <x v="884"/>
    <x v="0"/>
  </r>
  <r>
    <x v="0"/>
    <x v="3"/>
    <x v="0"/>
    <x v="24"/>
    <x v="18"/>
    <x v="44"/>
    <x v="2"/>
    <x v="1"/>
    <x v="2"/>
    <x v="15"/>
  </r>
  <r>
    <x v="0"/>
    <x v="3"/>
    <x v="0"/>
    <x v="24"/>
    <x v="18"/>
    <x v="16"/>
    <x v="577"/>
    <x v="1"/>
    <x v="581"/>
    <x v="0"/>
  </r>
  <r>
    <x v="0"/>
    <x v="3"/>
    <x v="0"/>
    <x v="25"/>
    <x v="37"/>
    <x v="44"/>
    <x v="2"/>
    <x v="1"/>
    <x v="2"/>
    <x v="11"/>
  </r>
  <r>
    <x v="0"/>
    <x v="3"/>
    <x v="0"/>
    <x v="25"/>
    <x v="37"/>
    <x v="16"/>
    <x v="468"/>
    <x v="1"/>
    <x v="476"/>
    <x v="0"/>
  </r>
  <r>
    <x v="0"/>
    <x v="3"/>
    <x v="0"/>
    <x v="27"/>
    <x v="51"/>
    <x v="44"/>
    <x v="2"/>
    <x v="1"/>
    <x v="2"/>
    <x v="34"/>
  </r>
  <r>
    <x v="0"/>
    <x v="3"/>
    <x v="0"/>
    <x v="27"/>
    <x v="51"/>
    <x v="17"/>
    <x v="435"/>
    <x v="105"/>
    <x v="430"/>
    <x v="0"/>
  </r>
  <r>
    <x v="0"/>
    <x v="3"/>
    <x v="0"/>
    <x v="28"/>
    <x v="35"/>
    <x v="44"/>
    <x v="2"/>
    <x v="1"/>
    <x v="2"/>
    <x v="93"/>
  </r>
  <r>
    <x v="0"/>
    <x v="3"/>
    <x v="0"/>
    <x v="28"/>
    <x v="35"/>
    <x v="19"/>
    <x v="792"/>
    <x v="672"/>
    <x v="1436"/>
    <x v="0"/>
  </r>
  <r>
    <x v="0"/>
    <x v="3"/>
    <x v="0"/>
    <x v="29"/>
    <x v="55"/>
    <x v="44"/>
    <x v="2"/>
    <x v="1"/>
    <x v="2"/>
    <x v="141"/>
  </r>
  <r>
    <x v="0"/>
    <x v="3"/>
    <x v="0"/>
    <x v="29"/>
    <x v="55"/>
    <x v="19"/>
    <x v="1583"/>
    <x v="640"/>
    <x v="1589"/>
    <x v="0"/>
  </r>
  <r>
    <x v="0"/>
    <x v="3"/>
    <x v="0"/>
    <x v="30"/>
    <x v="13"/>
    <x v="44"/>
    <x v="2"/>
    <x v="1"/>
    <x v="2"/>
    <x v="177"/>
  </r>
  <r>
    <x v="0"/>
    <x v="3"/>
    <x v="0"/>
    <x v="30"/>
    <x v="13"/>
    <x v="18"/>
    <x v="870"/>
    <x v="119"/>
    <x v="835"/>
    <x v="0"/>
  </r>
  <r>
    <x v="0"/>
    <x v="3"/>
    <x v="0"/>
    <x v="31"/>
    <x v="44"/>
    <x v="44"/>
    <x v="2"/>
    <x v="1"/>
    <x v="2"/>
    <x v="98"/>
  </r>
  <r>
    <x v="0"/>
    <x v="3"/>
    <x v="0"/>
    <x v="31"/>
    <x v="44"/>
    <x v="20"/>
    <x v="1197"/>
    <x v="611"/>
    <x v="1343"/>
    <x v="0"/>
  </r>
  <r>
    <x v="0"/>
    <x v="3"/>
    <x v="0"/>
    <x v="32"/>
    <x v="17"/>
    <x v="44"/>
    <x v="2"/>
    <x v="1"/>
    <x v="2"/>
    <x v="33"/>
  </r>
  <r>
    <x v="0"/>
    <x v="3"/>
    <x v="0"/>
    <x v="32"/>
    <x v="17"/>
    <x v="8"/>
    <x v="486"/>
    <x v="1"/>
    <x v="447"/>
    <x v="0"/>
  </r>
  <r>
    <x v="0"/>
    <x v="3"/>
    <x v="0"/>
    <x v="33"/>
    <x v="12"/>
    <x v="44"/>
    <x v="2"/>
    <x v="1"/>
    <x v="2"/>
    <x v="164"/>
  </r>
  <r>
    <x v="0"/>
    <x v="3"/>
    <x v="0"/>
    <x v="33"/>
    <x v="12"/>
    <x v="3"/>
    <x v="882"/>
    <x v="183"/>
    <x v="858"/>
    <x v="0"/>
  </r>
  <r>
    <x v="0"/>
    <x v="3"/>
    <x v="0"/>
    <x v="33"/>
    <x v="12"/>
    <x v="4"/>
    <x v="323"/>
    <x v="1"/>
    <x v="321"/>
    <x v="0"/>
  </r>
  <r>
    <x v="0"/>
    <x v="3"/>
    <x v="0"/>
    <x v="33"/>
    <x v="12"/>
    <x v="43"/>
    <x v="639"/>
    <x v="237"/>
    <x v="648"/>
    <x v="0"/>
  </r>
  <r>
    <x v="0"/>
    <x v="3"/>
    <x v="0"/>
    <x v="34"/>
    <x v="14"/>
    <x v="44"/>
    <x v="2"/>
    <x v="1"/>
    <x v="2"/>
    <x v="18"/>
  </r>
  <r>
    <x v="0"/>
    <x v="3"/>
    <x v="0"/>
    <x v="34"/>
    <x v="14"/>
    <x v="3"/>
    <x v="262"/>
    <x v="1"/>
    <x v="265"/>
    <x v="0"/>
  </r>
  <r>
    <x v="0"/>
    <x v="3"/>
    <x v="0"/>
    <x v="35"/>
    <x v="63"/>
    <x v="44"/>
    <x v="2"/>
    <x v="1"/>
    <x v="2"/>
    <x v="214"/>
  </r>
  <r>
    <x v="0"/>
    <x v="3"/>
    <x v="0"/>
    <x v="35"/>
    <x v="63"/>
    <x v="27"/>
    <x v="738"/>
    <x v="235"/>
    <x v="724"/>
    <x v="0"/>
  </r>
  <r>
    <x v="0"/>
    <x v="3"/>
    <x v="0"/>
    <x v="35"/>
    <x v="63"/>
    <x v="43"/>
    <x v="861"/>
    <x v="279"/>
    <x v="829"/>
    <x v="0"/>
  </r>
  <r>
    <x v="0"/>
    <x v="3"/>
    <x v="0"/>
    <x v="36"/>
    <x v="11"/>
    <x v="44"/>
    <x v="2"/>
    <x v="1"/>
    <x v="2"/>
    <x v="56"/>
  </r>
  <r>
    <x v="0"/>
    <x v="3"/>
    <x v="0"/>
    <x v="36"/>
    <x v="11"/>
    <x v="4"/>
    <x v="396"/>
    <x v="29"/>
    <x v="365"/>
    <x v="0"/>
  </r>
  <r>
    <x v="0"/>
    <x v="3"/>
    <x v="0"/>
    <x v="37"/>
    <x v="29"/>
    <x v="44"/>
    <x v="2"/>
    <x v="1"/>
    <x v="2"/>
    <x v="16"/>
  </r>
  <r>
    <x v="0"/>
    <x v="3"/>
    <x v="0"/>
    <x v="37"/>
    <x v="29"/>
    <x v="40"/>
    <x v="327"/>
    <x v="1"/>
    <x v="323"/>
    <x v="0"/>
  </r>
  <r>
    <x v="0"/>
    <x v="3"/>
    <x v="0"/>
    <x v="38"/>
    <x v="42"/>
    <x v="44"/>
    <x v="2"/>
    <x v="1"/>
    <x v="2"/>
    <x v="79"/>
  </r>
  <r>
    <x v="0"/>
    <x v="3"/>
    <x v="0"/>
    <x v="38"/>
    <x v="42"/>
    <x v="5"/>
    <x v="644"/>
    <x v="82"/>
    <x v="632"/>
    <x v="0"/>
  </r>
  <r>
    <x v="0"/>
    <x v="3"/>
    <x v="0"/>
    <x v="39"/>
    <x v="50"/>
    <x v="44"/>
    <x v="2"/>
    <x v="1"/>
    <x v="2"/>
    <x v="63"/>
  </r>
  <r>
    <x v="0"/>
    <x v="3"/>
    <x v="0"/>
    <x v="39"/>
    <x v="50"/>
    <x v="25"/>
    <x v="753"/>
    <x v="83"/>
    <x v="732"/>
    <x v="0"/>
  </r>
  <r>
    <x v="0"/>
    <x v="3"/>
    <x v="0"/>
    <x v="42"/>
    <x v="10"/>
    <x v="44"/>
    <x v="2"/>
    <x v="1"/>
    <x v="2"/>
    <x v="9"/>
  </r>
  <r>
    <x v="0"/>
    <x v="3"/>
    <x v="0"/>
    <x v="42"/>
    <x v="10"/>
    <x v="21"/>
    <x v="131"/>
    <x v="10"/>
    <x v="136"/>
    <x v="0"/>
  </r>
  <r>
    <x v="0"/>
    <x v="3"/>
    <x v="0"/>
    <x v="43"/>
    <x v="46"/>
    <x v="44"/>
    <x v="2"/>
    <x v="1"/>
    <x v="2"/>
    <x v="221"/>
  </r>
  <r>
    <x v="0"/>
    <x v="3"/>
    <x v="0"/>
    <x v="43"/>
    <x v="46"/>
    <x v="9"/>
    <x v="925"/>
    <x v="261"/>
    <x v="899"/>
    <x v="0"/>
  </r>
  <r>
    <x v="0"/>
    <x v="3"/>
    <x v="0"/>
    <x v="45"/>
    <x v="47"/>
    <x v="44"/>
    <x v="2"/>
    <x v="1"/>
    <x v="2"/>
    <x v="225"/>
  </r>
  <r>
    <x v="0"/>
    <x v="3"/>
    <x v="0"/>
    <x v="45"/>
    <x v="47"/>
    <x v="11"/>
    <x v="1086"/>
    <x v="185"/>
    <x v="1042"/>
    <x v="0"/>
  </r>
  <r>
    <x v="0"/>
    <x v="3"/>
    <x v="0"/>
    <x v="46"/>
    <x v="22"/>
    <x v="44"/>
    <x v="2"/>
    <x v="1"/>
    <x v="2"/>
    <x v="98"/>
  </r>
  <r>
    <x v="0"/>
    <x v="3"/>
    <x v="0"/>
    <x v="46"/>
    <x v="22"/>
    <x v="11"/>
    <x v="888"/>
    <x v="1"/>
    <x v="851"/>
    <x v="0"/>
  </r>
  <r>
    <x v="0"/>
    <x v="3"/>
    <x v="0"/>
    <x v="47"/>
    <x v="45"/>
    <x v="44"/>
    <x v="2"/>
    <x v="1"/>
    <x v="2"/>
    <x v="218"/>
  </r>
  <r>
    <x v="0"/>
    <x v="3"/>
    <x v="0"/>
    <x v="47"/>
    <x v="45"/>
    <x v="12"/>
    <x v="1282"/>
    <x v="517"/>
    <x v="1270"/>
    <x v="0"/>
  </r>
  <r>
    <x v="0"/>
    <x v="3"/>
    <x v="0"/>
    <x v="48"/>
    <x v="64"/>
    <x v="44"/>
    <x v="2"/>
    <x v="1"/>
    <x v="2"/>
    <x v="182"/>
  </r>
  <r>
    <x v="0"/>
    <x v="3"/>
    <x v="0"/>
    <x v="48"/>
    <x v="64"/>
    <x v="10"/>
    <x v="1042"/>
    <x v="260"/>
    <x v="1008"/>
    <x v="0"/>
  </r>
  <r>
    <x v="0"/>
    <x v="3"/>
    <x v="0"/>
    <x v="48"/>
    <x v="64"/>
    <x v="43"/>
    <x v="520"/>
    <x v="26"/>
    <x v="513"/>
    <x v="0"/>
  </r>
  <r>
    <x v="0"/>
    <x v="3"/>
    <x v="0"/>
    <x v="49"/>
    <x v="19"/>
    <x v="44"/>
    <x v="2"/>
    <x v="1"/>
    <x v="2"/>
    <x v="41"/>
  </r>
  <r>
    <x v="0"/>
    <x v="3"/>
    <x v="0"/>
    <x v="49"/>
    <x v="19"/>
    <x v="10"/>
    <x v="385"/>
    <x v="1"/>
    <x v="381"/>
    <x v="0"/>
  </r>
  <r>
    <x v="0"/>
    <x v="3"/>
    <x v="0"/>
    <x v="50"/>
    <x v="8"/>
    <x v="44"/>
    <x v="2"/>
    <x v="1"/>
    <x v="2"/>
    <x v="84"/>
  </r>
  <r>
    <x v="0"/>
    <x v="3"/>
    <x v="0"/>
    <x v="50"/>
    <x v="8"/>
    <x v="5"/>
    <x v="66"/>
    <x v="1"/>
    <x v="69"/>
    <x v="0"/>
  </r>
  <r>
    <x v="0"/>
    <x v="3"/>
    <x v="0"/>
    <x v="50"/>
    <x v="8"/>
    <x v="6"/>
    <x v="372"/>
    <x v="1"/>
    <x v="368"/>
    <x v="0"/>
  </r>
  <r>
    <x v="0"/>
    <x v="3"/>
    <x v="0"/>
    <x v="50"/>
    <x v="8"/>
    <x v="42"/>
    <x v="39"/>
    <x v="1"/>
    <x v="38"/>
    <x v="0"/>
  </r>
  <r>
    <x v="0"/>
    <x v="3"/>
    <x v="0"/>
    <x v="63"/>
    <x v="36"/>
    <x v="44"/>
    <x v="2"/>
    <x v="1"/>
    <x v="2"/>
    <x v="24"/>
  </r>
  <r>
    <x v="0"/>
    <x v="3"/>
    <x v="0"/>
    <x v="63"/>
    <x v="36"/>
    <x v="16"/>
    <x v="545"/>
    <x v="1"/>
    <x v="545"/>
    <x v="0"/>
  </r>
  <r>
    <x v="0"/>
    <x v="3"/>
    <x v="0"/>
    <x v="63"/>
    <x v="36"/>
    <x v="35"/>
    <x v="742"/>
    <x v="1"/>
    <x v="730"/>
    <x v="0"/>
  </r>
  <r>
    <x v="0"/>
    <x v="3"/>
    <x v="0"/>
    <x v="65"/>
    <x v="34"/>
    <x v="44"/>
    <x v="2"/>
    <x v="1"/>
    <x v="2"/>
    <x v="8"/>
  </r>
  <r>
    <x v="0"/>
    <x v="3"/>
    <x v="0"/>
    <x v="65"/>
    <x v="34"/>
    <x v="32"/>
    <x v="529"/>
    <x v="1"/>
    <x v="518"/>
    <x v="0"/>
  </r>
  <r>
    <x v="0"/>
    <x v="3"/>
    <x v="0"/>
    <x v="66"/>
    <x v="65"/>
    <x v="44"/>
    <x v="2"/>
    <x v="1"/>
    <x v="2"/>
    <x v="5"/>
  </r>
  <r>
    <x v="0"/>
    <x v="3"/>
    <x v="0"/>
    <x v="66"/>
    <x v="65"/>
    <x v="12"/>
    <x v="688"/>
    <x v="1"/>
    <x v="665"/>
    <x v="0"/>
  </r>
  <r>
    <x v="0"/>
    <x v="3"/>
    <x v="1"/>
    <x v="40"/>
    <x v="26"/>
    <x v="44"/>
    <x v="2"/>
    <x v="1"/>
    <x v="2"/>
    <x v="182"/>
  </r>
  <r>
    <x v="0"/>
    <x v="3"/>
    <x v="1"/>
    <x v="40"/>
    <x v="26"/>
    <x v="7"/>
    <x v="1004"/>
    <x v="438"/>
    <x v="1037"/>
    <x v="0"/>
  </r>
  <r>
    <x v="0"/>
    <x v="3"/>
    <x v="1"/>
    <x v="40"/>
    <x v="26"/>
    <x v="24"/>
    <x v="817"/>
    <x v="107"/>
    <x v="801"/>
    <x v="0"/>
  </r>
  <r>
    <x v="0"/>
    <x v="3"/>
    <x v="2"/>
    <x v="20"/>
    <x v="61"/>
    <x v="44"/>
    <x v="2"/>
    <x v="1"/>
    <x v="2"/>
    <x v="105"/>
  </r>
  <r>
    <x v="0"/>
    <x v="3"/>
    <x v="2"/>
    <x v="20"/>
    <x v="61"/>
    <x v="31"/>
    <x v="1085"/>
    <x v="340"/>
    <x v="935"/>
    <x v="0"/>
  </r>
  <r>
    <x v="0"/>
    <x v="3"/>
    <x v="2"/>
    <x v="51"/>
    <x v="31"/>
    <x v="44"/>
    <x v="2"/>
    <x v="1"/>
    <x v="2"/>
    <x v="507"/>
  </r>
  <r>
    <x v="0"/>
    <x v="3"/>
    <x v="2"/>
    <x v="51"/>
    <x v="31"/>
    <x v="29"/>
    <x v="1617"/>
    <x v="1"/>
    <x v="1540"/>
    <x v="0"/>
  </r>
  <r>
    <x v="0"/>
    <x v="3"/>
    <x v="2"/>
    <x v="52"/>
    <x v="39"/>
    <x v="44"/>
    <x v="2"/>
    <x v="1"/>
    <x v="2"/>
    <x v="231"/>
  </r>
  <r>
    <x v="0"/>
    <x v="3"/>
    <x v="2"/>
    <x v="52"/>
    <x v="39"/>
    <x v="36"/>
    <x v="1402"/>
    <x v="1"/>
    <x v="1269"/>
    <x v="0"/>
  </r>
  <r>
    <x v="0"/>
    <x v="3"/>
    <x v="2"/>
    <x v="54"/>
    <x v="48"/>
    <x v="44"/>
    <x v="2"/>
    <x v="1"/>
    <x v="2"/>
    <x v="195"/>
  </r>
  <r>
    <x v="0"/>
    <x v="3"/>
    <x v="2"/>
    <x v="54"/>
    <x v="48"/>
    <x v="33"/>
    <x v="1414"/>
    <x v="1"/>
    <x v="1285"/>
    <x v="0"/>
  </r>
  <r>
    <x v="0"/>
    <x v="3"/>
    <x v="2"/>
    <x v="55"/>
    <x v="59"/>
    <x v="44"/>
    <x v="2"/>
    <x v="1"/>
    <x v="2"/>
    <x v="9"/>
  </r>
  <r>
    <x v="0"/>
    <x v="3"/>
    <x v="2"/>
    <x v="55"/>
    <x v="59"/>
    <x v="34"/>
    <x v="901"/>
    <x v="1"/>
    <x v="860"/>
    <x v="0"/>
  </r>
  <r>
    <x v="0"/>
    <x v="3"/>
    <x v="2"/>
    <x v="56"/>
    <x v="54"/>
    <x v="44"/>
    <x v="2"/>
    <x v="1"/>
    <x v="2"/>
    <x v="432"/>
  </r>
  <r>
    <x v="0"/>
    <x v="3"/>
    <x v="2"/>
    <x v="56"/>
    <x v="54"/>
    <x v="30"/>
    <x v="1613"/>
    <x v="589"/>
    <x v="1588"/>
    <x v="0"/>
  </r>
  <r>
    <x v="0"/>
    <x v="3"/>
    <x v="2"/>
    <x v="57"/>
    <x v="1"/>
    <x v="44"/>
    <x v="2"/>
    <x v="1"/>
    <x v="2"/>
    <x v="201"/>
  </r>
  <r>
    <x v="0"/>
    <x v="3"/>
    <x v="2"/>
    <x v="57"/>
    <x v="1"/>
    <x v="29"/>
    <x v="896"/>
    <x v="1"/>
    <x v="759"/>
    <x v="0"/>
  </r>
  <r>
    <x v="0"/>
    <x v="3"/>
    <x v="2"/>
    <x v="57"/>
    <x v="1"/>
    <x v="33"/>
    <x v="292"/>
    <x v="1"/>
    <x v="231"/>
    <x v="0"/>
  </r>
  <r>
    <x v="0"/>
    <x v="3"/>
    <x v="2"/>
    <x v="57"/>
    <x v="1"/>
    <x v="37"/>
    <x v="1511"/>
    <x v="1"/>
    <x v="1422"/>
    <x v="0"/>
  </r>
  <r>
    <x v="0"/>
    <x v="3"/>
    <x v="2"/>
    <x v="58"/>
    <x v="5"/>
    <x v="44"/>
    <x v="2"/>
    <x v="1"/>
    <x v="2"/>
    <x v="8"/>
  </r>
  <r>
    <x v="0"/>
    <x v="3"/>
    <x v="2"/>
    <x v="58"/>
    <x v="5"/>
    <x v="34"/>
    <x v="748"/>
    <x v="1"/>
    <x v="641"/>
    <x v="0"/>
  </r>
  <r>
    <x v="0"/>
    <x v="3"/>
    <x v="2"/>
    <x v="59"/>
    <x v="3"/>
    <x v="44"/>
    <x v="2"/>
    <x v="1"/>
    <x v="2"/>
    <x v="55"/>
  </r>
  <r>
    <x v="0"/>
    <x v="3"/>
    <x v="2"/>
    <x v="59"/>
    <x v="3"/>
    <x v="8"/>
    <x v="1477"/>
    <x v="1"/>
    <x v="1278"/>
    <x v="0"/>
  </r>
  <r>
    <x v="0"/>
    <x v="3"/>
    <x v="2"/>
    <x v="59"/>
    <x v="3"/>
    <x v="24"/>
    <x v="1428"/>
    <x v="1"/>
    <x v="1200"/>
    <x v="0"/>
  </r>
  <r>
    <x v="0"/>
    <x v="3"/>
    <x v="2"/>
    <x v="59"/>
    <x v="3"/>
    <x v="28"/>
    <x v="1209"/>
    <x v="1"/>
    <x v="951"/>
    <x v="0"/>
  </r>
  <r>
    <x v="0"/>
    <x v="3"/>
    <x v="2"/>
    <x v="60"/>
    <x v="2"/>
    <x v="44"/>
    <x v="2"/>
    <x v="1"/>
    <x v="2"/>
    <x v="377"/>
  </r>
  <r>
    <x v="0"/>
    <x v="3"/>
    <x v="2"/>
    <x v="60"/>
    <x v="2"/>
    <x v="28"/>
    <x v="1255"/>
    <x v="1"/>
    <x v="1115"/>
    <x v="0"/>
  </r>
  <r>
    <x v="0"/>
    <x v="3"/>
    <x v="2"/>
    <x v="62"/>
    <x v="0"/>
    <x v="44"/>
    <x v="2"/>
    <x v="1"/>
    <x v="2"/>
    <x v="22"/>
  </r>
  <r>
    <x v="0"/>
    <x v="3"/>
    <x v="2"/>
    <x v="62"/>
    <x v="0"/>
    <x v="29"/>
    <x v="206"/>
    <x v="1"/>
    <x v="199"/>
    <x v="0"/>
  </r>
  <r>
    <x v="0"/>
    <x v="3"/>
    <x v="3"/>
    <x v="64"/>
    <x v="66"/>
    <x v="44"/>
    <x v="2"/>
    <x v="1"/>
    <x v="2"/>
    <x v="48"/>
  </r>
  <r>
    <x v="0"/>
    <x v="3"/>
    <x v="3"/>
    <x v="64"/>
    <x v="66"/>
    <x v="22"/>
    <x v="1146"/>
    <x v="1"/>
    <x v="1034"/>
    <x v="0"/>
  </r>
  <r>
    <x v="0"/>
    <x v="3"/>
    <x v="3"/>
    <x v="64"/>
    <x v="66"/>
    <x v="23"/>
    <x v="356"/>
    <x v="1"/>
    <x v="311"/>
    <x v="0"/>
  </r>
  <r>
    <x v="0"/>
    <x v="3"/>
    <x v="4"/>
    <x v="1"/>
    <x v="40"/>
    <x v="44"/>
    <x v="2"/>
    <x v="1"/>
    <x v="2"/>
    <x v="108"/>
  </r>
  <r>
    <x v="0"/>
    <x v="3"/>
    <x v="4"/>
    <x v="1"/>
    <x v="40"/>
    <x v="43"/>
    <x v="553"/>
    <x v="265"/>
    <x v="557"/>
    <x v="0"/>
  </r>
  <r>
    <x v="0"/>
    <x v="4"/>
    <x v="0"/>
    <x v="2"/>
    <x v="28"/>
    <x v="44"/>
    <x v="2"/>
    <x v="1"/>
    <x v="2"/>
    <x v="1"/>
  </r>
  <r>
    <x v="0"/>
    <x v="4"/>
    <x v="0"/>
    <x v="2"/>
    <x v="28"/>
    <x v="2"/>
    <x v="52"/>
    <x v="1"/>
    <x v="53"/>
    <x v="0"/>
  </r>
  <r>
    <x v="0"/>
    <x v="4"/>
    <x v="0"/>
    <x v="8"/>
    <x v="30"/>
    <x v="44"/>
    <x v="2"/>
    <x v="1"/>
    <x v="2"/>
    <x v="2"/>
  </r>
  <r>
    <x v="0"/>
    <x v="4"/>
    <x v="0"/>
    <x v="8"/>
    <x v="30"/>
    <x v="0"/>
    <x v="45"/>
    <x v="1"/>
    <x v="45"/>
    <x v="0"/>
  </r>
  <r>
    <x v="0"/>
    <x v="4"/>
    <x v="0"/>
    <x v="13"/>
    <x v="33"/>
    <x v="44"/>
    <x v="2"/>
    <x v="1"/>
    <x v="2"/>
    <x v="2"/>
  </r>
  <r>
    <x v="0"/>
    <x v="4"/>
    <x v="0"/>
    <x v="13"/>
    <x v="33"/>
    <x v="28"/>
    <x v="72"/>
    <x v="1"/>
    <x v="74"/>
    <x v="0"/>
  </r>
  <r>
    <x v="0"/>
    <x v="4"/>
    <x v="0"/>
    <x v="17"/>
    <x v="7"/>
    <x v="44"/>
    <x v="2"/>
    <x v="1"/>
    <x v="2"/>
    <x v="2"/>
  </r>
  <r>
    <x v="0"/>
    <x v="4"/>
    <x v="0"/>
    <x v="17"/>
    <x v="7"/>
    <x v="13"/>
    <x v="91"/>
    <x v="1"/>
    <x v="93"/>
    <x v="0"/>
  </r>
  <r>
    <x v="0"/>
    <x v="4"/>
    <x v="0"/>
    <x v="23"/>
    <x v="53"/>
    <x v="44"/>
    <x v="2"/>
    <x v="1"/>
    <x v="2"/>
    <x v="1"/>
  </r>
  <r>
    <x v="0"/>
    <x v="4"/>
    <x v="0"/>
    <x v="23"/>
    <x v="53"/>
    <x v="16"/>
    <x v="47"/>
    <x v="1"/>
    <x v="51"/>
    <x v="0"/>
  </r>
  <r>
    <x v="0"/>
    <x v="4"/>
    <x v="0"/>
    <x v="28"/>
    <x v="35"/>
    <x v="44"/>
    <x v="2"/>
    <x v="1"/>
    <x v="2"/>
    <x v="2"/>
  </r>
  <r>
    <x v="0"/>
    <x v="4"/>
    <x v="0"/>
    <x v="28"/>
    <x v="35"/>
    <x v="19"/>
    <x v="240"/>
    <x v="578"/>
    <x v="1046"/>
    <x v="0"/>
  </r>
  <r>
    <x v="0"/>
    <x v="4"/>
    <x v="0"/>
    <x v="31"/>
    <x v="44"/>
    <x v="44"/>
    <x v="2"/>
    <x v="1"/>
    <x v="2"/>
    <x v="1"/>
  </r>
  <r>
    <x v="0"/>
    <x v="4"/>
    <x v="0"/>
    <x v="31"/>
    <x v="44"/>
    <x v="20"/>
    <x v="17"/>
    <x v="1"/>
    <x v="18"/>
    <x v="0"/>
  </r>
  <r>
    <x v="0"/>
    <x v="4"/>
    <x v="0"/>
    <x v="35"/>
    <x v="63"/>
    <x v="44"/>
    <x v="2"/>
    <x v="1"/>
    <x v="2"/>
    <x v="1"/>
  </r>
  <r>
    <x v="0"/>
    <x v="4"/>
    <x v="0"/>
    <x v="35"/>
    <x v="63"/>
    <x v="27"/>
    <x v="10"/>
    <x v="1"/>
    <x v="11"/>
    <x v="0"/>
  </r>
  <r>
    <x v="0"/>
    <x v="4"/>
    <x v="0"/>
    <x v="38"/>
    <x v="42"/>
    <x v="44"/>
    <x v="2"/>
    <x v="1"/>
    <x v="2"/>
    <x v="1"/>
  </r>
  <r>
    <x v="0"/>
    <x v="4"/>
    <x v="0"/>
    <x v="38"/>
    <x v="42"/>
    <x v="5"/>
    <x v="31"/>
    <x v="1"/>
    <x v="30"/>
    <x v="0"/>
  </r>
  <r>
    <x v="0"/>
    <x v="4"/>
    <x v="0"/>
    <x v="39"/>
    <x v="50"/>
    <x v="44"/>
    <x v="2"/>
    <x v="1"/>
    <x v="2"/>
    <x v="2"/>
  </r>
  <r>
    <x v="0"/>
    <x v="4"/>
    <x v="0"/>
    <x v="39"/>
    <x v="50"/>
    <x v="25"/>
    <x v="29"/>
    <x v="1"/>
    <x v="28"/>
    <x v="0"/>
  </r>
  <r>
    <x v="0"/>
    <x v="4"/>
    <x v="0"/>
    <x v="43"/>
    <x v="46"/>
    <x v="44"/>
    <x v="2"/>
    <x v="1"/>
    <x v="2"/>
    <x v="3"/>
  </r>
  <r>
    <x v="0"/>
    <x v="4"/>
    <x v="0"/>
    <x v="43"/>
    <x v="46"/>
    <x v="9"/>
    <x v="35"/>
    <x v="1"/>
    <x v="34"/>
    <x v="0"/>
  </r>
  <r>
    <x v="0"/>
    <x v="4"/>
    <x v="0"/>
    <x v="45"/>
    <x v="47"/>
    <x v="44"/>
    <x v="2"/>
    <x v="1"/>
    <x v="2"/>
    <x v="1"/>
  </r>
  <r>
    <x v="0"/>
    <x v="4"/>
    <x v="0"/>
    <x v="45"/>
    <x v="47"/>
    <x v="11"/>
    <x v="46"/>
    <x v="1"/>
    <x v="46"/>
    <x v="0"/>
  </r>
  <r>
    <x v="0"/>
    <x v="4"/>
    <x v="0"/>
    <x v="46"/>
    <x v="22"/>
    <x v="44"/>
    <x v="2"/>
    <x v="1"/>
    <x v="2"/>
    <x v="2"/>
  </r>
  <r>
    <x v="0"/>
    <x v="4"/>
    <x v="0"/>
    <x v="46"/>
    <x v="22"/>
    <x v="11"/>
    <x v="71"/>
    <x v="1"/>
    <x v="73"/>
    <x v="0"/>
  </r>
  <r>
    <x v="0"/>
    <x v="4"/>
    <x v="1"/>
    <x v="40"/>
    <x v="26"/>
    <x v="44"/>
    <x v="2"/>
    <x v="1"/>
    <x v="2"/>
    <x v="1"/>
  </r>
  <r>
    <x v="0"/>
    <x v="4"/>
    <x v="1"/>
    <x v="40"/>
    <x v="26"/>
    <x v="7"/>
    <x v="98"/>
    <x v="1"/>
    <x v="101"/>
    <x v="0"/>
  </r>
  <r>
    <x v="0"/>
    <x v="4"/>
    <x v="2"/>
    <x v="20"/>
    <x v="61"/>
    <x v="44"/>
    <x v="2"/>
    <x v="1"/>
    <x v="2"/>
    <x v="2"/>
  </r>
  <r>
    <x v="0"/>
    <x v="4"/>
    <x v="2"/>
    <x v="20"/>
    <x v="61"/>
    <x v="31"/>
    <x v="166"/>
    <x v="1"/>
    <x v="139"/>
    <x v="0"/>
  </r>
  <r>
    <x v="0"/>
    <x v="4"/>
    <x v="2"/>
    <x v="51"/>
    <x v="31"/>
    <x v="44"/>
    <x v="2"/>
    <x v="1"/>
    <x v="2"/>
    <x v="6"/>
  </r>
  <r>
    <x v="0"/>
    <x v="4"/>
    <x v="2"/>
    <x v="51"/>
    <x v="31"/>
    <x v="29"/>
    <x v="365"/>
    <x v="1"/>
    <x v="287"/>
    <x v="0"/>
  </r>
  <r>
    <x v="0"/>
    <x v="4"/>
    <x v="2"/>
    <x v="52"/>
    <x v="39"/>
    <x v="44"/>
    <x v="2"/>
    <x v="1"/>
    <x v="2"/>
    <x v="2"/>
  </r>
  <r>
    <x v="0"/>
    <x v="4"/>
    <x v="2"/>
    <x v="52"/>
    <x v="39"/>
    <x v="36"/>
    <x v="242"/>
    <x v="1"/>
    <x v="201"/>
    <x v="0"/>
  </r>
  <r>
    <x v="0"/>
    <x v="4"/>
    <x v="2"/>
    <x v="54"/>
    <x v="48"/>
    <x v="44"/>
    <x v="2"/>
    <x v="1"/>
    <x v="2"/>
    <x v="2"/>
  </r>
  <r>
    <x v="0"/>
    <x v="4"/>
    <x v="2"/>
    <x v="54"/>
    <x v="48"/>
    <x v="33"/>
    <x v="447"/>
    <x v="1"/>
    <x v="352"/>
    <x v="0"/>
  </r>
  <r>
    <x v="0"/>
    <x v="4"/>
    <x v="2"/>
    <x v="56"/>
    <x v="54"/>
    <x v="44"/>
    <x v="2"/>
    <x v="1"/>
    <x v="2"/>
    <x v="7"/>
  </r>
  <r>
    <x v="0"/>
    <x v="4"/>
    <x v="2"/>
    <x v="56"/>
    <x v="54"/>
    <x v="30"/>
    <x v="278"/>
    <x v="205"/>
    <x v="270"/>
    <x v="0"/>
  </r>
  <r>
    <x v="0"/>
    <x v="4"/>
    <x v="2"/>
    <x v="57"/>
    <x v="1"/>
    <x v="44"/>
    <x v="2"/>
    <x v="1"/>
    <x v="2"/>
    <x v="1"/>
  </r>
  <r>
    <x v="0"/>
    <x v="4"/>
    <x v="2"/>
    <x v="57"/>
    <x v="1"/>
    <x v="37"/>
    <x v="367"/>
    <x v="1"/>
    <x v="293"/>
    <x v="0"/>
  </r>
  <r>
    <x v="0"/>
    <x v="4"/>
    <x v="2"/>
    <x v="59"/>
    <x v="3"/>
    <x v="44"/>
    <x v="2"/>
    <x v="1"/>
    <x v="2"/>
    <x v="4"/>
  </r>
  <r>
    <x v="0"/>
    <x v="4"/>
    <x v="2"/>
    <x v="59"/>
    <x v="3"/>
    <x v="8"/>
    <x v="703"/>
    <x v="1"/>
    <x v="497"/>
    <x v="0"/>
  </r>
  <r>
    <x v="0"/>
    <x v="4"/>
    <x v="2"/>
    <x v="59"/>
    <x v="3"/>
    <x v="28"/>
    <x v="594"/>
    <x v="1"/>
    <x v="418"/>
    <x v="0"/>
  </r>
  <r>
    <x v="0"/>
    <x v="4"/>
    <x v="2"/>
    <x v="60"/>
    <x v="2"/>
    <x v="44"/>
    <x v="2"/>
    <x v="1"/>
    <x v="2"/>
    <x v="6"/>
  </r>
  <r>
    <x v="0"/>
    <x v="4"/>
    <x v="2"/>
    <x v="60"/>
    <x v="2"/>
    <x v="28"/>
    <x v="311"/>
    <x v="1"/>
    <x v="241"/>
    <x v="0"/>
  </r>
  <r>
    <x v="0"/>
    <x v="5"/>
    <x v="0"/>
    <x v="2"/>
    <x v="28"/>
    <x v="44"/>
    <x v="2"/>
    <x v="1"/>
    <x v="2"/>
    <x v="457"/>
  </r>
  <r>
    <x v="0"/>
    <x v="5"/>
    <x v="0"/>
    <x v="2"/>
    <x v="28"/>
    <x v="1"/>
    <x v="1076"/>
    <x v="150"/>
    <x v="1030"/>
    <x v="0"/>
  </r>
  <r>
    <x v="0"/>
    <x v="5"/>
    <x v="0"/>
    <x v="2"/>
    <x v="28"/>
    <x v="2"/>
    <x v="897"/>
    <x v="1"/>
    <x v="864"/>
    <x v="0"/>
  </r>
  <r>
    <x v="0"/>
    <x v="5"/>
    <x v="0"/>
    <x v="2"/>
    <x v="28"/>
    <x v="23"/>
    <x v="659"/>
    <x v="1"/>
    <x v="644"/>
    <x v="0"/>
  </r>
  <r>
    <x v="0"/>
    <x v="5"/>
    <x v="0"/>
    <x v="2"/>
    <x v="28"/>
    <x v="26"/>
    <x v="272"/>
    <x v="176"/>
    <x v="304"/>
    <x v="0"/>
  </r>
  <r>
    <x v="0"/>
    <x v="5"/>
    <x v="0"/>
    <x v="2"/>
    <x v="28"/>
    <x v="43"/>
    <x v="1023"/>
    <x v="295"/>
    <x v="991"/>
    <x v="0"/>
  </r>
  <r>
    <x v="0"/>
    <x v="5"/>
    <x v="0"/>
    <x v="3"/>
    <x v="9"/>
    <x v="44"/>
    <x v="2"/>
    <x v="1"/>
    <x v="2"/>
    <x v="37"/>
  </r>
  <r>
    <x v="0"/>
    <x v="5"/>
    <x v="0"/>
    <x v="3"/>
    <x v="9"/>
    <x v="0"/>
    <x v="535"/>
    <x v="1"/>
    <x v="526"/>
    <x v="0"/>
  </r>
  <r>
    <x v="0"/>
    <x v="5"/>
    <x v="0"/>
    <x v="3"/>
    <x v="9"/>
    <x v="4"/>
    <x v="116"/>
    <x v="1"/>
    <x v="117"/>
    <x v="0"/>
  </r>
  <r>
    <x v="0"/>
    <x v="5"/>
    <x v="0"/>
    <x v="3"/>
    <x v="9"/>
    <x v="8"/>
    <x v="2"/>
    <x v="1"/>
    <x v="2"/>
    <x v="0"/>
  </r>
  <r>
    <x v="0"/>
    <x v="5"/>
    <x v="0"/>
    <x v="4"/>
    <x v="20"/>
    <x v="44"/>
    <x v="2"/>
    <x v="1"/>
    <x v="2"/>
    <x v="146"/>
  </r>
  <r>
    <x v="0"/>
    <x v="5"/>
    <x v="0"/>
    <x v="4"/>
    <x v="20"/>
    <x v="1"/>
    <x v="842"/>
    <x v="1"/>
    <x v="808"/>
    <x v="0"/>
  </r>
  <r>
    <x v="0"/>
    <x v="5"/>
    <x v="0"/>
    <x v="4"/>
    <x v="20"/>
    <x v="8"/>
    <x v="318"/>
    <x v="1"/>
    <x v="317"/>
    <x v="0"/>
  </r>
  <r>
    <x v="0"/>
    <x v="5"/>
    <x v="0"/>
    <x v="5"/>
    <x v="21"/>
    <x v="44"/>
    <x v="2"/>
    <x v="1"/>
    <x v="2"/>
    <x v="134"/>
  </r>
  <r>
    <x v="0"/>
    <x v="5"/>
    <x v="0"/>
    <x v="5"/>
    <x v="21"/>
    <x v="2"/>
    <x v="730"/>
    <x v="639"/>
    <x v="1325"/>
    <x v="0"/>
  </r>
  <r>
    <x v="0"/>
    <x v="5"/>
    <x v="0"/>
    <x v="6"/>
    <x v="24"/>
    <x v="44"/>
    <x v="2"/>
    <x v="1"/>
    <x v="2"/>
    <x v="273"/>
  </r>
  <r>
    <x v="0"/>
    <x v="5"/>
    <x v="0"/>
    <x v="6"/>
    <x v="24"/>
    <x v="1"/>
    <x v="1390"/>
    <x v="497"/>
    <x v="1395"/>
    <x v="0"/>
  </r>
  <r>
    <x v="0"/>
    <x v="5"/>
    <x v="0"/>
    <x v="6"/>
    <x v="24"/>
    <x v="8"/>
    <x v="675"/>
    <x v="1"/>
    <x v="658"/>
    <x v="0"/>
  </r>
  <r>
    <x v="0"/>
    <x v="5"/>
    <x v="0"/>
    <x v="7"/>
    <x v="25"/>
    <x v="44"/>
    <x v="2"/>
    <x v="1"/>
    <x v="2"/>
    <x v="14"/>
  </r>
  <r>
    <x v="0"/>
    <x v="5"/>
    <x v="0"/>
    <x v="7"/>
    <x v="25"/>
    <x v="26"/>
    <x v="189"/>
    <x v="149"/>
    <x v="219"/>
    <x v="0"/>
  </r>
  <r>
    <x v="0"/>
    <x v="5"/>
    <x v="0"/>
    <x v="8"/>
    <x v="30"/>
    <x v="44"/>
    <x v="2"/>
    <x v="1"/>
    <x v="2"/>
    <x v="380"/>
  </r>
  <r>
    <x v="0"/>
    <x v="5"/>
    <x v="0"/>
    <x v="8"/>
    <x v="30"/>
    <x v="0"/>
    <x v="1426"/>
    <x v="154"/>
    <x v="1411"/>
    <x v="0"/>
  </r>
  <r>
    <x v="0"/>
    <x v="5"/>
    <x v="0"/>
    <x v="8"/>
    <x v="30"/>
    <x v="2"/>
    <x v="480"/>
    <x v="1"/>
    <x v="472"/>
    <x v="0"/>
  </r>
  <r>
    <x v="0"/>
    <x v="5"/>
    <x v="0"/>
    <x v="8"/>
    <x v="30"/>
    <x v="23"/>
    <x v="650"/>
    <x v="1"/>
    <x v="634"/>
    <x v="0"/>
  </r>
  <r>
    <x v="0"/>
    <x v="5"/>
    <x v="0"/>
    <x v="9"/>
    <x v="41"/>
    <x v="44"/>
    <x v="2"/>
    <x v="1"/>
    <x v="2"/>
    <x v="171"/>
  </r>
  <r>
    <x v="0"/>
    <x v="5"/>
    <x v="0"/>
    <x v="9"/>
    <x v="41"/>
    <x v="2"/>
    <x v="765"/>
    <x v="1"/>
    <x v="742"/>
    <x v="0"/>
  </r>
  <r>
    <x v="0"/>
    <x v="5"/>
    <x v="0"/>
    <x v="9"/>
    <x v="41"/>
    <x v="8"/>
    <x v="471"/>
    <x v="1"/>
    <x v="461"/>
    <x v="0"/>
  </r>
  <r>
    <x v="0"/>
    <x v="5"/>
    <x v="0"/>
    <x v="10"/>
    <x v="56"/>
    <x v="44"/>
    <x v="2"/>
    <x v="1"/>
    <x v="2"/>
    <x v="223"/>
  </r>
  <r>
    <x v="0"/>
    <x v="5"/>
    <x v="0"/>
    <x v="10"/>
    <x v="56"/>
    <x v="2"/>
    <x v="1020"/>
    <x v="424"/>
    <x v="1025"/>
    <x v="0"/>
  </r>
  <r>
    <x v="0"/>
    <x v="5"/>
    <x v="0"/>
    <x v="11"/>
    <x v="27"/>
    <x v="44"/>
    <x v="2"/>
    <x v="1"/>
    <x v="2"/>
    <x v="12"/>
  </r>
  <r>
    <x v="0"/>
    <x v="5"/>
    <x v="0"/>
    <x v="11"/>
    <x v="27"/>
    <x v="2"/>
    <x v="1674"/>
    <x v="657"/>
    <x v="1665"/>
    <x v="0"/>
  </r>
  <r>
    <x v="0"/>
    <x v="5"/>
    <x v="0"/>
    <x v="12"/>
    <x v="23"/>
    <x v="44"/>
    <x v="2"/>
    <x v="1"/>
    <x v="2"/>
    <x v="139"/>
  </r>
  <r>
    <x v="0"/>
    <x v="5"/>
    <x v="0"/>
    <x v="12"/>
    <x v="23"/>
    <x v="22"/>
    <x v="998"/>
    <x v="1"/>
    <x v="966"/>
    <x v="0"/>
  </r>
  <r>
    <x v="0"/>
    <x v="5"/>
    <x v="0"/>
    <x v="13"/>
    <x v="33"/>
    <x v="44"/>
    <x v="2"/>
    <x v="1"/>
    <x v="2"/>
    <x v="289"/>
  </r>
  <r>
    <x v="0"/>
    <x v="5"/>
    <x v="0"/>
    <x v="13"/>
    <x v="33"/>
    <x v="2"/>
    <x v="716"/>
    <x v="238"/>
    <x v="702"/>
    <x v="0"/>
  </r>
  <r>
    <x v="0"/>
    <x v="5"/>
    <x v="0"/>
    <x v="13"/>
    <x v="33"/>
    <x v="8"/>
    <x v="531"/>
    <x v="457"/>
    <x v="713"/>
    <x v="0"/>
  </r>
  <r>
    <x v="0"/>
    <x v="5"/>
    <x v="0"/>
    <x v="13"/>
    <x v="33"/>
    <x v="28"/>
    <x v="1101"/>
    <x v="682"/>
    <x v="1518"/>
    <x v="0"/>
  </r>
  <r>
    <x v="0"/>
    <x v="5"/>
    <x v="0"/>
    <x v="13"/>
    <x v="33"/>
    <x v="31"/>
    <x v="460"/>
    <x v="1"/>
    <x v="450"/>
    <x v="0"/>
  </r>
  <r>
    <x v="0"/>
    <x v="5"/>
    <x v="0"/>
    <x v="14"/>
    <x v="60"/>
    <x v="44"/>
    <x v="2"/>
    <x v="1"/>
    <x v="2"/>
    <x v="51"/>
  </r>
  <r>
    <x v="0"/>
    <x v="5"/>
    <x v="0"/>
    <x v="14"/>
    <x v="60"/>
    <x v="23"/>
    <x v="436"/>
    <x v="1"/>
    <x v="424"/>
    <x v="0"/>
  </r>
  <r>
    <x v="0"/>
    <x v="5"/>
    <x v="0"/>
    <x v="15"/>
    <x v="62"/>
    <x v="44"/>
    <x v="2"/>
    <x v="1"/>
    <x v="2"/>
    <x v="295"/>
  </r>
  <r>
    <x v="0"/>
    <x v="5"/>
    <x v="0"/>
    <x v="15"/>
    <x v="62"/>
    <x v="8"/>
    <x v="347"/>
    <x v="1"/>
    <x v="342"/>
    <x v="0"/>
  </r>
  <r>
    <x v="0"/>
    <x v="5"/>
    <x v="0"/>
    <x v="15"/>
    <x v="62"/>
    <x v="14"/>
    <x v="1324"/>
    <x v="543"/>
    <x v="1361"/>
    <x v="0"/>
  </r>
  <r>
    <x v="0"/>
    <x v="5"/>
    <x v="0"/>
    <x v="17"/>
    <x v="7"/>
    <x v="44"/>
    <x v="2"/>
    <x v="1"/>
    <x v="2"/>
    <x v="490"/>
  </r>
  <r>
    <x v="0"/>
    <x v="5"/>
    <x v="0"/>
    <x v="17"/>
    <x v="7"/>
    <x v="8"/>
    <x v="933"/>
    <x v="1"/>
    <x v="898"/>
    <x v="0"/>
  </r>
  <r>
    <x v="0"/>
    <x v="5"/>
    <x v="0"/>
    <x v="17"/>
    <x v="7"/>
    <x v="13"/>
    <x v="1449"/>
    <x v="586"/>
    <x v="1486"/>
    <x v="0"/>
  </r>
  <r>
    <x v="0"/>
    <x v="5"/>
    <x v="0"/>
    <x v="18"/>
    <x v="38"/>
    <x v="44"/>
    <x v="2"/>
    <x v="1"/>
    <x v="2"/>
    <x v="292"/>
  </r>
  <r>
    <x v="0"/>
    <x v="5"/>
    <x v="0"/>
    <x v="18"/>
    <x v="38"/>
    <x v="24"/>
    <x v="1410"/>
    <x v="1"/>
    <x v="1386"/>
    <x v="0"/>
  </r>
  <r>
    <x v="0"/>
    <x v="5"/>
    <x v="0"/>
    <x v="19"/>
    <x v="43"/>
    <x v="44"/>
    <x v="2"/>
    <x v="1"/>
    <x v="2"/>
    <x v="371"/>
  </r>
  <r>
    <x v="0"/>
    <x v="5"/>
    <x v="0"/>
    <x v="19"/>
    <x v="43"/>
    <x v="15"/>
    <x v="1335"/>
    <x v="675"/>
    <x v="1530"/>
    <x v="0"/>
  </r>
  <r>
    <x v="0"/>
    <x v="5"/>
    <x v="0"/>
    <x v="19"/>
    <x v="43"/>
    <x v="22"/>
    <x v="410"/>
    <x v="1"/>
    <x v="400"/>
    <x v="0"/>
  </r>
  <r>
    <x v="0"/>
    <x v="5"/>
    <x v="0"/>
    <x v="19"/>
    <x v="43"/>
    <x v="43"/>
    <x v="769"/>
    <x v="228"/>
    <x v="753"/>
    <x v="0"/>
  </r>
  <r>
    <x v="0"/>
    <x v="5"/>
    <x v="0"/>
    <x v="21"/>
    <x v="49"/>
    <x v="44"/>
    <x v="2"/>
    <x v="1"/>
    <x v="2"/>
    <x v="294"/>
  </r>
  <r>
    <x v="0"/>
    <x v="5"/>
    <x v="0"/>
    <x v="21"/>
    <x v="49"/>
    <x v="8"/>
    <x v="1046"/>
    <x v="508"/>
    <x v="1101"/>
    <x v="0"/>
  </r>
  <r>
    <x v="0"/>
    <x v="5"/>
    <x v="0"/>
    <x v="21"/>
    <x v="49"/>
    <x v="23"/>
    <x v="282"/>
    <x v="1"/>
    <x v="279"/>
    <x v="0"/>
  </r>
  <r>
    <x v="0"/>
    <x v="5"/>
    <x v="0"/>
    <x v="21"/>
    <x v="49"/>
    <x v="24"/>
    <x v="81"/>
    <x v="1"/>
    <x v="84"/>
    <x v="0"/>
  </r>
  <r>
    <x v="0"/>
    <x v="5"/>
    <x v="0"/>
    <x v="22"/>
    <x v="16"/>
    <x v="44"/>
    <x v="2"/>
    <x v="1"/>
    <x v="2"/>
    <x v="78"/>
  </r>
  <r>
    <x v="0"/>
    <x v="5"/>
    <x v="0"/>
    <x v="22"/>
    <x v="16"/>
    <x v="8"/>
    <x v="974"/>
    <x v="1"/>
    <x v="941"/>
    <x v="0"/>
  </r>
  <r>
    <x v="0"/>
    <x v="5"/>
    <x v="0"/>
    <x v="23"/>
    <x v="53"/>
    <x v="44"/>
    <x v="2"/>
    <x v="1"/>
    <x v="2"/>
    <x v="181"/>
  </r>
  <r>
    <x v="0"/>
    <x v="5"/>
    <x v="0"/>
    <x v="23"/>
    <x v="53"/>
    <x v="16"/>
    <x v="1133"/>
    <x v="466"/>
    <x v="1141"/>
    <x v="0"/>
  </r>
  <r>
    <x v="0"/>
    <x v="5"/>
    <x v="0"/>
    <x v="24"/>
    <x v="18"/>
    <x v="44"/>
    <x v="2"/>
    <x v="1"/>
    <x v="2"/>
    <x v="53"/>
  </r>
  <r>
    <x v="0"/>
    <x v="5"/>
    <x v="0"/>
    <x v="24"/>
    <x v="18"/>
    <x v="16"/>
    <x v="865"/>
    <x v="1"/>
    <x v="844"/>
    <x v="0"/>
  </r>
  <r>
    <x v="0"/>
    <x v="5"/>
    <x v="0"/>
    <x v="25"/>
    <x v="37"/>
    <x v="44"/>
    <x v="2"/>
    <x v="1"/>
    <x v="2"/>
    <x v="54"/>
  </r>
  <r>
    <x v="0"/>
    <x v="5"/>
    <x v="0"/>
    <x v="25"/>
    <x v="37"/>
    <x v="16"/>
    <x v="866"/>
    <x v="534"/>
    <x v="1078"/>
    <x v="0"/>
  </r>
  <r>
    <x v="0"/>
    <x v="5"/>
    <x v="0"/>
    <x v="27"/>
    <x v="51"/>
    <x v="44"/>
    <x v="2"/>
    <x v="1"/>
    <x v="2"/>
    <x v="161"/>
  </r>
  <r>
    <x v="0"/>
    <x v="5"/>
    <x v="0"/>
    <x v="27"/>
    <x v="51"/>
    <x v="17"/>
    <x v="973"/>
    <x v="352"/>
    <x v="962"/>
    <x v="0"/>
  </r>
  <r>
    <x v="0"/>
    <x v="5"/>
    <x v="0"/>
    <x v="28"/>
    <x v="35"/>
    <x v="44"/>
    <x v="2"/>
    <x v="1"/>
    <x v="2"/>
    <x v="229"/>
  </r>
  <r>
    <x v="0"/>
    <x v="5"/>
    <x v="0"/>
    <x v="28"/>
    <x v="35"/>
    <x v="19"/>
    <x v="1132"/>
    <x v="712"/>
    <x v="1639"/>
    <x v="0"/>
  </r>
  <r>
    <x v="0"/>
    <x v="5"/>
    <x v="0"/>
    <x v="29"/>
    <x v="55"/>
    <x v="44"/>
    <x v="2"/>
    <x v="1"/>
    <x v="2"/>
    <x v="311"/>
  </r>
  <r>
    <x v="0"/>
    <x v="5"/>
    <x v="0"/>
    <x v="29"/>
    <x v="55"/>
    <x v="19"/>
    <x v="1696"/>
    <x v="680"/>
    <x v="1696"/>
    <x v="0"/>
  </r>
  <r>
    <x v="0"/>
    <x v="5"/>
    <x v="0"/>
    <x v="30"/>
    <x v="13"/>
    <x v="44"/>
    <x v="2"/>
    <x v="1"/>
    <x v="2"/>
    <x v="399"/>
  </r>
  <r>
    <x v="0"/>
    <x v="5"/>
    <x v="0"/>
    <x v="30"/>
    <x v="13"/>
    <x v="18"/>
    <x v="1337"/>
    <x v="212"/>
    <x v="1319"/>
    <x v="0"/>
  </r>
  <r>
    <x v="0"/>
    <x v="5"/>
    <x v="0"/>
    <x v="31"/>
    <x v="44"/>
    <x v="44"/>
    <x v="2"/>
    <x v="1"/>
    <x v="2"/>
    <x v="299"/>
  </r>
  <r>
    <x v="0"/>
    <x v="5"/>
    <x v="0"/>
    <x v="31"/>
    <x v="44"/>
    <x v="20"/>
    <x v="1663"/>
    <x v="722"/>
    <x v="1730"/>
    <x v="0"/>
  </r>
  <r>
    <x v="0"/>
    <x v="5"/>
    <x v="0"/>
    <x v="32"/>
    <x v="17"/>
    <x v="44"/>
    <x v="2"/>
    <x v="1"/>
    <x v="2"/>
    <x v="121"/>
  </r>
  <r>
    <x v="0"/>
    <x v="5"/>
    <x v="0"/>
    <x v="32"/>
    <x v="17"/>
    <x v="8"/>
    <x v="851"/>
    <x v="1"/>
    <x v="786"/>
    <x v="0"/>
  </r>
  <r>
    <x v="0"/>
    <x v="5"/>
    <x v="0"/>
    <x v="33"/>
    <x v="12"/>
    <x v="44"/>
    <x v="2"/>
    <x v="1"/>
    <x v="2"/>
    <x v="369"/>
  </r>
  <r>
    <x v="0"/>
    <x v="5"/>
    <x v="0"/>
    <x v="33"/>
    <x v="12"/>
    <x v="3"/>
    <x v="1162"/>
    <x v="217"/>
    <x v="1123"/>
    <x v="0"/>
  </r>
  <r>
    <x v="0"/>
    <x v="5"/>
    <x v="0"/>
    <x v="33"/>
    <x v="12"/>
    <x v="4"/>
    <x v="591"/>
    <x v="1"/>
    <x v="578"/>
    <x v="0"/>
  </r>
  <r>
    <x v="0"/>
    <x v="5"/>
    <x v="0"/>
    <x v="33"/>
    <x v="12"/>
    <x v="43"/>
    <x v="984"/>
    <x v="396"/>
    <x v="982"/>
    <x v="0"/>
  </r>
  <r>
    <x v="0"/>
    <x v="5"/>
    <x v="0"/>
    <x v="34"/>
    <x v="14"/>
    <x v="44"/>
    <x v="2"/>
    <x v="1"/>
    <x v="2"/>
    <x v="48"/>
  </r>
  <r>
    <x v="0"/>
    <x v="5"/>
    <x v="0"/>
    <x v="34"/>
    <x v="14"/>
    <x v="3"/>
    <x v="487"/>
    <x v="1"/>
    <x v="478"/>
    <x v="0"/>
  </r>
  <r>
    <x v="0"/>
    <x v="5"/>
    <x v="0"/>
    <x v="35"/>
    <x v="63"/>
    <x v="44"/>
    <x v="2"/>
    <x v="1"/>
    <x v="2"/>
    <x v="456"/>
  </r>
  <r>
    <x v="0"/>
    <x v="5"/>
    <x v="0"/>
    <x v="35"/>
    <x v="63"/>
    <x v="27"/>
    <x v="1110"/>
    <x v="339"/>
    <x v="1077"/>
    <x v="0"/>
  </r>
  <r>
    <x v="0"/>
    <x v="5"/>
    <x v="0"/>
    <x v="35"/>
    <x v="63"/>
    <x v="43"/>
    <x v="1266"/>
    <x v="398"/>
    <x v="1235"/>
    <x v="0"/>
  </r>
  <r>
    <x v="0"/>
    <x v="5"/>
    <x v="0"/>
    <x v="36"/>
    <x v="11"/>
    <x v="44"/>
    <x v="2"/>
    <x v="1"/>
    <x v="2"/>
    <x v="163"/>
  </r>
  <r>
    <x v="0"/>
    <x v="5"/>
    <x v="0"/>
    <x v="36"/>
    <x v="11"/>
    <x v="4"/>
    <x v="673"/>
    <x v="49"/>
    <x v="617"/>
    <x v="0"/>
  </r>
  <r>
    <x v="0"/>
    <x v="5"/>
    <x v="0"/>
    <x v="37"/>
    <x v="29"/>
    <x v="44"/>
    <x v="2"/>
    <x v="1"/>
    <x v="2"/>
    <x v="48"/>
  </r>
  <r>
    <x v="0"/>
    <x v="5"/>
    <x v="0"/>
    <x v="37"/>
    <x v="29"/>
    <x v="40"/>
    <x v="671"/>
    <x v="1"/>
    <x v="654"/>
    <x v="0"/>
  </r>
  <r>
    <x v="0"/>
    <x v="5"/>
    <x v="0"/>
    <x v="38"/>
    <x v="42"/>
    <x v="44"/>
    <x v="2"/>
    <x v="1"/>
    <x v="2"/>
    <x v="204"/>
  </r>
  <r>
    <x v="0"/>
    <x v="5"/>
    <x v="0"/>
    <x v="38"/>
    <x v="42"/>
    <x v="5"/>
    <x v="916"/>
    <x v="73"/>
    <x v="880"/>
    <x v="0"/>
  </r>
  <r>
    <x v="0"/>
    <x v="5"/>
    <x v="0"/>
    <x v="39"/>
    <x v="50"/>
    <x v="44"/>
    <x v="2"/>
    <x v="1"/>
    <x v="2"/>
    <x v="188"/>
  </r>
  <r>
    <x v="0"/>
    <x v="5"/>
    <x v="0"/>
    <x v="39"/>
    <x v="50"/>
    <x v="25"/>
    <x v="1136"/>
    <x v="143"/>
    <x v="1088"/>
    <x v="0"/>
  </r>
  <r>
    <x v="0"/>
    <x v="5"/>
    <x v="0"/>
    <x v="42"/>
    <x v="10"/>
    <x v="44"/>
    <x v="2"/>
    <x v="1"/>
    <x v="2"/>
    <x v="60"/>
  </r>
  <r>
    <x v="0"/>
    <x v="5"/>
    <x v="0"/>
    <x v="42"/>
    <x v="10"/>
    <x v="21"/>
    <x v="418"/>
    <x v="54"/>
    <x v="412"/>
    <x v="0"/>
  </r>
  <r>
    <x v="0"/>
    <x v="5"/>
    <x v="0"/>
    <x v="43"/>
    <x v="46"/>
    <x v="44"/>
    <x v="2"/>
    <x v="1"/>
    <x v="2"/>
    <x v="435"/>
  </r>
  <r>
    <x v="0"/>
    <x v="5"/>
    <x v="0"/>
    <x v="43"/>
    <x v="46"/>
    <x v="9"/>
    <x v="1285"/>
    <x v="354"/>
    <x v="1259"/>
    <x v="0"/>
  </r>
  <r>
    <x v="0"/>
    <x v="5"/>
    <x v="0"/>
    <x v="45"/>
    <x v="47"/>
    <x v="44"/>
    <x v="2"/>
    <x v="1"/>
    <x v="2"/>
    <x v="441"/>
  </r>
  <r>
    <x v="0"/>
    <x v="5"/>
    <x v="0"/>
    <x v="45"/>
    <x v="47"/>
    <x v="8"/>
    <x v="109"/>
    <x v="1"/>
    <x v="112"/>
    <x v="0"/>
  </r>
  <r>
    <x v="0"/>
    <x v="5"/>
    <x v="0"/>
    <x v="45"/>
    <x v="47"/>
    <x v="11"/>
    <x v="1385"/>
    <x v="152"/>
    <x v="1355"/>
    <x v="0"/>
  </r>
  <r>
    <x v="0"/>
    <x v="5"/>
    <x v="0"/>
    <x v="46"/>
    <x v="22"/>
    <x v="44"/>
    <x v="2"/>
    <x v="1"/>
    <x v="2"/>
    <x v="243"/>
  </r>
  <r>
    <x v="0"/>
    <x v="5"/>
    <x v="0"/>
    <x v="46"/>
    <x v="22"/>
    <x v="11"/>
    <x v="1213"/>
    <x v="1"/>
    <x v="1174"/>
    <x v="0"/>
  </r>
  <r>
    <x v="0"/>
    <x v="5"/>
    <x v="0"/>
    <x v="47"/>
    <x v="45"/>
    <x v="44"/>
    <x v="2"/>
    <x v="1"/>
    <x v="2"/>
    <x v="469"/>
  </r>
  <r>
    <x v="0"/>
    <x v="5"/>
    <x v="0"/>
    <x v="47"/>
    <x v="45"/>
    <x v="12"/>
    <x v="1615"/>
    <x v="622"/>
    <x v="1612"/>
    <x v="0"/>
  </r>
  <r>
    <x v="0"/>
    <x v="5"/>
    <x v="0"/>
    <x v="48"/>
    <x v="64"/>
    <x v="44"/>
    <x v="2"/>
    <x v="1"/>
    <x v="2"/>
    <x v="381"/>
  </r>
  <r>
    <x v="0"/>
    <x v="5"/>
    <x v="0"/>
    <x v="48"/>
    <x v="64"/>
    <x v="10"/>
    <x v="1382"/>
    <x v="516"/>
    <x v="1396"/>
    <x v="0"/>
  </r>
  <r>
    <x v="0"/>
    <x v="5"/>
    <x v="0"/>
    <x v="48"/>
    <x v="64"/>
    <x v="43"/>
    <x v="908"/>
    <x v="62"/>
    <x v="871"/>
    <x v="0"/>
  </r>
  <r>
    <x v="0"/>
    <x v="5"/>
    <x v="0"/>
    <x v="49"/>
    <x v="19"/>
    <x v="44"/>
    <x v="2"/>
    <x v="1"/>
    <x v="2"/>
    <x v="135"/>
  </r>
  <r>
    <x v="0"/>
    <x v="5"/>
    <x v="0"/>
    <x v="49"/>
    <x v="19"/>
    <x v="10"/>
    <x v="803"/>
    <x v="1"/>
    <x v="774"/>
    <x v="0"/>
  </r>
  <r>
    <x v="0"/>
    <x v="5"/>
    <x v="0"/>
    <x v="50"/>
    <x v="8"/>
    <x v="44"/>
    <x v="2"/>
    <x v="1"/>
    <x v="2"/>
    <x v="249"/>
  </r>
  <r>
    <x v="0"/>
    <x v="5"/>
    <x v="0"/>
    <x v="50"/>
    <x v="8"/>
    <x v="5"/>
    <x v="37"/>
    <x v="1"/>
    <x v="36"/>
    <x v="0"/>
  </r>
  <r>
    <x v="0"/>
    <x v="5"/>
    <x v="0"/>
    <x v="50"/>
    <x v="8"/>
    <x v="6"/>
    <x v="840"/>
    <x v="277"/>
    <x v="820"/>
    <x v="0"/>
  </r>
  <r>
    <x v="0"/>
    <x v="5"/>
    <x v="0"/>
    <x v="50"/>
    <x v="8"/>
    <x v="42"/>
    <x v="871"/>
    <x v="1"/>
    <x v="833"/>
    <x v="0"/>
  </r>
  <r>
    <x v="0"/>
    <x v="5"/>
    <x v="0"/>
    <x v="63"/>
    <x v="36"/>
    <x v="44"/>
    <x v="2"/>
    <x v="1"/>
    <x v="2"/>
    <x v="85"/>
  </r>
  <r>
    <x v="0"/>
    <x v="5"/>
    <x v="0"/>
    <x v="63"/>
    <x v="36"/>
    <x v="16"/>
    <x v="854"/>
    <x v="1"/>
    <x v="834"/>
    <x v="0"/>
  </r>
  <r>
    <x v="0"/>
    <x v="5"/>
    <x v="0"/>
    <x v="63"/>
    <x v="36"/>
    <x v="35"/>
    <x v="1168"/>
    <x v="1"/>
    <x v="1140"/>
    <x v="0"/>
  </r>
  <r>
    <x v="0"/>
    <x v="5"/>
    <x v="0"/>
    <x v="65"/>
    <x v="34"/>
    <x v="44"/>
    <x v="2"/>
    <x v="1"/>
    <x v="2"/>
    <x v="17"/>
  </r>
  <r>
    <x v="0"/>
    <x v="5"/>
    <x v="0"/>
    <x v="65"/>
    <x v="34"/>
    <x v="32"/>
    <x v="766"/>
    <x v="1"/>
    <x v="739"/>
    <x v="0"/>
  </r>
  <r>
    <x v="0"/>
    <x v="5"/>
    <x v="0"/>
    <x v="66"/>
    <x v="65"/>
    <x v="44"/>
    <x v="2"/>
    <x v="1"/>
    <x v="2"/>
    <x v="22"/>
  </r>
  <r>
    <x v="0"/>
    <x v="5"/>
    <x v="0"/>
    <x v="66"/>
    <x v="65"/>
    <x v="12"/>
    <x v="960"/>
    <x v="1"/>
    <x v="924"/>
    <x v="0"/>
  </r>
  <r>
    <x v="0"/>
    <x v="5"/>
    <x v="1"/>
    <x v="40"/>
    <x v="26"/>
    <x v="44"/>
    <x v="2"/>
    <x v="1"/>
    <x v="2"/>
    <x v="390"/>
  </r>
  <r>
    <x v="0"/>
    <x v="5"/>
    <x v="1"/>
    <x v="40"/>
    <x v="26"/>
    <x v="7"/>
    <x v="1363"/>
    <x v="426"/>
    <x v="1357"/>
    <x v="0"/>
  </r>
  <r>
    <x v="0"/>
    <x v="5"/>
    <x v="1"/>
    <x v="40"/>
    <x v="26"/>
    <x v="24"/>
    <x v="1334"/>
    <x v="162"/>
    <x v="1324"/>
    <x v="0"/>
  </r>
  <r>
    <x v="0"/>
    <x v="5"/>
    <x v="1"/>
    <x v="41"/>
    <x v="15"/>
    <x v="44"/>
    <x v="2"/>
    <x v="1"/>
    <x v="2"/>
    <x v="1"/>
  </r>
  <r>
    <x v="0"/>
    <x v="5"/>
    <x v="1"/>
    <x v="41"/>
    <x v="15"/>
    <x v="7"/>
    <x v="22"/>
    <x v="1"/>
    <x v="22"/>
    <x v="0"/>
  </r>
  <r>
    <x v="0"/>
    <x v="5"/>
    <x v="1"/>
    <x v="44"/>
    <x v="6"/>
    <x v="44"/>
    <x v="2"/>
    <x v="1"/>
    <x v="2"/>
    <x v="12"/>
  </r>
  <r>
    <x v="0"/>
    <x v="5"/>
    <x v="1"/>
    <x v="44"/>
    <x v="6"/>
    <x v="7"/>
    <x v="1256"/>
    <x v="597"/>
    <x v="1342"/>
    <x v="0"/>
  </r>
  <r>
    <x v="0"/>
    <x v="5"/>
    <x v="2"/>
    <x v="20"/>
    <x v="61"/>
    <x v="44"/>
    <x v="2"/>
    <x v="1"/>
    <x v="2"/>
    <x v="290"/>
  </r>
  <r>
    <x v="0"/>
    <x v="5"/>
    <x v="2"/>
    <x v="20"/>
    <x v="61"/>
    <x v="31"/>
    <x v="1469"/>
    <x v="460"/>
    <x v="1369"/>
    <x v="0"/>
  </r>
  <r>
    <x v="0"/>
    <x v="5"/>
    <x v="2"/>
    <x v="51"/>
    <x v="31"/>
    <x v="44"/>
    <x v="2"/>
    <x v="1"/>
    <x v="2"/>
    <x v="633"/>
  </r>
  <r>
    <x v="0"/>
    <x v="5"/>
    <x v="2"/>
    <x v="51"/>
    <x v="31"/>
    <x v="29"/>
    <x v="1724"/>
    <x v="1"/>
    <x v="1703"/>
    <x v="0"/>
  </r>
  <r>
    <x v="0"/>
    <x v="5"/>
    <x v="2"/>
    <x v="52"/>
    <x v="39"/>
    <x v="44"/>
    <x v="2"/>
    <x v="1"/>
    <x v="2"/>
    <x v="484"/>
  </r>
  <r>
    <x v="0"/>
    <x v="5"/>
    <x v="2"/>
    <x v="52"/>
    <x v="39"/>
    <x v="36"/>
    <x v="1636"/>
    <x v="1"/>
    <x v="1571"/>
    <x v="0"/>
  </r>
  <r>
    <x v="0"/>
    <x v="5"/>
    <x v="2"/>
    <x v="54"/>
    <x v="48"/>
    <x v="44"/>
    <x v="2"/>
    <x v="1"/>
    <x v="2"/>
    <x v="413"/>
  </r>
  <r>
    <x v="0"/>
    <x v="5"/>
    <x v="2"/>
    <x v="54"/>
    <x v="48"/>
    <x v="33"/>
    <x v="1640"/>
    <x v="1"/>
    <x v="1574"/>
    <x v="0"/>
  </r>
  <r>
    <x v="0"/>
    <x v="5"/>
    <x v="2"/>
    <x v="55"/>
    <x v="59"/>
    <x v="44"/>
    <x v="2"/>
    <x v="1"/>
    <x v="2"/>
    <x v="33"/>
  </r>
  <r>
    <x v="0"/>
    <x v="5"/>
    <x v="2"/>
    <x v="55"/>
    <x v="59"/>
    <x v="34"/>
    <x v="1306"/>
    <x v="1"/>
    <x v="1264"/>
    <x v="0"/>
  </r>
  <r>
    <x v="0"/>
    <x v="5"/>
    <x v="2"/>
    <x v="56"/>
    <x v="54"/>
    <x v="44"/>
    <x v="2"/>
    <x v="1"/>
    <x v="2"/>
    <x v="623"/>
  </r>
  <r>
    <x v="0"/>
    <x v="5"/>
    <x v="2"/>
    <x v="56"/>
    <x v="54"/>
    <x v="30"/>
    <x v="1716"/>
    <x v="649"/>
    <x v="1714"/>
    <x v="0"/>
  </r>
  <r>
    <x v="0"/>
    <x v="5"/>
    <x v="2"/>
    <x v="57"/>
    <x v="1"/>
    <x v="44"/>
    <x v="2"/>
    <x v="1"/>
    <x v="2"/>
    <x v="403"/>
  </r>
  <r>
    <x v="0"/>
    <x v="5"/>
    <x v="2"/>
    <x v="57"/>
    <x v="1"/>
    <x v="29"/>
    <x v="1221"/>
    <x v="1"/>
    <x v="1076"/>
    <x v="0"/>
  </r>
  <r>
    <x v="0"/>
    <x v="5"/>
    <x v="2"/>
    <x v="57"/>
    <x v="1"/>
    <x v="33"/>
    <x v="99"/>
    <x v="1"/>
    <x v="73"/>
    <x v="0"/>
  </r>
  <r>
    <x v="0"/>
    <x v="5"/>
    <x v="2"/>
    <x v="57"/>
    <x v="1"/>
    <x v="37"/>
    <x v="1676"/>
    <x v="1"/>
    <x v="1637"/>
    <x v="0"/>
  </r>
  <r>
    <x v="0"/>
    <x v="5"/>
    <x v="2"/>
    <x v="58"/>
    <x v="5"/>
    <x v="44"/>
    <x v="2"/>
    <x v="1"/>
    <x v="2"/>
    <x v="25"/>
  </r>
  <r>
    <x v="0"/>
    <x v="5"/>
    <x v="2"/>
    <x v="58"/>
    <x v="5"/>
    <x v="34"/>
    <x v="1056"/>
    <x v="1"/>
    <x v="892"/>
    <x v="0"/>
  </r>
  <r>
    <x v="0"/>
    <x v="5"/>
    <x v="2"/>
    <x v="59"/>
    <x v="3"/>
    <x v="44"/>
    <x v="2"/>
    <x v="1"/>
    <x v="2"/>
    <x v="191"/>
  </r>
  <r>
    <x v="0"/>
    <x v="5"/>
    <x v="2"/>
    <x v="59"/>
    <x v="3"/>
    <x v="8"/>
    <x v="1598"/>
    <x v="1"/>
    <x v="1464"/>
    <x v="0"/>
  </r>
  <r>
    <x v="0"/>
    <x v="5"/>
    <x v="2"/>
    <x v="59"/>
    <x v="3"/>
    <x v="24"/>
    <x v="1660"/>
    <x v="1"/>
    <x v="1558"/>
    <x v="0"/>
  </r>
  <r>
    <x v="0"/>
    <x v="5"/>
    <x v="2"/>
    <x v="59"/>
    <x v="3"/>
    <x v="28"/>
    <x v="1628"/>
    <x v="1"/>
    <x v="1493"/>
    <x v="0"/>
  </r>
  <r>
    <x v="0"/>
    <x v="5"/>
    <x v="2"/>
    <x v="60"/>
    <x v="2"/>
    <x v="44"/>
    <x v="2"/>
    <x v="1"/>
    <x v="2"/>
    <x v="593"/>
  </r>
  <r>
    <x v="0"/>
    <x v="5"/>
    <x v="2"/>
    <x v="60"/>
    <x v="2"/>
    <x v="28"/>
    <x v="1547"/>
    <x v="1"/>
    <x v="1472"/>
    <x v="0"/>
  </r>
  <r>
    <x v="0"/>
    <x v="5"/>
    <x v="2"/>
    <x v="62"/>
    <x v="0"/>
    <x v="44"/>
    <x v="2"/>
    <x v="1"/>
    <x v="2"/>
    <x v="63"/>
  </r>
  <r>
    <x v="0"/>
    <x v="5"/>
    <x v="2"/>
    <x v="62"/>
    <x v="0"/>
    <x v="29"/>
    <x v="378"/>
    <x v="1"/>
    <x v="349"/>
    <x v="0"/>
  </r>
  <r>
    <x v="0"/>
    <x v="5"/>
    <x v="3"/>
    <x v="64"/>
    <x v="66"/>
    <x v="44"/>
    <x v="2"/>
    <x v="1"/>
    <x v="2"/>
    <x v="146"/>
  </r>
  <r>
    <x v="0"/>
    <x v="5"/>
    <x v="3"/>
    <x v="64"/>
    <x v="66"/>
    <x v="22"/>
    <x v="1447"/>
    <x v="1"/>
    <x v="1360"/>
    <x v="0"/>
  </r>
  <r>
    <x v="0"/>
    <x v="5"/>
    <x v="3"/>
    <x v="64"/>
    <x v="66"/>
    <x v="23"/>
    <x v="752"/>
    <x v="1"/>
    <x v="674"/>
    <x v="0"/>
  </r>
  <r>
    <x v="0"/>
    <x v="5"/>
    <x v="4"/>
    <x v="1"/>
    <x v="40"/>
    <x v="44"/>
    <x v="2"/>
    <x v="1"/>
    <x v="2"/>
    <x v="285"/>
  </r>
  <r>
    <x v="0"/>
    <x v="5"/>
    <x v="4"/>
    <x v="1"/>
    <x v="40"/>
    <x v="43"/>
    <x v="902"/>
    <x v="366"/>
    <x v="879"/>
    <x v="0"/>
  </r>
  <r>
    <x v="0"/>
    <x v="6"/>
    <x v="0"/>
    <x v="2"/>
    <x v="28"/>
    <x v="44"/>
    <x v="2"/>
    <x v="1"/>
    <x v="2"/>
    <x v="71"/>
  </r>
  <r>
    <x v="0"/>
    <x v="6"/>
    <x v="0"/>
    <x v="2"/>
    <x v="28"/>
    <x v="1"/>
    <x v="293"/>
    <x v="1"/>
    <x v="288"/>
    <x v="0"/>
  </r>
  <r>
    <x v="0"/>
    <x v="6"/>
    <x v="0"/>
    <x v="2"/>
    <x v="28"/>
    <x v="2"/>
    <x v="395"/>
    <x v="95"/>
    <x v="398"/>
    <x v="0"/>
  </r>
  <r>
    <x v="0"/>
    <x v="6"/>
    <x v="0"/>
    <x v="2"/>
    <x v="28"/>
    <x v="23"/>
    <x v="202"/>
    <x v="1"/>
    <x v="207"/>
    <x v="0"/>
  </r>
  <r>
    <x v="0"/>
    <x v="6"/>
    <x v="0"/>
    <x v="2"/>
    <x v="28"/>
    <x v="43"/>
    <x v="250"/>
    <x v="74"/>
    <x v="256"/>
    <x v="0"/>
  </r>
  <r>
    <x v="0"/>
    <x v="6"/>
    <x v="0"/>
    <x v="3"/>
    <x v="9"/>
    <x v="44"/>
    <x v="2"/>
    <x v="1"/>
    <x v="2"/>
    <x v="7"/>
  </r>
  <r>
    <x v="0"/>
    <x v="6"/>
    <x v="0"/>
    <x v="3"/>
    <x v="9"/>
    <x v="0"/>
    <x v="216"/>
    <x v="1"/>
    <x v="221"/>
    <x v="0"/>
  </r>
  <r>
    <x v="0"/>
    <x v="6"/>
    <x v="0"/>
    <x v="4"/>
    <x v="20"/>
    <x v="44"/>
    <x v="2"/>
    <x v="1"/>
    <x v="2"/>
    <x v="26"/>
  </r>
  <r>
    <x v="0"/>
    <x v="6"/>
    <x v="0"/>
    <x v="4"/>
    <x v="20"/>
    <x v="1"/>
    <x v="399"/>
    <x v="1"/>
    <x v="393"/>
    <x v="0"/>
  </r>
  <r>
    <x v="0"/>
    <x v="6"/>
    <x v="0"/>
    <x v="4"/>
    <x v="20"/>
    <x v="8"/>
    <x v="95"/>
    <x v="1"/>
    <x v="96"/>
    <x v="0"/>
  </r>
  <r>
    <x v="0"/>
    <x v="6"/>
    <x v="0"/>
    <x v="5"/>
    <x v="21"/>
    <x v="44"/>
    <x v="2"/>
    <x v="1"/>
    <x v="2"/>
    <x v="34"/>
  </r>
  <r>
    <x v="0"/>
    <x v="6"/>
    <x v="0"/>
    <x v="5"/>
    <x v="21"/>
    <x v="2"/>
    <x v="402"/>
    <x v="1"/>
    <x v="395"/>
    <x v="0"/>
  </r>
  <r>
    <x v="0"/>
    <x v="6"/>
    <x v="0"/>
    <x v="6"/>
    <x v="24"/>
    <x v="44"/>
    <x v="2"/>
    <x v="1"/>
    <x v="2"/>
    <x v="57"/>
  </r>
  <r>
    <x v="0"/>
    <x v="6"/>
    <x v="0"/>
    <x v="6"/>
    <x v="24"/>
    <x v="1"/>
    <x v="586"/>
    <x v="447"/>
    <x v="723"/>
    <x v="0"/>
  </r>
  <r>
    <x v="0"/>
    <x v="6"/>
    <x v="0"/>
    <x v="6"/>
    <x v="24"/>
    <x v="8"/>
    <x v="452"/>
    <x v="1"/>
    <x v="442"/>
    <x v="0"/>
  </r>
  <r>
    <x v="0"/>
    <x v="6"/>
    <x v="0"/>
    <x v="8"/>
    <x v="30"/>
    <x v="44"/>
    <x v="2"/>
    <x v="1"/>
    <x v="2"/>
    <x v="77"/>
  </r>
  <r>
    <x v="0"/>
    <x v="6"/>
    <x v="0"/>
    <x v="8"/>
    <x v="30"/>
    <x v="0"/>
    <x v="834"/>
    <x v="35"/>
    <x v="802"/>
    <x v="0"/>
  </r>
  <r>
    <x v="0"/>
    <x v="6"/>
    <x v="0"/>
    <x v="8"/>
    <x v="30"/>
    <x v="2"/>
    <x v="78"/>
    <x v="1"/>
    <x v="81"/>
    <x v="0"/>
  </r>
  <r>
    <x v="0"/>
    <x v="6"/>
    <x v="0"/>
    <x v="8"/>
    <x v="30"/>
    <x v="23"/>
    <x v="145"/>
    <x v="1"/>
    <x v="152"/>
    <x v="0"/>
  </r>
  <r>
    <x v="0"/>
    <x v="6"/>
    <x v="0"/>
    <x v="9"/>
    <x v="41"/>
    <x v="44"/>
    <x v="2"/>
    <x v="1"/>
    <x v="2"/>
    <x v="42"/>
  </r>
  <r>
    <x v="0"/>
    <x v="6"/>
    <x v="0"/>
    <x v="9"/>
    <x v="41"/>
    <x v="2"/>
    <x v="352"/>
    <x v="1"/>
    <x v="344"/>
    <x v="0"/>
  </r>
  <r>
    <x v="0"/>
    <x v="6"/>
    <x v="0"/>
    <x v="9"/>
    <x v="41"/>
    <x v="8"/>
    <x v="258"/>
    <x v="328"/>
    <x v="383"/>
    <x v="0"/>
  </r>
  <r>
    <x v="0"/>
    <x v="6"/>
    <x v="0"/>
    <x v="10"/>
    <x v="56"/>
    <x v="44"/>
    <x v="2"/>
    <x v="1"/>
    <x v="2"/>
    <x v="33"/>
  </r>
  <r>
    <x v="0"/>
    <x v="6"/>
    <x v="0"/>
    <x v="10"/>
    <x v="56"/>
    <x v="2"/>
    <x v="388"/>
    <x v="305"/>
    <x v="456"/>
    <x v="0"/>
  </r>
  <r>
    <x v="0"/>
    <x v="6"/>
    <x v="0"/>
    <x v="12"/>
    <x v="23"/>
    <x v="44"/>
    <x v="2"/>
    <x v="1"/>
    <x v="2"/>
    <x v="13"/>
  </r>
  <r>
    <x v="0"/>
    <x v="6"/>
    <x v="0"/>
    <x v="12"/>
    <x v="23"/>
    <x v="22"/>
    <x v="308"/>
    <x v="1"/>
    <x v="305"/>
    <x v="0"/>
  </r>
  <r>
    <x v="0"/>
    <x v="6"/>
    <x v="0"/>
    <x v="13"/>
    <x v="33"/>
    <x v="44"/>
    <x v="2"/>
    <x v="1"/>
    <x v="2"/>
    <x v="169"/>
  </r>
  <r>
    <x v="0"/>
    <x v="6"/>
    <x v="0"/>
    <x v="13"/>
    <x v="33"/>
    <x v="2"/>
    <x v="424"/>
    <x v="607"/>
    <x v="1147"/>
    <x v="0"/>
  </r>
  <r>
    <x v="0"/>
    <x v="6"/>
    <x v="0"/>
    <x v="13"/>
    <x v="33"/>
    <x v="8"/>
    <x v="462"/>
    <x v="527"/>
    <x v="887"/>
    <x v="0"/>
  </r>
  <r>
    <x v="0"/>
    <x v="6"/>
    <x v="0"/>
    <x v="13"/>
    <x v="33"/>
    <x v="28"/>
    <x v="849"/>
    <x v="612"/>
    <x v="1225"/>
    <x v="0"/>
  </r>
  <r>
    <x v="0"/>
    <x v="6"/>
    <x v="0"/>
    <x v="13"/>
    <x v="33"/>
    <x v="31"/>
    <x v="7"/>
    <x v="1"/>
    <x v="7"/>
    <x v="0"/>
  </r>
  <r>
    <x v="0"/>
    <x v="6"/>
    <x v="0"/>
    <x v="14"/>
    <x v="60"/>
    <x v="44"/>
    <x v="2"/>
    <x v="1"/>
    <x v="2"/>
    <x v="10"/>
  </r>
  <r>
    <x v="0"/>
    <x v="6"/>
    <x v="0"/>
    <x v="14"/>
    <x v="60"/>
    <x v="23"/>
    <x v="148"/>
    <x v="1"/>
    <x v="155"/>
    <x v="0"/>
  </r>
  <r>
    <x v="0"/>
    <x v="6"/>
    <x v="0"/>
    <x v="15"/>
    <x v="62"/>
    <x v="44"/>
    <x v="2"/>
    <x v="1"/>
    <x v="2"/>
    <x v="66"/>
  </r>
  <r>
    <x v="0"/>
    <x v="6"/>
    <x v="0"/>
    <x v="15"/>
    <x v="62"/>
    <x v="8"/>
    <x v="244"/>
    <x v="1"/>
    <x v="246"/>
    <x v="0"/>
  </r>
  <r>
    <x v="0"/>
    <x v="6"/>
    <x v="0"/>
    <x v="15"/>
    <x v="62"/>
    <x v="14"/>
    <x v="788"/>
    <x v="400"/>
    <x v="813"/>
    <x v="0"/>
  </r>
  <r>
    <x v="0"/>
    <x v="6"/>
    <x v="0"/>
    <x v="17"/>
    <x v="7"/>
    <x v="44"/>
    <x v="2"/>
    <x v="1"/>
    <x v="2"/>
    <x v="96"/>
  </r>
  <r>
    <x v="0"/>
    <x v="6"/>
    <x v="0"/>
    <x v="17"/>
    <x v="7"/>
    <x v="8"/>
    <x v="300"/>
    <x v="1"/>
    <x v="295"/>
    <x v="0"/>
  </r>
  <r>
    <x v="0"/>
    <x v="6"/>
    <x v="0"/>
    <x v="17"/>
    <x v="7"/>
    <x v="13"/>
    <x v="783"/>
    <x v="165"/>
    <x v="764"/>
    <x v="0"/>
  </r>
  <r>
    <x v="0"/>
    <x v="6"/>
    <x v="0"/>
    <x v="18"/>
    <x v="38"/>
    <x v="44"/>
    <x v="2"/>
    <x v="1"/>
    <x v="2"/>
    <x v="136"/>
  </r>
  <r>
    <x v="0"/>
    <x v="6"/>
    <x v="0"/>
    <x v="18"/>
    <x v="38"/>
    <x v="24"/>
    <x v="1119"/>
    <x v="1"/>
    <x v="1072"/>
    <x v="0"/>
  </r>
  <r>
    <x v="0"/>
    <x v="6"/>
    <x v="0"/>
    <x v="19"/>
    <x v="43"/>
    <x v="44"/>
    <x v="2"/>
    <x v="1"/>
    <x v="2"/>
    <x v="87"/>
  </r>
  <r>
    <x v="0"/>
    <x v="6"/>
    <x v="0"/>
    <x v="19"/>
    <x v="43"/>
    <x v="15"/>
    <x v="681"/>
    <x v="573"/>
    <x v="1096"/>
    <x v="0"/>
  </r>
  <r>
    <x v="0"/>
    <x v="6"/>
    <x v="0"/>
    <x v="19"/>
    <x v="43"/>
    <x v="22"/>
    <x v="77"/>
    <x v="1"/>
    <x v="80"/>
    <x v="0"/>
  </r>
  <r>
    <x v="0"/>
    <x v="6"/>
    <x v="0"/>
    <x v="19"/>
    <x v="43"/>
    <x v="43"/>
    <x v="291"/>
    <x v="47"/>
    <x v="291"/>
    <x v="0"/>
  </r>
  <r>
    <x v="0"/>
    <x v="6"/>
    <x v="0"/>
    <x v="21"/>
    <x v="49"/>
    <x v="44"/>
    <x v="2"/>
    <x v="1"/>
    <x v="2"/>
    <x v="104"/>
  </r>
  <r>
    <x v="0"/>
    <x v="6"/>
    <x v="0"/>
    <x v="21"/>
    <x v="49"/>
    <x v="8"/>
    <x v="630"/>
    <x v="469"/>
    <x v="779"/>
    <x v="0"/>
  </r>
  <r>
    <x v="0"/>
    <x v="6"/>
    <x v="0"/>
    <x v="21"/>
    <x v="49"/>
    <x v="23"/>
    <x v="122"/>
    <x v="1"/>
    <x v="127"/>
    <x v="0"/>
  </r>
  <r>
    <x v="0"/>
    <x v="6"/>
    <x v="0"/>
    <x v="21"/>
    <x v="49"/>
    <x v="24"/>
    <x v="27"/>
    <x v="1"/>
    <x v="26"/>
    <x v="0"/>
  </r>
  <r>
    <x v="0"/>
    <x v="6"/>
    <x v="0"/>
    <x v="22"/>
    <x v="16"/>
    <x v="44"/>
    <x v="2"/>
    <x v="1"/>
    <x v="2"/>
    <x v="14"/>
  </r>
  <r>
    <x v="0"/>
    <x v="6"/>
    <x v="0"/>
    <x v="22"/>
    <x v="16"/>
    <x v="8"/>
    <x v="508"/>
    <x v="1"/>
    <x v="500"/>
    <x v="0"/>
  </r>
  <r>
    <x v="0"/>
    <x v="6"/>
    <x v="0"/>
    <x v="23"/>
    <x v="53"/>
    <x v="44"/>
    <x v="2"/>
    <x v="1"/>
    <x v="2"/>
    <x v="42"/>
  </r>
  <r>
    <x v="0"/>
    <x v="6"/>
    <x v="0"/>
    <x v="23"/>
    <x v="53"/>
    <x v="16"/>
    <x v="664"/>
    <x v="502"/>
    <x v="875"/>
    <x v="0"/>
  </r>
  <r>
    <x v="0"/>
    <x v="6"/>
    <x v="0"/>
    <x v="24"/>
    <x v="18"/>
    <x v="44"/>
    <x v="2"/>
    <x v="1"/>
    <x v="2"/>
    <x v="12"/>
  </r>
  <r>
    <x v="0"/>
    <x v="6"/>
    <x v="0"/>
    <x v="24"/>
    <x v="18"/>
    <x v="16"/>
    <x v="579"/>
    <x v="1"/>
    <x v="582"/>
    <x v="0"/>
  </r>
  <r>
    <x v="0"/>
    <x v="6"/>
    <x v="0"/>
    <x v="25"/>
    <x v="37"/>
    <x v="44"/>
    <x v="2"/>
    <x v="1"/>
    <x v="2"/>
    <x v="7"/>
  </r>
  <r>
    <x v="0"/>
    <x v="6"/>
    <x v="0"/>
    <x v="25"/>
    <x v="37"/>
    <x v="16"/>
    <x v="438"/>
    <x v="269"/>
    <x v="480"/>
    <x v="0"/>
  </r>
  <r>
    <x v="0"/>
    <x v="6"/>
    <x v="0"/>
    <x v="27"/>
    <x v="51"/>
    <x v="44"/>
    <x v="2"/>
    <x v="1"/>
    <x v="2"/>
    <x v="19"/>
  </r>
  <r>
    <x v="0"/>
    <x v="6"/>
    <x v="0"/>
    <x v="27"/>
    <x v="51"/>
    <x v="17"/>
    <x v="350"/>
    <x v="1"/>
    <x v="343"/>
    <x v="0"/>
  </r>
  <r>
    <x v="0"/>
    <x v="6"/>
    <x v="0"/>
    <x v="28"/>
    <x v="35"/>
    <x v="44"/>
    <x v="2"/>
    <x v="1"/>
    <x v="2"/>
    <x v="27"/>
  </r>
  <r>
    <x v="0"/>
    <x v="6"/>
    <x v="0"/>
    <x v="28"/>
    <x v="35"/>
    <x v="19"/>
    <x v="621"/>
    <x v="641"/>
    <x v="1321"/>
    <x v="0"/>
  </r>
  <r>
    <x v="0"/>
    <x v="6"/>
    <x v="0"/>
    <x v="29"/>
    <x v="55"/>
    <x v="44"/>
    <x v="2"/>
    <x v="1"/>
    <x v="2"/>
    <x v="42"/>
  </r>
  <r>
    <x v="0"/>
    <x v="6"/>
    <x v="0"/>
    <x v="29"/>
    <x v="55"/>
    <x v="19"/>
    <x v="1248"/>
    <x v="512"/>
    <x v="1188"/>
    <x v="0"/>
  </r>
  <r>
    <x v="0"/>
    <x v="6"/>
    <x v="0"/>
    <x v="30"/>
    <x v="13"/>
    <x v="44"/>
    <x v="2"/>
    <x v="1"/>
    <x v="2"/>
    <x v="82"/>
  </r>
  <r>
    <x v="0"/>
    <x v="6"/>
    <x v="0"/>
    <x v="30"/>
    <x v="13"/>
    <x v="18"/>
    <x v="590"/>
    <x v="17"/>
    <x v="579"/>
    <x v="0"/>
  </r>
  <r>
    <x v="0"/>
    <x v="6"/>
    <x v="0"/>
    <x v="31"/>
    <x v="44"/>
    <x v="44"/>
    <x v="2"/>
    <x v="1"/>
    <x v="2"/>
    <x v="134"/>
  </r>
  <r>
    <x v="0"/>
    <x v="6"/>
    <x v="0"/>
    <x v="31"/>
    <x v="44"/>
    <x v="20"/>
    <x v="1607"/>
    <x v="704"/>
    <x v="1673"/>
    <x v="0"/>
  </r>
  <r>
    <x v="0"/>
    <x v="6"/>
    <x v="0"/>
    <x v="32"/>
    <x v="17"/>
    <x v="44"/>
    <x v="2"/>
    <x v="1"/>
    <x v="2"/>
    <x v="14"/>
  </r>
  <r>
    <x v="0"/>
    <x v="6"/>
    <x v="0"/>
    <x v="32"/>
    <x v="17"/>
    <x v="8"/>
    <x v="310"/>
    <x v="345"/>
    <x v="417"/>
    <x v="0"/>
  </r>
  <r>
    <x v="0"/>
    <x v="6"/>
    <x v="0"/>
    <x v="33"/>
    <x v="12"/>
    <x v="44"/>
    <x v="2"/>
    <x v="1"/>
    <x v="2"/>
    <x v="97"/>
  </r>
  <r>
    <x v="0"/>
    <x v="6"/>
    <x v="0"/>
    <x v="33"/>
    <x v="12"/>
    <x v="3"/>
    <x v="540"/>
    <x v="41"/>
    <x v="530"/>
    <x v="0"/>
  </r>
  <r>
    <x v="0"/>
    <x v="6"/>
    <x v="0"/>
    <x v="33"/>
    <x v="12"/>
    <x v="4"/>
    <x v="155"/>
    <x v="1"/>
    <x v="160"/>
    <x v="0"/>
  </r>
  <r>
    <x v="0"/>
    <x v="6"/>
    <x v="0"/>
    <x v="33"/>
    <x v="12"/>
    <x v="43"/>
    <x v="420"/>
    <x v="163"/>
    <x v="420"/>
    <x v="0"/>
  </r>
  <r>
    <x v="0"/>
    <x v="6"/>
    <x v="0"/>
    <x v="34"/>
    <x v="14"/>
    <x v="44"/>
    <x v="2"/>
    <x v="1"/>
    <x v="2"/>
    <x v="14"/>
  </r>
  <r>
    <x v="0"/>
    <x v="6"/>
    <x v="0"/>
    <x v="34"/>
    <x v="14"/>
    <x v="3"/>
    <x v="208"/>
    <x v="1"/>
    <x v="213"/>
    <x v="0"/>
  </r>
  <r>
    <x v="0"/>
    <x v="6"/>
    <x v="0"/>
    <x v="35"/>
    <x v="63"/>
    <x v="44"/>
    <x v="2"/>
    <x v="1"/>
    <x v="2"/>
    <x v="114"/>
  </r>
  <r>
    <x v="0"/>
    <x v="6"/>
    <x v="0"/>
    <x v="35"/>
    <x v="63"/>
    <x v="27"/>
    <x v="483"/>
    <x v="101"/>
    <x v="479"/>
    <x v="0"/>
  </r>
  <r>
    <x v="0"/>
    <x v="6"/>
    <x v="0"/>
    <x v="35"/>
    <x v="63"/>
    <x v="43"/>
    <x v="611"/>
    <x v="126"/>
    <x v="594"/>
    <x v="0"/>
  </r>
  <r>
    <x v="0"/>
    <x v="6"/>
    <x v="0"/>
    <x v="36"/>
    <x v="11"/>
    <x v="44"/>
    <x v="2"/>
    <x v="1"/>
    <x v="2"/>
    <x v="18"/>
  </r>
  <r>
    <x v="0"/>
    <x v="6"/>
    <x v="0"/>
    <x v="36"/>
    <x v="11"/>
    <x v="4"/>
    <x v="201"/>
    <x v="1"/>
    <x v="194"/>
    <x v="0"/>
  </r>
  <r>
    <x v="0"/>
    <x v="6"/>
    <x v="0"/>
    <x v="37"/>
    <x v="29"/>
    <x v="44"/>
    <x v="2"/>
    <x v="1"/>
    <x v="2"/>
    <x v="7"/>
  </r>
  <r>
    <x v="0"/>
    <x v="6"/>
    <x v="0"/>
    <x v="37"/>
    <x v="29"/>
    <x v="40"/>
    <x v="400"/>
    <x v="1"/>
    <x v="394"/>
    <x v="0"/>
  </r>
  <r>
    <x v="0"/>
    <x v="6"/>
    <x v="0"/>
    <x v="38"/>
    <x v="42"/>
    <x v="44"/>
    <x v="2"/>
    <x v="1"/>
    <x v="2"/>
    <x v="45"/>
  </r>
  <r>
    <x v="0"/>
    <x v="6"/>
    <x v="0"/>
    <x v="38"/>
    <x v="42"/>
    <x v="5"/>
    <x v="446"/>
    <x v="11"/>
    <x v="435"/>
    <x v="0"/>
  </r>
  <r>
    <x v="0"/>
    <x v="6"/>
    <x v="0"/>
    <x v="39"/>
    <x v="50"/>
    <x v="44"/>
    <x v="2"/>
    <x v="1"/>
    <x v="2"/>
    <x v="31"/>
  </r>
  <r>
    <x v="0"/>
    <x v="6"/>
    <x v="0"/>
    <x v="39"/>
    <x v="50"/>
    <x v="25"/>
    <x v="526"/>
    <x v="37"/>
    <x v="521"/>
    <x v="0"/>
  </r>
  <r>
    <x v="0"/>
    <x v="6"/>
    <x v="0"/>
    <x v="42"/>
    <x v="10"/>
    <x v="44"/>
    <x v="2"/>
    <x v="1"/>
    <x v="2"/>
    <x v="12"/>
  </r>
  <r>
    <x v="0"/>
    <x v="6"/>
    <x v="0"/>
    <x v="42"/>
    <x v="10"/>
    <x v="21"/>
    <x v="164"/>
    <x v="1"/>
    <x v="167"/>
    <x v="0"/>
  </r>
  <r>
    <x v="0"/>
    <x v="6"/>
    <x v="0"/>
    <x v="43"/>
    <x v="46"/>
    <x v="44"/>
    <x v="2"/>
    <x v="1"/>
    <x v="2"/>
    <x v="104"/>
  </r>
  <r>
    <x v="0"/>
    <x v="6"/>
    <x v="0"/>
    <x v="43"/>
    <x v="46"/>
    <x v="9"/>
    <x v="679"/>
    <x v="135"/>
    <x v="664"/>
    <x v="0"/>
  </r>
  <r>
    <x v="0"/>
    <x v="6"/>
    <x v="0"/>
    <x v="45"/>
    <x v="47"/>
    <x v="44"/>
    <x v="2"/>
    <x v="1"/>
    <x v="2"/>
    <x v="78"/>
  </r>
  <r>
    <x v="0"/>
    <x v="6"/>
    <x v="0"/>
    <x v="45"/>
    <x v="47"/>
    <x v="11"/>
    <x v="655"/>
    <x v="1"/>
    <x v="637"/>
    <x v="0"/>
  </r>
  <r>
    <x v="0"/>
    <x v="6"/>
    <x v="0"/>
    <x v="46"/>
    <x v="22"/>
    <x v="44"/>
    <x v="2"/>
    <x v="1"/>
    <x v="2"/>
    <x v="27"/>
  </r>
  <r>
    <x v="0"/>
    <x v="6"/>
    <x v="0"/>
    <x v="46"/>
    <x v="22"/>
    <x v="11"/>
    <x v="495"/>
    <x v="1"/>
    <x v="487"/>
    <x v="0"/>
  </r>
  <r>
    <x v="0"/>
    <x v="6"/>
    <x v="0"/>
    <x v="47"/>
    <x v="45"/>
    <x v="44"/>
    <x v="2"/>
    <x v="1"/>
    <x v="2"/>
    <x v="124"/>
  </r>
  <r>
    <x v="0"/>
    <x v="6"/>
    <x v="0"/>
    <x v="47"/>
    <x v="45"/>
    <x v="12"/>
    <x v="1011"/>
    <x v="309"/>
    <x v="974"/>
    <x v="0"/>
  </r>
  <r>
    <x v="0"/>
    <x v="6"/>
    <x v="0"/>
    <x v="48"/>
    <x v="64"/>
    <x v="44"/>
    <x v="2"/>
    <x v="1"/>
    <x v="2"/>
    <x v="74"/>
  </r>
  <r>
    <x v="0"/>
    <x v="6"/>
    <x v="0"/>
    <x v="48"/>
    <x v="64"/>
    <x v="10"/>
    <x v="722"/>
    <x v="190"/>
    <x v="709"/>
    <x v="0"/>
  </r>
  <r>
    <x v="0"/>
    <x v="6"/>
    <x v="0"/>
    <x v="48"/>
    <x v="64"/>
    <x v="43"/>
    <x v="247"/>
    <x v="1"/>
    <x v="248"/>
    <x v="0"/>
  </r>
  <r>
    <x v="0"/>
    <x v="6"/>
    <x v="0"/>
    <x v="49"/>
    <x v="19"/>
    <x v="44"/>
    <x v="2"/>
    <x v="1"/>
    <x v="2"/>
    <x v="123"/>
  </r>
  <r>
    <x v="0"/>
    <x v="6"/>
    <x v="0"/>
    <x v="49"/>
    <x v="19"/>
    <x v="10"/>
    <x v="762"/>
    <x v="1"/>
    <x v="740"/>
    <x v="0"/>
  </r>
  <r>
    <x v="0"/>
    <x v="6"/>
    <x v="0"/>
    <x v="50"/>
    <x v="8"/>
    <x v="44"/>
    <x v="2"/>
    <x v="1"/>
    <x v="2"/>
    <x v="41"/>
  </r>
  <r>
    <x v="0"/>
    <x v="6"/>
    <x v="0"/>
    <x v="50"/>
    <x v="8"/>
    <x v="5"/>
    <x v="174"/>
    <x v="1"/>
    <x v="175"/>
    <x v="0"/>
  </r>
  <r>
    <x v="0"/>
    <x v="6"/>
    <x v="0"/>
    <x v="50"/>
    <x v="8"/>
    <x v="6"/>
    <x v="209"/>
    <x v="1"/>
    <x v="214"/>
    <x v="0"/>
  </r>
  <r>
    <x v="0"/>
    <x v="6"/>
    <x v="0"/>
    <x v="50"/>
    <x v="8"/>
    <x v="42"/>
    <x v="153"/>
    <x v="1"/>
    <x v="158"/>
    <x v="0"/>
  </r>
  <r>
    <x v="0"/>
    <x v="6"/>
    <x v="0"/>
    <x v="63"/>
    <x v="36"/>
    <x v="44"/>
    <x v="2"/>
    <x v="1"/>
    <x v="2"/>
    <x v="19"/>
  </r>
  <r>
    <x v="0"/>
    <x v="6"/>
    <x v="0"/>
    <x v="63"/>
    <x v="36"/>
    <x v="16"/>
    <x v="426"/>
    <x v="1"/>
    <x v="427"/>
    <x v="0"/>
  </r>
  <r>
    <x v="0"/>
    <x v="6"/>
    <x v="0"/>
    <x v="63"/>
    <x v="36"/>
    <x v="35"/>
    <x v="691"/>
    <x v="1"/>
    <x v="683"/>
    <x v="0"/>
  </r>
  <r>
    <x v="0"/>
    <x v="6"/>
    <x v="0"/>
    <x v="66"/>
    <x v="65"/>
    <x v="44"/>
    <x v="2"/>
    <x v="1"/>
    <x v="2"/>
    <x v="3"/>
  </r>
  <r>
    <x v="0"/>
    <x v="6"/>
    <x v="0"/>
    <x v="66"/>
    <x v="65"/>
    <x v="12"/>
    <x v="280"/>
    <x v="1"/>
    <x v="272"/>
    <x v="0"/>
  </r>
  <r>
    <x v="0"/>
    <x v="6"/>
    <x v="1"/>
    <x v="40"/>
    <x v="26"/>
    <x v="44"/>
    <x v="2"/>
    <x v="1"/>
    <x v="2"/>
    <x v="176"/>
  </r>
  <r>
    <x v="0"/>
    <x v="6"/>
    <x v="1"/>
    <x v="40"/>
    <x v="26"/>
    <x v="7"/>
    <x v="1001"/>
    <x v="420"/>
    <x v="1023"/>
    <x v="0"/>
  </r>
  <r>
    <x v="0"/>
    <x v="6"/>
    <x v="1"/>
    <x v="40"/>
    <x v="26"/>
    <x v="24"/>
    <x v="1039"/>
    <x v="162"/>
    <x v="1011"/>
    <x v="0"/>
  </r>
  <r>
    <x v="0"/>
    <x v="6"/>
    <x v="1"/>
    <x v="44"/>
    <x v="6"/>
    <x v="44"/>
    <x v="2"/>
    <x v="1"/>
    <x v="2"/>
    <x v="7"/>
  </r>
  <r>
    <x v="0"/>
    <x v="6"/>
    <x v="1"/>
    <x v="44"/>
    <x v="6"/>
    <x v="7"/>
    <x v="1091"/>
    <x v="553"/>
    <x v="1182"/>
    <x v="0"/>
  </r>
  <r>
    <x v="0"/>
    <x v="6"/>
    <x v="2"/>
    <x v="20"/>
    <x v="61"/>
    <x v="44"/>
    <x v="2"/>
    <x v="1"/>
    <x v="2"/>
    <x v="199"/>
  </r>
  <r>
    <x v="0"/>
    <x v="6"/>
    <x v="2"/>
    <x v="20"/>
    <x v="61"/>
    <x v="31"/>
    <x v="1357"/>
    <x v="324"/>
    <x v="1226"/>
    <x v="0"/>
  </r>
  <r>
    <x v="0"/>
    <x v="6"/>
    <x v="2"/>
    <x v="51"/>
    <x v="31"/>
    <x v="44"/>
    <x v="2"/>
    <x v="1"/>
    <x v="2"/>
    <x v="603"/>
  </r>
  <r>
    <x v="0"/>
    <x v="6"/>
    <x v="2"/>
    <x v="51"/>
    <x v="31"/>
    <x v="29"/>
    <x v="1612"/>
    <x v="1"/>
    <x v="1554"/>
    <x v="0"/>
  </r>
  <r>
    <x v="0"/>
    <x v="6"/>
    <x v="2"/>
    <x v="52"/>
    <x v="39"/>
    <x v="44"/>
    <x v="2"/>
    <x v="1"/>
    <x v="2"/>
    <x v="160"/>
  </r>
  <r>
    <x v="0"/>
    <x v="6"/>
    <x v="2"/>
    <x v="52"/>
    <x v="39"/>
    <x v="36"/>
    <x v="1235"/>
    <x v="1"/>
    <x v="1092"/>
    <x v="0"/>
  </r>
  <r>
    <x v="0"/>
    <x v="6"/>
    <x v="2"/>
    <x v="54"/>
    <x v="48"/>
    <x v="44"/>
    <x v="2"/>
    <x v="1"/>
    <x v="2"/>
    <x v="137"/>
  </r>
  <r>
    <x v="0"/>
    <x v="6"/>
    <x v="2"/>
    <x v="54"/>
    <x v="48"/>
    <x v="33"/>
    <x v="1524"/>
    <x v="1"/>
    <x v="1442"/>
    <x v="0"/>
  </r>
  <r>
    <x v="0"/>
    <x v="6"/>
    <x v="2"/>
    <x v="56"/>
    <x v="54"/>
    <x v="44"/>
    <x v="2"/>
    <x v="1"/>
    <x v="2"/>
    <x v="324"/>
  </r>
  <r>
    <x v="0"/>
    <x v="6"/>
    <x v="2"/>
    <x v="56"/>
    <x v="54"/>
    <x v="30"/>
    <x v="1543"/>
    <x v="501"/>
    <x v="1489"/>
    <x v="0"/>
  </r>
  <r>
    <x v="0"/>
    <x v="6"/>
    <x v="2"/>
    <x v="57"/>
    <x v="1"/>
    <x v="44"/>
    <x v="2"/>
    <x v="1"/>
    <x v="2"/>
    <x v="194"/>
  </r>
  <r>
    <x v="0"/>
    <x v="6"/>
    <x v="2"/>
    <x v="57"/>
    <x v="1"/>
    <x v="29"/>
    <x v="993"/>
    <x v="1"/>
    <x v="845"/>
    <x v="0"/>
  </r>
  <r>
    <x v="0"/>
    <x v="6"/>
    <x v="2"/>
    <x v="57"/>
    <x v="1"/>
    <x v="37"/>
    <x v="1523"/>
    <x v="1"/>
    <x v="1441"/>
    <x v="0"/>
  </r>
  <r>
    <x v="0"/>
    <x v="6"/>
    <x v="2"/>
    <x v="58"/>
    <x v="5"/>
    <x v="44"/>
    <x v="2"/>
    <x v="1"/>
    <x v="2"/>
    <x v="9"/>
  </r>
  <r>
    <x v="0"/>
    <x v="6"/>
    <x v="2"/>
    <x v="58"/>
    <x v="5"/>
    <x v="34"/>
    <x v="662"/>
    <x v="1"/>
    <x v="540"/>
    <x v="0"/>
  </r>
  <r>
    <x v="0"/>
    <x v="6"/>
    <x v="2"/>
    <x v="59"/>
    <x v="3"/>
    <x v="44"/>
    <x v="2"/>
    <x v="1"/>
    <x v="2"/>
    <x v="114"/>
  </r>
  <r>
    <x v="0"/>
    <x v="6"/>
    <x v="2"/>
    <x v="59"/>
    <x v="3"/>
    <x v="8"/>
    <x v="1518"/>
    <x v="1"/>
    <x v="1334"/>
    <x v="0"/>
  </r>
  <r>
    <x v="0"/>
    <x v="6"/>
    <x v="2"/>
    <x v="59"/>
    <x v="3"/>
    <x v="24"/>
    <x v="1552"/>
    <x v="1"/>
    <x v="1392"/>
    <x v="0"/>
  </r>
  <r>
    <x v="0"/>
    <x v="6"/>
    <x v="2"/>
    <x v="59"/>
    <x v="3"/>
    <x v="28"/>
    <x v="1627"/>
    <x v="1"/>
    <x v="1492"/>
    <x v="0"/>
  </r>
  <r>
    <x v="0"/>
    <x v="6"/>
    <x v="2"/>
    <x v="60"/>
    <x v="2"/>
    <x v="44"/>
    <x v="2"/>
    <x v="1"/>
    <x v="2"/>
    <x v="318"/>
  </r>
  <r>
    <x v="0"/>
    <x v="6"/>
    <x v="2"/>
    <x v="60"/>
    <x v="2"/>
    <x v="28"/>
    <x v="1294"/>
    <x v="1"/>
    <x v="1151"/>
    <x v="0"/>
  </r>
  <r>
    <x v="0"/>
    <x v="6"/>
    <x v="2"/>
    <x v="62"/>
    <x v="0"/>
    <x v="44"/>
    <x v="2"/>
    <x v="1"/>
    <x v="2"/>
    <x v="1"/>
  </r>
  <r>
    <x v="0"/>
    <x v="6"/>
    <x v="2"/>
    <x v="62"/>
    <x v="0"/>
    <x v="29"/>
    <x v="15"/>
    <x v="1"/>
    <x v="14"/>
    <x v="0"/>
  </r>
  <r>
    <x v="0"/>
    <x v="6"/>
    <x v="3"/>
    <x v="64"/>
    <x v="66"/>
    <x v="44"/>
    <x v="2"/>
    <x v="1"/>
    <x v="2"/>
    <x v="10"/>
  </r>
  <r>
    <x v="0"/>
    <x v="6"/>
    <x v="3"/>
    <x v="64"/>
    <x v="66"/>
    <x v="22"/>
    <x v="596"/>
    <x v="1"/>
    <x v="523"/>
    <x v="0"/>
  </r>
  <r>
    <x v="0"/>
    <x v="6"/>
    <x v="3"/>
    <x v="64"/>
    <x v="66"/>
    <x v="23"/>
    <x v="165"/>
    <x v="1"/>
    <x v="148"/>
    <x v="0"/>
  </r>
  <r>
    <x v="0"/>
    <x v="6"/>
    <x v="4"/>
    <x v="1"/>
    <x v="40"/>
    <x v="44"/>
    <x v="2"/>
    <x v="1"/>
    <x v="2"/>
    <x v="34"/>
  </r>
  <r>
    <x v="0"/>
    <x v="6"/>
    <x v="4"/>
    <x v="1"/>
    <x v="40"/>
    <x v="43"/>
    <x v="325"/>
    <x v="127"/>
    <x v="325"/>
    <x v="0"/>
  </r>
  <r>
    <x v="1"/>
    <x v="0"/>
    <x v="0"/>
    <x v="2"/>
    <x v="28"/>
    <x v="44"/>
    <x v="2"/>
    <x v="1"/>
    <x v="2"/>
    <x v="612"/>
  </r>
  <r>
    <x v="1"/>
    <x v="0"/>
    <x v="0"/>
    <x v="2"/>
    <x v="28"/>
    <x v="1"/>
    <x v="1188"/>
    <x v="245"/>
    <x v="1153"/>
    <x v="0"/>
  </r>
  <r>
    <x v="1"/>
    <x v="0"/>
    <x v="0"/>
    <x v="2"/>
    <x v="28"/>
    <x v="2"/>
    <x v="1246"/>
    <x v="461"/>
    <x v="1234"/>
    <x v="0"/>
  </r>
  <r>
    <x v="1"/>
    <x v="0"/>
    <x v="0"/>
    <x v="2"/>
    <x v="28"/>
    <x v="23"/>
    <x v="732"/>
    <x v="1"/>
    <x v="712"/>
    <x v="0"/>
  </r>
  <r>
    <x v="1"/>
    <x v="0"/>
    <x v="0"/>
    <x v="2"/>
    <x v="28"/>
    <x v="26"/>
    <x v="342"/>
    <x v="215"/>
    <x v="369"/>
    <x v="0"/>
  </r>
  <r>
    <x v="1"/>
    <x v="0"/>
    <x v="0"/>
    <x v="2"/>
    <x v="28"/>
    <x v="43"/>
    <x v="1247"/>
    <x v="319"/>
    <x v="1210"/>
    <x v="0"/>
  </r>
  <r>
    <x v="1"/>
    <x v="0"/>
    <x v="0"/>
    <x v="3"/>
    <x v="9"/>
    <x v="44"/>
    <x v="2"/>
    <x v="1"/>
    <x v="2"/>
    <x v="110"/>
  </r>
  <r>
    <x v="1"/>
    <x v="0"/>
    <x v="0"/>
    <x v="3"/>
    <x v="9"/>
    <x v="0"/>
    <x v="768"/>
    <x v="1"/>
    <x v="745"/>
    <x v="0"/>
  </r>
  <r>
    <x v="1"/>
    <x v="0"/>
    <x v="0"/>
    <x v="3"/>
    <x v="9"/>
    <x v="4"/>
    <x v="273"/>
    <x v="48"/>
    <x v="277"/>
    <x v="0"/>
  </r>
  <r>
    <x v="1"/>
    <x v="0"/>
    <x v="0"/>
    <x v="4"/>
    <x v="20"/>
    <x v="44"/>
    <x v="2"/>
    <x v="1"/>
    <x v="2"/>
    <x v="345"/>
  </r>
  <r>
    <x v="1"/>
    <x v="0"/>
    <x v="0"/>
    <x v="4"/>
    <x v="20"/>
    <x v="1"/>
    <x v="1150"/>
    <x v="1"/>
    <x v="1105"/>
    <x v="0"/>
  </r>
  <r>
    <x v="1"/>
    <x v="0"/>
    <x v="0"/>
    <x v="4"/>
    <x v="20"/>
    <x v="8"/>
    <x v="715"/>
    <x v="1"/>
    <x v="693"/>
    <x v="0"/>
  </r>
  <r>
    <x v="1"/>
    <x v="0"/>
    <x v="0"/>
    <x v="5"/>
    <x v="21"/>
    <x v="44"/>
    <x v="2"/>
    <x v="1"/>
    <x v="2"/>
    <x v="319"/>
  </r>
  <r>
    <x v="1"/>
    <x v="0"/>
    <x v="0"/>
    <x v="5"/>
    <x v="21"/>
    <x v="2"/>
    <x v="1107"/>
    <x v="650"/>
    <x v="1412"/>
    <x v="0"/>
  </r>
  <r>
    <x v="1"/>
    <x v="0"/>
    <x v="0"/>
    <x v="5"/>
    <x v="21"/>
    <x v="8"/>
    <x v="3"/>
    <x v="1"/>
    <x v="3"/>
    <x v="0"/>
  </r>
  <r>
    <x v="1"/>
    <x v="0"/>
    <x v="0"/>
    <x v="6"/>
    <x v="24"/>
    <x v="44"/>
    <x v="2"/>
    <x v="1"/>
    <x v="2"/>
    <x v="480"/>
  </r>
  <r>
    <x v="1"/>
    <x v="0"/>
    <x v="0"/>
    <x v="6"/>
    <x v="24"/>
    <x v="1"/>
    <x v="1586"/>
    <x v="562"/>
    <x v="1608"/>
    <x v="0"/>
  </r>
  <r>
    <x v="1"/>
    <x v="0"/>
    <x v="0"/>
    <x v="6"/>
    <x v="24"/>
    <x v="8"/>
    <x v="900"/>
    <x v="1"/>
    <x v="867"/>
    <x v="0"/>
  </r>
  <r>
    <x v="1"/>
    <x v="0"/>
    <x v="0"/>
    <x v="7"/>
    <x v="25"/>
    <x v="44"/>
    <x v="2"/>
    <x v="1"/>
    <x v="2"/>
    <x v="69"/>
  </r>
  <r>
    <x v="1"/>
    <x v="0"/>
    <x v="0"/>
    <x v="7"/>
    <x v="25"/>
    <x v="26"/>
    <x v="516"/>
    <x v="306"/>
    <x v="562"/>
    <x v="0"/>
  </r>
  <r>
    <x v="1"/>
    <x v="0"/>
    <x v="0"/>
    <x v="8"/>
    <x v="30"/>
    <x v="44"/>
    <x v="2"/>
    <x v="1"/>
    <x v="2"/>
    <x v="605"/>
  </r>
  <r>
    <x v="1"/>
    <x v="0"/>
    <x v="0"/>
    <x v="8"/>
    <x v="30"/>
    <x v="0"/>
    <x v="1650"/>
    <x v="674"/>
    <x v="1664"/>
    <x v="0"/>
  </r>
  <r>
    <x v="1"/>
    <x v="0"/>
    <x v="0"/>
    <x v="8"/>
    <x v="30"/>
    <x v="2"/>
    <x v="877"/>
    <x v="1"/>
    <x v="841"/>
    <x v="0"/>
  </r>
  <r>
    <x v="1"/>
    <x v="0"/>
    <x v="0"/>
    <x v="8"/>
    <x v="30"/>
    <x v="23"/>
    <x v="648"/>
    <x v="1"/>
    <x v="630"/>
    <x v="0"/>
  </r>
  <r>
    <x v="1"/>
    <x v="0"/>
    <x v="0"/>
    <x v="8"/>
    <x v="30"/>
    <x v="40"/>
    <x v="1192"/>
    <x v="1"/>
    <x v="1154"/>
    <x v="0"/>
  </r>
  <r>
    <x v="1"/>
    <x v="0"/>
    <x v="0"/>
    <x v="9"/>
    <x v="41"/>
    <x v="44"/>
    <x v="2"/>
    <x v="1"/>
    <x v="2"/>
    <x v="379"/>
  </r>
  <r>
    <x v="1"/>
    <x v="0"/>
    <x v="0"/>
    <x v="9"/>
    <x v="41"/>
    <x v="2"/>
    <x v="1245"/>
    <x v="421"/>
    <x v="1223"/>
    <x v="0"/>
  </r>
  <r>
    <x v="1"/>
    <x v="0"/>
    <x v="0"/>
    <x v="9"/>
    <x v="41"/>
    <x v="8"/>
    <x v="574"/>
    <x v="1"/>
    <x v="567"/>
    <x v="0"/>
  </r>
  <r>
    <x v="1"/>
    <x v="0"/>
    <x v="0"/>
    <x v="10"/>
    <x v="56"/>
    <x v="44"/>
    <x v="2"/>
    <x v="1"/>
    <x v="2"/>
    <x v="437"/>
  </r>
  <r>
    <x v="1"/>
    <x v="0"/>
    <x v="0"/>
    <x v="10"/>
    <x v="56"/>
    <x v="2"/>
    <x v="1327"/>
    <x v="575"/>
    <x v="1390"/>
    <x v="0"/>
  </r>
  <r>
    <x v="1"/>
    <x v="0"/>
    <x v="0"/>
    <x v="11"/>
    <x v="27"/>
    <x v="44"/>
    <x v="2"/>
    <x v="1"/>
    <x v="2"/>
    <x v="56"/>
  </r>
  <r>
    <x v="1"/>
    <x v="0"/>
    <x v="0"/>
    <x v="11"/>
    <x v="27"/>
    <x v="2"/>
    <x v="1754"/>
    <x v="697"/>
    <x v="1759"/>
    <x v="0"/>
  </r>
  <r>
    <x v="1"/>
    <x v="0"/>
    <x v="0"/>
    <x v="12"/>
    <x v="23"/>
    <x v="44"/>
    <x v="2"/>
    <x v="1"/>
    <x v="2"/>
    <x v="225"/>
  </r>
  <r>
    <x v="1"/>
    <x v="0"/>
    <x v="0"/>
    <x v="12"/>
    <x v="23"/>
    <x v="22"/>
    <x v="1189"/>
    <x v="1"/>
    <x v="1148"/>
    <x v="0"/>
  </r>
  <r>
    <x v="1"/>
    <x v="0"/>
    <x v="0"/>
    <x v="13"/>
    <x v="33"/>
    <x v="44"/>
    <x v="2"/>
    <x v="1"/>
    <x v="2"/>
    <x v="527"/>
  </r>
  <r>
    <x v="1"/>
    <x v="0"/>
    <x v="0"/>
    <x v="13"/>
    <x v="33"/>
    <x v="2"/>
    <x v="1072"/>
    <x v="671"/>
    <x v="1463"/>
    <x v="0"/>
  </r>
  <r>
    <x v="1"/>
    <x v="0"/>
    <x v="0"/>
    <x v="13"/>
    <x v="33"/>
    <x v="8"/>
    <x v="852"/>
    <x v="703"/>
    <x v="1606"/>
    <x v="0"/>
  </r>
  <r>
    <x v="1"/>
    <x v="0"/>
    <x v="0"/>
    <x v="13"/>
    <x v="33"/>
    <x v="28"/>
    <x v="1491"/>
    <x v="751"/>
    <x v="1750"/>
    <x v="0"/>
  </r>
  <r>
    <x v="1"/>
    <x v="0"/>
    <x v="0"/>
    <x v="13"/>
    <x v="33"/>
    <x v="31"/>
    <x v="1172"/>
    <x v="1"/>
    <x v="1133"/>
    <x v="0"/>
  </r>
  <r>
    <x v="1"/>
    <x v="0"/>
    <x v="0"/>
    <x v="14"/>
    <x v="60"/>
    <x v="44"/>
    <x v="2"/>
    <x v="1"/>
    <x v="2"/>
    <x v="69"/>
  </r>
  <r>
    <x v="1"/>
    <x v="0"/>
    <x v="0"/>
    <x v="14"/>
    <x v="60"/>
    <x v="23"/>
    <x v="379"/>
    <x v="1"/>
    <x v="377"/>
    <x v="0"/>
  </r>
  <r>
    <x v="1"/>
    <x v="0"/>
    <x v="0"/>
    <x v="15"/>
    <x v="62"/>
    <x v="44"/>
    <x v="2"/>
    <x v="1"/>
    <x v="2"/>
    <x v="522"/>
  </r>
  <r>
    <x v="1"/>
    <x v="0"/>
    <x v="0"/>
    <x v="15"/>
    <x v="62"/>
    <x v="8"/>
    <x v="543"/>
    <x v="623"/>
    <x v="1214"/>
    <x v="0"/>
  </r>
  <r>
    <x v="1"/>
    <x v="0"/>
    <x v="0"/>
    <x v="15"/>
    <x v="62"/>
    <x v="13"/>
    <x v="162"/>
    <x v="1"/>
    <x v="166"/>
    <x v="0"/>
  </r>
  <r>
    <x v="1"/>
    <x v="0"/>
    <x v="0"/>
    <x v="15"/>
    <x v="62"/>
    <x v="14"/>
    <x v="1620"/>
    <x v="660"/>
    <x v="1643"/>
    <x v="0"/>
  </r>
  <r>
    <x v="1"/>
    <x v="0"/>
    <x v="0"/>
    <x v="17"/>
    <x v="7"/>
    <x v="44"/>
    <x v="2"/>
    <x v="1"/>
    <x v="2"/>
    <x v="562"/>
  </r>
  <r>
    <x v="1"/>
    <x v="0"/>
    <x v="0"/>
    <x v="17"/>
    <x v="7"/>
    <x v="8"/>
    <x v="975"/>
    <x v="1"/>
    <x v="942"/>
    <x v="0"/>
  </r>
  <r>
    <x v="1"/>
    <x v="0"/>
    <x v="0"/>
    <x v="17"/>
    <x v="7"/>
    <x v="13"/>
    <x v="1571"/>
    <x v="686"/>
    <x v="1646"/>
    <x v="0"/>
  </r>
  <r>
    <x v="1"/>
    <x v="0"/>
    <x v="0"/>
    <x v="18"/>
    <x v="38"/>
    <x v="44"/>
    <x v="2"/>
    <x v="1"/>
    <x v="2"/>
    <x v="505"/>
  </r>
  <r>
    <x v="1"/>
    <x v="0"/>
    <x v="0"/>
    <x v="18"/>
    <x v="38"/>
    <x v="24"/>
    <x v="1597"/>
    <x v="240"/>
    <x v="1602"/>
    <x v="0"/>
  </r>
  <r>
    <x v="1"/>
    <x v="0"/>
    <x v="0"/>
    <x v="19"/>
    <x v="43"/>
    <x v="44"/>
    <x v="2"/>
    <x v="1"/>
    <x v="2"/>
    <x v="583"/>
  </r>
  <r>
    <x v="1"/>
    <x v="0"/>
    <x v="0"/>
    <x v="19"/>
    <x v="43"/>
    <x v="15"/>
    <x v="1577"/>
    <x v="731"/>
    <x v="1713"/>
    <x v="0"/>
  </r>
  <r>
    <x v="1"/>
    <x v="0"/>
    <x v="0"/>
    <x v="19"/>
    <x v="43"/>
    <x v="22"/>
    <x v="519"/>
    <x v="1"/>
    <x v="514"/>
    <x v="0"/>
  </r>
  <r>
    <x v="1"/>
    <x v="0"/>
    <x v="0"/>
    <x v="19"/>
    <x v="43"/>
    <x v="43"/>
    <x v="1144"/>
    <x v="285"/>
    <x v="1104"/>
    <x v="0"/>
  </r>
  <r>
    <x v="1"/>
    <x v="0"/>
    <x v="0"/>
    <x v="21"/>
    <x v="49"/>
    <x v="44"/>
    <x v="2"/>
    <x v="1"/>
    <x v="2"/>
    <x v="375"/>
  </r>
  <r>
    <x v="1"/>
    <x v="0"/>
    <x v="0"/>
    <x v="21"/>
    <x v="49"/>
    <x v="8"/>
    <x v="1227"/>
    <x v="596"/>
    <x v="1344"/>
    <x v="0"/>
  </r>
  <r>
    <x v="1"/>
    <x v="0"/>
    <x v="0"/>
    <x v="21"/>
    <x v="49"/>
    <x v="23"/>
    <x v="309"/>
    <x v="1"/>
    <x v="306"/>
    <x v="0"/>
  </r>
  <r>
    <x v="1"/>
    <x v="0"/>
    <x v="0"/>
    <x v="21"/>
    <x v="49"/>
    <x v="24"/>
    <x v="144"/>
    <x v="1"/>
    <x v="151"/>
    <x v="0"/>
  </r>
  <r>
    <x v="1"/>
    <x v="0"/>
    <x v="0"/>
    <x v="22"/>
    <x v="16"/>
    <x v="44"/>
    <x v="2"/>
    <x v="1"/>
    <x v="2"/>
    <x v="159"/>
  </r>
  <r>
    <x v="1"/>
    <x v="0"/>
    <x v="0"/>
    <x v="22"/>
    <x v="16"/>
    <x v="8"/>
    <x v="1225"/>
    <x v="1"/>
    <x v="1187"/>
    <x v="0"/>
  </r>
  <r>
    <x v="1"/>
    <x v="0"/>
    <x v="0"/>
    <x v="23"/>
    <x v="53"/>
    <x v="44"/>
    <x v="2"/>
    <x v="1"/>
    <x v="2"/>
    <x v="350"/>
  </r>
  <r>
    <x v="1"/>
    <x v="0"/>
    <x v="0"/>
    <x v="23"/>
    <x v="53"/>
    <x v="16"/>
    <x v="1394"/>
    <x v="634"/>
    <x v="1501"/>
    <x v="0"/>
  </r>
  <r>
    <x v="1"/>
    <x v="0"/>
    <x v="0"/>
    <x v="24"/>
    <x v="18"/>
    <x v="44"/>
    <x v="2"/>
    <x v="1"/>
    <x v="2"/>
    <x v="78"/>
  </r>
  <r>
    <x v="1"/>
    <x v="0"/>
    <x v="0"/>
    <x v="24"/>
    <x v="18"/>
    <x v="16"/>
    <x v="1014"/>
    <x v="1"/>
    <x v="998"/>
    <x v="0"/>
  </r>
  <r>
    <x v="1"/>
    <x v="0"/>
    <x v="0"/>
    <x v="25"/>
    <x v="37"/>
    <x v="44"/>
    <x v="2"/>
    <x v="1"/>
    <x v="2"/>
    <x v="161"/>
  </r>
  <r>
    <x v="1"/>
    <x v="0"/>
    <x v="0"/>
    <x v="25"/>
    <x v="37"/>
    <x v="16"/>
    <x v="1257"/>
    <x v="525"/>
    <x v="1315"/>
    <x v="0"/>
  </r>
  <r>
    <x v="1"/>
    <x v="0"/>
    <x v="0"/>
    <x v="26"/>
    <x v="58"/>
    <x v="44"/>
    <x v="2"/>
    <x v="1"/>
    <x v="2"/>
    <x v="11"/>
  </r>
  <r>
    <x v="1"/>
    <x v="0"/>
    <x v="0"/>
    <x v="26"/>
    <x v="58"/>
    <x v="16"/>
    <x v="430"/>
    <x v="1"/>
    <x v="431"/>
    <x v="0"/>
  </r>
  <r>
    <x v="1"/>
    <x v="0"/>
    <x v="0"/>
    <x v="27"/>
    <x v="51"/>
    <x v="44"/>
    <x v="2"/>
    <x v="1"/>
    <x v="2"/>
    <x v="288"/>
  </r>
  <r>
    <x v="1"/>
    <x v="0"/>
    <x v="0"/>
    <x v="27"/>
    <x v="51"/>
    <x v="17"/>
    <x v="1220"/>
    <x v="342"/>
    <x v="1183"/>
    <x v="0"/>
  </r>
  <r>
    <x v="1"/>
    <x v="0"/>
    <x v="0"/>
    <x v="28"/>
    <x v="35"/>
    <x v="44"/>
    <x v="2"/>
    <x v="1"/>
    <x v="2"/>
    <x v="495"/>
  </r>
  <r>
    <x v="1"/>
    <x v="0"/>
    <x v="0"/>
    <x v="28"/>
    <x v="35"/>
    <x v="19"/>
    <x v="1474"/>
    <x v="744"/>
    <x v="1745"/>
    <x v="0"/>
  </r>
  <r>
    <x v="1"/>
    <x v="0"/>
    <x v="0"/>
    <x v="29"/>
    <x v="55"/>
    <x v="44"/>
    <x v="2"/>
    <x v="1"/>
    <x v="2"/>
    <x v="537"/>
  </r>
  <r>
    <x v="1"/>
    <x v="0"/>
    <x v="0"/>
    <x v="29"/>
    <x v="55"/>
    <x v="19"/>
    <x v="1767"/>
    <x v="741"/>
    <x v="1775"/>
    <x v="0"/>
  </r>
  <r>
    <x v="1"/>
    <x v="0"/>
    <x v="0"/>
    <x v="30"/>
    <x v="13"/>
    <x v="44"/>
    <x v="2"/>
    <x v="1"/>
    <x v="2"/>
    <x v="547"/>
  </r>
  <r>
    <x v="1"/>
    <x v="0"/>
    <x v="0"/>
    <x v="30"/>
    <x v="13"/>
    <x v="18"/>
    <x v="1485"/>
    <x v="243"/>
    <x v="1477"/>
    <x v="0"/>
  </r>
  <r>
    <x v="1"/>
    <x v="0"/>
    <x v="0"/>
    <x v="31"/>
    <x v="44"/>
    <x v="44"/>
    <x v="2"/>
    <x v="1"/>
    <x v="2"/>
    <x v="543"/>
  </r>
  <r>
    <x v="1"/>
    <x v="0"/>
    <x v="0"/>
    <x v="31"/>
    <x v="44"/>
    <x v="20"/>
    <x v="1763"/>
    <x v="754"/>
    <x v="1778"/>
    <x v="0"/>
  </r>
  <r>
    <x v="1"/>
    <x v="0"/>
    <x v="0"/>
    <x v="32"/>
    <x v="17"/>
    <x v="44"/>
    <x v="2"/>
    <x v="1"/>
    <x v="2"/>
    <x v="186"/>
  </r>
  <r>
    <x v="1"/>
    <x v="0"/>
    <x v="0"/>
    <x v="32"/>
    <x v="17"/>
    <x v="8"/>
    <x v="1062"/>
    <x v="356"/>
    <x v="996"/>
    <x v="0"/>
  </r>
  <r>
    <x v="1"/>
    <x v="0"/>
    <x v="0"/>
    <x v="33"/>
    <x v="12"/>
    <x v="44"/>
    <x v="2"/>
    <x v="1"/>
    <x v="2"/>
    <x v="575"/>
  </r>
  <r>
    <x v="1"/>
    <x v="0"/>
    <x v="0"/>
    <x v="33"/>
    <x v="12"/>
    <x v="3"/>
    <x v="1413"/>
    <x v="299"/>
    <x v="1391"/>
    <x v="0"/>
  </r>
  <r>
    <x v="1"/>
    <x v="0"/>
    <x v="0"/>
    <x v="33"/>
    <x v="12"/>
    <x v="4"/>
    <x v="938"/>
    <x v="215"/>
    <x v="908"/>
    <x v="0"/>
  </r>
  <r>
    <x v="1"/>
    <x v="0"/>
    <x v="0"/>
    <x v="33"/>
    <x v="12"/>
    <x v="43"/>
    <x v="1387"/>
    <x v="471"/>
    <x v="1377"/>
    <x v="0"/>
  </r>
  <r>
    <x v="1"/>
    <x v="0"/>
    <x v="0"/>
    <x v="34"/>
    <x v="14"/>
    <x v="44"/>
    <x v="2"/>
    <x v="1"/>
    <x v="2"/>
    <x v="82"/>
  </r>
  <r>
    <x v="1"/>
    <x v="0"/>
    <x v="0"/>
    <x v="34"/>
    <x v="14"/>
    <x v="3"/>
    <x v="534"/>
    <x v="1"/>
    <x v="525"/>
    <x v="0"/>
  </r>
  <r>
    <x v="1"/>
    <x v="0"/>
    <x v="0"/>
    <x v="35"/>
    <x v="63"/>
    <x v="44"/>
    <x v="2"/>
    <x v="1"/>
    <x v="2"/>
    <x v="557"/>
  </r>
  <r>
    <x v="1"/>
    <x v="0"/>
    <x v="0"/>
    <x v="35"/>
    <x v="63"/>
    <x v="27"/>
    <x v="1269"/>
    <x v="379"/>
    <x v="1243"/>
    <x v="0"/>
  </r>
  <r>
    <x v="1"/>
    <x v="0"/>
    <x v="0"/>
    <x v="35"/>
    <x v="63"/>
    <x v="43"/>
    <x v="1437"/>
    <x v="418"/>
    <x v="1421"/>
    <x v="0"/>
  </r>
  <r>
    <x v="1"/>
    <x v="0"/>
    <x v="0"/>
    <x v="36"/>
    <x v="11"/>
    <x v="44"/>
    <x v="2"/>
    <x v="1"/>
    <x v="2"/>
    <x v="372"/>
  </r>
  <r>
    <x v="1"/>
    <x v="0"/>
    <x v="0"/>
    <x v="36"/>
    <x v="11"/>
    <x v="4"/>
    <x v="1030"/>
    <x v="114"/>
    <x v="950"/>
    <x v="0"/>
  </r>
  <r>
    <x v="1"/>
    <x v="0"/>
    <x v="0"/>
    <x v="37"/>
    <x v="29"/>
    <x v="44"/>
    <x v="2"/>
    <x v="1"/>
    <x v="2"/>
    <x v="155"/>
  </r>
  <r>
    <x v="1"/>
    <x v="0"/>
    <x v="0"/>
    <x v="37"/>
    <x v="29"/>
    <x v="40"/>
    <x v="218"/>
    <x v="1"/>
    <x v="222"/>
    <x v="0"/>
  </r>
  <r>
    <x v="1"/>
    <x v="0"/>
    <x v="0"/>
    <x v="38"/>
    <x v="42"/>
    <x v="44"/>
    <x v="2"/>
    <x v="1"/>
    <x v="2"/>
    <x v="478"/>
  </r>
  <r>
    <x v="1"/>
    <x v="0"/>
    <x v="0"/>
    <x v="38"/>
    <x v="42"/>
    <x v="5"/>
    <x v="1275"/>
    <x v="4"/>
    <x v="1242"/>
    <x v="0"/>
  </r>
  <r>
    <x v="1"/>
    <x v="0"/>
    <x v="0"/>
    <x v="39"/>
    <x v="50"/>
    <x v="44"/>
    <x v="2"/>
    <x v="1"/>
    <x v="2"/>
    <x v="339"/>
  </r>
  <r>
    <x v="1"/>
    <x v="0"/>
    <x v="0"/>
    <x v="39"/>
    <x v="50"/>
    <x v="25"/>
    <x v="1432"/>
    <x v="312"/>
    <x v="1419"/>
    <x v="0"/>
  </r>
  <r>
    <x v="1"/>
    <x v="0"/>
    <x v="0"/>
    <x v="42"/>
    <x v="10"/>
    <x v="44"/>
    <x v="2"/>
    <x v="1"/>
    <x v="2"/>
    <x v="196"/>
  </r>
  <r>
    <x v="1"/>
    <x v="0"/>
    <x v="0"/>
    <x v="42"/>
    <x v="10"/>
    <x v="21"/>
    <x v="633"/>
    <x v="88"/>
    <x v="619"/>
    <x v="0"/>
  </r>
  <r>
    <x v="1"/>
    <x v="0"/>
    <x v="0"/>
    <x v="43"/>
    <x v="46"/>
    <x v="44"/>
    <x v="2"/>
    <x v="1"/>
    <x v="2"/>
    <x v="618"/>
  </r>
  <r>
    <x v="1"/>
    <x v="0"/>
    <x v="0"/>
    <x v="43"/>
    <x v="46"/>
    <x v="9"/>
    <x v="1535"/>
    <x v="455"/>
    <x v="1527"/>
    <x v="0"/>
  </r>
  <r>
    <x v="1"/>
    <x v="0"/>
    <x v="0"/>
    <x v="43"/>
    <x v="46"/>
    <x v="25"/>
    <x v="83"/>
    <x v="1"/>
    <x v="86"/>
    <x v="0"/>
  </r>
  <r>
    <x v="1"/>
    <x v="0"/>
    <x v="0"/>
    <x v="45"/>
    <x v="47"/>
    <x v="44"/>
    <x v="2"/>
    <x v="1"/>
    <x v="2"/>
    <x v="550"/>
  </r>
  <r>
    <x v="1"/>
    <x v="0"/>
    <x v="0"/>
    <x v="45"/>
    <x v="47"/>
    <x v="11"/>
    <x v="1544"/>
    <x v="158"/>
    <x v="1537"/>
    <x v="0"/>
  </r>
  <r>
    <x v="1"/>
    <x v="0"/>
    <x v="0"/>
    <x v="46"/>
    <x v="22"/>
    <x v="44"/>
    <x v="2"/>
    <x v="1"/>
    <x v="2"/>
    <x v="494"/>
  </r>
  <r>
    <x v="1"/>
    <x v="0"/>
    <x v="0"/>
    <x v="46"/>
    <x v="22"/>
    <x v="11"/>
    <x v="1562"/>
    <x v="1"/>
    <x v="1567"/>
    <x v="0"/>
  </r>
  <r>
    <x v="1"/>
    <x v="0"/>
    <x v="0"/>
    <x v="47"/>
    <x v="45"/>
    <x v="44"/>
    <x v="2"/>
    <x v="1"/>
    <x v="2"/>
    <x v="622"/>
  </r>
  <r>
    <x v="1"/>
    <x v="0"/>
    <x v="0"/>
    <x v="47"/>
    <x v="45"/>
    <x v="12"/>
    <x v="1726"/>
    <x v="659"/>
    <x v="1746"/>
    <x v="0"/>
  </r>
  <r>
    <x v="1"/>
    <x v="0"/>
    <x v="0"/>
    <x v="48"/>
    <x v="64"/>
    <x v="44"/>
    <x v="2"/>
    <x v="1"/>
    <x v="2"/>
    <x v="578"/>
  </r>
  <r>
    <x v="1"/>
    <x v="0"/>
    <x v="0"/>
    <x v="48"/>
    <x v="64"/>
    <x v="10"/>
    <x v="1592"/>
    <x v="631"/>
    <x v="1621"/>
    <x v="0"/>
  </r>
  <r>
    <x v="1"/>
    <x v="0"/>
    <x v="0"/>
    <x v="48"/>
    <x v="64"/>
    <x v="43"/>
    <x v="1203"/>
    <x v="56"/>
    <x v="1156"/>
    <x v="0"/>
  </r>
  <r>
    <x v="1"/>
    <x v="0"/>
    <x v="0"/>
    <x v="49"/>
    <x v="19"/>
    <x v="44"/>
    <x v="2"/>
    <x v="1"/>
    <x v="2"/>
    <x v="261"/>
  </r>
  <r>
    <x v="1"/>
    <x v="0"/>
    <x v="0"/>
    <x v="49"/>
    <x v="19"/>
    <x v="10"/>
    <x v="957"/>
    <x v="1"/>
    <x v="929"/>
    <x v="0"/>
  </r>
  <r>
    <x v="1"/>
    <x v="0"/>
    <x v="0"/>
    <x v="50"/>
    <x v="8"/>
    <x v="44"/>
    <x v="2"/>
    <x v="1"/>
    <x v="2"/>
    <x v="431"/>
  </r>
  <r>
    <x v="1"/>
    <x v="0"/>
    <x v="0"/>
    <x v="50"/>
    <x v="8"/>
    <x v="5"/>
    <x v="191"/>
    <x v="1"/>
    <x v="196"/>
    <x v="0"/>
  </r>
  <r>
    <x v="1"/>
    <x v="0"/>
    <x v="0"/>
    <x v="50"/>
    <x v="8"/>
    <x v="6"/>
    <x v="1175"/>
    <x v="348"/>
    <x v="1143"/>
    <x v="0"/>
  </r>
  <r>
    <x v="1"/>
    <x v="0"/>
    <x v="0"/>
    <x v="50"/>
    <x v="8"/>
    <x v="42"/>
    <x v="1083"/>
    <x v="1"/>
    <x v="1041"/>
    <x v="0"/>
  </r>
  <r>
    <x v="1"/>
    <x v="0"/>
    <x v="0"/>
    <x v="63"/>
    <x v="36"/>
    <x v="44"/>
    <x v="2"/>
    <x v="1"/>
    <x v="2"/>
    <x v="197"/>
  </r>
  <r>
    <x v="1"/>
    <x v="0"/>
    <x v="0"/>
    <x v="63"/>
    <x v="36"/>
    <x v="7"/>
    <x v="530"/>
    <x v="1"/>
    <x v="537"/>
    <x v="0"/>
  </r>
  <r>
    <x v="1"/>
    <x v="0"/>
    <x v="0"/>
    <x v="63"/>
    <x v="36"/>
    <x v="16"/>
    <x v="999"/>
    <x v="1"/>
    <x v="986"/>
    <x v="0"/>
  </r>
  <r>
    <x v="1"/>
    <x v="0"/>
    <x v="0"/>
    <x v="63"/>
    <x v="36"/>
    <x v="35"/>
    <x v="1367"/>
    <x v="1"/>
    <x v="1353"/>
    <x v="0"/>
  </r>
  <r>
    <x v="1"/>
    <x v="0"/>
    <x v="0"/>
    <x v="65"/>
    <x v="34"/>
    <x v="44"/>
    <x v="2"/>
    <x v="1"/>
    <x v="2"/>
    <x v="25"/>
  </r>
  <r>
    <x v="1"/>
    <x v="0"/>
    <x v="0"/>
    <x v="65"/>
    <x v="34"/>
    <x v="32"/>
    <x v="841"/>
    <x v="1"/>
    <x v="804"/>
    <x v="0"/>
  </r>
  <r>
    <x v="1"/>
    <x v="0"/>
    <x v="0"/>
    <x v="66"/>
    <x v="65"/>
    <x v="44"/>
    <x v="2"/>
    <x v="1"/>
    <x v="2"/>
    <x v="20"/>
  </r>
  <r>
    <x v="1"/>
    <x v="0"/>
    <x v="0"/>
    <x v="66"/>
    <x v="65"/>
    <x v="12"/>
    <x v="775"/>
    <x v="1"/>
    <x v="746"/>
    <x v="0"/>
  </r>
  <r>
    <x v="1"/>
    <x v="0"/>
    <x v="1"/>
    <x v="40"/>
    <x v="26"/>
    <x v="44"/>
    <x v="2"/>
    <x v="1"/>
    <x v="2"/>
    <x v="540"/>
  </r>
  <r>
    <x v="1"/>
    <x v="0"/>
    <x v="1"/>
    <x v="40"/>
    <x v="26"/>
    <x v="7"/>
    <x v="1541"/>
    <x v="476"/>
    <x v="1547"/>
    <x v="0"/>
  </r>
  <r>
    <x v="1"/>
    <x v="0"/>
    <x v="1"/>
    <x v="40"/>
    <x v="26"/>
    <x v="24"/>
    <x v="1509"/>
    <x v="318"/>
    <x v="1511"/>
    <x v="0"/>
  </r>
  <r>
    <x v="1"/>
    <x v="0"/>
    <x v="1"/>
    <x v="41"/>
    <x v="15"/>
    <x v="44"/>
    <x v="2"/>
    <x v="1"/>
    <x v="2"/>
    <x v="8"/>
  </r>
  <r>
    <x v="1"/>
    <x v="0"/>
    <x v="1"/>
    <x v="41"/>
    <x v="15"/>
    <x v="7"/>
    <x v="197"/>
    <x v="1"/>
    <x v="206"/>
    <x v="0"/>
  </r>
  <r>
    <x v="1"/>
    <x v="0"/>
    <x v="2"/>
    <x v="20"/>
    <x v="61"/>
    <x v="44"/>
    <x v="2"/>
    <x v="1"/>
    <x v="2"/>
    <x v="483"/>
  </r>
  <r>
    <x v="1"/>
    <x v="0"/>
    <x v="2"/>
    <x v="20"/>
    <x v="61"/>
    <x v="31"/>
    <x v="1665"/>
    <x v="545"/>
    <x v="1630"/>
    <x v="0"/>
  </r>
  <r>
    <x v="1"/>
    <x v="0"/>
    <x v="2"/>
    <x v="51"/>
    <x v="31"/>
    <x v="44"/>
    <x v="2"/>
    <x v="1"/>
    <x v="2"/>
    <x v="652"/>
  </r>
  <r>
    <x v="1"/>
    <x v="0"/>
    <x v="2"/>
    <x v="51"/>
    <x v="31"/>
    <x v="29"/>
    <x v="1773"/>
    <x v="1"/>
    <x v="1769"/>
    <x v="0"/>
  </r>
  <r>
    <x v="1"/>
    <x v="0"/>
    <x v="2"/>
    <x v="52"/>
    <x v="39"/>
    <x v="44"/>
    <x v="2"/>
    <x v="1"/>
    <x v="2"/>
    <x v="610"/>
  </r>
  <r>
    <x v="1"/>
    <x v="0"/>
    <x v="2"/>
    <x v="52"/>
    <x v="39"/>
    <x v="36"/>
    <x v="1698"/>
    <x v="1"/>
    <x v="1666"/>
    <x v="0"/>
  </r>
  <r>
    <x v="1"/>
    <x v="0"/>
    <x v="2"/>
    <x v="54"/>
    <x v="48"/>
    <x v="44"/>
    <x v="2"/>
    <x v="1"/>
    <x v="2"/>
    <x v="564"/>
  </r>
  <r>
    <x v="1"/>
    <x v="0"/>
    <x v="2"/>
    <x v="54"/>
    <x v="48"/>
    <x v="33"/>
    <x v="1735"/>
    <x v="1"/>
    <x v="1716"/>
    <x v="0"/>
  </r>
  <r>
    <x v="1"/>
    <x v="0"/>
    <x v="2"/>
    <x v="55"/>
    <x v="59"/>
    <x v="44"/>
    <x v="2"/>
    <x v="1"/>
    <x v="2"/>
    <x v="286"/>
  </r>
  <r>
    <x v="1"/>
    <x v="0"/>
    <x v="2"/>
    <x v="55"/>
    <x v="59"/>
    <x v="34"/>
    <x v="1700"/>
    <x v="1"/>
    <x v="1710"/>
    <x v="0"/>
  </r>
  <r>
    <x v="1"/>
    <x v="0"/>
    <x v="2"/>
    <x v="56"/>
    <x v="54"/>
    <x v="44"/>
    <x v="2"/>
    <x v="1"/>
    <x v="2"/>
    <x v="646"/>
  </r>
  <r>
    <x v="1"/>
    <x v="0"/>
    <x v="2"/>
    <x v="56"/>
    <x v="54"/>
    <x v="10"/>
    <x v="895"/>
    <x v="391"/>
    <x v="907"/>
    <x v="0"/>
  </r>
  <r>
    <x v="1"/>
    <x v="0"/>
    <x v="2"/>
    <x v="56"/>
    <x v="54"/>
    <x v="14"/>
    <x v="322"/>
    <x v="1"/>
    <x v="327"/>
    <x v="0"/>
  </r>
  <r>
    <x v="1"/>
    <x v="0"/>
    <x v="2"/>
    <x v="56"/>
    <x v="54"/>
    <x v="30"/>
    <x v="1770"/>
    <x v="711"/>
    <x v="1771"/>
    <x v="0"/>
  </r>
  <r>
    <x v="1"/>
    <x v="0"/>
    <x v="2"/>
    <x v="57"/>
    <x v="1"/>
    <x v="44"/>
    <x v="2"/>
    <x v="1"/>
    <x v="2"/>
    <x v="563"/>
  </r>
  <r>
    <x v="1"/>
    <x v="0"/>
    <x v="2"/>
    <x v="57"/>
    <x v="1"/>
    <x v="29"/>
    <x v="1536"/>
    <x v="1"/>
    <x v="1455"/>
    <x v="0"/>
  </r>
  <r>
    <x v="1"/>
    <x v="0"/>
    <x v="2"/>
    <x v="57"/>
    <x v="1"/>
    <x v="33"/>
    <x v="1280"/>
    <x v="1"/>
    <x v="1142"/>
    <x v="0"/>
  </r>
  <r>
    <x v="1"/>
    <x v="0"/>
    <x v="2"/>
    <x v="57"/>
    <x v="1"/>
    <x v="37"/>
    <x v="1743"/>
    <x v="1"/>
    <x v="1729"/>
    <x v="0"/>
  </r>
  <r>
    <x v="1"/>
    <x v="0"/>
    <x v="2"/>
    <x v="58"/>
    <x v="5"/>
    <x v="44"/>
    <x v="2"/>
    <x v="1"/>
    <x v="2"/>
    <x v="293"/>
  </r>
  <r>
    <x v="1"/>
    <x v="0"/>
    <x v="2"/>
    <x v="58"/>
    <x v="5"/>
    <x v="34"/>
    <x v="1501"/>
    <x v="1"/>
    <x v="1409"/>
    <x v="0"/>
  </r>
  <r>
    <x v="1"/>
    <x v="0"/>
    <x v="2"/>
    <x v="59"/>
    <x v="3"/>
    <x v="44"/>
    <x v="2"/>
    <x v="1"/>
    <x v="2"/>
    <x v="412"/>
  </r>
  <r>
    <x v="1"/>
    <x v="0"/>
    <x v="2"/>
    <x v="59"/>
    <x v="3"/>
    <x v="8"/>
    <x v="1730"/>
    <x v="1"/>
    <x v="1676"/>
    <x v="0"/>
  </r>
  <r>
    <x v="1"/>
    <x v="0"/>
    <x v="2"/>
    <x v="59"/>
    <x v="3"/>
    <x v="24"/>
    <x v="1736"/>
    <x v="1"/>
    <x v="1686"/>
    <x v="0"/>
  </r>
  <r>
    <x v="1"/>
    <x v="0"/>
    <x v="2"/>
    <x v="59"/>
    <x v="3"/>
    <x v="28"/>
    <x v="1746"/>
    <x v="1"/>
    <x v="1702"/>
    <x v="0"/>
  </r>
  <r>
    <x v="1"/>
    <x v="0"/>
    <x v="2"/>
    <x v="60"/>
    <x v="2"/>
    <x v="44"/>
    <x v="2"/>
    <x v="1"/>
    <x v="2"/>
    <x v="641"/>
  </r>
  <r>
    <x v="1"/>
    <x v="0"/>
    <x v="2"/>
    <x v="60"/>
    <x v="2"/>
    <x v="28"/>
    <x v="1689"/>
    <x v="1"/>
    <x v="1656"/>
    <x v="0"/>
  </r>
  <r>
    <x v="1"/>
    <x v="0"/>
    <x v="2"/>
    <x v="62"/>
    <x v="0"/>
    <x v="44"/>
    <x v="2"/>
    <x v="1"/>
    <x v="2"/>
    <x v="138"/>
  </r>
  <r>
    <x v="1"/>
    <x v="0"/>
    <x v="2"/>
    <x v="62"/>
    <x v="0"/>
    <x v="29"/>
    <x v="595"/>
    <x v="1"/>
    <x v="552"/>
    <x v="0"/>
  </r>
  <r>
    <x v="1"/>
    <x v="0"/>
    <x v="3"/>
    <x v="64"/>
    <x v="66"/>
    <x v="44"/>
    <x v="2"/>
    <x v="1"/>
    <x v="2"/>
    <x v="233"/>
  </r>
  <r>
    <x v="1"/>
    <x v="0"/>
    <x v="3"/>
    <x v="64"/>
    <x v="66"/>
    <x v="17"/>
    <x v="497"/>
    <x v="1"/>
    <x v="434"/>
    <x v="0"/>
  </r>
  <r>
    <x v="1"/>
    <x v="0"/>
    <x v="3"/>
    <x v="64"/>
    <x v="66"/>
    <x v="22"/>
    <x v="1574"/>
    <x v="1"/>
    <x v="1524"/>
    <x v="0"/>
  </r>
  <r>
    <x v="1"/>
    <x v="0"/>
    <x v="3"/>
    <x v="64"/>
    <x v="66"/>
    <x v="23"/>
    <x v="425"/>
    <x v="1"/>
    <x v="359"/>
    <x v="0"/>
  </r>
  <r>
    <x v="1"/>
    <x v="0"/>
    <x v="4"/>
    <x v="1"/>
    <x v="40"/>
    <x v="44"/>
    <x v="2"/>
    <x v="1"/>
    <x v="2"/>
    <x v="446"/>
  </r>
  <r>
    <x v="1"/>
    <x v="0"/>
    <x v="4"/>
    <x v="1"/>
    <x v="40"/>
    <x v="43"/>
    <x v="1211"/>
    <x v="407"/>
    <x v="1164"/>
    <x v="0"/>
  </r>
  <r>
    <x v="1"/>
    <x v="1"/>
    <x v="0"/>
    <x v="2"/>
    <x v="28"/>
    <x v="44"/>
    <x v="2"/>
    <x v="1"/>
    <x v="2"/>
    <x v="464"/>
  </r>
  <r>
    <x v="1"/>
    <x v="1"/>
    <x v="0"/>
    <x v="2"/>
    <x v="28"/>
    <x v="0"/>
    <x v="4"/>
    <x v="1"/>
    <x v="5"/>
    <x v="0"/>
  </r>
  <r>
    <x v="1"/>
    <x v="1"/>
    <x v="0"/>
    <x v="2"/>
    <x v="28"/>
    <x v="1"/>
    <x v="909"/>
    <x v="110"/>
    <x v="877"/>
    <x v="0"/>
  </r>
  <r>
    <x v="1"/>
    <x v="1"/>
    <x v="0"/>
    <x v="2"/>
    <x v="28"/>
    <x v="2"/>
    <x v="853"/>
    <x v="1"/>
    <x v="821"/>
    <x v="0"/>
  </r>
  <r>
    <x v="1"/>
    <x v="1"/>
    <x v="0"/>
    <x v="2"/>
    <x v="28"/>
    <x v="23"/>
    <x v="528"/>
    <x v="1"/>
    <x v="520"/>
    <x v="0"/>
  </r>
  <r>
    <x v="1"/>
    <x v="1"/>
    <x v="0"/>
    <x v="2"/>
    <x v="28"/>
    <x v="26"/>
    <x v="226"/>
    <x v="65"/>
    <x v="234"/>
    <x v="0"/>
  </r>
  <r>
    <x v="1"/>
    <x v="1"/>
    <x v="0"/>
    <x v="2"/>
    <x v="28"/>
    <x v="43"/>
    <x v="955"/>
    <x v="221"/>
    <x v="927"/>
    <x v="0"/>
  </r>
  <r>
    <x v="1"/>
    <x v="1"/>
    <x v="0"/>
    <x v="3"/>
    <x v="9"/>
    <x v="44"/>
    <x v="2"/>
    <x v="1"/>
    <x v="2"/>
    <x v="45"/>
  </r>
  <r>
    <x v="1"/>
    <x v="1"/>
    <x v="0"/>
    <x v="3"/>
    <x v="9"/>
    <x v="0"/>
    <x v="518"/>
    <x v="1"/>
    <x v="511"/>
    <x v="0"/>
  </r>
  <r>
    <x v="1"/>
    <x v="1"/>
    <x v="0"/>
    <x v="3"/>
    <x v="9"/>
    <x v="4"/>
    <x v="136"/>
    <x v="1"/>
    <x v="143"/>
    <x v="0"/>
  </r>
  <r>
    <x v="1"/>
    <x v="1"/>
    <x v="0"/>
    <x v="4"/>
    <x v="20"/>
    <x v="44"/>
    <x v="2"/>
    <x v="1"/>
    <x v="2"/>
    <x v="156"/>
  </r>
  <r>
    <x v="1"/>
    <x v="1"/>
    <x v="0"/>
    <x v="4"/>
    <x v="20"/>
    <x v="1"/>
    <x v="802"/>
    <x v="1"/>
    <x v="773"/>
    <x v="0"/>
  </r>
  <r>
    <x v="1"/>
    <x v="1"/>
    <x v="0"/>
    <x v="4"/>
    <x v="20"/>
    <x v="8"/>
    <x v="398"/>
    <x v="1"/>
    <x v="392"/>
    <x v="0"/>
  </r>
  <r>
    <x v="1"/>
    <x v="1"/>
    <x v="0"/>
    <x v="5"/>
    <x v="21"/>
    <x v="44"/>
    <x v="2"/>
    <x v="1"/>
    <x v="2"/>
    <x v="153"/>
  </r>
  <r>
    <x v="1"/>
    <x v="1"/>
    <x v="0"/>
    <x v="5"/>
    <x v="21"/>
    <x v="2"/>
    <x v="767"/>
    <x v="1"/>
    <x v="744"/>
    <x v="0"/>
  </r>
  <r>
    <x v="1"/>
    <x v="1"/>
    <x v="0"/>
    <x v="6"/>
    <x v="24"/>
    <x v="44"/>
    <x v="2"/>
    <x v="1"/>
    <x v="2"/>
    <x v="269"/>
  </r>
  <r>
    <x v="1"/>
    <x v="1"/>
    <x v="0"/>
    <x v="6"/>
    <x v="24"/>
    <x v="1"/>
    <x v="1397"/>
    <x v="349"/>
    <x v="1372"/>
    <x v="0"/>
  </r>
  <r>
    <x v="1"/>
    <x v="1"/>
    <x v="0"/>
    <x v="6"/>
    <x v="24"/>
    <x v="8"/>
    <x v="510"/>
    <x v="1"/>
    <x v="502"/>
    <x v="0"/>
  </r>
  <r>
    <x v="1"/>
    <x v="1"/>
    <x v="0"/>
    <x v="7"/>
    <x v="25"/>
    <x v="44"/>
    <x v="2"/>
    <x v="1"/>
    <x v="2"/>
    <x v="22"/>
  </r>
  <r>
    <x v="1"/>
    <x v="1"/>
    <x v="0"/>
    <x v="7"/>
    <x v="25"/>
    <x v="26"/>
    <x v="263"/>
    <x v="111"/>
    <x v="276"/>
    <x v="0"/>
  </r>
  <r>
    <x v="1"/>
    <x v="1"/>
    <x v="0"/>
    <x v="8"/>
    <x v="30"/>
    <x v="44"/>
    <x v="2"/>
    <x v="1"/>
    <x v="2"/>
    <x v="394"/>
  </r>
  <r>
    <x v="1"/>
    <x v="1"/>
    <x v="0"/>
    <x v="8"/>
    <x v="30"/>
    <x v="0"/>
    <x v="1454"/>
    <x v="96"/>
    <x v="1440"/>
    <x v="0"/>
  </r>
  <r>
    <x v="1"/>
    <x v="1"/>
    <x v="0"/>
    <x v="8"/>
    <x v="30"/>
    <x v="2"/>
    <x v="559"/>
    <x v="1"/>
    <x v="549"/>
    <x v="0"/>
  </r>
  <r>
    <x v="1"/>
    <x v="1"/>
    <x v="0"/>
    <x v="8"/>
    <x v="30"/>
    <x v="23"/>
    <x v="478"/>
    <x v="1"/>
    <x v="469"/>
    <x v="0"/>
  </r>
  <r>
    <x v="1"/>
    <x v="1"/>
    <x v="0"/>
    <x v="8"/>
    <x v="30"/>
    <x v="40"/>
    <x v="362"/>
    <x v="1"/>
    <x v="356"/>
    <x v="0"/>
  </r>
  <r>
    <x v="1"/>
    <x v="1"/>
    <x v="0"/>
    <x v="9"/>
    <x v="41"/>
    <x v="44"/>
    <x v="2"/>
    <x v="1"/>
    <x v="2"/>
    <x v="194"/>
  </r>
  <r>
    <x v="1"/>
    <x v="1"/>
    <x v="0"/>
    <x v="9"/>
    <x v="41"/>
    <x v="2"/>
    <x v="820"/>
    <x v="7"/>
    <x v="792"/>
    <x v="0"/>
  </r>
  <r>
    <x v="1"/>
    <x v="1"/>
    <x v="0"/>
    <x v="9"/>
    <x v="41"/>
    <x v="8"/>
    <x v="355"/>
    <x v="1"/>
    <x v="353"/>
    <x v="0"/>
  </r>
  <r>
    <x v="1"/>
    <x v="1"/>
    <x v="0"/>
    <x v="10"/>
    <x v="56"/>
    <x v="44"/>
    <x v="2"/>
    <x v="1"/>
    <x v="2"/>
    <x v="248"/>
  </r>
  <r>
    <x v="1"/>
    <x v="1"/>
    <x v="0"/>
    <x v="10"/>
    <x v="56"/>
    <x v="2"/>
    <x v="1058"/>
    <x v="429"/>
    <x v="1053"/>
    <x v="0"/>
  </r>
  <r>
    <x v="1"/>
    <x v="1"/>
    <x v="0"/>
    <x v="11"/>
    <x v="27"/>
    <x v="44"/>
    <x v="2"/>
    <x v="1"/>
    <x v="2"/>
    <x v="15"/>
  </r>
  <r>
    <x v="1"/>
    <x v="1"/>
    <x v="0"/>
    <x v="11"/>
    <x v="27"/>
    <x v="2"/>
    <x v="1687"/>
    <x v="632"/>
    <x v="1680"/>
    <x v="0"/>
  </r>
  <r>
    <x v="1"/>
    <x v="1"/>
    <x v="0"/>
    <x v="12"/>
    <x v="23"/>
    <x v="44"/>
    <x v="2"/>
    <x v="1"/>
    <x v="2"/>
    <x v="147"/>
  </r>
  <r>
    <x v="1"/>
    <x v="1"/>
    <x v="0"/>
    <x v="12"/>
    <x v="23"/>
    <x v="22"/>
    <x v="1053"/>
    <x v="1"/>
    <x v="1007"/>
    <x v="0"/>
  </r>
  <r>
    <x v="1"/>
    <x v="1"/>
    <x v="0"/>
    <x v="13"/>
    <x v="33"/>
    <x v="44"/>
    <x v="2"/>
    <x v="1"/>
    <x v="2"/>
    <x v="246"/>
  </r>
  <r>
    <x v="1"/>
    <x v="1"/>
    <x v="0"/>
    <x v="13"/>
    <x v="33"/>
    <x v="2"/>
    <x v="575"/>
    <x v="587"/>
    <x v="1118"/>
    <x v="0"/>
  </r>
  <r>
    <x v="1"/>
    <x v="1"/>
    <x v="0"/>
    <x v="13"/>
    <x v="33"/>
    <x v="8"/>
    <x v="368"/>
    <x v="322"/>
    <x v="454"/>
    <x v="0"/>
  </r>
  <r>
    <x v="1"/>
    <x v="1"/>
    <x v="0"/>
    <x v="13"/>
    <x v="33"/>
    <x v="28"/>
    <x v="982"/>
    <x v="677"/>
    <x v="1495"/>
    <x v="0"/>
  </r>
  <r>
    <x v="1"/>
    <x v="1"/>
    <x v="0"/>
    <x v="13"/>
    <x v="33"/>
    <x v="31"/>
    <x v="638"/>
    <x v="1"/>
    <x v="620"/>
    <x v="0"/>
  </r>
  <r>
    <x v="1"/>
    <x v="1"/>
    <x v="0"/>
    <x v="14"/>
    <x v="60"/>
    <x v="44"/>
    <x v="2"/>
    <x v="1"/>
    <x v="2"/>
    <x v="29"/>
  </r>
  <r>
    <x v="1"/>
    <x v="1"/>
    <x v="0"/>
    <x v="14"/>
    <x v="60"/>
    <x v="23"/>
    <x v="219"/>
    <x v="1"/>
    <x v="223"/>
    <x v="0"/>
  </r>
  <r>
    <x v="1"/>
    <x v="1"/>
    <x v="0"/>
    <x v="15"/>
    <x v="62"/>
    <x v="44"/>
    <x v="2"/>
    <x v="1"/>
    <x v="2"/>
    <x v="312"/>
  </r>
  <r>
    <x v="1"/>
    <x v="1"/>
    <x v="0"/>
    <x v="15"/>
    <x v="62"/>
    <x v="8"/>
    <x v="267"/>
    <x v="1"/>
    <x v="266"/>
    <x v="0"/>
  </r>
  <r>
    <x v="1"/>
    <x v="1"/>
    <x v="0"/>
    <x v="15"/>
    <x v="62"/>
    <x v="14"/>
    <x v="1391"/>
    <x v="484"/>
    <x v="1388"/>
    <x v="0"/>
  </r>
  <r>
    <x v="1"/>
    <x v="1"/>
    <x v="0"/>
    <x v="17"/>
    <x v="7"/>
    <x v="44"/>
    <x v="2"/>
    <x v="1"/>
    <x v="2"/>
    <x v="474"/>
  </r>
  <r>
    <x v="1"/>
    <x v="1"/>
    <x v="0"/>
    <x v="17"/>
    <x v="7"/>
    <x v="8"/>
    <x v="819"/>
    <x v="1"/>
    <x v="791"/>
    <x v="0"/>
  </r>
  <r>
    <x v="1"/>
    <x v="1"/>
    <x v="0"/>
    <x v="17"/>
    <x v="7"/>
    <x v="13"/>
    <x v="1448"/>
    <x v="541"/>
    <x v="1469"/>
    <x v="0"/>
  </r>
  <r>
    <x v="1"/>
    <x v="1"/>
    <x v="0"/>
    <x v="18"/>
    <x v="38"/>
    <x v="44"/>
    <x v="2"/>
    <x v="1"/>
    <x v="2"/>
    <x v="257"/>
  </r>
  <r>
    <x v="1"/>
    <x v="1"/>
    <x v="0"/>
    <x v="18"/>
    <x v="38"/>
    <x v="24"/>
    <x v="1348"/>
    <x v="1"/>
    <x v="1327"/>
    <x v="0"/>
  </r>
  <r>
    <x v="1"/>
    <x v="1"/>
    <x v="0"/>
    <x v="19"/>
    <x v="43"/>
    <x v="44"/>
    <x v="2"/>
    <x v="1"/>
    <x v="2"/>
    <x v="367"/>
  </r>
  <r>
    <x v="1"/>
    <x v="1"/>
    <x v="0"/>
    <x v="19"/>
    <x v="43"/>
    <x v="15"/>
    <x v="1326"/>
    <x v="656"/>
    <x v="1491"/>
    <x v="0"/>
  </r>
  <r>
    <x v="1"/>
    <x v="1"/>
    <x v="0"/>
    <x v="19"/>
    <x v="43"/>
    <x v="22"/>
    <x v="314"/>
    <x v="1"/>
    <x v="310"/>
    <x v="0"/>
  </r>
  <r>
    <x v="1"/>
    <x v="1"/>
    <x v="0"/>
    <x v="19"/>
    <x v="43"/>
    <x v="43"/>
    <x v="860"/>
    <x v="203"/>
    <x v="827"/>
    <x v="0"/>
  </r>
  <r>
    <x v="1"/>
    <x v="1"/>
    <x v="0"/>
    <x v="21"/>
    <x v="49"/>
    <x v="44"/>
    <x v="2"/>
    <x v="1"/>
    <x v="2"/>
    <x v="253"/>
  </r>
  <r>
    <x v="1"/>
    <x v="1"/>
    <x v="0"/>
    <x v="21"/>
    <x v="49"/>
    <x v="8"/>
    <x v="1031"/>
    <x v="478"/>
    <x v="1064"/>
    <x v="0"/>
  </r>
  <r>
    <x v="1"/>
    <x v="1"/>
    <x v="0"/>
    <x v="21"/>
    <x v="49"/>
    <x v="23"/>
    <x v="203"/>
    <x v="1"/>
    <x v="208"/>
    <x v="0"/>
  </r>
  <r>
    <x v="1"/>
    <x v="1"/>
    <x v="0"/>
    <x v="21"/>
    <x v="49"/>
    <x v="24"/>
    <x v="56"/>
    <x v="1"/>
    <x v="57"/>
    <x v="0"/>
  </r>
  <r>
    <x v="1"/>
    <x v="1"/>
    <x v="0"/>
    <x v="22"/>
    <x v="16"/>
    <x v="44"/>
    <x v="2"/>
    <x v="1"/>
    <x v="2"/>
    <x v="69"/>
  </r>
  <r>
    <x v="1"/>
    <x v="1"/>
    <x v="0"/>
    <x v="22"/>
    <x v="16"/>
    <x v="8"/>
    <x v="952"/>
    <x v="1"/>
    <x v="922"/>
    <x v="0"/>
  </r>
  <r>
    <x v="1"/>
    <x v="1"/>
    <x v="0"/>
    <x v="23"/>
    <x v="53"/>
    <x v="44"/>
    <x v="2"/>
    <x v="1"/>
    <x v="2"/>
    <x v="191"/>
  </r>
  <r>
    <x v="1"/>
    <x v="1"/>
    <x v="0"/>
    <x v="23"/>
    <x v="53"/>
    <x v="16"/>
    <x v="1121"/>
    <x v="531"/>
    <x v="1195"/>
    <x v="0"/>
  </r>
  <r>
    <x v="1"/>
    <x v="1"/>
    <x v="0"/>
    <x v="24"/>
    <x v="18"/>
    <x v="44"/>
    <x v="2"/>
    <x v="1"/>
    <x v="2"/>
    <x v="52"/>
  </r>
  <r>
    <x v="1"/>
    <x v="1"/>
    <x v="0"/>
    <x v="24"/>
    <x v="18"/>
    <x v="16"/>
    <x v="934"/>
    <x v="1"/>
    <x v="915"/>
    <x v="0"/>
  </r>
  <r>
    <x v="1"/>
    <x v="1"/>
    <x v="0"/>
    <x v="25"/>
    <x v="37"/>
    <x v="44"/>
    <x v="2"/>
    <x v="1"/>
    <x v="2"/>
    <x v="65"/>
  </r>
  <r>
    <x v="1"/>
    <x v="1"/>
    <x v="0"/>
    <x v="25"/>
    <x v="37"/>
    <x v="16"/>
    <x v="986"/>
    <x v="1"/>
    <x v="972"/>
    <x v="0"/>
  </r>
  <r>
    <x v="1"/>
    <x v="1"/>
    <x v="0"/>
    <x v="26"/>
    <x v="58"/>
    <x v="44"/>
    <x v="2"/>
    <x v="1"/>
    <x v="2"/>
    <x v="3"/>
  </r>
  <r>
    <x v="1"/>
    <x v="1"/>
    <x v="0"/>
    <x v="26"/>
    <x v="58"/>
    <x v="16"/>
    <x v="188"/>
    <x v="1"/>
    <x v="200"/>
    <x v="0"/>
  </r>
  <r>
    <x v="1"/>
    <x v="1"/>
    <x v="0"/>
    <x v="27"/>
    <x v="51"/>
    <x v="44"/>
    <x v="2"/>
    <x v="1"/>
    <x v="2"/>
    <x v="104"/>
  </r>
  <r>
    <x v="1"/>
    <x v="1"/>
    <x v="0"/>
    <x v="27"/>
    <x v="51"/>
    <x v="17"/>
    <x v="959"/>
    <x v="337"/>
    <x v="944"/>
    <x v="0"/>
  </r>
  <r>
    <x v="1"/>
    <x v="1"/>
    <x v="0"/>
    <x v="28"/>
    <x v="35"/>
    <x v="44"/>
    <x v="2"/>
    <x v="1"/>
    <x v="2"/>
    <x v="244"/>
  </r>
  <r>
    <x v="1"/>
    <x v="1"/>
    <x v="0"/>
    <x v="28"/>
    <x v="35"/>
    <x v="19"/>
    <x v="1104"/>
    <x v="708"/>
    <x v="1629"/>
    <x v="0"/>
  </r>
  <r>
    <x v="1"/>
    <x v="1"/>
    <x v="0"/>
    <x v="29"/>
    <x v="55"/>
    <x v="44"/>
    <x v="2"/>
    <x v="1"/>
    <x v="2"/>
    <x v="335"/>
  </r>
  <r>
    <x v="1"/>
    <x v="1"/>
    <x v="0"/>
    <x v="29"/>
    <x v="55"/>
    <x v="19"/>
    <x v="1686"/>
    <x v="718"/>
    <x v="1718"/>
    <x v="0"/>
  </r>
  <r>
    <x v="1"/>
    <x v="1"/>
    <x v="0"/>
    <x v="30"/>
    <x v="13"/>
    <x v="44"/>
    <x v="2"/>
    <x v="1"/>
    <x v="2"/>
    <x v="407"/>
  </r>
  <r>
    <x v="1"/>
    <x v="1"/>
    <x v="0"/>
    <x v="30"/>
    <x v="13"/>
    <x v="18"/>
    <x v="1268"/>
    <x v="160"/>
    <x v="1233"/>
    <x v="0"/>
  </r>
  <r>
    <x v="1"/>
    <x v="1"/>
    <x v="0"/>
    <x v="31"/>
    <x v="44"/>
    <x v="44"/>
    <x v="2"/>
    <x v="1"/>
    <x v="2"/>
    <x v="266"/>
  </r>
  <r>
    <x v="1"/>
    <x v="1"/>
    <x v="0"/>
    <x v="31"/>
    <x v="44"/>
    <x v="20"/>
    <x v="1649"/>
    <x v="714"/>
    <x v="1705"/>
    <x v="0"/>
  </r>
  <r>
    <x v="1"/>
    <x v="1"/>
    <x v="0"/>
    <x v="32"/>
    <x v="17"/>
    <x v="44"/>
    <x v="2"/>
    <x v="1"/>
    <x v="2"/>
    <x v="101"/>
  </r>
  <r>
    <x v="1"/>
    <x v="1"/>
    <x v="0"/>
    <x v="32"/>
    <x v="17"/>
    <x v="8"/>
    <x v="799"/>
    <x v="1"/>
    <x v="738"/>
    <x v="0"/>
  </r>
  <r>
    <x v="1"/>
    <x v="1"/>
    <x v="0"/>
    <x v="33"/>
    <x v="12"/>
    <x v="44"/>
    <x v="2"/>
    <x v="1"/>
    <x v="2"/>
    <x v="387"/>
  </r>
  <r>
    <x v="1"/>
    <x v="1"/>
    <x v="0"/>
    <x v="33"/>
    <x v="12"/>
    <x v="3"/>
    <x v="1120"/>
    <x v="249"/>
    <x v="1079"/>
    <x v="0"/>
  </r>
  <r>
    <x v="1"/>
    <x v="1"/>
    <x v="0"/>
    <x v="33"/>
    <x v="12"/>
    <x v="4"/>
    <x v="627"/>
    <x v="80"/>
    <x v="613"/>
    <x v="0"/>
  </r>
  <r>
    <x v="1"/>
    <x v="1"/>
    <x v="0"/>
    <x v="33"/>
    <x v="12"/>
    <x v="43"/>
    <x v="1124"/>
    <x v="390"/>
    <x v="1090"/>
    <x v="0"/>
  </r>
  <r>
    <x v="1"/>
    <x v="1"/>
    <x v="0"/>
    <x v="34"/>
    <x v="14"/>
    <x v="44"/>
    <x v="2"/>
    <x v="1"/>
    <x v="2"/>
    <x v="47"/>
  </r>
  <r>
    <x v="1"/>
    <x v="1"/>
    <x v="0"/>
    <x v="34"/>
    <x v="14"/>
    <x v="3"/>
    <x v="397"/>
    <x v="1"/>
    <x v="391"/>
    <x v="0"/>
  </r>
  <r>
    <x v="1"/>
    <x v="1"/>
    <x v="0"/>
    <x v="35"/>
    <x v="63"/>
    <x v="44"/>
    <x v="2"/>
    <x v="1"/>
    <x v="2"/>
    <x v="461"/>
  </r>
  <r>
    <x v="1"/>
    <x v="1"/>
    <x v="0"/>
    <x v="35"/>
    <x v="63"/>
    <x v="27"/>
    <x v="1005"/>
    <x v="298"/>
    <x v="983"/>
    <x v="0"/>
  </r>
  <r>
    <x v="1"/>
    <x v="1"/>
    <x v="0"/>
    <x v="35"/>
    <x v="63"/>
    <x v="43"/>
    <x v="1288"/>
    <x v="383"/>
    <x v="1257"/>
    <x v="0"/>
  </r>
  <r>
    <x v="1"/>
    <x v="1"/>
    <x v="0"/>
    <x v="36"/>
    <x v="11"/>
    <x v="44"/>
    <x v="2"/>
    <x v="1"/>
    <x v="2"/>
    <x v="139"/>
  </r>
  <r>
    <x v="1"/>
    <x v="1"/>
    <x v="0"/>
    <x v="36"/>
    <x v="11"/>
    <x v="4"/>
    <x v="612"/>
    <x v="70"/>
    <x v="568"/>
    <x v="0"/>
  </r>
  <r>
    <x v="1"/>
    <x v="1"/>
    <x v="0"/>
    <x v="37"/>
    <x v="29"/>
    <x v="44"/>
    <x v="2"/>
    <x v="1"/>
    <x v="2"/>
    <x v="51"/>
  </r>
  <r>
    <x v="1"/>
    <x v="1"/>
    <x v="0"/>
    <x v="37"/>
    <x v="29"/>
    <x v="40"/>
    <x v="704"/>
    <x v="1"/>
    <x v="680"/>
    <x v="0"/>
  </r>
  <r>
    <x v="1"/>
    <x v="1"/>
    <x v="0"/>
    <x v="38"/>
    <x v="42"/>
    <x v="44"/>
    <x v="2"/>
    <x v="1"/>
    <x v="2"/>
    <x v="205"/>
  </r>
  <r>
    <x v="1"/>
    <x v="1"/>
    <x v="0"/>
    <x v="38"/>
    <x v="42"/>
    <x v="5"/>
    <x v="756"/>
    <x v="64"/>
    <x v="734"/>
    <x v="0"/>
  </r>
  <r>
    <x v="1"/>
    <x v="1"/>
    <x v="0"/>
    <x v="39"/>
    <x v="50"/>
    <x v="44"/>
    <x v="2"/>
    <x v="1"/>
    <x v="2"/>
    <x v="149"/>
  </r>
  <r>
    <x v="1"/>
    <x v="1"/>
    <x v="0"/>
    <x v="39"/>
    <x v="50"/>
    <x v="25"/>
    <x v="1089"/>
    <x v="173"/>
    <x v="1045"/>
    <x v="0"/>
  </r>
  <r>
    <x v="1"/>
    <x v="1"/>
    <x v="0"/>
    <x v="42"/>
    <x v="10"/>
    <x v="44"/>
    <x v="2"/>
    <x v="1"/>
    <x v="2"/>
    <x v="49"/>
  </r>
  <r>
    <x v="1"/>
    <x v="1"/>
    <x v="0"/>
    <x v="42"/>
    <x v="10"/>
    <x v="21"/>
    <x v="445"/>
    <x v="33"/>
    <x v="436"/>
    <x v="0"/>
  </r>
  <r>
    <x v="1"/>
    <x v="1"/>
    <x v="0"/>
    <x v="43"/>
    <x v="46"/>
    <x v="44"/>
    <x v="2"/>
    <x v="1"/>
    <x v="2"/>
    <x v="466"/>
  </r>
  <r>
    <x v="1"/>
    <x v="1"/>
    <x v="0"/>
    <x v="43"/>
    <x v="46"/>
    <x v="9"/>
    <x v="1315"/>
    <x v="392"/>
    <x v="1297"/>
    <x v="0"/>
  </r>
  <r>
    <x v="1"/>
    <x v="1"/>
    <x v="0"/>
    <x v="45"/>
    <x v="47"/>
    <x v="44"/>
    <x v="2"/>
    <x v="1"/>
    <x v="2"/>
    <x v="438"/>
  </r>
  <r>
    <x v="1"/>
    <x v="1"/>
    <x v="0"/>
    <x v="45"/>
    <x v="47"/>
    <x v="11"/>
    <x v="1408"/>
    <x v="114"/>
    <x v="1384"/>
    <x v="0"/>
  </r>
  <r>
    <x v="1"/>
    <x v="1"/>
    <x v="0"/>
    <x v="46"/>
    <x v="22"/>
    <x v="44"/>
    <x v="2"/>
    <x v="1"/>
    <x v="2"/>
    <x v="277"/>
  </r>
  <r>
    <x v="1"/>
    <x v="1"/>
    <x v="0"/>
    <x v="46"/>
    <x v="22"/>
    <x v="11"/>
    <x v="1273"/>
    <x v="1"/>
    <x v="1239"/>
    <x v="0"/>
  </r>
  <r>
    <x v="1"/>
    <x v="1"/>
    <x v="0"/>
    <x v="47"/>
    <x v="45"/>
    <x v="44"/>
    <x v="2"/>
    <x v="1"/>
    <x v="2"/>
    <x v="450"/>
  </r>
  <r>
    <x v="1"/>
    <x v="1"/>
    <x v="0"/>
    <x v="47"/>
    <x v="45"/>
    <x v="12"/>
    <x v="1611"/>
    <x v="568"/>
    <x v="1598"/>
    <x v="0"/>
  </r>
  <r>
    <x v="1"/>
    <x v="1"/>
    <x v="0"/>
    <x v="48"/>
    <x v="64"/>
    <x v="44"/>
    <x v="2"/>
    <x v="1"/>
    <x v="2"/>
    <x v="370"/>
  </r>
  <r>
    <x v="1"/>
    <x v="1"/>
    <x v="0"/>
    <x v="48"/>
    <x v="64"/>
    <x v="10"/>
    <x v="1299"/>
    <x v="442"/>
    <x v="1290"/>
    <x v="0"/>
  </r>
  <r>
    <x v="1"/>
    <x v="1"/>
    <x v="0"/>
    <x v="48"/>
    <x v="64"/>
    <x v="43"/>
    <x v="915"/>
    <x v="73"/>
    <x v="874"/>
    <x v="0"/>
  </r>
  <r>
    <x v="1"/>
    <x v="1"/>
    <x v="0"/>
    <x v="49"/>
    <x v="19"/>
    <x v="44"/>
    <x v="2"/>
    <x v="1"/>
    <x v="2"/>
    <x v="106"/>
  </r>
  <r>
    <x v="1"/>
    <x v="1"/>
    <x v="0"/>
    <x v="49"/>
    <x v="19"/>
    <x v="10"/>
    <x v="706"/>
    <x v="1"/>
    <x v="681"/>
    <x v="0"/>
  </r>
  <r>
    <x v="1"/>
    <x v="1"/>
    <x v="0"/>
    <x v="50"/>
    <x v="8"/>
    <x v="44"/>
    <x v="2"/>
    <x v="1"/>
    <x v="2"/>
    <x v="260"/>
  </r>
  <r>
    <x v="1"/>
    <x v="1"/>
    <x v="0"/>
    <x v="50"/>
    <x v="8"/>
    <x v="6"/>
    <x v="924"/>
    <x v="256"/>
    <x v="897"/>
    <x v="0"/>
  </r>
  <r>
    <x v="1"/>
    <x v="1"/>
    <x v="0"/>
    <x v="50"/>
    <x v="8"/>
    <x v="42"/>
    <x v="260"/>
    <x v="1"/>
    <x v="261"/>
    <x v="0"/>
  </r>
  <r>
    <x v="1"/>
    <x v="1"/>
    <x v="0"/>
    <x v="63"/>
    <x v="36"/>
    <x v="44"/>
    <x v="2"/>
    <x v="1"/>
    <x v="2"/>
    <x v="91"/>
  </r>
  <r>
    <x v="1"/>
    <x v="1"/>
    <x v="0"/>
    <x v="63"/>
    <x v="36"/>
    <x v="7"/>
    <x v="289"/>
    <x v="1"/>
    <x v="298"/>
    <x v="0"/>
  </r>
  <r>
    <x v="1"/>
    <x v="1"/>
    <x v="0"/>
    <x v="63"/>
    <x v="36"/>
    <x v="16"/>
    <x v="906"/>
    <x v="1"/>
    <x v="885"/>
    <x v="0"/>
  </r>
  <r>
    <x v="1"/>
    <x v="1"/>
    <x v="0"/>
    <x v="63"/>
    <x v="36"/>
    <x v="35"/>
    <x v="1142"/>
    <x v="1"/>
    <x v="1114"/>
    <x v="0"/>
  </r>
  <r>
    <x v="1"/>
    <x v="1"/>
    <x v="0"/>
    <x v="65"/>
    <x v="34"/>
    <x v="44"/>
    <x v="2"/>
    <x v="1"/>
    <x v="2"/>
    <x v="17"/>
  </r>
  <r>
    <x v="1"/>
    <x v="1"/>
    <x v="0"/>
    <x v="65"/>
    <x v="34"/>
    <x v="32"/>
    <x v="786"/>
    <x v="1"/>
    <x v="757"/>
    <x v="0"/>
  </r>
  <r>
    <x v="1"/>
    <x v="1"/>
    <x v="0"/>
    <x v="66"/>
    <x v="65"/>
    <x v="44"/>
    <x v="2"/>
    <x v="1"/>
    <x v="2"/>
    <x v="15"/>
  </r>
  <r>
    <x v="1"/>
    <x v="1"/>
    <x v="0"/>
    <x v="66"/>
    <x v="65"/>
    <x v="12"/>
    <x v="724"/>
    <x v="1"/>
    <x v="699"/>
    <x v="0"/>
  </r>
  <r>
    <x v="1"/>
    <x v="1"/>
    <x v="1"/>
    <x v="40"/>
    <x v="26"/>
    <x v="44"/>
    <x v="2"/>
    <x v="1"/>
    <x v="2"/>
    <x v="361"/>
  </r>
  <r>
    <x v="1"/>
    <x v="1"/>
    <x v="1"/>
    <x v="40"/>
    <x v="26"/>
    <x v="7"/>
    <x v="1389"/>
    <x v="404"/>
    <x v="1383"/>
    <x v="0"/>
  </r>
  <r>
    <x v="1"/>
    <x v="1"/>
    <x v="1"/>
    <x v="40"/>
    <x v="26"/>
    <x v="24"/>
    <x v="1239"/>
    <x v="1"/>
    <x v="1212"/>
    <x v="0"/>
  </r>
  <r>
    <x v="1"/>
    <x v="1"/>
    <x v="1"/>
    <x v="41"/>
    <x v="15"/>
    <x v="44"/>
    <x v="2"/>
    <x v="1"/>
    <x v="2"/>
    <x v="5"/>
  </r>
  <r>
    <x v="1"/>
    <x v="1"/>
    <x v="1"/>
    <x v="41"/>
    <x v="15"/>
    <x v="7"/>
    <x v="134"/>
    <x v="1"/>
    <x v="142"/>
    <x v="0"/>
  </r>
  <r>
    <x v="1"/>
    <x v="1"/>
    <x v="2"/>
    <x v="20"/>
    <x v="61"/>
    <x v="44"/>
    <x v="2"/>
    <x v="1"/>
    <x v="2"/>
    <x v="228"/>
  </r>
  <r>
    <x v="1"/>
    <x v="1"/>
    <x v="2"/>
    <x v="20"/>
    <x v="61"/>
    <x v="31"/>
    <x v="1353"/>
    <x v="465"/>
    <x v="1241"/>
    <x v="0"/>
  </r>
  <r>
    <x v="1"/>
    <x v="1"/>
    <x v="2"/>
    <x v="51"/>
    <x v="31"/>
    <x v="44"/>
    <x v="2"/>
    <x v="1"/>
    <x v="2"/>
    <x v="632"/>
  </r>
  <r>
    <x v="1"/>
    <x v="1"/>
    <x v="2"/>
    <x v="51"/>
    <x v="31"/>
    <x v="29"/>
    <x v="1721"/>
    <x v="1"/>
    <x v="1699"/>
    <x v="0"/>
  </r>
  <r>
    <x v="1"/>
    <x v="1"/>
    <x v="2"/>
    <x v="52"/>
    <x v="39"/>
    <x v="44"/>
    <x v="2"/>
    <x v="1"/>
    <x v="2"/>
    <x v="481"/>
  </r>
  <r>
    <x v="1"/>
    <x v="1"/>
    <x v="2"/>
    <x v="52"/>
    <x v="39"/>
    <x v="36"/>
    <x v="1631"/>
    <x v="1"/>
    <x v="1561"/>
    <x v="0"/>
  </r>
  <r>
    <x v="1"/>
    <x v="1"/>
    <x v="2"/>
    <x v="53"/>
    <x v="57"/>
    <x v="44"/>
    <x v="2"/>
    <x v="1"/>
    <x v="2"/>
    <x v="296"/>
  </r>
  <r>
    <x v="1"/>
    <x v="1"/>
    <x v="2"/>
    <x v="53"/>
    <x v="57"/>
    <x v="30"/>
    <x v="1277"/>
    <x v="182"/>
    <x v="1250"/>
    <x v="0"/>
  </r>
  <r>
    <x v="1"/>
    <x v="1"/>
    <x v="2"/>
    <x v="54"/>
    <x v="48"/>
    <x v="44"/>
    <x v="2"/>
    <x v="1"/>
    <x v="2"/>
    <x v="425"/>
  </r>
  <r>
    <x v="1"/>
    <x v="1"/>
    <x v="2"/>
    <x v="54"/>
    <x v="48"/>
    <x v="33"/>
    <x v="1632"/>
    <x v="1"/>
    <x v="1564"/>
    <x v="0"/>
  </r>
  <r>
    <x v="1"/>
    <x v="1"/>
    <x v="2"/>
    <x v="56"/>
    <x v="54"/>
    <x v="44"/>
    <x v="2"/>
    <x v="1"/>
    <x v="2"/>
    <x v="626"/>
  </r>
  <r>
    <x v="1"/>
    <x v="1"/>
    <x v="2"/>
    <x v="56"/>
    <x v="54"/>
    <x v="30"/>
    <x v="1711"/>
    <x v="645"/>
    <x v="1709"/>
    <x v="0"/>
  </r>
  <r>
    <x v="1"/>
    <x v="1"/>
    <x v="2"/>
    <x v="57"/>
    <x v="1"/>
    <x v="44"/>
    <x v="2"/>
    <x v="1"/>
    <x v="2"/>
    <x v="365"/>
  </r>
  <r>
    <x v="1"/>
    <x v="1"/>
    <x v="2"/>
    <x v="57"/>
    <x v="1"/>
    <x v="29"/>
    <x v="1159"/>
    <x v="1"/>
    <x v="1002"/>
    <x v="0"/>
  </r>
  <r>
    <x v="1"/>
    <x v="1"/>
    <x v="2"/>
    <x v="57"/>
    <x v="1"/>
    <x v="33"/>
    <x v="937"/>
    <x v="1"/>
    <x v="790"/>
    <x v="0"/>
  </r>
  <r>
    <x v="1"/>
    <x v="1"/>
    <x v="2"/>
    <x v="57"/>
    <x v="1"/>
    <x v="37"/>
    <x v="1655"/>
    <x v="1"/>
    <x v="1609"/>
    <x v="0"/>
  </r>
  <r>
    <x v="1"/>
    <x v="1"/>
    <x v="2"/>
    <x v="58"/>
    <x v="5"/>
    <x v="44"/>
    <x v="2"/>
    <x v="1"/>
    <x v="2"/>
    <x v="46"/>
  </r>
  <r>
    <x v="1"/>
    <x v="1"/>
    <x v="2"/>
    <x v="58"/>
    <x v="5"/>
    <x v="34"/>
    <x v="1115"/>
    <x v="1"/>
    <x v="943"/>
    <x v="0"/>
  </r>
  <r>
    <x v="1"/>
    <x v="1"/>
    <x v="2"/>
    <x v="59"/>
    <x v="3"/>
    <x v="44"/>
    <x v="2"/>
    <x v="1"/>
    <x v="2"/>
    <x v="126"/>
  </r>
  <r>
    <x v="1"/>
    <x v="1"/>
    <x v="2"/>
    <x v="59"/>
    <x v="3"/>
    <x v="8"/>
    <x v="1495"/>
    <x v="1"/>
    <x v="1308"/>
    <x v="0"/>
  </r>
  <r>
    <x v="1"/>
    <x v="1"/>
    <x v="2"/>
    <x v="59"/>
    <x v="3"/>
    <x v="24"/>
    <x v="1567"/>
    <x v="1"/>
    <x v="1428"/>
    <x v="0"/>
  </r>
  <r>
    <x v="1"/>
    <x v="1"/>
    <x v="2"/>
    <x v="59"/>
    <x v="3"/>
    <x v="28"/>
    <x v="1512"/>
    <x v="1"/>
    <x v="1330"/>
    <x v="0"/>
  </r>
  <r>
    <x v="1"/>
    <x v="1"/>
    <x v="2"/>
    <x v="60"/>
    <x v="2"/>
    <x v="44"/>
    <x v="2"/>
    <x v="1"/>
    <x v="2"/>
    <x v="602"/>
  </r>
  <r>
    <x v="1"/>
    <x v="1"/>
    <x v="2"/>
    <x v="60"/>
    <x v="2"/>
    <x v="28"/>
    <x v="1542"/>
    <x v="1"/>
    <x v="1466"/>
    <x v="0"/>
  </r>
  <r>
    <x v="1"/>
    <x v="1"/>
    <x v="2"/>
    <x v="62"/>
    <x v="0"/>
    <x v="44"/>
    <x v="2"/>
    <x v="1"/>
    <x v="2"/>
    <x v="71"/>
  </r>
  <r>
    <x v="1"/>
    <x v="1"/>
    <x v="2"/>
    <x v="62"/>
    <x v="0"/>
    <x v="29"/>
    <x v="415"/>
    <x v="1"/>
    <x v="375"/>
    <x v="0"/>
  </r>
  <r>
    <x v="1"/>
    <x v="1"/>
    <x v="3"/>
    <x v="64"/>
    <x v="66"/>
    <x v="44"/>
    <x v="2"/>
    <x v="1"/>
    <x v="2"/>
    <x v="146"/>
  </r>
  <r>
    <x v="1"/>
    <x v="1"/>
    <x v="3"/>
    <x v="64"/>
    <x v="66"/>
    <x v="22"/>
    <x v="1471"/>
    <x v="1"/>
    <x v="1398"/>
    <x v="0"/>
  </r>
  <r>
    <x v="1"/>
    <x v="1"/>
    <x v="3"/>
    <x v="64"/>
    <x v="66"/>
    <x v="23"/>
    <x v="504"/>
    <x v="1"/>
    <x v="443"/>
    <x v="0"/>
  </r>
  <r>
    <x v="1"/>
    <x v="1"/>
    <x v="4"/>
    <x v="1"/>
    <x v="40"/>
    <x v="44"/>
    <x v="2"/>
    <x v="1"/>
    <x v="2"/>
    <x v="317"/>
  </r>
  <r>
    <x v="1"/>
    <x v="1"/>
    <x v="4"/>
    <x v="1"/>
    <x v="40"/>
    <x v="43"/>
    <x v="1000"/>
    <x v="371"/>
    <x v="971"/>
    <x v="0"/>
  </r>
  <r>
    <x v="1"/>
    <x v="2"/>
    <x v="5"/>
    <x v="0"/>
    <x v="52"/>
    <x v="13"/>
    <x v="54"/>
    <x v="1"/>
    <x v="52"/>
    <x v="0"/>
  </r>
  <r>
    <x v="1"/>
    <x v="2"/>
    <x v="5"/>
    <x v="0"/>
    <x v="52"/>
    <x v="27"/>
    <x v="20"/>
    <x v="1"/>
    <x v="20"/>
    <x v="0"/>
  </r>
  <r>
    <x v="1"/>
    <x v="2"/>
    <x v="0"/>
    <x v="2"/>
    <x v="28"/>
    <x v="44"/>
    <x v="2"/>
    <x v="1"/>
    <x v="2"/>
    <x v="567"/>
  </r>
  <r>
    <x v="1"/>
    <x v="2"/>
    <x v="0"/>
    <x v="2"/>
    <x v="28"/>
    <x v="1"/>
    <x v="1167"/>
    <x v="236"/>
    <x v="1129"/>
    <x v="0"/>
  </r>
  <r>
    <x v="1"/>
    <x v="2"/>
    <x v="0"/>
    <x v="2"/>
    <x v="28"/>
    <x v="2"/>
    <x v="1103"/>
    <x v="613"/>
    <x v="1316"/>
    <x v="0"/>
  </r>
  <r>
    <x v="1"/>
    <x v="2"/>
    <x v="0"/>
    <x v="2"/>
    <x v="28"/>
    <x v="23"/>
    <x v="958"/>
    <x v="1"/>
    <x v="930"/>
    <x v="0"/>
  </r>
  <r>
    <x v="1"/>
    <x v="2"/>
    <x v="0"/>
    <x v="2"/>
    <x v="28"/>
    <x v="26"/>
    <x v="243"/>
    <x v="1"/>
    <x v="245"/>
    <x v="0"/>
  </r>
  <r>
    <x v="1"/>
    <x v="2"/>
    <x v="0"/>
    <x v="2"/>
    <x v="28"/>
    <x v="43"/>
    <x v="1112"/>
    <x v="296"/>
    <x v="1069"/>
    <x v="0"/>
  </r>
  <r>
    <x v="1"/>
    <x v="2"/>
    <x v="0"/>
    <x v="3"/>
    <x v="9"/>
    <x v="44"/>
    <x v="2"/>
    <x v="1"/>
    <x v="2"/>
    <x v="88"/>
  </r>
  <r>
    <x v="1"/>
    <x v="2"/>
    <x v="0"/>
    <x v="3"/>
    <x v="9"/>
    <x v="0"/>
    <x v="717"/>
    <x v="1"/>
    <x v="694"/>
    <x v="0"/>
  </r>
  <r>
    <x v="1"/>
    <x v="2"/>
    <x v="0"/>
    <x v="3"/>
    <x v="9"/>
    <x v="4"/>
    <x v="231"/>
    <x v="1"/>
    <x v="235"/>
    <x v="0"/>
  </r>
  <r>
    <x v="1"/>
    <x v="2"/>
    <x v="0"/>
    <x v="4"/>
    <x v="20"/>
    <x v="44"/>
    <x v="2"/>
    <x v="1"/>
    <x v="2"/>
    <x v="296"/>
  </r>
  <r>
    <x v="1"/>
    <x v="2"/>
    <x v="0"/>
    <x v="4"/>
    <x v="20"/>
    <x v="1"/>
    <x v="995"/>
    <x v="1"/>
    <x v="963"/>
    <x v="0"/>
  </r>
  <r>
    <x v="1"/>
    <x v="2"/>
    <x v="0"/>
    <x v="4"/>
    <x v="20"/>
    <x v="8"/>
    <x v="603"/>
    <x v="1"/>
    <x v="589"/>
    <x v="0"/>
  </r>
  <r>
    <x v="1"/>
    <x v="2"/>
    <x v="0"/>
    <x v="5"/>
    <x v="21"/>
    <x v="44"/>
    <x v="2"/>
    <x v="1"/>
    <x v="2"/>
    <x v="274"/>
  </r>
  <r>
    <x v="1"/>
    <x v="2"/>
    <x v="0"/>
    <x v="5"/>
    <x v="21"/>
    <x v="2"/>
    <x v="1047"/>
    <x v="599"/>
    <x v="1261"/>
    <x v="0"/>
  </r>
  <r>
    <x v="1"/>
    <x v="2"/>
    <x v="0"/>
    <x v="6"/>
    <x v="24"/>
    <x v="44"/>
    <x v="2"/>
    <x v="1"/>
    <x v="2"/>
    <x v="462"/>
  </r>
  <r>
    <x v="1"/>
    <x v="2"/>
    <x v="0"/>
    <x v="6"/>
    <x v="24"/>
    <x v="1"/>
    <x v="1554"/>
    <x v="480"/>
    <x v="1559"/>
    <x v="0"/>
  </r>
  <r>
    <x v="1"/>
    <x v="2"/>
    <x v="0"/>
    <x v="6"/>
    <x v="24"/>
    <x v="8"/>
    <x v="996"/>
    <x v="1"/>
    <x v="964"/>
    <x v="0"/>
  </r>
  <r>
    <x v="1"/>
    <x v="2"/>
    <x v="0"/>
    <x v="7"/>
    <x v="25"/>
    <x v="44"/>
    <x v="2"/>
    <x v="1"/>
    <x v="2"/>
    <x v="29"/>
  </r>
  <r>
    <x v="1"/>
    <x v="2"/>
    <x v="0"/>
    <x v="7"/>
    <x v="25"/>
    <x v="26"/>
    <x v="348"/>
    <x v="227"/>
    <x v="379"/>
    <x v="0"/>
  </r>
  <r>
    <x v="1"/>
    <x v="2"/>
    <x v="0"/>
    <x v="8"/>
    <x v="30"/>
    <x v="44"/>
    <x v="2"/>
    <x v="1"/>
    <x v="2"/>
    <x v="520"/>
  </r>
  <r>
    <x v="1"/>
    <x v="2"/>
    <x v="0"/>
    <x v="8"/>
    <x v="30"/>
    <x v="0"/>
    <x v="1557"/>
    <x v="288"/>
    <x v="1555"/>
    <x v="0"/>
  </r>
  <r>
    <x v="1"/>
    <x v="2"/>
    <x v="0"/>
    <x v="8"/>
    <x v="30"/>
    <x v="2"/>
    <x v="707"/>
    <x v="1"/>
    <x v="682"/>
    <x v="0"/>
  </r>
  <r>
    <x v="1"/>
    <x v="2"/>
    <x v="0"/>
    <x v="8"/>
    <x v="30"/>
    <x v="23"/>
    <x v="850"/>
    <x v="1"/>
    <x v="819"/>
    <x v="0"/>
  </r>
  <r>
    <x v="1"/>
    <x v="2"/>
    <x v="0"/>
    <x v="8"/>
    <x v="30"/>
    <x v="40"/>
    <x v="476"/>
    <x v="1"/>
    <x v="466"/>
    <x v="0"/>
  </r>
  <r>
    <x v="1"/>
    <x v="2"/>
    <x v="0"/>
    <x v="9"/>
    <x v="41"/>
    <x v="44"/>
    <x v="2"/>
    <x v="1"/>
    <x v="2"/>
    <x v="313"/>
  </r>
  <r>
    <x v="1"/>
    <x v="2"/>
    <x v="0"/>
    <x v="9"/>
    <x v="41"/>
    <x v="2"/>
    <x v="990"/>
    <x v="375"/>
    <x v="985"/>
    <x v="0"/>
  </r>
  <r>
    <x v="1"/>
    <x v="2"/>
    <x v="0"/>
    <x v="9"/>
    <x v="41"/>
    <x v="8"/>
    <x v="760"/>
    <x v="304"/>
    <x v="761"/>
    <x v="0"/>
  </r>
  <r>
    <x v="1"/>
    <x v="2"/>
    <x v="0"/>
    <x v="10"/>
    <x v="56"/>
    <x v="44"/>
    <x v="2"/>
    <x v="1"/>
    <x v="2"/>
    <x v="358"/>
  </r>
  <r>
    <x v="1"/>
    <x v="2"/>
    <x v="0"/>
    <x v="10"/>
    <x v="56"/>
    <x v="2"/>
    <x v="1243"/>
    <x v="609"/>
    <x v="1373"/>
    <x v="0"/>
  </r>
  <r>
    <x v="1"/>
    <x v="2"/>
    <x v="0"/>
    <x v="11"/>
    <x v="27"/>
    <x v="44"/>
    <x v="2"/>
    <x v="1"/>
    <x v="2"/>
    <x v="18"/>
  </r>
  <r>
    <x v="1"/>
    <x v="2"/>
    <x v="0"/>
    <x v="11"/>
    <x v="27"/>
    <x v="2"/>
    <x v="1709"/>
    <x v="605"/>
    <x v="1712"/>
    <x v="0"/>
  </r>
  <r>
    <x v="1"/>
    <x v="2"/>
    <x v="0"/>
    <x v="12"/>
    <x v="23"/>
    <x v="44"/>
    <x v="2"/>
    <x v="1"/>
    <x v="2"/>
    <x v="245"/>
  </r>
  <r>
    <x v="1"/>
    <x v="2"/>
    <x v="0"/>
    <x v="12"/>
    <x v="23"/>
    <x v="22"/>
    <x v="1244"/>
    <x v="1"/>
    <x v="1206"/>
    <x v="0"/>
  </r>
  <r>
    <x v="1"/>
    <x v="2"/>
    <x v="0"/>
    <x v="13"/>
    <x v="33"/>
    <x v="44"/>
    <x v="2"/>
    <x v="1"/>
    <x v="2"/>
    <x v="459"/>
  </r>
  <r>
    <x v="1"/>
    <x v="2"/>
    <x v="0"/>
    <x v="13"/>
    <x v="33"/>
    <x v="2"/>
    <x v="847"/>
    <x v="537"/>
    <x v="1066"/>
    <x v="0"/>
  </r>
  <r>
    <x v="1"/>
    <x v="2"/>
    <x v="0"/>
    <x v="13"/>
    <x v="33"/>
    <x v="8"/>
    <x v="816"/>
    <x v="702"/>
    <x v="1603"/>
    <x v="0"/>
  </r>
  <r>
    <x v="1"/>
    <x v="2"/>
    <x v="0"/>
    <x v="13"/>
    <x v="33"/>
    <x v="28"/>
    <x v="1333"/>
    <x v="725"/>
    <x v="1684"/>
    <x v="0"/>
  </r>
  <r>
    <x v="1"/>
    <x v="2"/>
    <x v="0"/>
    <x v="13"/>
    <x v="33"/>
    <x v="31"/>
    <x v="1099"/>
    <x v="1"/>
    <x v="1055"/>
    <x v="0"/>
  </r>
  <r>
    <x v="1"/>
    <x v="2"/>
    <x v="0"/>
    <x v="14"/>
    <x v="60"/>
    <x v="44"/>
    <x v="2"/>
    <x v="1"/>
    <x v="2"/>
    <x v="91"/>
  </r>
  <r>
    <x v="1"/>
    <x v="2"/>
    <x v="0"/>
    <x v="14"/>
    <x v="60"/>
    <x v="23"/>
    <x v="500"/>
    <x v="1"/>
    <x v="493"/>
    <x v="0"/>
  </r>
  <r>
    <x v="1"/>
    <x v="2"/>
    <x v="0"/>
    <x v="15"/>
    <x v="62"/>
    <x v="44"/>
    <x v="2"/>
    <x v="1"/>
    <x v="2"/>
    <x v="447"/>
  </r>
  <r>
    <x v="1"/>
    <x v="2"/>
    <x v="0"/>
    <x v="15"/>
    <x v="62"/>
    <x v="8"/>
    <x v="645"/>
    <x v="1"/>
    <x v="626"/>
    <x v="0"/>
  </r>
  <r>
    <x v="1"/>
    <x v="2"/>
    <x v="0"/>
    <x v="15"/>
    <x v="62"/>
    <x v="14"/>
    <x v="1522"/>
    <x v="633"/>
    <x v="1575"/>
    <x v="0"/>
  </r>
  <r>
    <x v="1"/>
    <x v="2"/>
    <x v="0"/>
    <x v="16"/>
    <x v="32"/>
    <x v="44"/>
    <x v="2"/>
    <x v="1"/>
    <x v="2"/>
    <x v="1"/>
  </r>
  <r>
    <x v="1"/>
    <x v="2"/>
    <x v="0"/>
    <x v="16"/>
    <x v="32"/>
    <x v="38"/>
    <x v="26"/>
    <x v="1"/>
    <x v="25"/>
    <x v="0"/>
  </r>
  <r>
    <x v="1"/>
    <x v="2"/>
    <x v="0"/>
    <x v="17"/>
    <x v="7"/>
    <x v="44"/>
    <x v="2"/>
    <x v="1"/>
    <x v="2"/>
    <x v="608"/>
  </r>
  <r>
    <x v="1"/>
    <x v="2"/>
    <x v="0"/>
    <x v="17"/>
    <x v="7"/>
    <x v="8"/>
    <x v="1286"/>
    <x v="1"/>
    <x v="1253"/>
    <x v="0"/>
  </r>
  <r>
    <x v="1"/>
    <x v="2"/>
    <x v="0"/>
    <x v="17"/>
    <x v="7"/>
    <x v="13"/>
    <x v="1595"/>
    <x v="617"/>
    <x v="1617"/>
    <x v="0"/>
  </r>
  <r>
    <x v="1"/>
    <x v="2"/>
    <x v="0"/>
    <x v="18"/>
    <x v="38"/>
    <x v="44"/>
    <x v="2"/>
    <x v="1"/>
    <x v="2"/>
    <x v="439"/>
  </r>
  <r>
    <x v="1"/>
    <x v="2"/>
    <x v="0"/>
    <x v="18"/>
    <x v="38"/>
    <x v="24"/>
    <x v="1564"/>
    <x v="174"/>
    <x v="1570"/>
    <x v="0"/>
  </r>
  <r>
    <x v="1"/>
    <x v="2"/>
    <x v="0"/>
    <x v="19"/>
    <x v="43"/>
    <x v="44"/>
    <x v="2"/>
    <x v="1"/>
    <x v="2"/>
    <x v="529"/>
  </r>
  <r>
    <x v="1"/>
    <x v="2"/>
    <x v="0"/>
    <x v="19"/>
    <x v="43"/>
    <x v="15"/>
    <x v="1498"/>
    <x v="723"/>
    <x v="1692"/>
    <x v="0"/>
  </r>
  <r>
    <x v="1"/>
    <x v="2"/>
    <x v="0"/>
    <x v="19"/>
    <x v="43"/>
    <x v="22"/>
    <x v="616"/>
    <x v="1"/>
    <x v="602"/>
    <x v="0"/>
  </r>
  <r>
    <x v="1"/>
    <x v="2"/>
    <x v="0"/>
    <x v="19"/>
    <x v="43"/>
    <x v="43"/>
    <x v="1105"/>
    <x v="284"/>
    <x v="1062"/>
    <x v="0"/>
  </r>
  <r>
    <x v="1"/>
    <x v="2"/>
    <x v="0"/>
    <x v="21"/>
    <x v="49"/>
    <x v="44"/>
    <x v="2"/>
    <x v="1"/>
    <x v="2"/>
    <x v="517"/>
  </r>
  <r>
    <x v="1"/>
    <x v="2"/>
    <x v="0"/>
    <x v="21"/>
    <x v="49"/>
    <x v="8"/>
    <x v="1435"/>
    <x v="528"/>
    <x v="1452"/>
    <x v="0"/>
  </r>
  <r>
    <x v="1"/>
    <x v="2"/>
    <x v="0"/>
    <x v="21"/>
    <x v="49"/>
    <x v="23"/>
    <x v="552"/>
    <x v="1"/>
    <x v="539"/>
    <x v="0"/>
  </r>
  <r>
    <x v="1"/>
    <x v="2"/>
    <x v="0"/>
    <x v="21"/>
    <x v="49"/>
    <x v="24"/>
    <x v="26"/>
    <x v="1"/>
    <x v="25"/>
    <x v="0"/>
  </r>
  <r>
    <x v="1"/>
    <x v="2"/>
    <x v="0"/>
    <x v="22"/>
    <x v="16"/>
    <x v="44"/>
    <x v="2"/>
    <x v="1"/>
    <x v="2"/>
    <x v="272"/>
  </r>
  <r>
    <x v="1"/>
    <x v="2"/>
    <x v="0"/>
    <x v="22"/>
    <x v="16"/>
    <x v="8"/>
    <x v="1425"/>
    <x v="1"/>
    <x v="1410"/>
    <x v="0"/>
  </r>
  <r>
    <x v="1"/>
    <x v="2"/>
    <x v="0"/>
    <x v="23"/>
    <x v="53"/>
    <x v="44"/>
    <x v="2"/>
    <x v="1"/>
    <x v="2"/>
    <x v="337"/>
  </r>
  <r>
    <x v="1"/>
    <x v="2"/>
    <x v="0"/>
    <x v="23"/>
    <x v="53"/>
    <x v="16"/>
    <x v="1396"/>
    <x v="593"/>
    <x v="1470"/>
    <x v="0"/>
  </r>
  <r>
    <x v="1"/>
    <x v="2"/>
    <x v="0"/>
    <x v="24"/>
    <x v="18"/>
    <x v="44"/>
    <x v="2"/>
    <x v="1"/>
    <x v="2"/>
    <x v="154"/>
  </r>
  <r>
    <x v="1"/>
    <x v="2"/>
    <x v="0"/>
    <x v="24"/>
    <x v="18"/>
    <x v="16"/>
    <x v="1271"/>
    <x v="1"/>
    <x v="1254"/>
    <x v="0"/>
  </r>
  <r>
    <x v="1"/>
    <x v="2"/>
    <x v="0"/>
    <x v="25"/>
    <x v="37"/>
    <x v="44"/>
    <x v="2"/>
    <x v="1"/>
    <x v="2"/>
    <x v="103"/>
  </r>
  <r>
    <x v="1"/>
    <x v="2"/>
    <x v="0"/>
    <x v="25"/>
    <x v="37"/>
    <x v="16"/>
    <x v="1087"/>
    <x v="1"/>
    <x v="1060"/>
    <x v="0"/>
  </r>
  <r>
    <x v="1"/>
    <x v="2"/>
    <x v="0"/>
    <x v="26"/>
    <x v="58"/>
    <x v="44"/>
    <x v="2"/>
    <x v="1"/>
    <x v="2"/>
    <x v="10"/>
  </r>
  <r>
    <x v="1"/>
    <x v="2"/>
    <x v="0"/>
    <x v="26"/>
    <x v="58"/>
    <x v="16"/>
    <x v="358"/>
    <x v="1"/>
    <x v="364"/>
    <x v="0"/>
  </r>
  <r>
    <x v="1"/>
    <x v="2"/>
    <x v="0"/>
    <x v="27"/>
    <x v="51"/>
    <x v="44"/>
    <x v="2"/>
    <x v="1"/>
    <x v="2"/>
    <x v="268"/>
  </r>
  <r>
    <x v="1"/>
    <x v="2"/>
    <x v="0"/>
    <x v="27"/>
    <x v="51"/>
    <x v="17"/>
    <x v="1230"/>
    <x v="393"/>
    <x v="1205"/>
    <x v="0"/>
  </r>
  <r>
    <x v="1"/>
    <x v="2"/>
    <x v="0"/>
    <x v="28"/>
    <x v="35"/>
    <x v="44"/>
    <x v="2"/>
    <x v="1"/>
    <x v="2"/>
    <x v="355"/>
  </r>
  <r>
    <x v="1"/>
    <x v="2"/>
    <x v="0"/>
    <x v="28"/>
    <x v="35"/>
    <x v="19"/>
    <x v="1274"/>
    <x v="735"/>
    <x v="1704"/>
    <x v="0"/>
  </r>
  <r>
    <x v="1"/>
    <x v="2"/>
    <x v="0"/>
    <x v="29"/>
    <x v="55"/>
    <x v="44"/>
    <x v="2"/>
    <x v="1"/>
    <x v="2"/>
    <x v="498"/>
  </r>
  <r>
    <x v="1"/>
    <x v="2"/>
    <x v="0"/>
    <x v="29"/>
    <x v="55"/>
    <x v="19"/>
    <x v="1753"/>
    <x v="729"/>
    <x v="1756"/>
    <x v="0"/>
  </r>
  <r>
    <x v="1"/>
    <x v="2"/>
    <x v="0"/>
    <x v="30"/>
    <x v="13"/>
    <x v="44"/>
    <x v="2"/>
    <x v="1"/>
    <x v="2"/>
    <x v="549"/>
  </r>
  <r>
    <x v="1"/>
    <x v="2"/>
    <x v="0"/>
    <x v="30"/>
    <x v="13"/>
    <x v="18"/>
    <x v="1492"/>
    <x v="267"/>
    <x v="1483"/>
    <x v="0"/>
  </r>
  <r>
    <x v="1"/>
    <x v="2"/>
    <x v="0"/>
    <x v="31"/>
    <x v="44"/>
    <x v="44"/>
    <x v="2"/>
    <x v="1"/>
    <x v="2"/>
    <x v="468"/>
  </r>
  <r>
    <x v="1"/>
    <x v="2"/>
    <x v="0"/>
    <x v="31"/>
    <x v="44"/>
    <x v="20"/>
    <x v="1737"/>
    <x v="747"/>
    <x v="1765"/>
    <x v="0"/>
  </r>
  <r>
    <x v="1"/>
    <x v="2"/>
    <x v="0"/>
    <x v="32"/>
    <x v="17"/>
    <x v="44"/>
    <x v="2"/>
    <x v="1"/>
    <x v="2"/>
    <x v="307"/>
  </r>
  <r>
    <x v="1"/>
    <x v="2"/>
    <x v="0"/>
    <x v="32"/>
    <x v="17"/>
    <x v="8"/>
    <x v="1265"/>
    <x v="428"/>
    <x v="1215"/>
    <x v="0"/>
  </r>
  <r>
    <x v="1"/>
    <x v="2"/>
    <x v="0"/>
    <x v="33"/>
    <x v="12"/>
    <x v="44"/>
    <x v="2"/>
    <x v="1"/>
    <x v="2"/>
    <x v="536"/>
  </r>
  <r>
    <x v="1"/>
    <x v="2"/>
    <x v="0"/>
    <x v="33"/>
    <x v="12"/>
    <x v="3"/>
    <x v="1343"/>
    <x v="248"/>
    <x v="1323"/>
    <x v="0"/>
  </r>
  <r>
    <x v="1"/>
    <x v="2"/>
    <x v="0"/>
    <x v="33"/>
    <x v="12"/>
    <x v="4"/>
    <x v="795"/>
    <x v="136"/>
    <x v="768"/>
    <x v="0"/>
  </r>
  <r>
    <x v="1"/>
    <x v="2"/>
    <x v="0"/>
    <x v="33"/>
    <x v="12"/>
    <x v="43"/>
    <x v="1314"/>
    <x v="444"/>
    <x v="1306"/>
    <x v="0"/>
  </r>
  <r>
    <x v="1"/>
    <x v="2"/>
    <x v="0"/>
    <x v="34"/>
    <x v="14"/>
    <x v="44"/>
    <x v="2"/>
    <x v="1"/>
    <x v="2"/>
    <x v="178"/>
  </r>
  <r>
    <x v="1"/>
    <x v="2"/>
    <x v="0"/>
    <x v="34"/>
    <x v="14"/>
    <x v="3"/>
    <x v="758"/>
    <x v="1"/>
    <x v="733"/>
    <x v="0"/>
  </r>
  <r>
    <x v="1"/>
    <x v="2"/>
    <x v="0"/>
    <x v="35"/>
    <x v="63"/>
    <x v="44"/>
    <x v="2"/>
    <x v="1"/>
    <x v="2"/>
    <x v="590"/>
  </r>
  <r>
    <x v="1"/>
    <x v="2"/>
    <x v="0"/>
    <x v="35"/>
    <x v="63"/>
    <x v="27"/>
    <x v="1304"/>
    <x v="372"/>
    <x v="1283"/>
    <x v="0"/>
  </r>
  <r>
    <x v="1"/>
    <x v="2"/>
    <x v="0"/>
    <x v="35"/>
    <x v="63"/>
    <x v="43"/>
    <x v="1504"/>
    <x v="448"/>
    <x v="1499"/>
    <x v="0"/>
  </r>
  <r>
    <x v="1"/>
    <x v="2"/>
    <x v="0"/>
    <x v="36"/>
    <x v="11"/>
    <x v="44"/>
    <x v="2"/>
    <x v="1"/>
    <x v="2"/>
    <x v="256"/>
  </r>
  <r>
    <x v="1"/>
    <x v="2"/>
    <x v="0"/>
    <x v="36"/>
    <x v="11"/>
    <x v="4"/>
    <x v="811"/>
    <x v="67"/>
    <x v="751"/>
    <x v="0"/>
  </r>
  <r>
    <x v="1"/>
    <x v="2"/>
    <x v="0"/>
    <x v="37"/>
    <x v="29"/>
    <x v="44"/>
    <x v="2"/>
    <x v="1"/>
    <x v="2"/>
    <x v="119"/>
  </r>
  <r>
    <x v="1"/>
    <x v="2"/>
    <x v="0"/>
    <x v="37"/>
    <x v="29"/>
    <x v="40"/>
    <x v="883"/>
    <x v="1"/>
    <x v="846"/>
    <x v="0"/>
  </r>
  <r>
    <x v="1"/>
    <x v="2"/>
    <x v="0"/>
    <x v="38"/>
    <x v="42"/>
    <x v="44"/>
    <x v="2"/>
    <x v="1"/>
    <x v="2"/>
    <x v="359"/>
  </r>
  <r>
    <x v="1"/>
    <x v="2"/>
    <x v="0"/>
    <x v="38"/>
    <x v="42"/>
    <x v="5"/>
    <x v="1018"/>
    <x v="128"/>
    <x v="980"/>
    <x v="0"/>
  </r>
  <r>
    <x v="1"/>
    <x v="2"/>
    <x v="0"/>
    <x v="39"/>
    <x v="50"/>
    <x v="44"/>
    <x v="2"/>
    <x v="1"/>
    <x v="2"/>
    <x v="341"/>
  </r>
  <r>
    <x v="1"/>
    <x v="2"/>
    <x v="0"/>
    <x v="39"/>
    <x v="50"/>
    <x v="25"/>
    <x v="1393"/>
    <x v="297"/>
    <x v="1370"/>
    <x v="0"/>
  </r>
  <r>
    <x v="1"/>
    <x v="2"/>
    <x v="0"/>
    <x v="42"/>
    <x v="10"/>
    <x v="44"/>
    <x v="2"/>
    <x v="1"/>
    <x v="2"/>
    <x v="130"/>
  </r>
  <r>
    <x v="1"/>
    <x v="2"/>
    <x v="0"/>
    <x v="42"/>
    <x v="10"/>
    <x v="21"/>
    <x v="663"/>
    <x v="86"/>
    <x v="649"/>
    <x v="0"/>
  </r>
  <r>
    <x v="1"/>
    <x v="2"/>
    <x v="0"/>
    <x v="43"/>
    <x v="46"/>
    <x v="44"/>
    <x v="2"/>
    <x v="1"/>
    <x v="2"/>
    <x v="588"/>
  </r>
  <r>
    <x v="1"/>
    <x v="2"/>
    <x v="0"/>
    <x v="43"/>
    <x v="46"/>
    <x v="9"/>
    <x v="1510"/>
    <x v="440"/>
    <x v="1509"/>
    <x v="0"/>
  </r>
  <r>
    <x v="1"/>
    <x v="2"/>
    <x v="0"/>
    <x v="43"/>
    <x v="46"/>
    <x v="25"/>
    <x v="149"/>
    <x v="1"/>
    <x v="156"/>
    <x v="0"/>
  </r>
  <r>
    <x v="1"/>
    <x v="2"/>
    <x v="0"/>
    <x v="45"/>
    <x v="47"/>
    <x v="44"/>
    <x v="2"/>
    <x v="1"/>
    <x v="2"/>
    <x v="589"/>
  </r>
  <r>
    <x v="1"/>
    <x v="2"/>
    <x v="0"/>
    <x v="45"/>
    <x v="47"/>
    <x v="8"/>
    <x v="88"/>
    <x v="1"/>
    <x v="90"/>
    <x v="0"/>
  </r>
  <r>
    <x v="1"/>
    <x v="2"/>
    <x v="0"/>
    <x v="45"/>
    <x v="47"/>
    <x v="11"/>
    <x v="1591"/>
    <x v="156"/>
    <x v="1596"/>
    <x v="0"/>
  </r>
  <r>
    <x v="1"/>
    <x v="2"/>
    <x v="0"/>
    <x v="46"/>
    <x v="22"/>
    <x v="44"/>
    <x v="2"/>
    <x v="1"/>
    <x v="2"/>
    <x v="401"/>
  </r>
  <r>
    <x v="1"/>
    <x v="2"/>
    <x v="0"/>
    <x v="46"/>
    <x v="22"/>
    <x v="11"/>
    <x v="1420"/>
    <x v="1"/>
    <x v="1405"/>
    <x v="0"/>
  </r>
  <r>
    <x v="1"/>
    <x v="2"/>
    <x v="0"/>
    <x v="47"/>
    <x v="45"/>
    <x v="44"/>
    <x v="2"/>
    <x v="1"/>
    <x v="2"/>
    <x v="585"/>
  </r>
  <r>
    <x v="1"/>
    <x v="2"/>
    <x v="0"/>
    <x v="47"/>
    <x v="45"/>
    <x v="12"/>
    <x v="1672"/>
    <x v="601"/>
    <x v="1662"/>
    <x v="0"/>
  </r>
  <r>
    <x v="1"/>
    <x v="2"/>
    <x v="0"/>
    <x v="48"/>
    <x v="64"/>
    <x v="44"/>
    <x v="2"/>
    <x v="1"/>
    <x v="2"/>
    <x v="521"/>
  </r>
  <r>
    <x v="1"/>
    <x v="2"/>
    <x v="0"/>
    <x v="48"/>
    <x v="64"/>
    <x v="10"/>
    <x v="1528"/>
    <x v="446"/>
    <x v="1523"/>
    <x v="0"/>
  </r>
  <r>
    <x v="1"/>
    <x v="2"/>
    <x v="0"/>
    <x v="48"/>
    <x v="64"/>
    <x v="43"/>
    <x v="1155"/>
    <x v="31"/>
    <x v="1110"/>
    <x v="0"/>
  </r>
  <r>
    <x v="1"/>
    <x v="2"/>
    <x v="0"/>
    <x v="49"/>
    <x v="19"/>
    <x v="44"/>
    <x v="2"/>
    <x v="1"/>
    <x v="2"/>
    <x v="342"/>
  </r>
  <r>
    <x v="1"/>
    <x v="2"/>
    <x v="0"/>
    <x v="49"/>
    <x v="19"/>
    <x v="10"/>
    <x v="1171"/>
    <x v="1"/>
    <x v="1132"/>
    <x v="0"/>
  </r>
  <r>
    <x v="1"/>
    <x v="2"/>
    <x v="0"/>
    <x v="50"/>
    <x v="8"/>
    <x v="44"/>
    <x v="2"/>
    <x v="1"/>
    <x v="2"/>
    <x v="423"/>
  </r>
  <r>
    <x v="1"/>
    <x v="2"/>
    <x v="0"/>
    <x v="50"/>
    <x v="8"/>
    <x v="5"/>
    <x v="182"/>
    <x v="1"/>
    <x v="185"/>
    <x v="0"/>
  </r>
  <r>
    <x v="1"/>
    <x v="2"/>
    <x v="0"/>
    <x v="50"/>
    <x v="8"/>
    <x v="6"/>
    <x v="1224"/>
    <x v="338"/>
    <x v="1193"/>
    <x v="0"/>
  </r>
  <r>
    <x v="1"/>
    <x v="2"/>
    <x v="0"/>
    <x v="50"/>
    <x v="8"/>
    <x v="42"/>
    <x v="451"/>
    <x v="1"/>
    <x v="440"/>
    <x v="0"/>
  </r>
  <r>
    <x v="1"/>
    <x v="2"/>
    <x v="0"/>
    <x v="63"/>
    <x v="36"/>
    <x v="44"/>
    <x v="2"/>
    <x v="1"/>
    <x v="2"/>
    <x v="236"/>
  </r>
  <r>
    <x v="1"/>
    <x v="2"/>
    <x v="0"/>
    <x v="63"/>
    <x v="36"/>
    <x v="7"/>
    <x v="241"/>
    <x v="1"/>
    <x v="252"/>
    <x v="0"/>
  </r>
  <r>
    <x v="1"/>
    <x v="2"/>
    <x v="0"/>
    <x v="63"/>
    <x v="36"/>
    <x v="16"/>
    <x v="1181"/>
    <x v="1"/>
    <x v="1158"/>
    <x v="0"/>
  </r>
  <r>
    <x v="1"/>
    <x v="2"/>
    <x v="0"/>
    <x v="63"/>
    <x v="36"/>
    <x v="35"/>
    <x v="1427"/>
    <x v="1"/>
    <x v="1431"/>
    <x v="0"/>
  </r>
  <r>
    <x v="1"/>
    <x v="2"/>
    <x v="0"/>
    <x v="65"/>
    <x v="34"/>
    <x v="44"/>
    <x v="2"/>
    <x v="1"/>
    <x v="2"/>
    <x v="47"/>
  </r>
  <r>
    <x v="1"/>
    <x v="2"/>
    <x v="0"/>
    <x v="65"/>
    <x v="34"/>
    <x v="32"/>
    <x v="1066"/>
    <x v="1"/>
    <x v="1014"/>
    <x v="0"/>
  </r>
  <r>
    <x v="1"/>
    <x v="2"/>
    <x v="0"/>
    <x v="66"/>
    <x v="65"/>
    <x v="44"/>
    <x v="2"/>
    <x v="1"/>
    <x v="2"/>
    <x v="75"/>
  </r>
  <r>
    <x v="1"/>
    <x v="2"/>
    <x v="0"/>
    <x v="66"/>
    <x v="65"/>
    <x v="12"/>
    <x v="1320"/>
    <x v="1"/>
    <x v="1287"/>
    <x v="0"/>
  </r>
  <r>
    <x v="1"/>
    <x v="2"/>
    <x v="1"/>
    <x v="40"/>
    <x v="26"/>
    <x v="44"/>
    <x v="2"/>
    <x v="1"/>
    <x v="2"/>
    <x v="552"/>
  </r>
  <r>
    <x v="1"/>
    <x v="2"/>
    <x v="1"/>
    <x v="40"/>
    <x v="26"/>
    <x v="7"/>
    <x v="1606"/>
    <x v="560"/>
    <x v="1618"/>
    <x v="0"/>
  </r>
  <r>
    <x v="1"/>
    <x v="2"/>
    <x v="1"/>
    <x v="40"/>
    <x v="26"/>
    <x v="24"/>
    <x v="1478"/>
    <x v="276"/>
    <x v="1478"/>
    <x v="0"/>
  </r>
  <r>
    <x v="1"/>
    <x v="2"/>
    <x v="1"/>
    <x v="41"/>
    <x v="15"/>
    <x v="44"/>
    <x v="2"/>
    <x v="1"/>
    <x v="2"/>
    <x v="19"/>
  </r>
  <r>
    <x v="1"/>
    <x v="2"/>
    <x v="1"/>
    <x v="41"/>
    <x v="15"/>
    <x v="7"/>
    <x v="287"/>
    <x v="1"/>
    <x v="294"/>
    <x v="0"/>
  </r>
  <r>
    <x v="1"/>
    <x v="2"/>
    <x v="2"/>
    <x v="20"/>
    <x v="61"/>
    <x v="44"/>
    <x v="2"/>
    <x v="1"/>
    <x v="2"/>
    <x v="424"/>
  </r>
  <r>
    <x v="1"/>
    <x v="2"/>
    <x v="2"/>
    <x v="20"/>
    <x v="61"/>
    <x v="31"/>
    <x v="1603"/>
    <x v="523"/>
    <x v="1542"/>
    <x v="0"/>
  </r>
  <r>
    <x v="1"/>
    <x v="2"/>
    <x v="2"/>
    <x v="51"/>
    <x v="31"/>
    <x v="44"/>
    <x v="2"/>
    <x v="1"/>
    <x v="2"/>
    <x v="648"/>
  </r>
  <r>
    <x v="1"/>
    <x v="2"/>
    <x v="2"/>
    <x v="51"/>
    <x v="31"/>
    <x v="29"/>
    <x v="1760"/>
    <x v="1"/>
    <x v="1752"/>
    <x v="0"/>
  </r>
  <r>
    <x v="1"/>
    <x v="2"/>
    <x v="2"/>
    <x v="52"/>
    <x v="39"/>
    <x v="44"/>
    <x v="2"/>
    <x v="1"/>
    <x v="2"/>
    <x v="606"/>
  </r>
  <r>
    <x v="1"/>
    <x v="2"/>
    <x v="2"/>
    <x v="52"/>
    <x v="39"/>
    <x v="36"/>
    <x v="1707"/>
    <x v="1"/>
    <x v="1687"/>
    <x v="0"/>
  </r>
  <r>
    <x v="1"/>
    <x v="2"/>
    <x v="2"/>
    <x v="53"/>
    <x v="57"/>
    <x v="44"/>
    <x v="2"/>
    <x v="1"/>
    <x v="2"/>
    <x v="440"/>
  </r>
  <r>
    <x v="1"/>
    <x v="2"/>
    <x v="2"/>
    <x v="53"/>
    <x v="57"/>
    <x v="30"/>
    <x v="1479"/>
    <x v="281"/>
    <x v="1476"/>
    <x v="0"/>
  </r>
  <r>
    <x v="1"/>
    <x v="2"/>
    <x v="2"/>
    <x v="54"/>
    <x v="48"/>
    <x v="44"/>
    <x v="2"/>
    <x v="1"/>
    <x v="2"/>
    <x v="535"/>
  </r>
  <r>
    <x v="1"/>
    <x v="2"/>
    <x v="2"/>
    <x v="54"/>
    <x v="48"/>
    <x v="33"/>
    <x v="1694"/>
    <x v="1"/>
    <x v="1661"/>
    <x v="0"/>
  </r>
  <r>
    <x v="1"/>
    <x v="2"/>
    <x v="2"/>
    <x v="55"/>
    <x v="59"/>
    <x v="44"/>
    <x v="2"/>
    <x v="1"/>
    <x v="2"/>
    <x v="86"/>
  </r>
  <r>
    <x v="1"/>
    <x v="2"/>
    <x v="2"/>
    <x v="55"/>
    <x v="59"/>
    <x v="34"/>
    <x v="1515"/>
    <x v="1"/>
    <x v="1505"/>
    <x v="0"/>
  </r>
  <r>
    <x v="1"/>
    <x v="2"/>
    <x v="2"/>
    <x v="56"/>
    <x v="54"/>
    <x v="44"/>
    <x v="2"/>
    <x v="1"/>
    <x v="2"/>
    <x v="640"/>
  </r>
  <r>
    <x v="1"/>
    <x v="2"/>
    <x v="2"/>
    <x v="56"/>
    <x v="54"/>
    <x v="30"/>
    <x v="1759"/>
    <x v="684"/>
    <x v="1760"/>
    <x v="0"/>
  </r>
  <r>
    <x v="1"/>
    <x v="2"/>
    <x v="2"/>
    <x v="57"/>
    <x v="1"/>
    <x v="44"/>
    <x v="2"/>
    <x v="1"/>
    <x v="2"/>
    <x v="566"/>
  </r>
  <r>
    <x v="1"/>
    <x v="2"/>
    <x v="2"/>
    <x v="57"/>
    <x v="1"/>
    <x v="29"/>
    <x v="1431"/>
    <x v="1"/>
    <x v="1318"/>
    <x v="0"/>
  </r>
  <r>
    <x v="1"/>
    <x v="2"/>
    <x v="2"/>
    <x v="57"/>
    <x v="1"/>
    <x v="33"/>
    <x v="1122"/>
    <x v="1"/>
    <x v="953"/>
    <x v="0"/>
  </r>
  <r>
    <x v="1"/>
    <x v="2"/>
    <x v="2"/>
    <x v="57"/>
    <x v="1"/>
    <x v="37"/>
    <x v="1745"/>
    <x v="1"/>
    <x v="1735"/>
    <x v="0"/>
  </r>
  <r>
    <x v="1"/>
    <x v="2"/>
    <x v="2"/>
    <x v="58"/>
    <x v="5"/>
    <x v="44"/>
    <x v="2"/>
    <x v="1"/>
    <x v="2"/>
    <x v="128"/>
  </r>
  <r>
    <x v="1"/>
    <x v="2"/>
    <x v="2"/>
    <x v="58"/>
    <x v="5"/>
    <x v="34"/>
    <x v="1401"/>
    <x v="1"/>
    <x v="1267"/>
    <x v="0"/>
  </r>
  <r>
    <x v="1"/>
    <x v="2"/>
    <x v="2"/>
    <x v="59"/>
    <x v="3"/>
    <x v="44"/>
    <x v="2"/>
    <x v="1"/>
    <x v="2"/>
    <x v="315"/>
  </r>
  <r>
    <x v="1"/>
    <x v="2"/>
    <x v="2"/>
    <x v="59"/>
    <x v="3"/>
    <x v="8"/>
    <x v="1658"/>
    <x v="1"/>
    <x v="1553"/>
    <x v="0"/>
  </r>
  <r>
    <x v="1"/>
    <x v="2"/>
    <x v="2"/>
    <x v="59"/>
    <x v="3"/>
    <x v="24"/>
    <x v="1715"/>
    <x v="1"/>
    <x v="1658"/>
    <x v="0"/>
  </r>
  <r>
    <x v="1"/>
    <x v="2"/>
    <x v="2"/>
    <x v="59"/>
    <x v="3"/>
    <x v="28"/>
    <x v="1697"/>
    <x v="1"/>
    <x v="1633"/>
    <x v="0"/>
  </r>
  <r>
    <x v="1"/>
    <x v="2"/>
    <x v="2"/>
    <x v="60"/>
    <x v="2"/>
    <x v="44"/>
    <x v="2"/>
    <x v="1"/>
    <x v="2"/>
    <x v="637"/>
  </r>
  <r>
    <x v="1"/>
    <x v="2"/>
    <x v="2"/>
    <x v="60"/>
    <x v="2"/>
    <x v="28"/>
    <x v="1667"/>
    <x v="1"/>
    <x v="1625"/>
    <x v="0"/>
  </r>
  <r>
    <x v="1"/>
    <x v="2"/>
    <x v="2"/>
    <x v="62"/>
    <x v="0"/>
    <x v="44"/>
    <x v="2"/>
    <x v="1"/>
    <x v="2"/>
    <x v="122"/>
  </r>
  <r>
    <x v="1"/>
    <x v="2"/>
    <x v="2"/>
    <x v="62"/>
    <x v="0"/>
    <x v="29"/>
    <x v="513"/>
    <x v="1"/>
    <x v="477"/>
    <x v="0"/>
  </r>
  <r>
    <x v="1"/>
    <x v="2"/>
    <x v="3"/>
    <x v="64"/>
    <x v="66"/>
    <x v="44"/>
    <x v="2"/>
    <x v="1"/>
    <x v="2"/>
    <x v="272"/>
  </r>
  <r>
    <x v="1"/>
    <x v="2"/>
    <x v="3"/>
    <x v="64"/>
    <x v="66"/>
    <x v="22"/>
    <x v="1609"/>
    <x v="1"/>
    <x v="1565"/>
    <x v="0"/>
  </r>
  <r>
    <x v="1"/>
    <x v="2"/>
    <x v="3"/>
    <x v="64"/>
    <x v="66"/>
    <x v="23"/>
    <x v="708"/>
    <x v="1"/>
    <x v="623"/>
    <x v="0"/>
  </r>
  <r>
    <x v="1"/>
    <x v="2"/>
    <x v="4"/>
    <x v="1"/>
    <x v="40"/>
    <x v="44"/>
    <x v="2"/>
    <x v="1"/>
    <x v="2"/>
    <x v="508"/>
  </r>
  <r>
    <x v="1"/>
    <x v="2"/>
    <x v="4"/>
    <x v="1"/>
    <x v="40"/>
    <x v="43"/>
    <x v="1264"/>
    <x v="445"/>
    <x v="1231"/>
    <x v="0"/>
  </r>
  <r>
    <x v="1"/>
    <x v="3"/>
    <x v="0"/>
    <x v="2"/>
    <x v="28"/>
    <x v="44"/>
    <x v="2"/>
    <x v="1"/>
    <x v="2"/>
    <x v="212"/>
  </r>
  <r>
    <x v="1"/>
    <x v="3"/>
    <x v="0"/>
    <x v="2"/>
    <x v="28"/>
    <x v="1"/>
    <x v="484"/>
    <x v="12"/>
    <x v="475"/>
    <x v="0"/>
  </r>
  <r>
    <x v="1"/>
    <x v="3"/>
    <x v="0"/>
    <x v="2"/>
    <x v="28"/>
    <x v="2"/>
    <x v="624"/>
    <x v="1"/>
    <x v="607"/>
    <x v="0"/>
  </r>
  <r>
    <x v="1"/>
    <x v="3"/>
    <x v="0"/>
    <x v="2"/>
    <x v="28"/>
    <x v="23"/>
    <x v="235"/>
    <x v="1"/>
    <x v="239"/>
    <x v="0"/>
  </r>
  <r>
    <x v="1"/>
    <x v="3"/>
    <x v="0"/>
    <x v="2"/>
    <x v="28"/>
    <x v="26"/>
    <x v="62"/>
    <x v="1"/>
    <x v="65"/>
    <x v="0"/>
  </r>
  <r>
    <x v="1"/>
    <x v="3"/>
    <x v="0"/>
    <x v="2"/>
    <x v="28"/>
    <x v="43"/>
    <x v="555"/>
    <x v="155"/>
    <x v="547"/>
    <x v="0"/>
  </r>
  <r>
    <x v="1"/>
    <x v="3"/>
    <x v="0"/>
    <x v="3"/>
    <x v="9"/>
    <x v="44"/>
    <x v="2"/>
    <x v="1"/>
    <x v="2"/>
    <x v="15"/>
  </r>
  <r>
    <x v="1"/>
    <x v="3"/>
    <x v="0"/>
    <x v="3"/>
    <x v="9"/>
    <x v="0"/>
    <x v="320"/>
    <x v="1"/>
    <x v="319"/>
    <x v="0"/>
  </r>
  <r>
    <x v="1"/>
    <x v="3"/>
    <x v="0"/>
    <x v="3"/>
    <x v="9"/>
    <x v="4"/>
    <x v="49"/>
    <x v="1"/>
    <x v="48"/>
    <x v="0"/>
  </r>
  <r>
    <x v="1"/>
    <x v="3"/>
    <x v="0"/>
    <x v="4"/>
    <x v="20"/>
    <x v="44"/>
    <x v="2"/>
    <x v="1"/>
    <x v="2"/>
    <x v="41"/>
  </r>
  <r>
    <x v="1"/>
    <x v="3"/>
    <x v="0"/>
    <x v="4"/>
    <x v="20"/>
    <x v="1"/>
    <x v="316"/>
    <x v="1"/>
    <x v="313"/>
    <x v="0"/>
  </r>
  <r>
    <x v="1"/>
    <x v="3"/>
    <x v="0"/>
    <x v="4"/>
    <x v="20"/>
    <x v="8"/>
    <x v="222"/>
    <x v="1"/>
    <x v="225"/>
    <x v="0"/>
  </r>
  <r>
    <x v="1"/>
    <x v="3"/>
    <x v="0"/>
    <x v="5"/>
    <x v="21"/>
    <x v="44"/>
    <x v="2"/>
    <x v="1"/>
    <x v="2"/>
    <x v="56"/>
  </r>
  <r>
    <x v="1"/>
    <x v="3"/>
    <x v="0"/>
    <x v="5"/>
    <x v="21"/>
    <x v="2"/>
    <x v="550"/>
    <x v="1"/>
    <x v="538"/>
    <x v="0"/>
  </r>
  <r>
    <x v="1"/>
    <x v="3"/>
    <x v="0"/>
    <x v="6"/>
    <x v="24"/>
    <x v="44"/>
    <x v="2"/>
    <x v="1"/>
    <x v="2"/>
    <x v="100"/>
  </r>
  <r>
    <x v="1"/>
    <x v="3"/>
    <x v="0"/>
    <x v="6"/>
    <x v="24"/>
    <x v="1"/>
    <x v="971"/>
    <x v="197"/>
    <x v="947"/>
    <x v="0"/>
  </r>
  <r>
    <x v="1"/>
    <x v="3"/>
    <x v="0"/>
    <x v="6"/>
    <x v="24"/>
    <x v="8"/>
    <x v="276"/>
    <x v="1"/>
    <x v="274"/>
    <x v="0"/>
  </r>
  <r>
    <x v="1"/>
    <x v="3"/>
    <x v="0"/>
    <x v="7"/>
    <x v="25"/>
    <x v="44"/>
    <x v="2"/>
    <x v="1"/>
    <x v="2"/>
    <x v="3"/>
  </r>
  <r>
    <x v="1"/>
    <x v="3"/>
    <x v="0"/>
    <x v="7"/>
    <x v="25"/>
    <x v="26"/>
    <x v="8"/>
    <x v="1"/>
    <x v="9"/>
    <x v="0"/>
  </r>
  <r>
    <x v="1"/>
    <x v="3"/>
    <x v="0"/>
    <x v="8"/>
    <x v="30"/>
    <x v="44"/>
    <x v="2"/>
    <x v="1"/>
    <x v="2"/>
    <x v="169"/>
  </r>
  <r>
    <x v="1"/>
    <x v="3"/>
    <x v="0"/>
    <x v="8"/>
    <x v="30"/>
    <x v="0"/>
    <x v="1074"/>
    <x v="1"/>
    <x v="1026"/>
    <x v="0"/>
  </r>
  <r>
    <x v="1"/>
    <x v="3"/>
    <x v="0"/>
    <x v="8"/>
    <x v="30"/>
    <x v="2"/>
    <x v="159"/>
    <x v="1"/>
    <x v="164"/>
    <x v="0"/>
  </r>
  <r>
    <x v="1"/>
    <x v="3"/>
    <x v="0"/>
    <x v="8"/>
    <x v="30"/>
    <x v="23"/>
    <x v="227"/>
    <x v="1"/>
    <x v="230"/>
    <x v="0"/>
  </r>
  <r>
    <x v="1"/>
    <x v="3"/>
    <x v="0"/>
    <x v="8"/>
    <x v="30"/>
    <x v="40"/>
    <x v="187"/>
    <x v="1"/>
    <x v="192"/>
    <x v="0"/>
  </r>
  <r>
    <x v="1"/>
    <x v="3"/>
    <x v="0"/>
    <x v="9"/>
    <x v="41"/>
    <x v="44"/>
    <x v="2"/>
    <x v="1"/>
    <x v="2"/>
    <x v="48"/>
  </r>
  <r>
    <x v="1"/>
    <x v="3"/>
    <x v="0"/>
    <x v="9"/>
    <x v="41"/>
    <x v="2"/>
    <x v="463"/>
    <x v="1"/>
    <x v="453"/>
    <x v="0"/>
  </r>
  <r>
    <x v="1"/>
    <x v="3"/>
    <x v="0"/>
    <x v="9"/>
    <x v="41"/>
    <x v="8"/>
    <x v="160"/>
    <x v="1"/>
    <x v="165"/>
    <x v="0"/>
  </r>
  <r>
    <x v="1"/>
    <x v="3"/>
    <x v="0"/>
    <x v="10"/>
    <x v="56"/>
    <x v="44"/>
    <x v="2"/>
    <x v="1"/>
    <x v="2"/>
    <x v="90"/>
  </r>
  <r>
    <x v="1"/>
    <x v="3"/>
    <x v="0"/>
    <x v="10"/>
    <x v="56"/>
    <x v="2"/>
    <x v="667"/>
    <x v="308"/>
    <x v="678"/>
    <x v="0"/>
  </r>
  <r>
    <x v="1"/>
    <x v="3"/>
    <x v="0"/>
    <x v="12"/>
    <x v="23"/>
    <x v="44"/>
    <x v="2"/>
    <x v="1"/>
    <x v="2"/>
    <x v="50"/>
  </r>
  <r>
    <x v="1"/>
    <x v="3"/>
    <x v="0"/>
    <x v="12"/>
    <x v="23"/>
    <x v="22"/>
    <x v="697"/>
    <x v="1"/>
    <x v="672"/>
    <x v="0"/>
  </r>
  <r>
    <x v="1"/>
    <x v="3"/>
    <x v="0"/>
    <x v="13"/>
    <x v="33"/>
    <x v="44"/>
    <x v="2"/>
    <x v="1"/>
    <x v="2"/>
    <x v="117"/>
  </r>
  <r>
    <x v="1"/>
    <x v="3"/>
    <x v="0"/>
    <x v="13"/>
    <x v="33"/>
    <x v="2"/>
    <x v="294"/>
    <x v="373"/>
    <x v="457"/>
    <x v="0"/>
  </r>
  <r>
    <x v="1"/>
    <x v="3"/>
    <x v="0"/>
    <x v="13"/>
    <x v="33"/>
    <x v="8"/>
    <x v="264"/>
    <x v="433"/>
    <x v="546"/>
    <x v="0"/>
  </r>
  <r>
    <x v="1"/>
    <x v="3"/>
    <x v="0"/>
    <x v="13"/>
    <x v="33"/>
    <x v="28"/>
    <x v="835"/>
    <x v="694"/>
    <x v="1557"/>
    <x v="0"/>
  </r>
  <r>
    <x v="1"/>
    <x v="3"/>
    <x v="0"/>
    <x v="13"/>
    <x v="33"/>
    <x v="31"/>
    <x v="554"/>
    <x v="1"/>
    <x v="541"/>
    <x v="0"/>
  </r>
  <r>
    <x v="1"/>
    <x v="3"/>
    <x v="0"/>
    <x v="14"/>
    <x v="60"/>
    <x v="44"/>
    <x v="2"/>
    <x v="1"/>
    <x v="2"/>
    <x v="4"/>
  </r>
  <r>
    <x v="1"/>
    <x v="3"/>
    <x v="0"/>
    <x v="14"/>
    <x v="60"/>
    <x v="23"/>
    <x v="92"/>
    <x v="1"/>
    <x v="94"/>
    <x v="0"/>
  </r>
  <r>
    <x v="1"/>
    <x v="3"/>
    <x v="0"/>
    <x v="15"/>
    <x v="62"/>
    <x v="44"/>
    <x v="2"/>
    <x v="1"/>
    <x v="2"/>
    <x v="128"/>
  </r>
  <r>
    <x v="1"/>
    <x v="3"/>
    <x v="0"/>
    <x v="15"/>
    <x v="62"/>
    <x v="8"/>
    <x v="135"/>
    <x v="1"/>
    <x v="140"/>
    <x v="0"/>
  </r>
  <r>
    <x v="1"/>
    <x v="3"/>
    <x v="0"/>
    <x v="15"/>
    <x v="62"/>
    <x v="14"/>
    <x v="1067"/>
    <x v="401"/>
    <x v="1048"/>
    <x v="0"/>
  </r>
  <r>
    <x v="1"/>
    <x v="3"/>
    <x v="0"/>
    <x v="17"/>
    <x v="7"/>
    <x v="44"/>
    <x v="2"/>
    <x v="1"/>
    <x v="2"/>
    <x v="220"/>
  </r>
  <r>
    <x v="1"/>
    <x v="3"/>
    <x v="0"/>
    <x v="17"/>
    <x v="7"/>
    <x v="8"/>
    <x v="593"/>
    <x v="1"/>
    <x v="580"/>
    <x v="0"/>
  </r>
  <r>
    <x v="1"/>
    <x v="3"/>
    <x v="0"/>
    <x v="17"/>
    <x v="7"/>
    <x v="13"/>
    <x v="1036"/>
    <x v="416"/>
    <x v="1035"/>
    <x v="0"/>
  </r>
  <r>
    <x v="1"/>
    <x v="3"/>
    <x v="0"/>
    <x v="18"/>
    <x v="38"/>
    <x v="44"/>
    <x v="2"/>
    <x v="1"/>
    <x v="2"/>
    <x v="92"/>
  </r>
  <r>
    <x v="1"/>
    <x v="3"/>
    <x v="0"/>
    <x v="18"/>
    <x v="38"/>
    <x v="24"/>
    <x v="991"/>
    <x v="1"/>
    <x v="959"/>
    <x v="0"/>
  </r>
  <r>
    <x v="1"/>
    <x v="3"/>
    <x v="0"/>
    <x v="19"/>
    <x v="43"/>
    <x v="44"/>
    <x v="2"/>
    <x v="1"/>
    <x v="2"/>
    <x v="165"/>
  </r>
  <r>
    <x v="1"/>
    <x v="3"/>
    <x v="0"/>
    <x v="19"/>
    <x v="43"/>
    <x v="15"/>
    <x v="867"/>
    <x v="585"/>
    <x v="1176"/>
    <x v="0"/>
  </r>
  <r>
    <x v="1"/>
    <x v="3"/>
    <x v="0"/>
    <x v="19"/>
    <x v="43"/>
    <x v="22"/>
    <x v="82"/>
    <x v="1"/>
    <x v="85"/>
    <x v="0"/>
  </r>
  <r>
    <x v="1"/>
    <x v="3"/>
    <x v="0"/>
    <x v="19"/>
    <x v="43"/>
    <x v="43"/>
    <x v="456"/>
    <x v="81"/>
    <x v="448"/>
    <x v="0"/>
  </r>
  <r>
    <x v="1"/>
    <x v="3"/>
    <x v="0"/>
    <x v="21"/>
    <x v="49"/>
    <x v="44"/>
    <x v="2"/>
    <x v="1"/>
    <x v="2"/>
    <x v="107"/>
  </r>
  <r>
    <x v="1"/>
    <x v="3"/>
    <x v="0"/>
    <x v="21"/>
    <x v="49"/>
    <x v="8"/>
    <x v="713"/>
    <x v="278"/>
    <x v="704"/>
    <x v="0"/>
  </r>
  <r>
    <x v="1"/>
    <x v="3"/>
    <x v="0"/>
    <x v="21"/>
    <x v="49"/>
    <x v="23"/>
    <x v="158"/>
    <x v="1"/>
    <x v="163"/>
    <x v="0"/>
  </r>
  <r>
    <x v="1"/>
    <x v="3"/>
    <x v="0"/>
    <x v="22"/>
    <x v="16"/>
    <x v="44"/>
    <x v="2"/>
    <x v="1"/>
    <x v="2"/>
    <x v="14"/>
  </r>
  <r>
    <x v="1"/>
    <x v="3"/>
    <x v="0"/>
    <x v="22"/>
    <x v="16"/>
    <x v="8"/>
    <x v="522"/>
    <x v="1"/>
    <x v="517"/>
    <x v="0"/>
  </r>
  <r>
    <x v="1"/>
    <x v="3"/>
    <x v="0"/>
    <x v="23"/>
    <x v="53"/>
    <x v="44"/>
    <x v="2"/>
    <x v="1"/>
    <x v="2"/>
    <x v="58"/>
  </r>
  <r>
    <x v="1"/>
    <x v="3"/>
    <x v="0"/>
    <x v="23"/>
    <x v="53"/>
    <x v="16"/>
    <x v="791"/>
    <x v="472"/>
    <x v="895"/>
    <x v="0"/>
  </r>
  <r>
    <x v="1"/>
    <x v="3"/>
    <x v="0"/>
    <x v="24"/>
    <x v="18"/>
    <x v="44"/>
    <x v="2"/>
    <x v="1"/>
    <x v="2"/>
    <x v="16"/>
  </r>
  <r>
    <x v="1"/>
    <x v="3"/>
    <x v="0"/>
    <x v="24"/>
    <x v="18"/>
    <x v="16"/>
    <x v="473"/>
    <x v="1"/>
    <x v="481"/>
    <x v="0"/>
  </r>
  <r>
    <x v="1"/>
    <x v="3"/>
    <x v="0"/>
    <x v="25"/>
    <x v="37"/>
    <x v="44"/>
    <x v="2"/>
    <x v="1"/>
    <x v="2"/>
    <x v="15"/>
  </r>
  <r>
    <x v="1"/>
    <x v="3"/>
    <x v="0"/>
    <x v="25"/>
    <x v="37"/>
    <x v="16"/>
    <x v="507"/>
    <x v="1"/>
    <x v="515"/>
    <x v="0"/>
  </r>
  <r>
    <x v="1"/>
    <x v="3"/>
    <x v="0"/>
    <x v="27"/>
    <x v="51"/>
    <x v="44"/>
    <x v="2"/>
    <x v="1"/>
    <x v="2"/>
    <x v="35"/>
  </r>
  <r>
    <x v="1"/>
    <x v="3"/>
    <x v="0"/>
    <x v="27"/>
    <x v="51"/>
    <x v="17"/>
    <x v="657"/>
    <x v="213"/>
    <x v="657"/>
    <x v="0"/>
  </r>
  <r>
    <x v="1"/>
    <x v="3"/>
    <x v="0"/>
    <x v="28"/>
    <x v="35"/>
    <x v="44"/>
    <x v="2"/>
    <x v="1"/>
    <x v="2"/>
    <x v="98"/>
  </r>
  <r>
    <x v="1"/>
    <x v="3"/>
    <x v="0"/>
    <x v="28"/>
    <x v="35"/>
    <x v="19"/>
    <x v="727"/>
    <x v="625"/>
    <x v="1247"/>
    <x v="0"/>
  </r>
  <r>
    <x v="1"/>
    <x v="3"/>
    <x v="0"/>
    <x v="29"/>
    <x v="55"/>
    <x v="44"/>
    <x v="2"/>
    <x v="1"/>
    <x v="2"/>
    <x v="150"/>
  </r>
  <r>
    <x v="1"/>
    <x v="3"/>
    <x v="0"/>
    <x v="29"/>
    <x v="55"/>
    <x v="19"/>
    <x v="1568"/>
    <x v="636"/>
    <x v="1579"/>
    <x v="0"/>
  </r>
  <r>
    <x v="1"/>
    <x v="3"/>
    <x v="0"/>
    <x v="30"/>
    <x v="13"/>
    <x v="44"/>
    <x v="2"/>
    <x v="1"/>
    <x v="2"/>
    <x v="175"/>
  </r>
  <r>
    <x v="1"/>
    <x v="3"/>
    <x v="0"/>
    <x v="30"/>
    <x v="13"/>
    <x v="18"/>
    <x v="874"/>
    <x v="52"/>
    <x v="836"/>
    <x v="0"/>
  </r>
  <r>
    <x v="1"/>
    <x v="3"/>
    <x v="0"/>
    <x v="31"/>
    <x v="44"/>
    <x v="44"/>
    <x v="2"/>
    <x v="1"/>
    <x v="2"/>
    <x v="84"/>
  </r>
  <r>
    <x v="1"/>
    <x v="3"/>
    <x v="0"/>
    <x v="31"/>
    <x v="44"/>
    <x v="20"/>
    <x v="1148"/>
    <x v="582"/>
    <x v="1286"/>
    <x v="0"/>
  </r>
  <r>
    <x v="1"/>
    <x v="3"/>
    <x v="0"/>
    <x v="32"/>
    <x v="17"/>
    <x v="44"/>
    <x v="2"/>
    <x v="1"/>
    <x v="2"/>
    <x v="21"/>
  </r>
  <r>
    <x v="1"/>
    <x v="3"/>
    <x v="0"/>
    <x v="32"/>
    <x v="17"/>
    <x v="8"/>
    <x v="433"/>
    <x v="1"/>
    <x v="386"/>
    <x v="0"/>
  </r>
  <r>
    <x v="1"/>
    <x v="3"/>
    <x v="0"/>
    <x v="33"/>
    <x v="12"/>
    <x v="44"/>
    <x v="2"/>
    <x v="1"/>
    <x v="2"/>
    <x v="184"/>
  </r>
  <r>
    <x v="1"/>
    <x v="3"/>
    <x v="0"/>
    <x v="33"/>
    <x v="12"/>
    <x v="3"/>
    <x v="843"/>
    <x v="97"/>
    <x v="812"/>
    <x v="0"/>
  </r>
  <r>
    <x v="1"/>
    <x v="3"/>
    <x v="0"/>
    <x v="33"/>
    <x v="12"/>
    <x v="4"/>
    <x v="380"/>
    <x v="175"/>
    <x v="403"/>
    <x v="0"/>
  </r>
  <r>
    <x v="1"/>
    <x v="3"/>
    <x v="0"/>
    <x v="33"/>
    <x v="12"/>
    <x v="43"/>
    <x v="678"/>
    <x v="219"/>
    <x v="669"/>
    <x v="0"/>
  </r>
  <r>
    <x v="1"/>
    <x v="3"/>
    <x v="0"/>
    <x v="34"/>
    <x v="14"/>
    <x v="44"/>
    <x v="2"/>
    <x v="1"/>
    <x v="2"/>
    <x v="18"/>
  </r>
  <r>
    <x v="1"/>
    <x v="3"/>
    <x v="0"/>
    <x v="34"/>
    <x v="14"/>
    <x v="3"/>
    <x v="213"/>
    <x v="1"/>
    <x v="217"/>
    <x v="0"/>
  </r>
  <r>
    <x v="1"/>
    <x v="3"/>
    <x v="0"/>
    <x v="35"/>
    <x v="63"/>
    <x v="44"/>
    <x v="2"/>
    <x v="1"/>
    <x v="2"/>
    <x v="210"/>
  </r>
  <r>
    <x v="1"/>
    <x v="3"/>
    <x v="0"/>
    <x v="35"/>
    <x v="63"/>
    <x v="27"/>
    <x v="623"/>
    <x v="124"/>
    <x v="612"/>
    <x v="0"/>
  </r>
  <r>
    <x v="1"/>
    <x v="3"/>
    <x v="0"/>
    <x v="35"/>
    <x v="63"/>
    <x v="43"/>
    <x v="828"/>
    <x v="223"/>
    <x v="795"/>
    <x v="0"/>
  </r>
  <r>
    <x v="1"/>
    <x v="3"/>
    <x v="0"/>
    <x v="36"/>
    <x v="11"/>
    <x v="44"/>
    <x v="2"/>
    <x v="1"/>
    <x v="2"/>
    <x v="64"/>
  </r>
  <r>
    <x v="1"/>
    <x v="3"/>
    <x v="0"/>
    <x v="36"/>
    <x v="11"/>
    <x v="4"/>
    <x v="413"/>
    <x v="16"/>
    <x v="376"/>
    <x v="0"/>
  </r>
  <r>
    <x v="1"/>
    <x v="3"/>
    <x v="0"/>
    <x v="37"/>
    <x v="29"/>
    <x v="44"/>
    <x v="2"/>
    <x v="1"/>
    <x v="2"/>
    <x v="11"/>
  </r>
  <r>
    <x v="1"/>
    <x v="3"/>
    <x v="0"/>
    <x v="37"/>
    <x v="29"/>
    <x v="40"/>
    <x v="427"/>
    <x v="1"/>
    <x v="415"/>
    <x v="0"/>
  </r>
  <r>
    <x v="1"/>
    <x v="3"/>
    <x v="0"/>
    <x v="38"/>
    <x v="42"/>
    <x v="44"/>
    <x v="2"/>
    <x v="1"/>
    <x v="2"/>
    <x v="88"/>
  </r>
  <r>
    <x v="1"/>
    <x v="3"/>
    <x v="0"/>
    <x v="38"/>
    <x v="42"/>
    <x v="5"/>
    <x v="461"/>
    <x v="43"/>
    <x v="452"/>
    <x v="0"/>
  </r>
  <r>
    <x v="1"/>
    <x v="3"/>
    <x v="0"/>
    <x v="39"/>
    <x v="50"/>
    <x v="44"/>
    <x v="2"/>
    <x v="1"/>
    <x v="2"/>
    <x v="56"/>
  </r>
  <r>
    <x v="1"/>
    <x v="3"/>
    <x v="0"/>
    <x v="39"/>
    <x v="50"/>
    <x v="25"/>
    <x v="749"/>
    <x v="84"/>
    <x v="727"/>
    <x v="0"/>
  </r>
  <r>
    <x v="1"/>
    <x v="3"/>
    <x v="0"/>
    <x v="42"/>
    <x v="10"/>
    <x v="44"/>
    <x v="2"/>
    <x v="1"/>
    <x v="2"/>
    <x v="25"/>
  </r>
  <r>
    <x v="1"/>
    <x v="3"/>
    <x v="0"/>
    <x v="42"/>
    <x v="10"/>
    <x v="21"/>
    <x v="249"/>
    <x v="14"/>
    <x v="251"/>
    <x v="0"/>
  </r>
  <r>
    <x v="1"/>
    <x v="3"/>
    <x v="0"/>
    <x v="43"/>
    <x v="46"/>
    <x v="44"/>
    <x v="2"/>
    <x v="1"/>
    <x v="2"/>
    <x v="217"/>
  </r>
  <r>
    <x v="1"/>
    <x v="3"/>
    <x v="0"/>
    <x v="43"/>
    <x v="46"/>
    <x v="9"/>
    <x v="919"/>
    <x v="280"/>
    <x v="889"/>
    <x v="0"/>
  </r>
  <r>
    <x v="1"/>
    <x v="3"/>
    <x v="0"/>
    <x v="45"/>
    <x v="47"/>
    <x v="44"/>
    <x v="2"/>
    <x v="1"/>
    <x v="2"/>
    <x v="207"/>
  </r>
  <r>
    <x v="1"/>
    <x v="3"/>
    <x v="0"/>
    <x v="45"/>
    <x v="47"/>
    <x v="11"/>
    <x v="1013"/>
    <x v="4"/>
    <x v="973"/>
    <x v="0"/>
  </r>
  <r>
    <x v="1"/>
    <x v="3"/>
    <x v="0"/>
    <x v="46"/>
    <x v="22"/>
    <x v="44"/>
    <x v="2"/>
    <x v="1"/>
    <x v="2"/>
    <x v="105"/>
  </r>
  <r>
    <x v="1"/>
    <x v="3"/>
    <x v="0"/>
    <x v="46"/>
    <x v="22"/>
    <x v="11"/>
    <x v="970"/>
    <x v="1"/>
    <x v="940"/>
    <x v="0"/>
  </r>
  <r>
    <x v="1"/>
    <x v="3"/>
    <x v="0"/>
    <x v="47"/>
    <x v="45"/>
    <x v="44"/>
    <x v="2"/>
    <x v="1"/>
    <x v="2"/>
    <x v="222"/>
  </r>
  <r>
    <x v="1"/>
    <x v="3"/>
    <x v="0"/>
    <x v="47"/>
    <x v="45"/>
    <x v="12"/>
    <x v="1250"/>
    <x v="437"/>
    <x v="1194"/>
    <x v="0"/>
  </r>
  <r>
    <x v="1"/>
    <x v="3"/>
    <x v="0"/>
    <x v="48"/>
    <x v="64"/>
    <x v="44"/>
    <x v="2"/>
    <x v="1"/>
    <x v="2"/>
    <x v="195"/>
  </r>
  <r>
    <x v="1"/>
    <x v="3"/>
    <x v="0"/>
    <x v="48"/>
    <x v="64"/>
    <x v="10"/>
    <x v="946"/>
    <x v="263"/>
    <x v="917"/>
    <x v="0"/>
  </r>
  <r>
    <x v="1"/>
    <x v="3"/>
    <x v="0"/>
    <x v="48"/>
    <x v="64"/>
    <x v="43"/>
    <x v="562"/>
    <x v="16"/>
    <x v="551"/>
    <x v="0"/>
  </r>
  <r>
    <x v="1"/>
    <x v="3"/>
    <x v="0"/>
    <x v="49"/>
    <x v="19"/>
    <x v="44"/>
    <x v="2"/>
    <x v="1"/>
    <x v="2"/>
    <x v="42"/>
  </r>
  <r>
    <x v="1"/>
    <x v="3"/>
    <x v="0"/>
    <x v="49"/>
    <x v="19"/>
    <x v="10"/>
    <x v="455"/>
    <x v="1"/>
    <x v="445"/>
    <x v="0"/>
  </r>
  <r>
    <x v="1"/>
    <x v="3"/>
    <x v="0"/>
    <x v="50"/>
    <x v="8"/>
    <x v="44"/>
    <x v="2"/>
    <x v="1"/>
    <x v="2"/>
    <x v="93"/>
  </r>
  <r>
    <x v="1"/>
    <x v="3"/>
    <x v="0"/>
    <x v="50"/>
    <x v="8"/>
    <x v="5"/>
    <x v="67"/>
    <x v="1"/>
    <x v="70"/>
    <x v="0"/>
  </r>
  <r>
    <x v="1"/>
    <x v="3"/>
    <x v="0"/>
    <x v="50"/>
    <x v="8"/>
    <x v="6"/>
    <x v="634"/>
    <x v="89"/>
    <x v="622"/>
    <x v="0"/>
  </r>
  <r>
    <x v="1"/>
    <x v="3"/>
    <x v="0"/>
    <x v="50"/>
    <x v="8"/>
    <x v="42"/>
    <x v="111"/>
    <x v="1"/>
    <x v="113"/>
    <x v="0"/>
  </r>
  <r>
    <x v="1"/>
    <x v="3"/>
    <x v="0"/>
    <x v="63"/>
    <x v="36"/>
    <x v="44"/>
    <x v="2"/>
    <x v="1"/>
    <x v="2"/>
    <x v="21"/>
  </r>
  <r>
    <x v="1"/>
    <x v="3"/>
    <x v="0"/>
    <x v="63"/>
    <x v="36"/>
    <x v="16"/>
    <x v="274"/>
    <x v="1"/>
    <x v="282"/>
    <x v="0"/>
  </r>
  <r>
    <x v="1"/>
    <x v="3"/>
    <x v="0"/>
    <x v="63"/>
    <x v="36"/>
    <x v="35"/>
    <x v="777"/>
    <x v="1"/>
    <x v="769"/>
    <x v="0"/>
  </r>
  <r>
    <x v="1"/>
    <x v="3"/>
    <x v="0"/>
    <x v="65"/>
    <x v="34"/>
    <x v="44"/>
    <x v="2"/>
    <x v="1"/>
    <x v="2"/>
    <x v="7"/>
  </r>
  <r>
    <x v="1"/>
    <x v="3"/>
    <x v="0"/>
    <x v="65"/>
    <x v="34"/>
    <x v="32"/>
    <x v="515"/>
    <x v="1"/>
    <x v="501"/>
    <x v="0"/>
  </r>
  <r>
    <x v="1"/>
    <x v="3"/>
    <x v="0"/>
    <x v="66"/>
    <x v="65"/>
    <x v="44"/>
    <x v="2"/>
    <x v="1"/>
    <x v="2"/>
    <x v="4"/>
  </r>
  <r>
    <x v="1"/>
    <x v="3"/>
    <x v="0"/>
    <x v="66"/>
    <x v="65"/>
    <x v="12"/>
    <x v="295"/>
    <x v="1"/>
    <x v="285"/>
    <x v="0"/>
  </r>
  <r>
    <x v="1"/>
    <x v="3"/>
    <x v="1"/>
    <x v="40"/>
    <x v="26"/>
    <x v="44"/>
    <x v="2"/>
    <x v="1"/>
    <x v="2"/>
    <x v="187"/>
  </r>
  <r>
    <x v="1"/>
    <x v="3"/>
    <x v="1"/>
    <x v="40"/>
    <x v="26"/>
    <x v="7"/>
    <x v="1038"/>
    <x v="195"/>
    <x v="1013"/>
    <x v="0"/>
  </r>
  <r>
    <x v="1"/>
    <x v="3"/>
    <x v="1"/>
    <x v="40"/>
    <x v="26"/>
    <x v="24"/>
    <x v="910"/>
    <x v="230"/>
    <x v="891"/>
    <x v="0"/>
  </r>
  <r>
    <x v="1"/>
    <x v="3"/>
    <x v="2"/>
    <x v="20"/>
    <x v="61"/>
    <x v="44"/>
    <x v="2"/>
    <x v="1"/>
    <x v="2"/>
    <x v="89"/>
  </r>
  <r>
    <x v="1"/>
    <x v="3"/>
    <x v="2"/>
    <x v="20"/>
    <x v="61"/>
    <x v="31"/>
    <x v="1081"/>
    <x v="323"/>
    <x v="928"/>
    <x v="0"/>
  </r>
  <r>
    <x v="1"/>
    <x v="3"/>
    <x v="2"/>
    <x v="51"/>
    <x v="31"/>
    <x v="44"/>
    <x v="2"/>
    <x v="1"/>
    <x v="2"/>
    <x v="508"/>
  </r>
  <r>
    <x v="1"/>
    <x v="3"/>
    <x v="2"/>
    <x v="51"/>
    <x v="31"/>
    <x v="29"/>
    <x v="1624"/>
    <x v="1"/>
    <x v="1544"/>
    <x v="0"/>
  </r>
  <r>
    <x v="1"/>
    <x v="3"/>
    <x v="2"/>
    <x v="52"/>
    <x v="39"/>
    <x v="44"/>
    <x v="2"/>
    <x v="1"/>
    <x v="2"/>
    <x v="219"/>
  </r>
  <r>
    <x v="1"/>
    <x v="3"/>
    <x v="2"/>
    <x v="52"/>
    <x v="39"/>
    <x v="36"/>
    <x v="1384"/>
    <x v="1"/>
    <x v="1244"/>
    <x v="0"/>
  </r>
  <r>
    <x v="1"/>
    <x v="3"/>
    <x v="2"/>
    <x v="53"/>
    <x v="57"/>
    <x v="44"/>
    <x v="2"/>
    <x v="1"/>
    <x v="2"/>
    <x v="2"/>
  </r>
  <r>
    <x v="1"/>
    <x v="3"/>
    <x v="2"/>
    <x v="53"/>
    <x v="57"/>
    <x v="30"/>
    <x v="2"/>
    <x v="1"/>
    <x v="2"/>
    <x v="0"/>
  </r>
  <r>
    <x v="1"/>
    <x v="3"/>
    <x v="2"/>
    <x v="54"/>
    <x v="48"/>
    <x v="44"/>
    <x v="2"/>
    <x v="1"/>
    <x v="2"/>
    <x v="195"/>
  </r>
  <r>
    <x v="1"/>
    <x v="3"/>
    <x v="2"/>
    <x v="54"/>
    <x v="48"/>
    <x v="33"/>
    <x v="1422"/>
    <x v="1"/>
    <x v="1309"/>
    <x v="0"/>
  </r>
  <r>
    <x v="1"/>
    <x v="3"/>
    <x v="2"/>
    <x v="55"/>
    <x v="59"/>
    <x v="44"/>
    <x v="2"/>
    <x v="1"/>
    <x v="2"/>
    <x v="10"/>
  </r>
  <r>
    <x v="1"/>
    <x v="3"/>
    <x v="2"/>
    <x v="55"/>
    <x v="59"/>
    <x v="34"/>
    <x v="936"/>
    <x v="1"/>
    <x v="894"/>
    <x v="0"/>
  </r>
  <r>
    <x v="1"/>
    <x v="3"/>
    <x v="2"/>
    <x v="56"/>
    <x v="54"/>
    <x v="44"/>
    <x v="2"/>
    <x v="1"/>
    <x v="2"/>
    <x v="444"/>
  </r>
  <r>
    <x v="1"/>
    <x v="3"/>
    <x v="2"/>
    <x v="56"/>
    <x v="54"/>
    <x v="30"/>
    <x v="1619"/>
    <x v="571"/>
    <x v="1586"/>
    <x v="0"/>
  </r>
  <r>
    <x v="1"/>
    <x v="3"/>
    <x v="2"/>
    <x v="57"/>
    <x v="1"/>
    <x v="44"/>
    <x v="2"/>
    <x v="1"/>
    <x v="2"/>
    <x v="202"/>
  </r>
  <r>
    <x v="1"/>
    <x v="3"/>
    <x v="2"/>
    <x v="57"/>
    <x v="1"/>
    <x v="29"/>
    <x v="808"/>
    <x v="1"/>
    <x v="691"/>
    <x v="0"/>
  </r>
  <r>
    <x v="1"/>
    <x v="3"/>
    <x v="2"/>
    <x v="57"/>
    <x v="1"/>
    <x v="33"/>
    <x v="570"/>
    <x v="1"/>
    <x v="474"/>
    <x v="0"/>
  </r>
  <r>
    <x v="1"/>
    <x v="3"/>
    <x v="2"/>
    <x v="57"/>
    <x v="1"/>
    <x v="37"/>
    <x v="1475"/>
    <x v="1"/>
    <x v="1362"/>
    <x v="0"/>
  </r>
  <r>
    <x v="1"/>
    <x v="3"/>
    <x v="2"/>
    <x v="58"/>
    <x v="5"/>
    <x v="44"/>
    <x v="2"/>
    <x v="1"/>
    <x v="2"/>
    <x v="20"/>
  </r>
  <r>
    <x v="1"/>
    <x v="3"/>
    <x v="2"/>
    <x v="58"/>
    <x v="5"/>
    <x v="34"/>
    <x v="725"/>
    <x v="1"/>
    <x v="608"/>
    <x v="0"/>
  </r>
  <r>
    <x v="1"/>
    <x v="3"/>
    <x v="2"/>
    <x v="59"/>
    <x v="3"/>
    <x v="44"/>
    <x v="2"/>
    <x v="1"/>
    <x v="2"/>
    <x v="70"/>
  </r>
  <r>
    <x v="1"/>
    <x v="3"/>
    <x v="2"/>
    <x v="59"/>
    <x v="3"/>
    <x v="8"/>
    <x v="1446"/>
    <x v="1"/>
    <x v="1218"/>
    <x v="0"/>
  </r>
  <r>
    <x v="1"/>
    <x v="3"/>
    <x v="2"/>
    <x v="59"/>
    <x v="3"/>
    <x v="24"/>
    <x v="1451"/>
    <x v="1"/>
    <x v="1224"/>
    <x v="0"/>
  </r>
  <r>
    <x v="1"/>
    <x v="3"/>
    <x v="2"/>
    <x v="59"/>
    <x v="3"/>
    <x v="28"/>
    <x v="1424"/>
    <x v="1"/>
    <x v="1196"/>
    <x v="0"/>
  </r>
  <r>
    <x v="1"/>
    <x v="3"/>
    <x v="2"/>
    <x v="60"/>
    <x v="2"/>
    <x v="44"/>
    <x v="2"/>
    <x v="1"/>
    <x v="2"/>
    <x v="384"/>
  </r>
  <r>
    <x v="1"/>
    <x v="3"/>
    <x v="2"/>
    <x v="60"/>
    <x v="2"/>
    <x v="28"/>
    <x v="1262"/>
    <x v="1"/>
    <x v="1126"/>
    <x v="0"/>
  </r>
  <r>
    <x v="1"/>
    <x v="3"/>
    <x v="2"/>
    <x v="62"/>
    <x v="0"/>
    <x v="44"/>
    <x v="2"/>
    <x v="1"/>
    <x v="2"/>
    <x v="23"/>
  </r>
  <r>
    <x v="1"/>
    <x v="3"/>
    <x v="2"/>
    <x v="62"/>
    <x v="0"/>
    <x v="29"/>
    <x v="199"/>
    <x v="1"/>
    <x v="192"/>
    <x v="0"/>
  </r>
  <r>
    <x v="1"/>
    <x v="3"/>
    <x v="3"/>
    <x v="64"/>
    <x v="66"/>
    <x v="44"/>
    <x v="2"/>
    <x v="1"/>
    <x v="2"/>
    <x v="54"/>
  </r>
  <r>
    <x v="1"/>
    <x v="3"/>
    <x v="3"/>
    <x v="64"/>
    <x v="66"/>
    <x v="22"/>
    <x v="1215"/>
    <x v="1"/>
    <x v="1103"/>
    <x v="0"/>
  </r>
  <r>
    <x v="1"/>
    <x v="3"/>
    <x v="3"/>
    <x v="64"/>
    <x v="66"/>
    <x v="23"/>
    <x v="373"/>
    <x v="1"/>
    <x v="330"/>
    <x v="0"/>
  </r>
  <r>
    <x v="1"/>
    <x v="3"/>
    <x v="4"/>
    <x v="1"/>
    <x v="40"/>
    <x v="44"/>
    <x v="2"/>
    <x v="1"/>
    <x v="2"/>
    <x v="116"/>
  </r>
  <r>
    <x v="1"/>
    <x v="3"/>
    <x v="4"/>
    <x v="1"/>
    <x v="40"/>
    <x v="43"/>
    <x v="581"/>
    <x v="225"/>
    <x v="572"/>
    <x v="0"/>
  </r>
  <r>
    <x v="1"/>
    <x v="4"/>
    <x v="0"/>
    <x v="2"/>
    <x v="28"/>
    <x v="44"/>
    <x v="2"/>
    <x v="1"/>
    <x v="2"/>
    <x v="2"/>
  </r>
  <r>
    <x v="1"/>
    <x v="4"/>
    <x v="0"/>
    <x v="2"/>
    <x v="28"/>
    <x v="2"/>
    <x v="12"/>
    <x v="1"/>
    <x v="15"/>
    <x v="0"/>
  </r>
  <r>
    <x v="1"/>
    <x v="4"/>
    <x v="0"/>
    <x v="2"/>
    <x v="28"/>
    <x v="43"/>
    <x v="58"/>
    <x v="1"/>
    <x v="58"/>
    <x v="0"/>
  </r>
  <r>
    <x v="1"/>
    <x v="4"/>
    <x v="0"/>
    <x v="8"/>
    <x v="30"/>
    <x v="44"/>
    <x v="2"/>
    <x v="1"/>
    <x v="2"/>
    <x v="1"/>
  </r>
  <r>
    <x v="1"/>
    <x v="4"/>
    <x v="0"/>
    <x v="8"/>
    <x v="30"/>
    <x v="0"/>
    <x v="61"/>
    <x v="1"/>
    <x v="64"/>
    <x v="0"/>
  </r>
  <r>
    <x v="1"/>
    <x v="4"/>
    <x v="0"/>
    <x v="12"/>
    <x v="23"/>
    <x v="44"/>
    <x v="2"/>
    <x v="1"/>
    <x v="2"/>
    <x v="1"/>
  </r>
  <r>
    <x v="1"/>
    <x v="4"/>
    <x v="0"/>
    <x v="12"/>
    <x v="23"/>
    <x v="22"/>
    <x v="64"/>
    <x v="1"/>
    <x v="67"/>
    <x v="0"/>
  </r>
  <r>
    <x v="1"/>
    <x v="4"/>
    <x v="0"/>
    <x v="17"/>
    <x v="7"/>
    <x v="44"/>
    <x v="2"/>
    <x v="1"/>
    <x v="2"/>
    <x v="2"/>
  </r>
  <r>
    <x v="1"/>
    <x v="4"/>
    <x v="0"/>
    <x v="17"/>
    <x v="7"/>
    <x v="13"/>
    <x v="51"/>
    <x v="1"/>
    <x v="50"/>
    <x v="0"/>
  </r>
  <r>
    <x v="1"/>
    <x v="4"/>
    <x v="0"/>
    <x v="18"/>
    <x v="38"/>
    <x v="44"/>
    <x v="2"/>
    <x v="1"/>
    <x v="2"/>
    <x v="2"/>
  </r>
  <r>
    <x v="1"/>
    <x v="4"/>
    <x v="0"/>
    <x v="18"/>
    <x v="38"/>
    <x v="24"/>
    <x v="55"/>
    <x v="1"/>
    <x v="56"/>
    <x v="0"/>
  </r>
  <r>
    <x v="1"/>
    <x v="4"/>
    <x v="0"/>
    <x v="19"/>
    <x v="43"/>
    <x v="44"/>
    <x v="2"/>
    <x v="1"/>
    <x v="2"/>
    <x v="1"/>
  </r>
  <r>
    <x v="1"/>
    <x v="4"/>
    <x v="0"/>
    <x v="19"/>
    <x v="43"/>
    <x v="15"/>
    <x v="26"/>
    <x v="1"/>
    <x v="25"/>
    <x v="0"/>
  </r>
  <r>
    <x v="1"/>
    <x v="4"/>
    <x v="0"/>
    <x v="28"/>
    <x v="35"/>
    <x v="44"/>
    <x v="2"/>
    <x v="1"/>
    <x v="2"/>
    <x v="2"/>
  </r>
  <r>
    <x v="1"/>
    <x v="4"/>
    <x v="0"/>
    <x v="28"/>
    <x v="35"/>
    <x v="19"/>
    <x v="118"/>
    <x v="1"/>
    <x v="121"/>
    <x v="0"/>
  </r>
  <r>
    <x v="1"/>
    <x v="4"/>
    <x v="0"/>
    <x v="29"/>
    <x v="55"/>
    <x v="44"/>
    <x v="2"/>
    <x v="1"/>
    <x v="2"/>
    <x v="1"/>
  </r>
  <r>
    <x v="1"/>
    <x v="4"/>
    <x v="0"/>
    <x v="29"/>
    <x v="55"/>
    <x v="19"/>
    <x v="4"/>
    <x v="1"/>
    <x v="5"/>
    <x v="0"/>
  </r>
  <r>
    <x v="1"/>
    <x v="4"/>
    <x v="0"/>
    <x v="30"/>
    <x v="13"/>
    <x v="44"/>
    <x v="2"/>
    <x v="1"/>
    <x v="2"/>
    <x v="1"/>
  </r>
  <r>
    <x v="1"/>
    <x v="4"/>
    <x v="0"/>
    <x v="30"/>
    <x v="13"/>
    <x v="18"/>
    <x v="23"/>
    <x v="1"/>
    <x v="23"/>
    <x v="0"/>
  </r>
  <r>
    <x v="1"/>
    <x v="4"/>
    <x v="0"/>
    <x v="31"/>
    <x v="44"/>
    <x v="44"/>
    <x v="2"/>
    <x v="1"/>
    <x v="2"/>
    <x v="1"/>
  </r>
  <r>
    <x v="1"/>
    <x v="4"/>
    <x v="0"/>
    <x v="31"/>
    <x v="44"/>
    <x v="20"/>
    <x v="18"/>
    <x v="1"/>
    <x v="19"/>
    <x v="0"/>
  </r>
  <r>
    <x v="1"/>
    <x v="4"/>
    <x v="0"/>
    <x v="33"/>
    <x v="12"/>
    <x v="44"/>
    <x v="2"/>
    <x v="1"/>
    <x v="2"/>
    <x v="1"/>
  </r>
  <r>
    <x v="1"/>
    <x v="4"/>
    <x v="0"/>
    <x v="33"/>
    <x v="12"/>
    <x v="3"/>
    <x v="9"/>
    <x v="1"/>
    <x v="10"/>
    <x v="0"/>
  </r>
  <r>
    <x v="1"/>
    <x v="4"/>
    <x v="0"/>
    <x v="35"/>
    <x v="63"/>
    <x v="44"/>
    <x v="2"/>
    <x v="1"/>
    <x v="2"/>
    <x v="5"/>
  </r>
  <r>
    <x v="1"/>
    <x v="4"/>
    <x v="0"/>
    <x v="35"/>
    <x v="63"/>
    <x v="27"/>
    <x v="143"/>
    <x v="1"/>
    <x v="150"/>
    <x v="0"/>
  </r>
  <r>
    <x v="1"/>
    <x v="4"/>
    <x v="0"/>
    <x v="35"/>
    <x v="63"/>
    <x v="43"/>
    <x v="151"/>
    <x v="46"/>
    <x v="162"/>
    <x v="0"/>
  </r>
  <r>
    <x v="1"/>
    <x v="4"/>
    <x v="0"/>
    <x v="43"/>
    <x v="46"/>
    <x v="44"/>
    <x v="2"/>
    <x v="1"/>
    <x v="2"/>
    <x v="2"/>
  </r>
  <r>
    <x v="1"/>
    <x v="4"/>
    <x v="0"/>
    <x v="43"/>
    <x v="46"/>
    <x v="9"/>
    <x v="32"/>
    <x v="1"/>
    <x v="31"/>
    <x v="0"/>
  </r>
  <r>
    <x v="1"/>
    <x v="4"/>
    <x v="0"/>
    <x v="45"/>
    <x v="47"/>
    <x v="44"/>
    <x v="2"/>
    <x v="1"/>
    <x v="2"/>
    <x v="4"/>
  </r>
  <r>
    <x v="1"/>
    <x v="4"/>
    <x v="0"/>
    <x v="45"/>
    <x v="47"/>
    <x v="11"/>
    <x v="121"/>
    <x v="1"/>
    <x v="126"/>
    <x v="0"/>
  </r>
  <r>
    <x v="1"/>
    <x v="4"/>
    <x v="0"/>
    <x v="48"/>
    <x v="64"/>
    <x v="44"/>
    <x v="2"/>
    <x v="1"/>
    <x v="2"/>
    <x v="1"/>
  </r>
  <r>
    <x v="1"/>
    <x v="4"/>
    <x v="0"/>
    <x v="48"/>
    <x v="64"/>
    <x v="43"/>
    <x v="43"/>
    <x v="1"/>
    <x v="43"/>
    <x v="0"/>
  </r>
  <r>
    <x v="1"/>
    <x v="4"/>
    <x v="1"/>
    <x v="40"/>
    <x v="26"/>
    <x v="44"/>
    <x v="2"/>
    <x v="1"/>
    <x v="2"/>
    <x v="1"/>
  </r>
  <r>
    <x v="1"/>
    <x v="4"/>
    <x v="1"/>
    <x v="40"/>
    <x v="26"/>
    <x v="7"/>
    <x v="120"/>
    <x v="1"/>
    <x v="133"/>
    <x v="0"/>
  </r>
  <r>
    <x v="1"/>
    <x v="4"/>
    <x v="2"/>
    <x v="51"/>
    <x v="31"/>
    <x v="44"/>
    <x v="2"/>
    <x v="1"/>
    <x v="2"/>
    <x v="3"/>
  </r>
  <r>
    <x v="1"/>
    <x v="4"/>
    <x v="2"/>
    <x v="51"/>
    <x v="31"/>
    <x v="29"/>
    <x v="229"/>
    <x v="1"/>
    <x v="187"/>
    <x v="0"/>
  </r>
  <r>
    <x v="1"/>
    <x v="4"/>
    <x v="2"/>
    <x v="52"/>
    <x v="39"/>
    <x v="44"/>
    <x v="2"/>
    <x v="1"/>
    <x v="2"/>
    <x v="2"/>
  </r>
  <r>
    <x v="1"/>
    <x v="4"/>
    <x v="2"/>
    <x v="52"/>
    <x v="39"/>
    <x v="36"/>
    <x v="120"/>
    <x v="1"/>
    <x v="103"/>
    <x v="0"/>
  </r>
  <r>
    <x v="1"/>
    <x v="4"/>
    <x v="2"/>
    <x v="54"/>
    <x v="48"/>
    <x v="44"/>
    <x v="2"/>
    <x v="1"/>
    <x v="2"/>
    <x v="8"/>
  </r>
  <r>
    <x v="1"/>
    <x v="4"/>
    <x v="2"/>
    <x v="54"/>
    <x v="48"/>
    <x v="33"/>
    <x v="967"/>
    <x v="1"/>
    <x v="824"/>
    <x v="0"/>
  </r>
  <r>
    <x v="1"/>
    <x v="4"/>
    <x v="2"/>
    <x v="56"/>
    <x v="54"/>
    <x v="44"/>
    <x v="2"/>
    <x v="1"/>
    <x v="2"/>
    <x v="9"/>
  </r>
  <r>
    <x v="1"/>
    <x v="4"/>
    <x v="2"/>
    <x v="56"/>
    <x v="54"/>
    <x v="30"/>
    <x v="330"/>
    <x v="250"/>
    <x v="334"/>
    <x v="0"/>
  </r>
  <r>
    <x v="1"/>
    <x v="4"/>
    <x v="2"/>
    <x v="59"/>
    <x v="3"/>
    <x v="44"/>
    <x v="2"/>
    <x v="1"/>
    <x v="2"/>
    <x v="14"/>
  </r>
  <r>
    <x v="1"/>
    <x v="4"/>
    <x v="2"/>
    <x v="59"/>
    <x v="3"/>
    <x v="8"/>
    <x v="1278"/>
    <x v="1"/>
    <x v="1047"/>
    <x v="0"/>
  </r>
  <r>
    <x v="1"/>
    <x v="4"/>
    <x v="2"/>
    <x v="59"/>
    <x v="3"/>
    <x v="24"/>
    <x v="454"/>
    <x v="1"/>
    <x v="297"/>
    <x v="0"/>
  </r>
  <r>
    <x v="1"/>
    <x v="4"/>
    <x v="2"/>
    <x v="60"/>
    <x v="2"/>
    <x v="44"/>
    <x v="2"/>
    <x v="1"/>
    <x v="2"/>
    <x v="2"/>
  </r>
  <r>
    <x v="1"/>
    <x v="4"/>
    <x v="2"/>
    <x v="60"/>
    <x v="2"/>
    <x v="28"/>
    <x v="140"/>
    <x v="1"/>
    <x v="123"/>
    <x v="0"/>
  </r>
  <r>
    <x v="1"/>
    <x v="5"/>
    <x v="0"/>
    <x v="2"/>
    <x v="28"/>
    <x v="44"/>
    <x v="2"/>
    <x v="1"/>
    <x v="2"/>
    <x v="459"/>
  </r>
  <r>
    <x v="1"/>
    <x v="5"/>
    <x v="0"/>
    <x v="2"/>
    <x v="28"/>
    <x v="1"/>
    <x v="914"/>
    <x v="44"/>
    <x v="878"/>
    <x v="0"/>
  </r>
  <r>
    <x v="1"/>
    <x v="5"/>
    <x v="0"/>
    <x v="2"/>
    <x v="28"/>
    <x v="2"/>
    <x v="869"/>
    <x v="1"/>
    <x v="831"/>
    <x v="0"/>
  </r>
  <r>
    <x v="1"/>
    <x v="5"/>
    <x v="0"/>
    <x v="2"/>
    <x v="28"/>
    <x v="23"/>
    <x v="709"/>
    <x v="1"/>
    <x v="687"/>
    <x v="0"/>
  </r>
  <r>
    <x v="1"/>
    <x v="5"/>
    <x v="0"/>
    <x v="2"/>
    <x v="28"/>
    <x v="26"/>
    <x v="279"/>
    <x v="196"/>
    <x v="316"/>
    <x v="0"/>
  </r>
  <r>
    <x v="1"/>
    <x v="5"/>
    <x v="0"/>
    <x v="2"/>
    <x v="28"/>
    <x v="43"/>
    <x v="942"/>
    <x v="198"/>
    <x v="906"/>
    <x v="0"/>
  </r>
  <r>
    <x v="1"/>
    <x v="5"/>
    <x v="0"/>
    <x v="3"/>
    <x v="9"/>
    <x v="44"/>
    <x v="2"/>
    <x v="1"/>
    <x v="2"/>
    <x v="59"/>
  </r>
  <r>
    <x v="1"/>
    <x v="5"/>
    <x v="0"/>
    <x v="3"/>
    <x v="9"/>
    <x v="0"/>
    <x v="605"/>
    <x v="1"/>
    <x v="590"/>
    <x v="0"/>
  </r>
  <r>
    <x v="1"/>
    <x v="5"/>
    <x v="0"/>
    <x v="3"/>
    <x v="9"/>
    <x v="4"/>
    <x v="141"/>
    <x v="1"/>
    <x v="147"/>
    <x v="0"/>
  </r>
  <r>
    <x v="1"/>
    <x v="5"/>
    <x v="0"/>
    <x v="4"/>
    <x v="20"/>
    <x v="44"/>
    <x v="2"/>
    <x v="1"/>
    <x v="2"/>
    <x v="154"/>
  </r>
  <r>
    <x v="1"/>
    <x v="5"/>
    <x v="0"/>
    <x v="4"/>
    <x v="20"/>
    <x v="1"/>
    <x v="771"/>
    <x v="1"/>
    <x v="747"/>
    <x v="0"/>
  </r>
  <r>
    <x v="1"/>
    <x v="5"/>
    <x v="0"/>
    <x v="4"/>
    <x v="20"/>
    <x v="8"/>
    <x v="384"/>
    <x v="1"/>
    <x v="380"/>
    <x v="0"/>
  </r>
  <r>
    <x v="1"/>
    <x v="5"/>
    <x v="0"/>
    <x v="5"/>
    <x v="21"/>
    <x v="44"/>
    <x v="2"/>
    <x v="1"/>
    <x v="2"/>
    <x v="140"/>
  </r>
  <r>
    <x v="1"/>
    <x v="5"/>
    <x v="0"/>
    <x v="5"/>
    <x v="21"/>
    <x v="2"/>
    <x v="746"/>
    <x v="594"/>
    <x v="1169"/>
    <x v="0"/>
  </r>
  <r>
    <x v="1"/>
    <x v="5"/>
    <x v="0"/>
    <x v="6"/>
    <x v="24"/>
    <x v="44"/>
    <x v="2"/>
    <x v="1"/>
    <x v="2"/>
    <x v="275"/>
  </r>
  <r>
    <x v="1"/>
    <x v="5"/>
    <x v="0"/>
    <x v="6"/>
    <x v="24"/>
    <x v="1"/>
    <x v="1376"/>
    <x v="475"/>
    <x v="1371"/>
    <x v="0"/>
  </r>
  <r>
    <x v="1"/>
    <x v="5"/>
    <x v="0"/>
    <x v="6"/>
    <x v="24"/>
    <x v="8"/>
    <x v="640"/>
    <x v="1"/>
    <x v="621"/>
    <x v="0"/>
  </r>
  <r>
    <x v="1"/>
    <x v="5"/>
    <x v="0"/>
    <x v="7"/>
    <x v="25"/>
    <x v="44"/>
    <x v="2"/>
    <x v="1"/>
    <x v="2"/>
    <x v="23"/>
  </r>
  <r>
    <x v="1"/>
    <x v="5"/>
    <x v="0"/>
    <x v="7"/>
    <x v="25"/>
    <x v="26"/>
    <x v="256"/>
    <x v="210"/>
    <x v="302"/>
    <x v="0"/>
  </r>
  <r>
    <x v="1"/>
    <x v="5"/>
    <x v="0"/>
    <x v="8"/>
    <x v="30"/>
    <x v="44"/>
    <x v="2"/>
    <x v="1"/>
    <x v="2"/>
    <x v="383"/>
  </r>
  <r>
    <x v="1"/>
    <x v="5"/>
    <x v="0"/>
    <x v="8"/>
    <x v="30"/>
    <x v="0"/>
    <x v="1438"/>
    <x v="146"/>
    <x v="1424"/>
    <x v="0"/>
  </r>
  <r>
    <x v="1"/>
    <x v="5"/>
    <x v="0"/>
    <x v="8"/>
    <x v="30"/>
    <x v="2"/>
    <x v="498"/>
    <x v="1"/>
    <x v="491"/>
    <x v="0"/>
  </r>
  <r>
    <x v="1"/>
    <x v="5"/>
    <x v="0"/>
    <x v="8"/>
    <x v="30"/>
    <x v="23"/>
    <x v="548"/>
    <x v="1"/>
    <x v="536"/>
    <x v="0"/>
  </r>
  <r>
    <x v="1"/>
    <x v="5"/>
    <x v="0"/>
    <x v="8"/>
    <x v="30"/>
    <x v="40"/>
    <x v="232"/>
    <x v="1"/>
    <x v="236"/>
    <x v="0"/>
  </r>
  <r>
    <x v="1"/>
    <x v="5"/>
    <x v="0"/>
    <x v="9"/>
    <x v="41"/>
    <x v="44"/>
    <x v="2"/>
    <x v="1"/>
    <x v="2"/>
    <x v="202"/>
  </r>
  <r>
    <x v="1"/>
    <x v="5"/>
    <x v="0"/>
    <x v="9"/>
    <x v="41"/>
    <x v="2"/>
    <x v="800"/>
    <x v="252"/>
    <x v="783"/>
    <x v="0"/>
  </r>
  <r>
    <x v="1"/>
    <x v="5"/>
    <x v="0"/>
    <x v="9"/>
    <x v="41"/>
    <x v="8"/>
    <x v="469"/>
    <x v="1"/>
    <x v="459"/>
    <x v="0"/>
  </r>
  <r>
    <x v="1"/>
    <x v="5"/>
    <x v="0"/>
    <x v="10"/>
    <x v="56"/>
    <x v="44"/>
    <x v="2"/>
    <x v="1"/>
    <x v="2"/>
    <x v="221"/>
  </r>
  <r>
    <x v="1"/>
    <x v="5"/>
    <x v="0"/>
    <x v="10"/>
    <x v="56"/>
    <x v="2"/>
    <x v="965"/>
    <x v="439"/>
    <x v="990"/>
    <x v="0"/>
  </r>
  <r>
    <x v="1"/>
    <x v="5"/>
    <x v="0"/>
    <x v="11"/>
    <x v="27"/>
    <x v="44"/>
    <x v="2"/>
    <x v="1"/>
    <x v="2"/>
    <x v="13"/>
  </r>
  <r>
    <x v="1"/>
    <x v="5"/>
    <x v="0"/>
    <x v="11"/>
    <x v="27"/>
    <x v="2"/>
    <x v="1666"/>
    <x v="627"/>
    <x v="1654"/>
    <x v="0"/>
  </r>
  <r>
    <x v="1"/>
    <x v="5"/>
    <x v="0"/>
    <x v="12"/>
    <x v="23"/>
    <x v="44"/>
    <x v="2"/>
    <x v="1"/>
    <x v="2"/>
    <x v="148"/>
  </r>
  <r>
    <x v="1"/>
    <x v="5"/>
    <x v="0"/>
    <x v="12"/>
    <x v="23"/>
    <x v="22"/>
    <x v="1026"/>
    <x v="1"/>
    <x v="984"/>
    <x v="0"/>
  </r>
  <r>
    <x v="1"/>
    <x v="5"/>
    <x v="0"/>
    <x v="13"/>
    <x v="33"/>
    <x v="44"/>
    <x v="2"/>
    <x v="1"/>
    <x v="2"/>
    <x v="293"/>
  </r>
  <r>
    <x v="1"/>
    <x v="5"/>
    <x v="0"/>
    <x v="13"/>
    <x v="33"/>
    <x v="2"/>
    <x v="587"/>
    <x v="431"/>
    <x v="707"/>
    <x v="0"/>
  </r>
  <r>
    <x v="1"/>
    <x v="5"/>
    <x v="0"/>
    <x v="13"/>
    <x v="33"/>
    <x v="8"/>
    <x v="481"/>
    <x v="485"/>
    <x v="749"/>
    <x v="0"/>
  </r>
  <r>
    <x v="1"/>
    <x v="5"/>
    <x v="0"/>
    <x v="13"/>
    <x v="33"/>
    <x v="28"/>
    <x v="1139"/>
    <x v="696"/>
    <x v="1593"/>
    <x v="0"/>
  </r>
  <r>
    <x v="1"/>
    <x v="5"/>
    <x v="0"/>
    <x v="13"/>
    <x v="33"/>
    <x v="31"/>
    <x v="563"/>
    <x v="1"/>
    <x v="554"/>
    <x v="0"/>
  </r>
  <r>
    <x v="1"/>
    <x v="5"/>
    <x v="0"/>
    <x v="14"/>
    <x v="60"/>
    <x v="44"/>
    <x v="2"/>
    <x v="1"/>
    <x v="2"/>
    <x v="43"/>
  </r>
  <r>
    <x v="1"/>
    <x v="5"/>
    <x v="0"/>
    <x v="14"/>
    <x v="60"/>
    <x v="23"/>
    <x v="333"/>
    <x v="1"/>
    <x v="329"/>
    <x v="0"/>
  </r>
  <r>
    <x v="1"/>
    <x v="5"/>
    <x v="0"/>
    <x v="15"/>
    <x v="62"/>
    <x v="44"/>
    <x v="2"/>
    <x v="1"/>
    <x v="2"/>
    <x v="302"/>
  </r>
  <r>
    <x v="1"/>
    <x v="5"/>
    <x v="0"/>
    <x v="15"/>
    <x v="62"/>
    <x v="8"/>
    <x v="428"/>
    <x v="1"/>
    <x v="416"/>
    <x v="0"/>
  </r>
  <r>
    <x v="1"/>
    <x v="5"/>
    <x v="0"/>
    <x v="15"/>
    <x v="62"/>
    <x v="14"/>
    <x v="1350"/>
    <x v="546"/>
    <x v="1385"/>
    <x v="0"/>
  </r>
  <r>
    <x v="1"/>
    <x v="5"/>
    <x v="0"/>
    <x v="17"/>
    <x v="7"/>
    <x v="44"/>
    <x v="2"/>
    <x v="1"/>
    <x v="2"/>
    <x v="501"/>
  </r>
  <r>
    <x v="1"/>
    <x v="5"/>
    <x v="0"/>
    <x v="17"/>
    <x v="7"/>
    <x v="8"/>
    <x v="911"/>
    <x v="1"/>
    <x v="873"/>
    <x v="0"/>
  </r>
  <r>
    <x v="1"/>
    <x v="5"/>
    <x v="0"/>
    <x v="17"/>
    <x v="7"/>
    <x v="13"/>
    <x v="1455"/>
    <x v="610"/>
    <x v="1507"/>
    <x v="0"/>
  </r>
  <r>
    <x v="1"/>
    <x v="5"/>
    <x v="0"/>
    <x v="18"/>
    <x v="38"/>
    <x v="44"/>
    <x v="2"/>
    <x v="1"/>
    <x v="2"/>
    <x v="286"/>
  </r>
  <r>
    <x v="1"/>
    <x v="5"/>
    <x v="0"/>
    <x v="18"/>
    <x v="38"/>
    <x v="24"/>
    <x v="1395"/>
    <x v="1"/>
    <x v="1368"/>
    <x v="0"/>
  </r>
  <r>
    <x v="1"/>
    <x v="5"/>
    <x v="0"/>
    <x v="19"/>
    <x v="43"/>
    <x v="44"/>
    <x v="2"/>
    <x v="1"/>
    <x v="2"/>
    <x v="398"/>
  </r>
  <r>
    <x v="1"/>
    <x v="5"/>
    <x v="0"/>
    <x v="19"/>
    <x v="43"/>
    <x v="15"/>
    <x v="1345"/>
    <x v="666"/>
    <x v="1514"/>
    <x v="0"/>
  </r>
  <r>
    <x v="1"/>
    <x v="5"/>
    <x v="0"/>
    <x v="19"/>
    <x v="43"/>
    <x v="22"/>
    <x v="369"/>
    <x v="1"/>
    <x v="363"/>
    <x v="0"/>
  </r>
  <r>
    <x v="1"/>
    <x v="5"/>
    <x v="0"/>
    <x v="19"/>
    <x v="43"/>
    <x v="43"/>
    <x v="845"/>
    <x v="192"/>
    <x v="814"/>
    <x v="0"/>
  </r>
  <r>
    <x v="1"/>
    <x v="5"/>
    <x v="0"/>
    <x v="21"/>
    <x v="49"/>
    <x v="44"/>
    <x v="2"/>
    <x v="1"/>
    <x v="2"/>
    <x v="284"/>
  </r>
  <r>
    <x v="1"/>
    <x v="5"/>
    <x v="0"/>
    <x v="21"/>
    <x v="49"/>
    <x v="8"/>
    <x v="1113"/>
    <x v="493"/>
    <x v="1128"/>
    <x v="0"/>
  </r>
  <r>
    <x v="1"/>
    <x v="5"/>
    <x v="0"/>
    <x v="21"/>
    <x v="49"/>
    <x v="23"/>
    <x v="204"/>
    <x v="1"/>
    <x v="209"/>
    <x v="0"/>
  </r>
  <r>
    <x v="1"/>
    <x v="5"/>
    <x v="0"/>
    <x v="21"/>
    <x v="49"/>
    <x v="24"/>
    <x v="80"/>
    <x v="1"/>
    <x v="83"/>
    <x v="0"/>
  </r>
  <r>
    <x v="1"/>
    <x v="5"/>
    <x v="0"/>
    <x v="22"/>
    <x v="16"/>
    <x v="44"/>
    <x v="2"/>
    <x v="1"/>
    <x v="2"/>
    <x v="74"/>
  </r>
  <r>
    <x v="1"/>
    <x v="5"/>
    <x v="0"/>
    <x v="22"/>
    <x v="16"/>
    <x v="8"/>
    <x v="950"/>
    <x v="1"/>
    <x v="916"/>
    <x v="0"/>
  </r>
  <r>
    <x v="1"/>
    <x v="5"/>
    <x v="0"/>
    <x v="23"/>
    <x v="53"/>
    <x v="44"/>
    <x v="2"/>
    <x v="1"/>
    <x v="2"/>
    <x v="200"/>
  </r>
  <r>
    <x v="1"/>
    <x v="5"/>
    <x v="0"/>
    <x v="23"/>
    <x v="53"/>
    <x v="16"/>
    <x v="1165"/>
    <x v="490"/>
    <x v="1184"/>
    <x v="0"/>
  </r>
  <r>
    <x v="1"/>
    <x v="5"/>
    <x v="0"/>
    <x v="24"/>
    <x v="18"/>
    <x v="44"/>
    <x v="2"/>
    <x v="1"/>
    <x v="2"/>
    <x v="51"/>
  </r>
  <r>
    <x v="1"/>
    <x v="5"/>
    <x v="0"/>
    <x v="24"/>
    <x v="18"/>
    <x v="16"/>
    <x v="922"/>
    <x v="1"/>
    <x v="903"/>
    <x v="0"/>
  </r>
  <r>
    <x v="1"/>
    <x v="5"/>
    <x v="0"/>
    <x v="25"/>
    <x v="37"/>
    <x v="44"/>
    <x v="2"/>
    <x v="1"/>
    <x v="2"/>
    <x v="48"/>
  </r>
  <r>
    <x v="1"/>
    <x v="5"/>
    <x v="0"/>
    <x v="25"/>
    <x v="37"/>
    <x v="16"/>
    <x v="875"/>
    <x v="473"/>
    <x v="955"/>
    <x v="0"/>
  </r>
  <r>
    <x v="1"/>
    <x v="5"/>
    <x v="0"/>
    <x v="26"/>
    <x v="58"/>
    <x v="44"/>
    <x v="2"/>
    <x v="1"/>
    <x v="2"/>
    <x v="3"/>
  </r>
  <r>
    <x v="1"/>
    <x v="5"/>
    <x v="0"/>
    <x v="26"/>
    <x v="58"/>
    <x v="16"/>
    <x v="169"/>
    <x v="1"/>
    <x v="176"/>
    <x v="0"/>
  </r>
  <r>
    <x v="1"/>
    <x v="5"/>
    <x v="0"/>
    <x v="27"/>
    <x v="51"/>
    <x v="44"/>
    <x v="2"/>
    <x v="1"/>
    <x v="2"/>
    <x v="114"/>
  </r>
  <r>
    <x v="1"/>
    <x v="5"/>
    <x v="0"/>
    <x v="27"/>
    <x v="51"/>
    <x v="17"/>
    <x v="978"/>
    <x v="321"/>
    <x v="960"/>
    <x v="0"/>
  </r>
  <r>
    <x v="1"/>
    <x v="5"/>
    <x v="0"/>
    <x v="28"/>
    <x v="35"/>
    <x v="44"/>
    <x v="2"/>
    <x v="1"/>
    <x v="2"/>
    <x v="240"/>
  </r>
  <r>
    <x v="1"/>
    <x v="5"/>
    <x v="0"/>
    <x v="28"/>
    <x v="35"/>
    <x v="19"/>
    <x v="1123"/>
    <x v="709"/>
    <x v="1632"/>
    <x v="0"/>
  </r>
  <r>
    <x v="1"/>
    <x v="5"/>
    <x v="0"/>
    <x v="29"/>
    <x v="55"/>
    <x v="44"/>
    <x v="2"/>
    <x v="1"/>
    <x v="2"/>
    <x v="331"/>
  </r>
  <r>
    <x v="1"/>
    <x v="5"/>
    <x v="0"/>
    <x v="29"/>
    <x v="55"/>
    <x v="19"/>
    <x v="1679"/>
    <x v="687"/>
    <x v="1683"/>
    <x v="0"/>
  </r>
  <r>
    <x v="1"/>
    <x v="5"/>
    <x v="0"/>
    <x v="30"/>
    <x v="13"/>
    <x v="44"/>
    <x v="2"/>
    <x v="1"/>
    <x v="2"/>
    <x v="395"/>
  </r>
  <r>
    <x v="1"/>
    <x v="5"/>
    <x v="0"/>
    <x v="30"/>
    <x v="13"/>
    <x v="18"/>
    <x v="1292"/>
    <x v="116"/>
    <x v="1263"/>
    <x v="0"/>
  </r>
  <r>
    <x v="1"/>
    <x v="5"/>
    <x v="0"/>
    <x v="31"/>
    <x v="44"/>
    <x v="44"/>
    <x v="2"/>
    <x v="1"/>
    <x v="2"/>
    <x v="304"/>
  </r>
  <r>
    <x v="1"/>
    <x v="5"/>
    <x v="0"/>
    <x v="31"/>
    <x v="44"/>
    <x v="20"/>
    <x v="1668"/>
    <x v="724"/>
    <x v="1736"/>
    <x v="0"/>
  </r>
  <r>
    <x v="1"/>
    <x v="5"/>
    <x v="0"/>
    <x v="32"/>
    <x v="17"/>
    <x v="44"/>
    <x v="2"/>
    <x v="1"/>
    <x v="2"/>
    <x v="124"/>
  </r>
  <r>
    <x v="1"/>
    <x v="5"/>
    <x v="0"/>
    <x v="32"/>
    <x v="17"/>
    <x v="8"/>
    <x v="863"/>
    <x v="1"/>
    <x v="796"/>
    <x v="0"/>
  </r>
  <r>
    <x v="1"/>
    <x v="5"/>
    <x v="0"/>
    <x v="33"/>
    <x v="12"/>
    <x v="44"/>
    <x v="2"/>
    <x v="1"/>
    <x v="2"/>
    <x v="389"/>
  </r>
  <r>
    <x v="1"/>
    <x v="5"/>
    <x v="0"/>
    <x v="33"/>
    <x v="12"/>
    <x v="3"/>
    <x v="1149"/>
    <x v="193"/>
    <x v="1107"/>
    <x v="0"/>
  </r>
  <r>
    <x v="1"/>
    <x v="5"/>
    <x v="0"/>
    <x v="33"/>
    <x v="12"/>
    <x v="4"/>
    <x v="568"/>
    <x v="12"/>
    <x v="561"/>
    <x v="0"/>
  </r>
  <r>
    <x v="1"/>
    <x v="5"/>
    <x v="0"/>
    <x v="33"/>
    <x v="12"/>
    <x v="43"/>
    <x v="1140"/>
    <x v="384"/>
    <x v="1109"/>
    <x v="0"/>
  </r>
  <r>
    <x v="1"/>
    <x v="5"/>
    <x v="0"/>
    <x v="34"/>
    <x v="14"/>
    <x v="44"/>
    <x v="2"/>
    <x v="1"/>
    <x v="2"/>
    <x v="44"/>
  </r>
  <r>
    <x v="1"/>
    <x v="5"/>
    <x v="0"/>
    <x v="34"/>
    <x v="14"/>
    <x v="3"/>
    <x v="409"/>
    <x v="1"/>
    <x v="399"/>
    <x v="0"/>
  </r>
  <r>
    <x v="1"/>
    <x v="5"/>
    <x v="0"/>
    <x v="35"/>
    <x v="63"/>
    <x v="44"/>
    <x v="2"/>
    <x v="1"/>
    <x v="2"/>
    <x v="472"/>
  </r>
  <r>
    <x v="1"/>
    <x v="5"/>
    <x v="0"/>
    <x v="35"/>
    <x v="63"/>
    <x v="27"/>
    <x v="1106"/>
    <x v="320"/>
    <x v="1070"/>
    <x v="0"/>
  </r>
  <r>
    <x v="1"/>
    <x v="5"/>
    <x v="0"/>
    <x v="35"/>
    <x v="63"/>
    <x v="43"/>
    <x v="1276"/>
    <x v="381"/>
    <x v="1246"/>
    <x v="0"/>
  </r>
  <r>
    <x v="1"/>
    <x v="5"/>
    <x v="0"/>
    <x v="36"/>
    <x v="11"/>
    <x v="44"/>
    <x v="2"/>
    <x v="1"/>
    <x v="2"/>
    <x v="146"/>
  </r>
  <r>
    <x v="1"/>
    <x v="5"/>
    <x v="0"/>
    <x v="36"/>
    <x v="11"/>
    <x v="4"/>
    <x v="622"/>
    <x v="27"/>
    <x v="573"/>
    <x v="0"/>
  </r>
  <r>
    <x v="1"/>
    <x v="5"/>
    <x v="0"/>
    <x v="37"/>
    <x v="29"/>
    <x v="44"/>
    <x v="2"/>
    <x v="1"/>
    <x v="2"/>
    <x v="48"/>
  </r>
  <r>
    <x v="1"/>
    <x v="5"/>
    <x v="0"/>
    <x v="37"/>
    <x v="29"/>
    <x v="40"/>
    <x v="702"/>
    <x v="1"/>
    <x v="677"/>
    <x v="0"/>
  </r>
  <r>
    <x v="1"/>
    <x v="5"/>
    <x v="0"/>
    <x v="38"/>
    <x v="42"/>
    <x v="44"/>
    <x v="2"/>
    <x v="1"/>
    <x v="2"/>
    <x v="216"/>
  </r>
  <r>
    <x v="1"/>
    <x v="5"/>
    <x v="0"/>
    <x v="38"/>
    <x v="42"/>
    <x v="5"/>
    <x v="770"/>
    <x v="87"/>
    <x v="748"/>
    <x v="0"/>
  </r>
  <r>
    <x v="1"/>
    <x v="5"/>
    <x v="0"/>
    <x v="39"/>
    <x v="50"/>
    <x v="44"/>
    <x v="2"/>
    <x v="1"/>
    <x v="2"/>
    <x v="168"/>
  </r>
  <r>
    <x v="1"/>
    <x v="5"/>
    <x v="0"/>
    <x v="39"/>
    <x v="50"/>
    <x v="25"/>
    <x v="1055"/>
    <x v="157"/>
    <x v="1012"/>
    <x v="0"/>
  </r>
  <r>
    <x v="1"/>
    <x v="5"/>
    <x v="0"/>
    <x v="42"/>
    <x v="10"/>
    <x v="44"/>
    <x v="2"/>
    <x v="1"/>
    <x v="2"/>
    <x v="50"/>
  </r>
  <r>
    <x v="1"/>
    <x v="5"/>
    <x v="0"/>
    <x v="42"/>
    <x v="10"/>
    <x v="21"/>
    <x v="390"/>
    <x v="49"/>
    <x v="390"/>
    <x v="0"/>
  </r>
  <r>
    <x v="1"/>
    <x v="5"/>
    <x v="0"/>
    <x v="43"/>
    <x v="46"/>
    <x v="44"/>
    <x v="2"/>
    <x v="1"/>
    <x v="2"/>
    <x v="463"/>
  </r>
  <r>
    <x v="1"/>
    <x v="5"/>
    <x v="0"/>
    <x v="43"/>
    <x v="46"/>
    <x v="9"/>
    <x v="1311"/>
    <x v="388"/>
    <x v="1294"/>
    <x v="0"/>
  </r>
  <r>
    <x v="1"/>
    <x v="5"/>
    <x v="0"/>
    <x v="45"/>
    <x v="47"/>
    <x v="44"/>
    <x v="2"/>
    <x v="1"/>
    <x v="2"/>
    <x v="425"/>
  </r>
  <r>
    <x v="1"/>
    <x v="5"/>
    <x v="0"/>
    <x v="45"/>
    <x v="47"/>
    <x v="11"/>
    <x v="1381"/>
    <x v="159"/>
    <x v="1349"/>
    <x v="0"/>
  </r>
  <r>
    <x v="1"/>
    <x v="5"/>
    <x v="0"/>
    <x v="46"/>
    <x v="22"/>
    <x v="44"/>
    <x v="2"/>
    <x v="1"/>
    <x v="2"/>
    <x v="236"/>
  </r>
  <r>
    <x v="1"/>
    <x v="5"/>
    <x v="0"/>
    <x v="46"/>
    <x v="22"/>
    <x v="11"/>
    <x v="1206"/>
    <x v="1"/>
    <x v="1160"/>
    <x v="0"/>
  </r>
  <r>
    <x v="1"/>
    <x v="5"/>
    <x v="0"/>
    <x v="47"/>
    <x v="45"/>
    <x v="44"/>
    <x v="2"/>
    <x v="1"/>
    <x v="2"/>
    <x v="462"/>
  </r>
  <r>
    <x v="1"/>
    <x v="5"/>
    <x v="0"/>
    <x v="47"/>
    <x v="45"/>
    <x v="12"/>
    <x v="1590"/>
    <x v="547"/>
    <x v="1581"/>
    <x v="0"/>
  </r>
  <r>
    <x v="1"/>
    <x v="5"/>
    <x v="0"/>
    <x v="48"/>
    <x v="64"/>
    <x v="44"/>
    <x v="2"/>
    <x v="1"/>
    <x v="2"/>
    <x v="393"/>
  </r>
  <r>
    <x v="1"/>
    <x v="5"/>
    <x v="0"/>
    <x v="48"/>
    <x v="64"/>
    <x v="10"/>
    <x v="1371"/>
    <x v="463"/>
    <x v="1364"/>
    <x v="0"/>
  </r>
  <r>
    <x v="1"/>
    <x v="5"/>
    <x v="0"/>
    <x v="48"/>
    <x v="64"/>
    <x v="43"/>
    <x v="879"/>
    <x v="36"/>
    <x v="838"/>
    <x v="0"/>
  </r>
  <r>
    <x v="1"/>
    <x v="5"/>
    <x v="0"/>
    <x v="49"/>
    <x v="19"/>
    <x v="44"/>
    <x v="2"/>
    <x v="1"/>
    <x v="2"/>
    <x v="153"/>
  </r>
  <r>
    <x v="1"/>
    <x v="5"/>
    <x v="0"/>
    <x v="49"/>
    <x v="19"/>
    <x v="10"/>
    <x v="813"/>
    <x v="1"/>
    <x v="785"/>
    <x v="0"/>
  </r>
  <r>
    <x v="1"/>
    <x v="5"/>
    <x v="0"/>
    <x v="50"/>
    <x v="8"/>
    <x v="44"/>
    <x v="2"/>
    <x v="1"/>
    <x v="2"/>
    <x v="257"/>
  </r>
  <r>
    <x v="1"/>
    <x v="5"/>
    <x v="0"/>
    <x v="50"/>
    <x v="8"/>
    <x v="5"/>
    <x v="18"/>
    <x v="1"/>
    <x v="19"/>
    <x v="0"/>
  </r>
  <r>
    <x v="1"/>
    <x v="5"/>
    <x v="0"/>
    <x v="50"/>
    <x v="8"/>
    <x v="6"/>
    <x v="929"/>
    <x v="206"/>
    <x v="902"/>
    <x v="0"/>
  </r>
  <r>
    <x v="1"/>
    <x v="5"/>
    <x v="0"/>
    <x v="50"/>
    <x v="8"/>
    <x v="42"/>
    <x v="1079"/>
    <x v="1"/>
    <x v="1032"/>
    <x v="0"/>
  </r>
  <r>
    <x v="1"/>
    <x v="5"/>
    <x v="0"/>
    <x v="63"/>
    <x v="36"/>
    <x v="44"/>
    <x v="2"/>
    <x v="1"/>
    <x v="2"/>
    <x v="105"/>
  </r>
  <r>
    <x v="1"/>
    <x v="5"/>
    <x v="0"/>
    <x v="63"/>
    <x v="36"/>
    <x v="7"/>
    <x v="177"/>
    <x v="1"/>
    <x v="186"/>
    <x v="0"/>
  </r>
  <r>
    <x v="1"/>
    <x v="5"/>
    <x v="0"/>
    <x v="63"/>
    <x v="36"/>
    <x v="16"/>
    <x v="1022"/>
    <x v="1"/>
    <x v="1005"/>
    <x v="0"/>
  </r>
  <r>
    <x v="1"/>
    <x v="5"/>
    <x v="0"/>
    <x v="63"/>
    <x v="36"/>
    <x v="35"/>
    <x v="1226"/>
    <x v="1"/>
    <x v="1202"/>
    <x v="0"/>
  </r>
  <r>
    <x v="1"/>
    <x v="5"/>
    <x v="0"/>
    <x v="65"/>
    <x v="34"/>
    <x v="44"/>
    <x v="2"/>
    <x v="1"/>
    <x v="2"/>
    <x v="20"/>
  </r>
  <r>
    <x v="1"/>
    <x v="5"/>
    <x v="0"/>
    <x v="65"/>
    <x v="34"/>
    <x v="32"/>
    <x v="785"/>
    <x v="1"/>
    <x v="756"/>
    <x v="0"/>
  </r>
  <r>
    <x v="1"/>
    <x v="5"/>
    <x v="0"/>
    <x v="66"/>
    <x v="65"/>
    <x v="44"/>
    <x v="2"/>
    <x v="1"/>
    <x v="2"/>
    <x v="25"/>
  </r>
  <r>
    <x v="1"/>
    <x v="5"/>
    <x v="0"/>
    <x v="66"/>
    <x v="65"/>
    <x v="12"/>
    <x v="1025"/>
    <x v="1"/>
    <x v="977"/>
    <x v="0"/>
  </r>
  <r>
    <x v="1"/>
    <x v="5"/>
    <x v="1"/>
    <x v="40"/>
    <x v="26"/>
    <x v="44"/>
    <x v="2"/>
    <x v="1"/>
    <x v="2"/>
    <x v="400"/>
  </r>
  <r>
    <x v="1"/>
    <x v="5"/>
    <x v="1"/>
    <x v="40"/>
    <x v="26"/>
    <x v="7"/>
    <x v="1416"/>
    <x v="459"/>
    <x v="1418"/>
    <x v="0"/>
  </r>
  <r>
    <x v="1"/>
    <x v="5"/>
    <x v="1"/>
    <x v="40"/>
    <x v="26"/>
    <x v="24"/>
    <x v="1319"/>
    <x v="174"/>
    <x v="1310"/>
    <x v="0"/>
  </r>
  <r>
    <x v="1"/>
    <x v="5"/>
    <x v="1"/>
    <x v="41"/>
    <x v="15"/>
    <x v="44"/>
    <x v="2"/>
    <x v="1"/>
    <x v="2"/>
    <x v="2"/>
  </r>
  <r>
    <x v="1"/>
    <x v="5"/>
    <x v="1"/>
    <x v="41"/>
    <x v="15"/>
    <x v="7"/>
    <x v="94"/>
    <x v="1"/>
    <x v="99"/>
    <x v="0"/>
  </r>
  <r>
    <x v="1"/>
    <x v="5"/>
    <x v="1"/>
    <x v="44"/>
    <x v="6"/>
    <x v="44"/>
    <x v="2"/>
    <x v="1"/>
    <x v="2"/>
    <x v="12"/>
  </r>
  <r>
    <x v="1"/>
    <x v="5"/>
    <x v="1"/>
    <x v="44"/>
    <x v="6"/>
    <x v="7"/>
    <x v="1222"/>
    <x v="619"/>
    <x v="1354"/>
    <x v="0"/>
  </r>
  <r>
    <x v="1"/>
    <x v="5"/>
    <x v="2"/>
    <x v="20"/>
    <x v="61"/>
    <x v="44"/>
    <x v="2"/>
    <x v="1"/>
    <x v="2"/>
    <x v="257"/>
  </r>
  <r>
    <x v="1"/>
    <x v="5"/>
    <x v="2"/>
    <x v="20"/>
    <x v="61"/>
    <x v="31"/>
    <x v="1445"/>
    <x v="474"/>
    <x v="1339"/>
    <x v="0"/>
  </r>
  <r>
    <x v="1"/>
    <x v="5"/>
    <x v="2"/>
    <x v="51"/>
    <x v="31"/>
    <x v="44"/>
    <x v="2"/>
    <x v="1"/>
    <x v="2"/>
    <x v="634"/>
  </r>
  <r>
    <x v="1"/>
    <x v="5"/>
    <x v="2"/>
    <x v="51"/>
    <x v="31"/>
    <x v="29"/>
    <x v="1727"/>
    <x v="1"/>
    <x v="1708"/>
    <x v="0"/>
  </r>
  <r>
    <x v="1"/>
    <x v="5"/>
    <x v="2"/>
    <x v="52"/>
    <x v="39"/>
    <x v="44"/>
    <x v="2"/>
    <x v="1"/>
    <x v="2"/>
    <x v="473"/>
  </r>
  <r>
    <x v="1"/>
    <x v="5"/>
    <x v="2"/>
    <x v="52"/>
    <x v="39"/>
    <x v="36"/>
    <x v="1635"/>
    <x v="1"/>
    <x v="1568"/>
    <x v="0"/>
  </r>
  <r>
    <x v="1"/>
    <x v="5"/>
    <x v="2"/>
    <x v="54"/>
    <x v="48"/>
    <x v="44"/>
    <x v="2"/>
    <x v="1"/>
    <x v="2"/>
    <x v="408"/>
  </r>
  <r>
    <x v="1"/>
    <x v="5"/>
    <x v="2"/>
    <x v="54"/>
    <x v="48"/>
    <x v="33"/>
    <x v="1643"/>
    <x v="1"/>
    <x v="1580"/>
    <x v="0"/>
  </r>
  <r>
    <x v="1"/>
    <x v="5"/>
    <x v="2"/>
    <x v="55"/>
    <x v="59"/>
    <x v="44"/>
    <x v="2"/>
    <x v="1"/>
    <x v="2"/>
    <x v="38"/>
  </r>
  <r>
    <x v="1"/>
    <x v="5"/>
    <x v="2"/>
    <x v="55"/>
    <x v="59"/>
    <x v="34"/>
    <x v="1330"/>
    <x v="1"/>
    <x v="1298"/>
    <x v="0"/>
  </r>
  <r>
    <x v="1"/>
    <x v="5"/>
    <x v="2"/>
    <x v="56"/>
    <x v="54"/>
    <x v="44"/>
    <x v="2"/>
    <x v="1"/>
    <x v="2"/>
    <x v="627"/>
  </r>
  <r>
    <x v="1"/>
    <x v="5"/>
    <x v="2"/>
    <x v="56"/>
    <x v="54"/>
    <x v="30"/>
    <x v="1717"/>
    <x v="646"/>
    <x v="1715"/>
    <x v="0"/>
  </r>
  <r>
    <x v="1"/>
    <x v="5"/>
    <x v="2"/>
    <x v="57"/>
    <x v="1"/>
    <x v="44"/>
    <x v="2"/>
    <x v="1"/>
    <x v="2"/>
    <x v="416"/>
  </r>
  <r>
    <x v="1"/>
    <x v="5"/>
    <x v="2"/>
    <x v="57"/>
    <x v="1"/>
    <x v="29"/>
    <x v="1187"/>
    <x v="1"/>
    <x v="1044"/>
    <x v="0"/>
  </r>
  <r>
    <x v="1"/>
    <x v="5"/>
    <x v="2"/>
    <x v="57"/>
    <x v="1"/>
    <x v="33"/>
    <x v="1015"/>
    <x v="1"/>
    <x v="868"/>
    <x v="0"/>
  </r>
  <r>
    <x v="1"/>
    <x v="5"/>
    <x v="2"/>
    <x v="57"/>
    <x v="1"/>
    <x v="37"/>
    <x v="1662"/>
    <x v="1"/>
    <x v="1619"/>
    <x v="0"/>
  </r>
  <r>
    <x v="1"/>
    <x v="5"/>
    <x v="2"/>
    <x v="58"/>
    <x v="5"/>
    <x v="44"/>
    <x v="2"/>
    <x v="1"/>
    <x v="2"/>
    <x v="48"/>
  </r>
  <r>
    <x v="1"/>
    <x v="5"/>
    <x v="2"/>
    <x v="58"/>
    <x v="5"/>
    <x v="34"/>
    <x v="1178"/>
    <x v="1"/>
    <x v="1033"/>
    <x v="0"/>
  </r>
  <r>
    <x v="1"/>
    <x v="5"/>
    <x v="2"/>
    <x v="59"/>
    <x v="3"/>
    <x v="44"/>
    <x v="2"/>
    <x v="1"/>
    <x v="2"/>
    <x v="174"/>
  </r>
  <r>
    <x v="1"/>
    <x v="5"/>
    <x v="2"/>
    <x v="59"/>
    <x v="3"/>
    <x v="8"/>
    <x v="1608"/>
    <x v="1"/>
    <x v="1473"/>
    <x v="0"/>
  </r>
  <r>
    <x v="1"/>
    <x v="5"/>
    <x v="2"/>
    <x v="59"/>
    <x v="3"/>
    <x v="24"/>
    <x v="1648"/>
    <x v="1"/>
    <x v="1521"/>
    <x v="0"/>
  </r>
  <r>
    <x v="1"/>
    <x v="5"/>
    <x v="2"/>
    <x v="59"/>
    <x v="3"/>
    <x v="28"/>
    <x v="1585"/>
    <x v="1"/>
    <x v="1451"/>
    <x v="0"/>
  </r>
  <r>
    <x v="1"/>
    <x v="5"/>
    <x v="2"/>
    <x v="60"/>
    <x v="2"/>
    <x v="44"/>
    <x v="2"/>
    <x v="1"/>
    <x v="2"/>
    <x v="600"/>
  </r>
  <r>
    <x v="1"/>
    <x v="5"/>
    <x v="2"/>
    <x v="60"/>
    <x v="2"/>
    <x v="28"/>
    <x v="1540"/>
    <x v="1"/>
    <x v="1465"/>
    <x v="0"/>
  </r>
  <r>
    <x v="1"/>
    <x v="5"/>
    <x v="2"/>
    <x v="62"/>
    <x v="0"/>
    <x v="44"/>
    <x v="2"/>
    <x v="1"/>
    <x v="2"/>
    <x v="65"/>
  </r>
  <r>
    <x v="1"/>
    <x v="5"/>
    <x v="2"/>
    <x v="62"/>
    <x v="0"/>
    <x v="29"/>
    <x v="387"/>
    <x v="1"/>
    <x v="360"/>
    <x v="0"/>
  </r>
  <r>
    <x v="1"/>
    <x v="5"/>
    <x v="3"/>
    <x v="64"/>
    <x v="66"/>
    <x v="44"/>
    <x v="2"/>
    <x v="1"/>
    <x v="2"/>
    <x v="144"/>
  </r>
  <r>
    <x v="1"/>
    <x v="5"/>
    <x v="3"/>
    <x v="64"/>
    <x v="66"/>
    <x v="22"/>
    <x v="1457"/>
    <x v="1"/>
    <x v="1375"/>
    <x v="0"/>
  </r>
  <r>
    <x v="1"/>
    <x v="5"/>
    <x v="3"/>
    <x v="64"/>
    <x v="66"/>
    <x v="23"/>
    <x v="700"/>
    <x v="1"/>
    <x v="611"/>
    <x v="0"/>
  </r>
  <r>
    <x v="1"/>
    <x v="5"/>
    <x v="4"/>
    <x v="1"/>
    <x v="40"/>
    <x v="44"/>
    <x v="2"/>
    <x v="1"/>
    <x v="2"/>
    <x v="321"/>
  </r>
  <r>
    <x v="1"/>
    <x v="5"/>
    <x v="4"/>
    <x v="1"/>
    <x v="40"/>
    <x v="43"/>
    <x v="1003"/>
    <x v="367"/>
    <x v="968"/>
    <x v="0"/>
  </r>
  <r>
    <x v="1"/>
    <x v="6"/>
    <x v="0"/>
    <x v="2"/>
    <x v="28"/>
    <x v="44"/>
    <x v="2"/>
    <x v="1"/>
    <x v="2"/>
    <x v="94"/>
  </r>
  <r>
    <x v="1"/>
    <x v="6"/>
    <x v="0"/>
    <x v="2"/>
    <x v="28"/>
    <x v="1"/>
    <x v="315"/>
    <x v="1"/>
    <x v="312"/>
    <x v="0"/>
  </r>
  <r>
    <x v="1"/>
    <x v="6"/>
    <x v="0"/>
    <x v="2"/>
    <x v="28"/>
    <x v="2"/>
    <x v="321"/>
    <x v="1"/>
    <x v="320"/>
    <x v="0"/>
  </r>
  <r>
    <x v="1"/>
    <x v="6"/>
    <x v="0"/>
    <x v="2"/>
    <x v="28"/>
    <x v="23"/>
    <x v="297"/>
    <x v="1"/>
    <x v="290"/>
    <x v="0"/>
  </r>
  <r>
    <x v="1"/>
    <x v="6"/>
    <x v="0"/>
    <x v="2"/>
    <x v="28"/>
    <x v="43"/>
    <x v="234"/>
    <x v="22"/>
    <x v="240"/>
    <x v="0"/>
  </r>
  <r>
    <x v="1"/>
    <x v="6"/>
    <x v="0"/>
    <x v="3"/>
    <x v="9"/>
    <x v="44"/>
    <x v="2"/>
    <x v="1"/>
    <x v="2"/>
    <x v="5"/>
  </r>
  <r>
    <x v="1"/>
    <x v="6"/>
    <x v="0"/>
    <x v="3"/>
    <x v="9"/>
    <x v="0"/>
    <x v="171"/>
    <x v="1"/>
    <x v="171"/>
    <x v="0"/>
  </r>
  <r>
    <x v="1"/>
    <x v="6"/>
    <x v="0"/>
    <x v="3"/>
    <x v="9"/>
    <x v="4"/>
    <x v="26"/>
    <x v="1"/>
    <x v="25"/>
    <x v="0"/>
  </r>
  <r>
    <x v="1"/>
    <x v="6"/>
    <x v="0"/>
    <x v="4"/>
    <x v="20"/>
    <x v="44"/>
    <x v="2"/>
    <x v="1"/>
    <x v="2"/>
    <x v="25"/>
  </r>
  <r>
    <x v="1"/>
    <x v="6"/>
    <x v="0"/>
    <x v="4"/>
    <x v="20"/>
    <x v="1"/>
    <x v="345"/>
    <x v="1"/>
    <x v="339"/>
    <x v="0"/>
  </r>
  <r>
    <x v="1"/>
    <x v="6"/>
    <x v="0"/>
    <x v="4"/>
    <x v="20"/>
    <x v="8"/>
    <x v="115"/>
    <x v="1"/>
    <x v="116"/>
    <x v="0"/>
  </r>
  <r>
    <x v="1"/>
    <x v="6"/>
    <x v="0"/>
    <x v="5"/>
    <x v="21"/>
    <x v="44"/>
    <x v="2"/>
    <x v="1"/>
    <x v="2"/>
    <x v="32"/>
  </r>
  <r>
    <x v="1"/>
    <x v="6"/>
    <x v="0"/>
    <x v="5"/>
    <x v="21"/>
    <x v="2"/>
    <x v="361"/>
    <x v="427"/>
    <x v="574"/>
    <x v="0"/>
  </r>
  <r>
    <x v="1"/>
    <x v="6"/>
    <x v="0"/>
    <x v="6"/>
    <x v="24"/>
    <x v="44"/>
    <x v="2"/>
    <x v="1"/>
    <x v="2"/>
    <x v="63"/>
  </r>
  <r>
    <x v="1"/>
    <x v="6"/>
    <x v="0"/>
    <x v="6"/>
    <x v="24"/>
    <x v="1"/>
    <x v="710"/>
    <x v="287"/>
    <x v="708"/>
    <x v="0"/>
  </r>
  <r>
    <x v="1"/>
    <x v="6"/>
    <x v="0"/>
    <x v="6"/>
    <x v="24"/>
    <x v="8"/>
    <x v="344"/>
    <x v="1"/>
    <x v="338"/>
    <x v="0"/>
  </r>
  <r>
    <x v="1"/>
    <x v="6"/>
    <x v="0"/>
    <x v="8"/>
    <x v="30"/>
    <x v="44"/>
    <x v="2"/>
    <x v="1"/>
    <x v="2"/>
    <x v="80"/>
  </r>
  <r>
    <x v="1"/>
    <x v="6"/>
    <x v="0"/>
    <x v="8"/>
    <x v="30"/>
    <x v="0"/>
    <x v="815"/>
    <x v="1"/>
    <x v="787"/>
    <x v="0"/>
  </r>
  <r>
    <x v="1"/>
    <x v="6"/>
    <x v="0"/>
    <x v="8"/>
    <x v="30"/>
    <x v="2"/>
    <x v="79"/>
    <x v="1"/>
    <x v="82"/>
    <x v="0"/>
  </r>
  <r>
    <x v="1"/>
    <x v="6"/>
    <x v="0"/>
    <x v="8"/>
    <x v="30"/>
    <x v="23"/>
    <x v="146"/>
    <x v="1"/>
    <x v="153"/>
    <x v="0"/>
  </r>
  <r>
    <x v="1"/>
    <x v="6"/>
    <x v="0"/>
    <x v="9"/>
    <x v="41"/>
    <x v="44"/>
    <x v="2"/>
    <x v="1"/>
    <x v="2"/>
    <x v="53"/>
  </r>
  <r>
    <x v="1"/>
    <x v="6"/>
    <x v="0"/>
    <x v="9"/>
    <x v="41"/>
    <x v="2"/>
    <x v="341"/>
    <x v="1"/>
    <x v="336"/>
    <x v="0"/>
  </r>
  <r>
    <x v="1"/>
    <x v="6"/>
    <x v="0"/>
    <x v="9"/>
    <x v="41"/>
    <x v="8"/>
    <x v="305"/>
    <x v="246"/>
    <x v="350"/>
    <x v="0"/>
  </r>
  <r>
    <x v="1"/>
    <x v="6"/>
    <x v="0"/>
    <x v="10"/>
    <x v="56"/>
    <x v="44"/>
    <x v="2"/>
    <x v="1"/>
    <x v="2"/>
    <x v="32"/>
  </r>
  <r>
    <x v="1"/>
    <x v="6"/>
    <x v="0"/>
    <x v="10"/>
    <x v="56"/>
    <x v="2"/>
    <x v="429"/>
    <x v="24"/>
    <x v="419"/>
    <x v="0"/>
  </r>
  <r>
    <x v="1"/>
    <x v="6"/>
    <x v="0"/>
    <x v="12"/>
    <x v="23"/>
    <x v="44"/>
    <x v="2"/>
    <x v="1"/>
    <x v="2"/>
    <x v="21"/>
  </r>
  <r>
    <x v="1"/>
    <x v="6"/>
    <x v="0"/>
    <x v="12"/>
    <x v="23"/>
    <x v="22"/>
    <x v="417"/>
    <x v="1"/>
    <x v="406"/>
    <x v="0"/>
  </r>
  <r>
    <x v="1"/>
    <x v="6"/>
    <x v="0"/>
    <x v="13"/>
    <x v="33"/>
    <x v="44"/>
    <x v="2"/>
    <x v="1"/>
    <x v="2"/>
    <x v="166"/>
  </r>
  <r>
    <x v="1"/>
    <x v="6"/>
    <x v="0"/>
    <x v="13"/>
    <x v="33"/>
    <x v="2"/>
    <x v="337"/>
    <x v="443"/>
    <x v="596"/>
    <x v="0"/>
  </r>
  <r>
    <x v="1"/>
    <x v="6"/>
    <x v="0"/>
    <x v="13"/>
    <x v="33"/>
    <x v="8"/>
    <x v="441"/>
    <x v="530"/>
    <x v="890"/>
    <x v="0"/>
  </r>
  <r>
    <x v="1"/>
    <x v="6"/>
    <x v="0"/>
    <x v="13"/>
    <x v="33"/>
    <x v="28"/>
    <x v="878"/>
    <x v="665"/>
    <x v="1417"/>
    <x v="0"/>
  </r>
  <r>
    <x v="1"/>
    <x v="6"/>
    <x v="0"/>
    <x v="13"/>
    <x v="33"/>
    <x v="31"/>
    <x v="306"/>
    <x v="1"/>
    <x v="303"/>
    <x v="0"/>
  </r>
  <r>
    <x v="1"/>
    <x v="6"/>
    <x v="0"/>
    <x v="14"/>
    <x v="60"/>
    <x v="44"/>
    <x v="2"/>
    <x v="1"/>
    <x v="2"/>
    <x v="10"/>
  </r>
  <r>
    <x v="1"/>
    <x v="6"/>
    <x v="0"/>
    <x v="14"/>
    <x v="60"/>
    <x v="23"/>
    <x v="138"/>
    <x v="1"/>
    <x v="145"/>
    <x v="0"/>
  </r>
  <r>
    <x v="1"/>
    <x v="6"/>
    <x v="0"/>
    <x v="15"/>
    <x v="62"/>
    <x v="44"/>
    <x v="2"/>
    <x v="1"/>
    <x v="2"/>
    <x v="66"/>
  </r>
  <r>
    <x v="1"/>
    <x v="6"/>
    <x v="0"/>
    <x v="15"/>
    <x v="62"/>
    <x v="8"/>
    <x v="194"/>
    <x v="1"/>
    <x v="198"/>
    <x v="0"/>
  </r>
  <r>
    <x v="1"/>
    <x v="6"/>
    <x v="0"/>
    <x v="15"/>
    <x v="62"/>
    <x v="14"/>
    <x v="778"/>
    <x v="402"/>
    <x v="809"/>
    <x v="0"/>
  </r>
  <r>
    <x v="1"/>
    <x v="6"/>
    <x v="0"/>
    <x v="17"/>
    <x v="7"/>
    <x v="44"/>
    <x v="2"/>
    <x v="1"/>
    <x v="2"/>
    <x v="101"/>
  </r>
  <r>
    <x v="1"/>
    <x v="6"/>
    <x v="0"/>
    <x v="17"/>
    <x v="7"/>
    <x v="8"/>
    <x v="364"/>
    <x v="1"/>
    <x v="358"/>
    <x v="0"/>
  </r>
  <r>
    <x v="1"/>
    <x v="6"/>
    <x v="0"/>
    <x v="17"/>
    <x v="7"/>
    <x v="13"/>
    <x v="757"/>
    <x v="93"/>
    <x v="737"/>
    <x v="0"/>
  </r>
  <r>
    <x v="1"/>
    <x v="6"/>
    <x v="0"/>
    <x v="18"/>
    <x v="38"/>
    <x v="44"/>
    <x v="2"/>
    <x v="1"/>
    <x v="2"/>
    <x v="145"/>
  </r>
  <r>
    <x v="1"/>
    <x v="6"/>
    <x v="0"/>
    <x v="18"/>
    <x v="38"/>
    <x v="24"/>
    <x v="1130"/>
    <x v="1"/>
    <x v="1084"/>
    <x v="0"/>
  </r>
  <r>
    <x v="1"/>
    <x v="6"/>
    <x v="0"/>
    <x v="19"/>
    <x v="43"/>
    <x v="44"/>
    <x v="2"/>
    <x v="1"/>
    <x v="2"/>
    <x v="92"/>
  </r>
  <r>
    <x v="1"/>
    <x v="6"/>
    <x v="0"/>
    <x v="19"/>
    <x v="43"/>
    <x v="15"/>
    <x v="728"/>
    <x v="557"/>
    <x v="1074"/>
    <x v="0"/>
  </r>
  <r>
    <x v="1"/>
    <x v="6"/>
    <x v="0"/>
    <x v="19"/>
    <x v="43"/>
    <x v="22"/>
    <x v="63"/>
    <x v="1"/>
    <x v="66"/>
    <x v="0"/>
  </r>
  <r>
    <x v="1"/>
    <x v="6"/>
    <x v="0"/>
    <x v="19"/>
    <x v="43"/>
    <x v="43"/>
    <x v="271"/>
    <x v="22"/>
    <x v="271"/>
    <x v="0"/>
  </r>
  <r>
    <x v="1"/>
    <x v="6"/>
    <x v="0"/>
    <x v="21"/>
    <x v="49"/>
    <x v="44"/>
    <x v="2"/>
    <x v="1"/>
    <x v="2"/>
    <x v="90"/>
  </r>
  <r>
    <x v="1"/>
    <x v="6"/>
    <x v="0"/>
    <x v="21"/>
    <x v="49"/>
    <x v="8"/>
    <x v="629"/>
    <x v="518"/>
    <x v="904"/>
    <x v="0"/>
  </r>
  <r>
    <x v="1"/>
    <x v="6"/>
    <x v="0"/>
    <x v="21"/>
    <x v="49"/>
    <x v="23"/>
    <x v="133"/>
    <x v="1"/>
    <x v="138"/>
    <x v="0"/>
  </r>
  <r>
    <x v="1"/>
    <x v="6"/>
    <x v="0"/>
    <x v="22"/>
    <x v="16"/>
    <x v="44"/>
    <x v="2"/>
    <x v="1"/>
    <x v="2"/>
    <x v="10"/>
  </r>
  <r>
    <x v="1"/>
    <x v="6"/>
    <x v="0"/>
    <x v="22"/>
    <x v="16"/>
    <x v="8"/>
    <x v="448"/>
    <x v="1"/>
    <x v="437"/>
    <x v="0"/>
  </r>
  <r>
    <x v="1"/>
    <x v="6"/>
    <x v="0"/>
    <x v="23"/>
    <x v="53"/>
    <x v="44"/>
    <x v="2"/>
    <x v="1"/>
    <x v="2"/>
    <x v="28"/>
  </r>
  <r>
    <x v="1"/>
    <x v="6"/>
    <x v="0"/>
    <x v="23"/>
    <x v="53"/>
    <x v="16"/>
    <x v="490"/>
    <x v="171"/>
    <x v="504"/>
    <x v="0"/>
  </r>
  <r>
    <x v="1"/>
    <x v="6"/>
    <x v="0"/>
    <x v="24"/>
    <x v="18"/>
    <x v="44"/>
    <x v="2"/>
    <x v="1"/>
    <x v="2"/>
    <x v="7"/>
  </r>
  <r>
    <x v="1"/>
    <x v="6"/>
    <x v="0"/>
    <x v="24"/>
    <x v="18"/>
    <x v="16"/>
    <x v="392"/>
    <x v="1"/>
    <x v="405"/>
    <x v="0"/>
  </r>
  <r>
    <x v="1"/>
    <x v="6"/>
    <x v="0"/>
    <x v="25"/>
    <x v="37"/>
    <x v="44"/>
    <x v="2"/>
    <x v="1"/>
    <x v="2"/>
    <x v="1"/>
  </r>
  <r>
    <x v="1"/>
    <x v="6"/>
    <x v="0"/>
    <x v="25"/>
    <x v="37"/>
    <x v="16"/>
    <x v="161"/>
    <x v="1"/>
    <x v="170"/>
    <x v="0"/>
  </r>
  <r>
    <x v="1"/>
    <x v="6"/>
    <x v="0"/>
    <x v="27"/>
    <x v="51"/>
    <x v="44"/>
    <x v="2"/>
    <x v="1"/>
    <x v="2"/>
    <x v="16"/>
  </r>
  <r>
    <x v="1"/>
    <x v="6"/>
    <x v="0"/>
    <x v="27"/>
    <x v="51"/>
    <x v="17"/>
    <x v="312"/>
    <x v="1"/>
    <x v="308"/>
    <x v="0"/>
  </r>
  <r>
    <x v="1"/>
    <x v="6"/>
    <x v="0"/>
    <x v="28"/>
    <x v="35"/>
    <x v="44"/>
    <x v="2"/>
    <x v="1"/>
    <x v="2"/>
    <x v="38"/>
  </r>
  <r>
    <x v="1"/>
    <x v="6"/>
    <x v="0"/>
    <x v="28"/>
    <x v="35"/>
    <x v="19"/>
    <x v="444"/>
    <x v="604"/>
    <x v="1144"/>
    <x v="0"/>
  </r>
  <r>
    <x v="1"/>
    <x v="6"/>
    <x v="0"/>
    <x v="29"/>
    <x v="55"/>
    <x v="44"/>
    <x v="2"/>
    <x v="1"/>
    <x v="2"/>
    <x v="56"/>
  </r>
  <r>
    <x v="1"/>
    <x v="6"/>
    <x v="0"/>
    <x v="29"/>
    <x v="55"/>
    <x v="19"/>
    <x v="1467"/>
    <x v="591"/>
    <x v="1457"/>
    <x v="0"/>
  </r>
  <r>
    <x v="1"/>
    <x v="6"/>
    <x v="0"/>
    <x v="30"/>
    <x v="13"/>
    <x v="44"/>
    <x v="2"/>
    <x v="1"/>
    <x v="2"/>
    <x v="88"/>
  </r>
  <r>
    <x v="1"/>
    <x v="6"/>
    <x v="0"/>
    <x v="30"/>
    <x v="13"/>
    <x v="18"/>
    <x v="618"/>
    <x v="29"/>
    <x v="603"/>
    <x v="0"/>
  </r>
  <r>
    <x v="1"/>
    <x v="6"/>
    <x v="0"/>
    <x v="31"/>
    <x v="44"/>
    <x v="44"/>
    <x v="2"/>
    <x v="1"/>
    <x v="2"/>
    <x v="128"/>
  </r>
  <r>
    <x v="1"/>
    <x v="6"/>
    <x v="0"/>
    <x v="31"/>
    <x v="44"/>
    <x v="20"/>
    <x v="1600"/>
    <x v="705"/>
    <x v="1674"/>
    <x v="0"/>
  </r>
  <r>
    <x v="1"/>
    <x v="6"/>
    <x v="0"/>
    <x v="32"/>
    <x v="17"/>
    <x v="44"/>
    <x v="2"/>
    <x v="1"/>
    <x v="2"/>
    <x v="16"/>
  </r>
  <r>
    <x v="1"/>
    <x v="6"/>
    <x v="0"/>
    <x v="32"/>
    <x v="17"/>
    <x v="8"/>
    <x v="340"/>
    <x v="327"/>
    <x v="421"/>
    <x v="0"/>
  </r>
  <r>
    <x v="1"/>
    <x v="6"/>
    <x v="0"/>
    <x v="33"/>
    <x v="12"/>
    <x v="44"/>
    <x v="2"/>
    <x v="1"/>
    <x v="2"/>
    <x v="89"/>
  </r>
  <r>
    <x v="1"/>
    <x v="6"/>
    <x v="0"/>
    <x v="33"/>
    <x v="12"/>
    <x v="3"/>
    <x v="556"/>
    <x v="12"/>
    <x v="543"/>
    <x v="0"/>
  </r>
  <r>
    <x v="1"/>
    <x v="6"/>
    <x v="0"/>
    <x v="33"/>
    <x v="12"/>
    <x v="4"/>
    <x v="117"/>
    <x v="1"/>
    <x v="120"/>
    <x v="0"/>
  </r>
  <r>
    <x v="1"/>
    <x v="6"/>
    <x v="0"/>
    <x v="33"/>
    <x v="12"/>
    <x v="43"/>
    <x v="401"/>
    <x v="117"/>
    <x v="407"/>
    <x v="0"/>
  </r>
  <r>
    <x v="1"/>
    <x v="6"/>
    <x v="0"/>
    <x v="34"/>
    <x v="14"/>
    <x v="44"/>
    <x v="2"/>
    <x v="1"/>
    <x v="2"/>
    <x v="15"/>
  </r>
  <r>
    <x v="1"/>
    <x v="6"/>
    <x v="0"/>
    <x v="34"/>
    <x v="14"/>
    <x v="3"/>
    <x v="210"/>
    <x v="1"/>
    <x v="215"/>
    <x v="0"/>
  </r>
  <r>
    <x v="1"/>
    <x v="6"/>
    <x v="0"/>
    <x v="35"/>
    <x v="63"/>
    <x v="44"/>
    <x v="2"/>
    <x v="1"/>
    <x v="2"/>
    <x v="118"/>
  </r>
  <r>
    <x v="1"/>
    <x v="6"/>
    <x v="0"/>
    <x v="35"/>
    <x v="63"/>
    <x v="27"/>
    <x v="466"/>
    <x v="106"/>
    <x v="463"/>
    <x v="0"/>
  </r>
  <r>
    <x v="1"/>
    <x v="6"/>
    <x v="0"/>
    <x v="35"/>
    <x v="63"/>
    <x v="43"/>
    <x v="636"/>
    <x v="179"/>
    <x v="624"/>
    <x v="0"/>
  </r>
  <r>
    <x v="1"/>
    <x v="6"/>
    <x v="0"/>
    <x v="36"/>
    <x v="11"/>
    <x v="44"/>
    <x v="2"/>
    <x v="1"/>
    <x v="2"/>
    <x v="25"/>
  </r>
  <r>
    <x v="1"/>
    <x v="6"/>
    <x v="0"/>
    <x v="36"/>
    <x v="11"/>
    <x v="4"/>
    <x v="211"/>
    <x v="1"/>
    <x v="202"/>
    <x v="0"/>
  </r>
  <r>
    <x v="1"/>
    <x v="6"/>
    <x v="0"/>
    <x v="37"/>
    <x v="29"/>
    <x v="44"/>
    <x v="2"/>
    <x v="1"/>
    <x v="2"/>
    <x v="7"/>
  </r>
  <r>
    <x v="1"/>
    <x v="6"/>
    <x v="0"/>
    <x v="37"/>
    <x v="29"/>
    <x v="40"/>
    <x v="268"/>
    <x v="1"/>
    <x v="267"/>
    <x v="0"/>
  </r>
  <r>
    <x v="1"/>
    <x v="6"/>
    <x v="0"/>
    <x v="38"/>
    <x v="42"/>
    <x v="44"/>
    <x v="2"/>
    <x v="1"/>
    <x v="2"/>
    <x v="50"/>
  </r>
  <r>
    <x v="1"/>
    <x v="6"/>
    <x v="0"/>
    <x v="38"/>
    <x v="42"/>
    <x v="5"/>
    <x v="467"/>
    <x v="23"/>
    <x v="458"/>
    <x v="0"/>
  </r>
  <r>
    <x v="1"/>
    <x v="6"/>
    <x v="0"/>
    <x v="39"/>
    <x v="50"/>
    <x v="44"/>
    <x v="2"/>
    <x v="1"/>
    <x v="2"/>
    <x v="23"/>
  </r>
  <r>
    <x v="1"/>
    <x v="6"/>
    <x v="0"/>
    <x v="39"/>
    <x v="50"/>
    <x v="25"/>
    <x v="488"/>
    <x v="53"/>
    <x v="485"/>
    <x v="0"/>
  </r>
  <r>
    <x v="1"/>
    <x v="6"/>
    <x v="0"/>
    <x v="42"/>
    <x v="10"/>
    <x v="44"/>
    <x v="2"/>
    <x v="1"/>
    <x v="2"/>
    <x v="13"/>
  </r>
  <r>
    <x v="1"/>
    <x v="6"/>
    <x v="0"/>
    <x v="42"/>
    <x v="10"/>
    <x v="21"/>
    <x v="142"/>
    <x v="1"/>
    <x v="149"/>
    <x v="0"/>
  </r>
  <r>
    <x v="1"/>
    <x v="6"/>
    <x v="0"/>
    <x v="43"/>
    <x v="46"/>
    <x v="44"/>
    <x v="2"/>
    <x v="1"/>
    <x v="2"/>
    <x v="110"/>
  </r>
  <r>
    <x v="1"/>
    <x v="6"/>
    <x v="0"/>
    <x v="43"/>
    <x v="46"/>
    <x v="9"/>
    <x v="674"/>
    <x v="178"/>
    <x v="661"/>
    <x v="0"/>
  </r>
  <r>
    <x v="1"/>
    <x v="6"/>
    <x v="0"/>
    <x v="45"/>
    <x v="47"/>
    <x v="44"/>
    <x v="2"/>
    <x v="1"/>
    <x v="2"/>
    <x v="67"/>
  </r>
  <r>
    <x v="1"/>
    <x v="6"/>
    <x v="0"/>
    <x v="45"/>
    <x v="47"/>
    <x v="11"/>
    <x v="649"/>
    <x v="1"/>
    <x v="631"/>
    <x v="0"/>
  </r>
  <r>
    <x v="1"/>
    <x v="6"/>
    <x v="0"/>
    <x v="46"/>
    <x v="22"/>
    <x v="44"/>
    <x v="2"/>
    <x v="1"/>
    <x v="2"/>
    <x v="27"/>
  </r>
  <r>
    <x v="1"/>
    <x v="6"/>
    <x v="0"/>
    <x v="46"/>
    <x v="22"/>
    <x v="11"/>
    <x v="517"/>
    <x v="1"/>
    <x v="508"/>
    <x v="0"/>
  </r>
  <r>
    <x v="1"/>
    <x v="6"/>
    <x v="0"/>
    <x v="47"/>
    <x v="45"/>
    <x v="44"/>
    <x v="2"/>
    <x v="1"/>
    <x v="2"/>
    <x v="113"/>
  </r>
  <r>
    <x v="1"/>
    <x v="6"/>
    <x v="0"/>
    <x v="47"/>
    <x v="45"/>
    <x v="12"/>
    <x v="1054"/>
    <x v="311"/>
    <x v="993"/>
    <x v="0"/>
  </r>
  <r>
    <x v="1"/>
    <x v="6"/>
    <x v="0"/>
    <x v="48"/>
    <x v="64"/>
    <x v="44"/>
    <x v="2"/>
    <x v="1"/>
    <x v="2"/>
    <x v="75"/>
  </r>
  <r>
    <x v="1"/>
    <x v="6"/>
    <x v="0"/>
    <x v="48"/>
    <x v="64"/>
    <x v="10"/>
    <x v="772"/>
    <x v="292"/>
    <x v="766"/>
    <x v="0"/>
  </r>
  <r>
    <x v="1"/>
    <x v="6"/>
    <x v="0"/>
    <x v="48"/>
    <x v="64"/>
    <x v="43"/>
    <x v="265"/>
    <x v="8"/>
    <x v="264"/>
    <x v="0"/>
  </r>
  <r>
    <x v="1"/>
    <x v="6"/>
    <x v="0"/>
    <x v="49"/>
    <x v="19"/>
    <x v="44"/>
    <x v="2"/>
    <x v="1"/>
    <x v="2"/>
    <x v="134"/>
  </r>
  <r>
    <x v="1"/>
    <x v="6"/>
    <x v="0"/>
    <x v="49"/>
    <x v="19"/>
    <x v="10"/>
    <x v="726"/>
    <x v="1"/>
    <x v="705"/>
    <x v="0"/>
  </r>
  <r>
    <x v="1"/>
    <x v="6"/>
    <x v="0"/>
    <x v="50"/>
    <x v="8"/>
    <x v="44"/>
    <x v="2"/>
    <x v="1"/>
    <x v="2"/>
    <x v="45"/>
  </r>
  <r>
    <x v="1"/>
    <x v="6"/>
    <x v="0"/>
    <x v="50"/>
    <x v="8"/>
    <x v="5"/>
    <x v="184"/>
    <x v="1"/>
    <x v="189"/>
    <x v="0"/>
  </r>
  <r>
    <x v="1"/>
    <x v="6"/>
    <x v="0"/>
    <x v="50"/>
    <x v="8"/>
    <x v="6"/>
    <x v="319"/>
    <x v="1"/>
    <x v="318"/>
    <x v="0"/>
  </r>
  <r>
    <x v="1"/>
    <x v="6"/>
    <x v="0"/>
    <x v="50"/>
    <x v="8"/>
    <x v="42"/>
    <x v="132"/>
    <x v="1"/>
    <x v="137"/>
    <x v="0"/>
  </r>
  <r>
    <x v="1"/>
    <x v="6"/>
    <x v="0"/>
    <x v="63"/>
    <x v="36"/>
    <x v="44"/>
    <x v="2"/>
    <x v="1"/>
    <x v="2"/>
    <x v="12"/>
  </r>
  <r>
    <x v="1"/>
    <x v="6"/>
    <x v="0"/>
    <x v="63"/>
    <x v="36"/>
    <x v="16"/>
    <x v="289"/>
    <x v="1"/>
    <x v="298"/>
    <x v="0"/>
  </r>
  <r>
    <x v="1"/>
    <x v="6"/>
    <x v="0"/>
    <x v="63"/>
    <x v="36"/>
    <x v="35"/>
    <x v="561"/>
    <x v="1"/>
    <x v="566"/>
    <x v="0"/>
  </r>
  <r>
    <x v="1"/>
    <x v="6"/>
    <x v="1"/>
    <x v="40"/>
    <x v="26"/>
    <x v="44"/>
    <x v="2"/>
    <x v="1"/>
    <x v="2"/>
    <x v="189"/>
  </r>
  <r>
    <x v="1"/>
    <x v="6"/>
    <x v="1"/>
    <x v="40"/>
    <x v="26"/>
    <x v="7"/>
    <x v="917"/>
    <x v="413"/>
    <x v="934"/>
    <x v="0"/>
  </r>
  <r>
    <x v="1"/>
    <x v="6"/>
    <x v="1"/>
    <x v="40"/>
    <x v="26"/>
    <x v="24"/>
    <x v="1068"/>
    <x v="1"/>
    <x v="1039"/>
    <x v="0"/>
  </r>
  <r>
    <x v="1"/>
    <x v="6"/>
    <x v="1"/>
    <x v="41"/>
    <x v="15"/>
    <x v="44"/>
    <x v="2"/>
    <x v="1"/>
    <x v="2"/>
    <x v="1"/>
  </r>
  <r>
    <x v="1"/>
    <x v="6"/>
    <x v="1"/>
    <x v="41"/>
    <x v="15"/>
    <x v="7"/>
    <x v="33"/>
    <x v="1"/>
    <x v="33"/>
    <x v="0"/>
  </r>
  <r>
    <x v="1"/>
    <x v="6"/>
    <x v="1"/>
    <x v="44"/>
    <x v="6"/>
    <x v="44"/>
    <x v="2"/>
    <x v="1"/>
    <x v="2"/>
    <x v="6"/>
  </r>
  <r>
    <x v="1"/>
    <x v="6"/>
    <x v="1"/>
    <x v="44"/>
    <x v="6"/>
    <x v="7"/>
    <x v="1029"/>
    <x v="556"/>
    <x v="1165"/>
    <x v="0"/>
  </r>
  <r>
    <x v="1"/>
    <x v="6"/>
    <x v="2"/>
    <x v="20"/>
    <x v="61"/>
    <x v="44"/>
    <x v="2"/>
    <x v="1"/>
    <x v="2"/>
    <x v="160"/>
  </r>
  <r>
    <x v="1"/>
    <x v="6"/>
    <x v="2"/>
    <x v="20"/>
    <x v="61"/>
    <x v="31"/>
    <x v="1323"/>
    <x v="151"/>
    <x v="1180"/>
    <x v="0"/>
  </r>
  <r>
    <x v="1"/>
    <x v="6"/>
    <x v="2"/>
    <x v="51"/>
    <x v="31"/>
    <x v="44"/>
    <x v="2"/>
    <x v="1"/>
    <x v="2"/>
    <x v="595"/>
  </r>
  <r>
    <x v="1"/>
    <x v="6"/>
    <x v="2"/>
    <x v="51"/>
    <x v="31"/>
    <x v="29"/>
    <x v="1605"/>
    <x v="1"/>
    <x v="1548"/>
    <x v="0"/>
  </r>
  <r>
    <x v="1"/>
    <x v="6"/>
    <x v="2"/>
    <x v="52"/>
    <x v="39"/>
    <x v="44"/>
    <x v="2"/>
    <x v="1"/>
    <x v="2"/>
    <x v="126"/>
  </r>
  <r>
    <x v="1"/>
    <x v="6"/>
    <x v="2"/>
    <x v="52"/>
    <x v="39"/>
    <x v="36"/>
    <x v="1194"/>
    <x v="1"/>
    <x v="1051"/>
    <x v="0"/>
  </r>
  <r>
    <x v="1"/>
    <x v="6"/>
    <x v="2"/>
    <x v="54"/>
    <x v="48"/>
    <x v="44"/>
    <x v="2"/>
    <x v="1"/>
    <x v="2"/>
    <x v="141"/>
  </r>
  <r>
    <x v="1"/>
    <x v="6"/>
    <x v="2"/>
    <x v="54"/>
    <x v="48"/>
    <x v="33"/>
    <x v="1514"/>
    <x v="1"/>
    <x v="1427"/>
    <x v="0"/>
  </r>
  <r>
    <x v="1"/>
    <x v="6"/>
    <x v="2"/>
    <x v="56"/>
    <x v="54"/>
    <x v="44"/>
    <x v="2"/>
    <x v="1"/>
    <x v="2"/>
    <x v="328"/>
  </r>
  <r>
    <x v="1"/>
    <x v="6"/>
    <x v="2"/>
    <x v="56"/>
    <x v="54"/>
    <x v="30"/>
    <x v="1550"/>
    <x v="592"/>
    <x v="1522"/>
    <x v="0"/>
  </r>
  <r>
    <x v="1"/>
    <x v="6"/>
    <x v="2"/>
    <x v="57"/>
    <x v="1"/>
    <x v="44"/>
    <x v="2"/>
    <x v="1"/>
    <x v="2"/>
    <x v="183"/>
  </r>
  <r>
    <x v="1"/>
    <x v="6"/>
    <x v="2"/>
    <x v="57"/>
    <x v="1"/>
    <x v="29"/>
    <x v="987"/>
    <x v="1"/>
    <x v="839"/>
    <x v="0"/>
  </r>
  <r>
    <x v="1"/>
    <x v="6"/>
    <x v="2"/>
    <x v="57"/>
    <x v="1"/>
    <x v="33"/>
    <x v="421"/>
    <x v="1"/>
    <x v="333"/>
    <x v="0"/>
  </r>
  <r>
    <x v="1"/>
    <x v="6"/>
    <x v="2"/>
    <x v="57"/>
    <x v="1"/>
    <x v="37"/>
    <x v="1463"/>
    <x v="1"/>
    <x v="1340"/>
    <x v="0"/>
  </r>
  <r>
    <x v="1"/>
    <x v="6"/>
    <x v="2"/>
    <x v="58"/>
    <x v="5"/>
    <x v="44"/>
    <x v="2"/>
    <x v="1"/>
    <x v="2"/>
    <x v="24"/>
  </r>
  <r>
    <x v="1"/>
    <x v="6"/>
    <x v="2"/>
    <x v="58"/>
    <x v="5"/>
    <x v="34"/>
    <x v="764"/>
    <x v="1"/>
    <x v="659"/>
    <x v="0"/>
  </r>
  <r>
    <x v="1"/>
    <x v="6"/>
    <x v="2"/>
    <x v="59"/>
    <x v="3"/>
    <x v="44"/>
    <x v="2"/>
    <x v="1"/>
    <x v="2"/>
    <x v="121"/>
  </r>
  <r>
    <x v="1"/>
    <x v="6"/>
    <x v="2"/>
    <x v="59"/>
    <x v="3"/>
    <x v="8"/>
    <x v="1546"/>
    <x v="1"/>
    <x v="1379"/>
    <x v="0"/>
  </r>
  <r>
    <x v="1"/>
    <x v="6"/>
    <x v="2"/>
    <x v="59"/>
    <x v="3"/>
    <x v="24"/>
    <x v="1351"/>
    <x v="1"/>
    <x v="1116"/>
    <x v="0"/>
  </r>
  <r>
    <x v="1"/>
    <x v="6"/>
    <x v="2"/>
    <x v="59"/>
    <x v="3"/>
    <x v="28"/>
    <x v="1572"/>
    <x v="1"/>
    <x v="1434"/>
    <x v="0"/>
  </r>
  <r>
    <x v="1"/>
    <x v="6"/>
    <x v="2"/>
    <x v="60"/>
    <x v="2"/>
    <x v="44"/>
    <x v="2"/>
    <x v="1"/>
    <x v="2"/>
    <x v="322"/>
  </r>
  <r>
    <x v="1"/>
    <x v="6"/>
    <x v="2"/>
    <x v="60"/>
    <x v="2"/>
    <x v="28"/>
    <x v="1313"/>
    <x v="1"/>
    <x v="1168"/>
    <x v="0"/>
  </r>
  <r>
    <x v="1"/>
    <x v="6"/>
    <x v="2"/>
    <x v="61"/>
    <x v="4"/>
    <x v="33"/>
    <x v="329"/>
    <x v="1"/>
    <x v="253"/>
    <x v="0"/>
  </r>
  <r>
    <x v="1"/>
    <x v="6"/>
    <x v="2"/>
    <x v="62"/>
    <x v="0"/>
    <x v="44"/>
    <x v="2"/>
    <x v="1"/>
    <x v="2"/>
    <x v="1"/>
  </r>
  <r>
    <x v="1"/>
    <x v="6"/>
    <x v="2"/>
    <x v="62"/>
    <x v="0"/>
    <x v="29"/>
    <x v="21"/>
    <x v="1"/>
    <x v="21"/>
    <x v="0"/>
  </r>
  <r>
    <x v="1"/>
    <x v="6"/>
    <x v="3"/>
    <x v="64"/>
    <x v="66"/>
    <x v="44"/>
    <x v="2"/>
    <x v="1"/>
    <x v="2"/>
    <x v="13"/>
  </r>
  <r>
    <x v="1"/>
    <x v="6"/>
    <x v="3"/>
    <x v="64"/>
    <x v="66"/>
    <x v="22"/>
    <x v="653"/>
    <x v="1"/>
    <x v="565"/>
    <x v="0"/>
  </r>
  <r>
    <x v="1"/>
    <x v="6"/>
    <x v="3"/>
    <x v="64"/>
    <x v="66"/>
    <x v="23"/>
    <x v="304"/>
    <x v="1"/>
    <x v="262"/>
    <x v="0"/>
  </r>
  <r>
    <x v="1"/>
    <x v="6"/>
    <x v="4"/>
    <x v="1"/>
    <x v="40"/>
    <x v="44"/>
    <x v="2"/>
    <x v="1"/>
    <x v="2"/>
    <x v="53"/>
  </r>
  <r>
    <x v="1"/>
    <x v="6"/>
    <x v="4"/>
    <x v="1"/>
    <x v="40"/>
    <x v="43"/>
    <x v="381"/>
    <x v="132"/>
    <x v="378"/>
    <x v="0"/>
  </r>
  <r>
    <x v="2"/>
    <x v="0"/>
    <x v="0"/>
    <x v="2"/>
    <x v="28"/>
    <x v="44"/>
    <x v="2"/>
    <x v="1"/>
    <x v="2"/>
    <x v="613"/>
  </r>
  <r>
    <x v="2"/>
    <x v="0"/>
    <x v="0"/>
    <x v="2"/>
    <x v="28"/>
    <x v="1"/>
    <x v="1233"/>
    <x v="364"/>
    <x v="1199"/>
    <x v="0"/>
  </r>
  <r>
    <x v="2"/>
    <x v="0"/>
    <x v="0"/>
    <x v="2"/>
    <x v="28"/>
    <x v="2"/>
    <x v="1249"/>
    <x v="1"/>
    <x v="1211"/>
    <x v="0"/>
  </r>
  <r>
    <x v="2"/>
    <x v="0"/>
    <x v="0"/>
    <x v="2"/>
    <x v="28"/>
    <x v="23"/>
    <x v="806"/>
    <x v="1"/>
    <x v="778"/>
    <x v="0"/>
  </r>
  <r>
    <x v="2"/>
    <x v="0"/>
    <x v="0"/>
    <x v="2"/>
    <x v="28"/>
    <x v="26"/>
    <x v="376"/>
    <x v="153"/>
    <x v="389"/>
    <x v="0"/>
  </r>
  <r>
    <x v="2"/>
    <x v="0"/>
    <x v="0"/>
    <x v="2"/>
    <x v="28"/>
    <x v="43"/>
    <x v="1261"/>
    <x v="341"/>
    <x v="1229"/>
    <x v="0"/>
  </r>
  <r>
    <x v="2"/>
    <x v="0"/>
    <x v="0"/>
    <x v="3"/>
    <x v="9"/>
    <x v="44"/>
    <x v="2"/>
    <x v="1"/>
    <x v="2"/>
    <x v="132"/>
  </r>
  <r>
    <x v="2"/>
    <x v="0"/>
    <x v="0"/>
    <x v="3"/>
    <x v="9"/>
    <x v="0"/>
    <x v="789"/>
    <x v="1"/>
    <x v="762"/>
    <x v="0"/>
  </r>
  <r>
    <x v="2"/>
    <x v="0"/>
    <x v="0"/>
    <x v="3"/>
    <x v="9"/>
    <x v="4"/>
    <x v="301"/>
    <x v="1"/>
    <x v="296"/>
    <x v="0"/>
  </r>
  <r>
    <x v="2"/>
    <x v="0"/>
    <x v="0"/>
    <x v="4"/>
    <x v="20"/>
    <x v="44"/>
    <x v="2"/>
    <x v="1"/>
    <x v="2"/>
    <x v="351"/>
  </r>
  <r>
    <x v="2"/>
    <x v="0"/>
    <x v="0"/>
    <x v="4"/>
    <x v="20"/>
    <x v="1"/>
    <x v="2"/>
    <x v="1"/>
    <x v="2"/>
    <x v="0"/>
  </r>
  <r>
    <x v="2"/>
    <x v="0"/>
    <x v="0"/>
    <x v="4"/>
    <x v="20"/>
    <x v="2"/>
    <x v="1141"/>
    <x v="1"/>
    <x v="1095"/>
    <x v="0"/>
  </r>
  <r>
    <x v="2"/>
    <x v="0"/>
    <x v="0"/>
    <x v="4"/>
    <x v="20"/>
    <x v="8"/>
    <x v="651"/>
    <x v="1"/>
    <x v="635"/>
    <x v="0"/>
  </r>
  <r>
    <x v="2"/>
    <x v="0"/>
    <x v="0"/>
    <x v="5"/>
    <x v="21"/>
    <x v="44"/>
    <x v="2"/>
    <x v="1"/>
    <x v="2"/>
    <x v="320"/>
  </r>
  <r>
    <x v="2"/>
    <x v="0"/>
    <x v="0"/>
    <x v="5"/>
    <x v="21"/>
    <x v="2"/>
    <x v="1109"/>
    <x v="664"/>
    <x v="1454"/>
    <x v="0"/>
  </r>
  <r>
    <x v="2"/>
    <x v="0"/>
    <x v="0"/>
    <x v="6"/>
    <x v="24"/>
    <x v="44"/>
    <x v="2"/>
    <x v="1"/>
    <x v="2"/>
    <x v="498"/>
  </r>
  <r>
    <x v="2"/>
    <x v="0"/>
    <x v="0"/>
    <x v="6"/>
    <x v="24"/>
    <x v="1"/>
    <x v="1594"/>
    <x v="638"/>
    <x v="1624"/>
    <x v="0"/>
  </r>
  <r>
    <x v="2"/>
    <x v="0"/>
    <x v="0"/>
    <x v="6"/>
    <x v="24"/>
    <x v="8"/>
    <x v="968"/>
    <x v="1"/>
    <x v="936"/>
    <x v="0"/>
  </r>
  <r>
    <x v="2"/>
    <x v="0"/>
    <x v="0"/>
    <x v="7"/>
    <x v="25"/>
    <x v="44"/>
    <x v="2"/>
    <x v="1"/>
    <x v="2"/>
    <x v="72"/>
  </r>
  <r>
    <x v="2"/>
    <x v="0"/>
    <x v="0"/>
    <x v="7"/>
    <x v="25"/>
    <x v="26"/>
    <x v="583"/>
    <x v="351"/>
    <x v="645"/>
    <x v="0"/>
  </r>
  <r>
    <x v="2"/>
    <x v="0"/>
    <x v="0"/>
    <x v="8"/>
    <x v="30"/>
    <x v="44"/>
    <x v="2"/>
    <x v="1"/>
    <x v="2"/>
    <x v="604"/>
  </r>
  <r>
    <x v="2"/>
    <x v="0"/>
    <x v="0"/>
    <x v="8"/>
    <x v="30"/>
    <x v="0"/>
    <x v="1652"/>
    <x v="365"/>
    <x v="1645"/>
    <x v="0"/>
  </r>
  <r>
    <x v="2"/>
    <x v="0"/>
    <x v="0"/>
    <x v="8"/>
    <x v="30"/>
    <x v="2"/>
    <x v="857"/>
    <x v="1"/>
    <x v="822"/>
    <x v="0"/>
  </r>
  <r>
    <x v="2"/>
    <x v="0"/>
    <x v="0"/>
    <x v="8"/>
    <x v="30"/>
    <x v="23"/>
    <x v="744"/>
    <x v="1"/>
    <x v="720"/>
    <x v="0"/>
  </r>
  <r>
    <x v="2"/>
    <x v="0"/>
    <x v="0"/>
    <x v="8"/>
    <x v="30"/>
    <x v="40"/>
    <x v="1231"/>
    <x v="1"/>
    <x v="1192"/>
    <x v="0"/>
  </r>
  <r>
    <x v="2"/>
    <x v="0"/>
    <x v="0"/>
    <x v="9"/>
    <x v="41"/>
    <x v="44"/>
    <x v="2"/>
    <x v="1"/>
    <x v="2"/>
    <x v="404"/>
  </r>
  <r>
    <x v="2"/>
    <x v="0"/>
    <x v="0"/>
    <x v="9"/>
    <x v="41"/>
    <x v="2"/>
    <x v="1234"/>
    <x v="453"/>
    <x v="1221"/>
    <x v="0"/>
  </r>
  <r>
    <x v="2"/>
    <x v="0"/>
    <x v="0"/>
    <x v="9"/>
    <x v="41"/>
    <x v="8"/>
    <x v="628"/>
    <x v="1"/>
    <x v="614"/>
    <x v="0"/>
  </r>
  <r>
    <x v="2"/>
    <x v="0"/>
    <x v="0"/>
    <x v="10"/>
    <x v="56"/>
    <x v="44"/>
    <x v="2"/>
    <x v="1"/>
    <x v="2"/>
    <x v="453"/>
  </r>
  <r>
    <x v="2"/>
    <x v="0"/>
    <x v="0"/>
    <x v="10"/>
    <x v="56"/>
    <x v="2"/>
    <x v="1356"/>
    <x v="511"/>
    <x v="1366"/>
    <x v="0"/>
  </r>
  <r>
    <x v="2"/>
    <x v="0"/>
    <x v="0"/>
    <x v="11"/>
    <x v="27"/>
    <x v="44"/>
    <x v="2"/>
    <x v="1"/>
    <x v="2"/>
    <x v="58"/>
  </r>
  <r>
    <x v="2"/>
    <x v="0"/>
    <x v="0"/>
    <x v="11"/>
    <x v="27"/>
    <x v="2"/>
    <x v="1758"/>
    <x v="690"/>
    <x v="1761"/>
    <x v="0"/>
  </r>
  <r>
    <x v="2"/>
    <x v="0"/>
    <x v="0"/>
    <x v="12"/>
    <x v="23"/>
    <x v="44"/>
    <x v="2"/>
    <x v="1"/>
    <x v="2"/>
    <x v="265"/>
  </r>
  <r>
    <x v="2"/>
    <x v="0"/>
    <x v="0"/>
    <x v="12"/>
    <x v="23"/>
    <x v="22"/>
    <x v="1283"/>
    <x v="19"/>
    <x v="1248"/>
    <x v="0"/>
  </r>
  <r>
    <x v="2"/>
    <x v="0"/>
    <x v="0"/>
    <x v="13"/>
    <x v="33"/>
    <x v="44"/>
    <x v="2"/>
    <x v="1"/>
    <x v="2"/>
    <x v="534"/>
  </r>
  <r>
    <x v="2"/>
    <x v="0"/>
    <x v="0"/>
    <x v="13"/>
    <x v="33"/>
    <x v="2"/>
    <x v="1174"/>
    <x v="606"/>
    <x v="1335"/>
    <x v="0"/>
  </r>
  <r>
    <x v="2"/>
    <x v="0"/>
    <x v="0"/>
    <x v="13"/>
    <x v="33"/>
    <x v="8"/>
    <x v="898"/>
    <x v="676"/>
    <x v="1479"/>
    <x v="0"/>
  </r>
  <r>
    <x v="2"/>
    <x v="0"/>
    <x v="0"/>
    <x v="13"/>
    <x v="33"/>
    <x v="28"/>
    <x v="1508"/>
    <x v="753"/>
    <x v="1767"/>
    <x v="0"/>
  </r>
  <r>
    <x v="2"/>
    <x v="0"/>
    <x v="0"/>
    <x v="13"/>
    <x v="33"/>
    <x v="31"/>
    <x v="1052"/>
    <x v="1"/>
    <x v="1006"/>
    <x v="0"/>
  </r>
  <r>
    <x v="2"/>
    <x v="0"/>
    <x v="0"/>
    <x v="14"/>
    <x v="60"/>
    <x v="44"/>
    <x v="2"/>
    <x v="1"/>
    <x v="2"/>
    <x v="113"/>
  </r>
  <r>
    <x v="2"/>
    <x v="0"/>
    <x v="0"/>
    <x v="14"/>
    <x v="60"/>
    <x v="23"/>
    <x v="606"/>
    <x v="1"/>
    <x v="592"/>
    <x v="0"/>
  </r>
  <r>
    <x v="2"/>
    <x v="0"/>
    <x v="0"/>
    <x v="15"/>
    <x v="62"/>
    <x v="44"/>
    <x v="2"/>
    <x v="1"/>
    <x v="2"/>
    <x v="525"/>
  </r>
  <r>
    <x v="2"/>
    <x v="0"/>
    <x v="0"/>
    <x v="15"/>
    <x v="62"/>
    <x v="8"/>
    <x v="521"/>
    <x v="1"/>
    <x v="516"/>
    <x v="0"/>
  </r>
  <r>
    <x v="2"/>
    <x v="0"/>
    <x v="0"/>
    <x v="15"/>
    <x v="62"/>
    <x v="13"/>
    <x v="108"/>
    <x v="1"/>
    <x v="111"/>
    <x v="0"/>
  </r>
  <r>
    <x v="2"/>
    <x v="0"/>
    <x v="0"/>
    <x v="15"/>
    <x v="62"/>
    <x v="14"/>
    <x v="1637"/>
    <x v="658"/>
    <x v="1651"/>
    <x v="0"/>
  </r>
  <r>
    <x v="2"/>
    <x v="0"/>
    <x v="0"/>
    <x v="17"/>
    <x v="7"/>
    <x v="44"/>
    <x v="2"/>
    <x v="1"/>
    <x v="2"/>
    <x v="568"/>
  </r>
  <r>
    <x v="2"/>
    <x v="0"/>
    <x v="0"/>
    <x v="17"/>
    <x v="7"/>
    <x v="8"/>
    <x v="1009"/>
    <x v="1"/>
    <x v="969"/>
    <x v="0"/>
  </r>
  <r>
    <x v="2"/>
    <x v="0"/>
    <x v="0"/>
    <x v="17"/>
    <x v="7"/>
    <x v="13"/>
    <x v="1588"/>
    <x v="683"/>
    <x v="1649"/>
    <x v="0"/>
  </r>
  <r>
    <x v="2"/>
    <x v="0"/>
    <x v="0"/>
    <x v="18"/>
    <x v="38"/>
    <x v="44"/>
    <x v="2"/>
    <x v="1"/>
    <x v="2"/>
    <x v="483"/>
  </r>
  <r>
    <x v="2"/>
    <x v="0"/>
    <x v="0"/>
    <x v="18"/>
    <x v="38"/>
    <x v="24"/>
    <x v="1566"/>
    <x v="242"/>
    <x v="1572"/>
    <x v="0"/>
  </r>
  <r>
    <x v="2"/>
    <x v="0"/>
    <x v="0"/>
    <x v="19"/>
    <x v="43"/>
    <x v="44"/>
    <x v="2"/>
    <x v="1"/>
    <x v="2"/>
    <x v="584"/>
  </r>
  <r>
    <x v="2"/>
    <x v="0"/>
    <x v="0"/>
    <x v="19"/>
    <x v="43"/>
    <x v="15"/>
    <x v="1584"/>
    <x v="726"/>
    <x v="1711"/>
    <x v="0"/>
  </r>
  <r>
    <x v="2"/>
    <x v="0"/>
    <x v="0"/>
    <x v="19"/>
    <x v="43"/>
    <x v="22"/>
    <x v="536"/>
    <x v="1"/>
    <x v="527"/>
    <x v="0"/>
  </r>
  <r>
    <x v="2"/>
    <x v="0"/>
    <x v="0"/>
    <x v="19"/>
    <x v="43"/>
    <x v="43"/>
    <x v="1170"/>
    <x v="313"/>
    <x v="1135"/>
    <x v="0"/>
  </r>
  <r>
    <x v="2"/>
    <x v="0"/>
    <x v="0"/>
    <x v="21"/>
    <x v="49"/>
    <x v="44"/>
    <x v="2"/>
    <x v="1"/>
    <x v="2"/>
    <x v="382"/>
  </r>
  <r>
    <x v="2"/>
    <x v="0"/>
    <x v="0"/>
    <x v="21"/>
    <x v="49"/>
    <x v="8"/>
    <x v="1240"/>
    <x v="535"/>
    <x v="1296"/>
    <x v="0"/>
  </r>
  <r>
    <x v="2"/>
    <x v="0"/>
    <x v="0"/>
    <x v="21"/>
    <x v="49"/>
    <x v="23"/>
    <x v="423"/>
    <x v="1"/>
    <x v="411"/>
    <x v="0"/>
  </r>
  <r>
    <x v="2"/>
    <x v="0"/>
    <x v="0"/>
    <x v="21"/>
    <x v="49"/>
    <x v="24"/>
    <x v="106"/>
    <x v="1"/>
    <x v="108"/>
    <x v="0"/>
  </r>
  <r>
    <x v="2"/>
    <x v="0"/>
    <x v="0"/>
    <x v="22"/>
    <x v="16"/>
    <x v="44"/>
    <x v="2"/>
    <x v="1"/>
    <x v="2"/>
    <x v="134"/>
  </r>
  <r>
    <x v="2"/>
    <x v="0"/>
    <x v="0"/>
    <x v="22"/>
    <x v="16"/>
    <x v="8"/>
    <x v="1164"/>
    <x v="1"/>
    <x v="1122"/>
    <x v="0"/>
  </r>
  <r>
    <x v="2"/>
    <x v="0"/>
    <x v="0"/>
    <x v="23"/>
    <x v="53"/>
    <x v="44"/>
    <x v="2"/>
    <x v="1"/>
    <x v="2"/>
    <x v="363"/>
  </r>
  <r>
    <x v="2"/>
    <x v="0"/>
    <x v="0"/>
    <x v="23"/>
    <x v="53"/>
    <x v="16"/>
    <x v="1439"/>
    <x v="616"/>
    <x v="1508"/>
    <x v="0"/>
  </r>
  <r>
    <x v="2"/>
    <x v="0"/>
    <x v="0"/>
    <x v="24"/>
    <x v="18"/>
    <x v="44"/>
    <x v="2"/>
    <x v="1"/>
    <x v="2"/>
    <x v="86"/>
  </r>
  <r>
    <x v="2"/>
    <x v="0"/>
    <x v="0"/>
    <x v="24"/>
    <x v="18"/>
    <x v="16"/>
    <x v="1040"/>
    <x v="1"/>
    <x v="1015"/>
    <x v="0"/>
  </r>
  <r>
    <x v="2"/>
    <x v="0"/>
    <x v="0"/>
    <x v="25"/>
    <x v="37"/>
    <x v="44"/>
    <x v="2"/>
    <x v="1"/>
    <x v="2"/>
    <x v="270"/>
  </r>
  <r>
    <x v="2"/>
    <x v="0"/>
    <x v="0"/>
    <x v="25"/>
    <x v="37"/>
    <x v="16"/>
    <x v="1182"/>
    <x v="435"/>
    <x v="1179"/>
    <x v="0"/>
  </r>
  <r>
    <x v="2"/>
    <x v="0"/>
    <x v="0"/>
    <x v="26"/>
    <x v="58"/>
    <x v="44"/>
    <x v="2"/>
    <x v="1"/>
    <x v="2"/>
    <x v="15"/>
  </r>
  <r>
    <x v="2"/>
    <x v="0"/>
    <x v="0"/>
    <x v="26"/>
    <x v="58"/>
    <x v="16"/>
    <x v="482"/>
    <x v="1"/>
    <x v="489"/>
    <x v="0"/>
  </r>
  <r>
    <x v="2"/>
    <x v="0"/>
    <x v="0"/>
    <x v="27"/>
    <x v="51"/>
    <x v="44"/>
    <x v="2"/>
    <x v="1"/>
    <x v="2"/>
    <x v="303"/>
  </r>
  <r>
    <x v="2"/>
    <x v="0"/>
    <x v="0"/>
    <x v="27"/>
    <x v="51"/>
    <x v="17"/>
    <x v="1301"/>
    <x v="331"/>
    <x v="1279"/>
    <x v="0"/>
  </r>
  <r>
    <x v="2"/>
    <x v="0"/>
    <x v="0"/>
    <x v="28"/>
    <x v="35"/>
    <x v="44"/>
    <x v="2"/>
    <x v="1"/>
    <x v="2"/>
    <x v="514"/>
  </r>
  <r>
    <x v="2"/>
    <x v="0"/>
    <x v="0"/>
    <x v="28"/>
    <x v="35"/>
    <x v="19"/>
    <x v="1481"/>
    <x v="743"/>
    <x v="1743"/>
    <x v="0"/>
  </r>
  <r>
    <x v="2"/>
    <x v="0"/>
    <x v="0"/>
    <x v="29"/>
    <x v="55"/>
    <x v="44"/>
    <x v="2"/>
    <x v="1"/>
    <x v="2"/>
    <x v="541"/>
  </r>
  <r>
    <x v="2"/>
    <x v="0"/>
    <x v="0"/>
    <x v="29"/>
    <x v="55"/>
    <x v="19"/>
    <x v="1774"/>
    <x v="737"/>
    <x v="1776"/>
    <x v="0"/>
  </r>
  <r>
    <x v="2"/>
    <x v="0"/>
    <x v="0"/>
    <x v="30"/>
    <x v="13"/>
    <x v="44"/>
    <x v="2"/>
    <x v="1"/>
    <x v="2"/>
    <x v="559"/>
  </r>
  <r>
    <x v="2"/>
    <x v="0"/>
    <x v="0"/>
    <x v="30"/>
    <x v="13"/>
    <x v="18"/>
    <x v="1555"/>
    <x v="289"/>
    <x v="1552"/>
    <x v="0"/>
  </r>
  <r>
    <x v="2"/>
    <x v="0"/>
    <x v="0"/>
    <x v="31"/>
    <x v="44"/>
    <x v="44"/>
    <x v="2"/>
    <x v="1"/>
    <x v="2"/>
    <x v="545"/>
  </r>
  <r>
    <x v="2"/>
    <x v="0"/>
    <x v="0"/>
    <x v="31"/>
    <x v="44"/>
    <x v="20"/>
    <x v="1764"/>
    <x v="755"/>
    <x v="1779"/>
    <x v="0"/>
  </r>
  <r>
    <x v="2"/>
    <x v="0"/>
    <x v="0"/>
    <x v="32"/>
    <x v="17"/>
    <x v="44"/>
    <x v="2"/>
    <x v="1"/>
    <x v="2"/>
    <x v="202"/>
  </r>
  <r>
    <x v="2"/>
    <x v="0"/>
    <x v="0"/>
    <x v="32"/>
    <x v="17"/>
    <x v="8"/>
    <x v="1094"/>
    <x v="449"/>
    <x v="1059"/>
    <x v="0"/>
  </r>
  <r>
    <x v="2"/>
    <x v="0"/>
    <x v="0"/>
    <x v="33"/>
    <x v="12"/>
    <x v="44"/>
    <x v="2"/>
    <x v="1"/>
    <x v="2"/>
    <x v="580"/>
  </r>
  <r>
    <x v="2"/>
    <x v="0"/>
    <x v="0"/>
    <x v="33"/>
    <x v="12"/>
    <x v="3"/>
    <x v="1450"/>
    <x v="333"/>
    <x v="1438"/>
    <x v="0"/>
  </r>
  <r>
    <x v="2"/>
    <x v="0"/>
    <x v="0"/>
    <x v="33"/>
    <x v="12"/>
    <x v="4"/>
    <x v="1010"/>
    <x v="270"/>
    <x v="979"/>
    <x v="0"/>
  </r>
  <r>
    <x v="2"/>
    <x v="0"/>
    <x v="0"/>
    <x v="33"/>
    <x v="12"/>
    <x v="43"/>
    <x v="1344"/>
    <x v="451"/>
    <x v="1331"/>
    <x v="0"/>
  </r>
  <r>
    <x v="2"/>
    <x v="0"/>
    <x v="0"/>
    <x v="34"/>
    <x v="14"/>
    <x v="44"/>
    <x v="2"/>
    <x v="1"/>
    <x v="2"/>
    <x v="97"/>
  </r>
  <r>
    <x v="2"/>
    <x v="0"/>
    <x v="0"/>
    <x v="34"/>
    <x v="14"/>
    <x v="3"/>
    <x v="665"/>
    <x v="1"/>
    <x v="650"/>
    <x v="0"/>
  </r>
  <r>
    <x v="2"/>
    <x v="0"/>
    <x v="0"/>
    <x v="35"/>
    <x v="63"/>
    <x v="44"/>
    <x v="2"/>
    <x v="1"/>
    <x v="2"/>
    <x v="561"/>
  </r>
  <r>
    <x v="2"/>
    <x v="0"/>
    <x v="0"/>
    <x v="35"/>
    <x v="63"/>
    <x v="27"/>
    <x v="1322"/>
    <x v="200"/>
    <x v="1302"/>
    <x v="0"/>
  </r>
  <r>
    <x v="2"/>
    <x v="0"/>
    <x v="0"/>
    <x v="35"/>
    <x v="63"/>
    <x v="43"/>
    <x v="1444"/>
    <x v="316"/>
    <x v="1426"/>
    <x v="0"/>
  </r>
  <r>
    <x v="2"/>
    <x v="0"/>
    <x v="0"/>
    <x v="36"/>
    <x v="11"/>
    <x v="44"/>
    <x v="2"/>
    <x v="1"/>
    <x v="2"/>
    <x v="376"/>
  </r>
  <r>
    <x v="2"/>
    <x v="0"/>
    <x v="0"/>
    <x v="36"/>
    <x v="11"/>
    <x v="4"/>
    <x v="1071"/>
    <x v="121"/>
    <x v="978"/>
    <x v="0"/>
  </r>
  <r>
    <x v="2"/>
    <x v="0"/>
    <x v="0"/>
    <x v="37"/>
    <x v="29"/>
    <x v="44"/>
    <x v="2"/>
    <x v="1"/>
    <x v="2"/>
    <x v="44"/>
  </r>
  <r>
    <x v="2"/>
    <x v="0"/>
    <x v="0"/>
    <x v="37"/>
    <x v="29"/>
    <x v="40"/>
    <x v="180"/>
    <x v="1"/>
    <x v="182"/>
    <x v="0"/>
  </r>
  <r>
    <x v="2"/>
    <x v="0"/>
    <x v="0"/>
    <x v="38"/>
    <x v="42"/>
    <x v="44"/>
    <x v="2"/>
    <x v="1"/>
    <x v="2"/>
    <x v="493"/>
  </r>
  <r>
    <x v="2"/>
    <x v="0"/>
    <x v="0"/>
    <x v="38"/>
    <x v="42"/>
    <x v="5"/>
    <x v="1297"/>
    <x v="189"/>
    <x v="1268"/>
    <x v="0"/>
  </r>
  <r>
    <x v="2"/>
    <x v="0"/>
    <x v="0"/>
    <x v="39"/>
    <x v="50"/>
    <x v="44"/>
    <x v="2"/>
    <x v="1"/>
    <x v="2"/>
    <x v="353"/>
  </r>
  <r>
    <x v="2"/>
    <x v="0"/>
    <x v="0"/>
    <x v="39"/>
    <x v="50"/>
    <x v="25"/>
    <x v="1442"/>
    <x v="329"/>
    <x v="1433"/>
    <x v="0"/>
  </r>
  <r>
    <x v="2"/>
    <x v="0"/>
    <x v="0"/>
    <x v="42"/>
    <x v="10"/>
    <x v="44"/>
    <x v="2"/>
    <x v="1"/>
    <x v="2"/>
    <x v="213"/>
  </r>
  <r>
    <x v="2"/>
    <x v="0"/>
    <x v="0"/>
    <x v="42"/>
    <x v="10"/>
    <x v="21"/>
    <x v="755"/>
    <x v="109"/>
    <x v="736"/>
    <x v="0"/>
  </r>
  <r>
    <x v="2"/>
    <x v="0"/>
    <x v="0"/>
    <x v="43"/>
    <x v="46"/>
    <x v="44"/>
    <x v="2"/>
    <x v="1"/>
    <x v="2"/>
    <x v="617"/>
  </r>
  <r>
    <x v="2"/>
    <x v="0"/>
    <x v="0"/>
    <x v="43"/>
    <x v="46"/>
    <x v="9"/>
    <x v="1521"/>
    <x v="419"/>
    <x v="1516"/>
    <x v="0"/>
  </r>
  <r>
    <x v="2"/>
    <x v="0"/>
    <x v="0"/>
    <x v="45"/>
    <x v="47"/>
    <x v="44"/>
    <x v="2"/>
    <x v="1"/>
    <x v="2"/>
    <x v="558"/>
  </r>
  <r>
    <x v="2"/>
    <x v="0"/>
    <x v="0"/>
    <x v="45"/>
    <x v="47"/>
    <x v="11"/>
    <x v="1556"/>
    <x v="209"/>
    <x v="1551"/>
    <x v="0"/>
  </r>
  <r>
    <x v="2"/>
    <x v="0"/>
    <x v="0"/>
    <x v="46"/>
    <x v="22"/>
    <x v="44"/>
    <x v="2"/>
    <x v="1"/>
    <x v="2"/>
    <x v="506"/>
  </r>
  <r>
    <x v="2"/>
    <x v="0"/>
    <x v="0"/>
    <x v="46"/>
    <x v="22"/>
    <x v="11"/>
    <x v="1581"/>
    <x v="1"/>
    <x v="1587"/>
    <x v="0"/>
  </r>
  <r>
    <x v="2"/>
    <x v="0"/>
    <x v="0"/>
    <x v="47"/>
    <x v="45"/>
    <x v="44"/>
    <x v="2"/>
    <x v="1"/>
    <x v="2"/>
    <x v="625"/>
  </r>
  <r>
    <x v="2"/>
    <x v="0"/>
    <x v="0"/>
    <x v="47"/>
    <x v="45"/>
    <x v="12"/>
    <x v="1725"/>
    <x v="0"/>
    <x v="1738"/>
    <x v="0"/>
  </r>
  <r>
    <x v="2"/>
    <x v="0"/>
    <x v="0"/>
    <x v="48"/>
    <x v="64"/>
    <x v="44"/>
    <x v="2"/>
    <x v="1"/>
    <x v="2"/>
    <x v="577"/>
  </r>
  <r>
    <x v="2"/>
    <x v="0"/>
    <x v="0"/>
    <x v="48"/>
    <x v="64"/>
    <x v="10"/>
    <x v="1589"/>
    <x v="644"/>
    <x v="1623"/>
    <x v="0"/>
  </r>
  <r>
    <x v="2"/>
    <x v="0"/>
    <x v="0"/>
    <x v="48"/>
    <x v="64"/>
    <x v="43"/>
    <x v="1254"/>
    <x v="75"/>
    <x v="1213"/>
    <x v="0"/>
  </r>
  <r>
    <x v="2"/>
    <x v="0"/>
    <x v="0"/>
    <x v="49"/>
    <x v="19"/>
    <x v="44"/>
    <x v="2"/>
    <x v="1"/>
    <x v="2"/>
    <x v="278"/>
  </r>
  <r>
    <x v="2"/>
    <x v="0"/>
    <x v="0"/>
    <x v="49"/>
    <x v="19"/>
    <x v="10"/>
    <x v="1035"/>
    <x v="1"/>
    <x v="992"/>
    <x v="0"/>
  </r>
  <r>
    <x v="2"/>
    <x v="0"/>
    <x v="0"/>
    <x v="50"/>
    <x v="8"/>
    <x v="44"/>
    <x v="2"/>
    <x v="1"/>
    <x v="2"/>
    <x v="504"/>
  </r>
  <r>
    <x v="2"/>
    <x v="0"/>
    <x v="0"/>
    <x v="50"/>
    <x v="8"/>
    <x v="5"/>
    <x v="224"/>
    <x v="1"/>
    <x v="227"/>
    <x v="0"/>
  </r>
  <r>
    <x v="2"/>
    <x v="0"/>
    <x v="0"/>
    <x v="50"/>
    <x v="8"/>
    <x v="6"/>
    <x v="1409"/>
    <x v="380"/>
    <x v="1393"/>
    <x v="0"/>
  </r>
  <r>
    <x v="2"/>
    <x v="0"/>
    <x v="0"/>
    <x v="50"/>
    <x v="8"/>
    <x v="41"/>
    <x v="884"/>
    <x v="1"/>
    <x v="847"/>
    <x v="0"/>
  </r>
  <r>
    <x v="2"/>
    <x v="0"/>
    <x v="0"/>
    <x v="63"/>
    <x v="36"/>
    <x v="44"/>
    <x v="2"/>
    <x v="1"/>
    <x v="2"/>
    <x v="164"/>
  </r>
  <r>
    <x v="2"/>
    <x v="0"/>
    <x v="0"/>
    <x v="63"/>
    <x v="36"/>
    <x v="7"/>
    <x v="336"/>
    <x v="1"/>
    <x v="340"/>
    <x v="0"/>
  </r>
  <r>
    <x v="2"/>
    <x v="0"/>
    <x v="0"/>
    <x v="63"/>
    <x v="36"/>
    <x v="16"/>
    <x v="694"/>
    <x v="1"/>
    <x v="686"/>
    <x v="0"/>
  </r>
  <r>
    <x v="2"/>
    <x v="0"/>
    <x v="0"/>
    <x v="63"/>
    <x v="36"/>
    <x v="35"/>
    <x v="1400"/>
    <x v="1"/>
    <x v="1389"/>
    <x v="0"/>
  </r>
  <r>
    <x v="2"/>
    <x v="0"/>
    <x v="0"/>
    <x v="65"/>
    <x v="34"/>
    <x v="44"/>
    <x v="2"/>
    <x v="1"/>
    <x v="2"/>
    <x v="23"/>
  </r>
  <r>
    <x v="2"/>
    <x v="0"/>
    <x v="0"/>
    <x v="65"/>
    <x v="34"/>
    <x v="32"/>
    <x v="733"/>
    <x v="1"/>
    <x v="706"/>
    <x v="0"/>
  </r>
  <r>
    <x v="2"/>
    <x v="0"/>
    <x v="0"/>
    <x v="66"/>
    <x v="65"/>
    <x v="44"/>
    <x v="2"/>
    <x v="1"/>
    <x v="2"/>
    <x v="20"/>
  </r>
  <r>
    <x v="2"/>
    <x v="0"/>
    <x v="0"/>
    <x v="66"/>
    <x v="65"/>
    <x v="12"/>
    <x v="848"/>
    <x v="1"/>
    <x v="810"/>
    <x v="0"/>
  </r>
  <r>
    <x v="2"/>
    <x v="0"/>
    <x v="1"/>
    <x v="40"/>
    <x v="26"/>
    <x v="44"/>
    <x v="2"/>
    <x v="1"/>
    <x v="2"/>
    <x v="532"/>
  </r>
  <r>
    <x v="2"/>
    <x v="0"/>
    <x v="1"/>
    <x v="40"/>
    <x v="26"/>
    <x v="7"/>
    <x v="1545"/>
    <x v="540"/>
    <x v="1569"/>
    <x v="0"/>
  </r>
  <r>
    <x v="2"/>
    <x v="0"/>
    <x v="1"/>
    <x v="40"/>
    <x v="26"/>
    <x v="24"/>
    <x v="1496"/>
    <x v="242"/>
    <x v="1497"/>
    <x v="0"/>
  </r>
  <r>
    <x v="2"/>
    <x v="0"/>
    <x v="1"/>
    <x v="41"/>
    <x v="15"/>
    <x v="44"/>
    <x v="2"/>
    <x v="1"/>
    <x v="2"/>
    <x v="18"/>
  </r>
  <r>
    <x v="2"/>
    <x v="0"/>
    <x v="1"/>
    <x v="41"/>
    <x v="15"/>
    <x v="7"/>
    <x v="307"/>
    <x v="1"/>
    <x v="315"/>
    <x v="0"/>
  </r>
  <r>
    <x v="2"/>
    <x v="0"/>
    <x v="2"/>
    <x v="20"/>
    <x v="61"/>
    <x v="44"/>
    <x v="2"/>
    <x v="1"/>
    <x v="2"/>
    <x v="467"/>
  </r>
  <r>
    <x v="2"/>
    <x v="0"/>
    <x v="2"/>
    <x v="20"/>
    <x v="61"/>
    <x v="31"/>
    <x v="1670"/>
    <x v="504"/>
    <x v="1635"/>
    <x v="0"/>
  </r>
  <r>
    <x v="2"/>
    <x v="0"/>
    <x v="2"/>
    <x v="51"/>
    <x v="31"/>
    <x v="44"/>
    <x v="2"/>
    <x v="1"/>
    <x v="2"/>
    <x v="651"/>
  </r>
  <r>
    <x v="2"/>
    <x v="0"/>
    <x v="2"/>
    <x v="51"/>
    <x v="31"/>
    <x v="29"/>
    <x v="1775"/>
    <x v="1"/>
    <x v="1772"/>
    <x v="0"/>
  </r>
  <r>
    <x v="2"/>
    <x v="0"/>
    <x v="2"/>
    <x v="52"/>
    <x v="39"/>
    <x v="44"/>
    <x v="2"/>
    <x v="1"/>
    <x v="2"/>
    <x v="592"/>
  </r>
  <r>
    <x v="2"/>
    <x v="0"/>
    <x v="2"/>
    <x v="52"/>
    <x v="39"/>
    <x v="36"/>
    <x v="1705"/>
    <x v="1"/>
    <x v="1681"/>
    <x v="0"/>
  </r>
  <r>
    <x v="2"/>
    <x v="0"/>
    <x v="2"/>
    <x v="54"/>
    <x v="48"/>
    <x v="44"/>
    <x v="2"/>
    <x v="1"/>
    <x v="2"/>
    <x v="553"/>
  </r>
  <r>
    <x v="2"/>
    <x v="0"/>
    <x v="2"/>
    <x v="54"/>
    <x v="48"/>
    <x v="33"/>
    <x v="1720"/>
    <x v="1"/>
    <x v="1698"/>
    <x v="0"/>
  </r>
  <r>
    <x v="2"/>
    <x v="0"/>
    <x v="2"/>
    <x v="55"/>
    <x v="59"/>
    <x v="44"/>
    <x v="2"/>
    <x v="1"/>
    <x v="2"/>
    <x v="236"/>
  </r>
  <r>
    <x v="2"/>
    <x v="0"/>
    <x v="2"/>
    <x v="55"/>
    <x v="59"/>
    <x v="34"/>
    <x v="1683"/>
    <x v="1"/>
    <x v="1678"/>
    <x v="0"/>
  </r>
  <r>
    <x v="2"/>
    <x v="0"/>
    <x v="2"/>
    <x v="56"/>
    <x v="54"/>
    <x v="44"/>
    <x v="2"/>
    <x v="1"/>
    <x v="2"/>
    <x v="647"/>
  </r>
  <r>
    <x v="2"/>
    <x v="0"/>
    <x v="2"/>
    <x v="56"/>
    <x v="54"/>
    <x v="0"/>
    <x v="57"/>
    <x v="1"/>
    <x v="62"/>
    <x v="0"/>
  </r>
  <r>
    <x v="2"/>
    <x v="0"/>
    <x v="2"/>
    <x v="56"/>
    <x v="54"/>
    <x v="10"/>
    <x v="524"/>
    <x v="259"/>
    <x v="553"/>
    <x v="0"/>
  </r>
  <r>
    <x v="2"/>
    <x v="0"/>
    <x v="2"/>
    <x v="56"/>
    <x v="54"/>
    <x v="14"/>
    <x v="75"/>
    <x v="1"/>
    <x v="78"/>
    <x v="0"/>
  </r>
  <r>
    <x v="2"/>
    <x v="0"/>
    <x v="2"/>
    <x v="56"/>
    <x v="54"/>
    <x v="30"/>
    <x v="1772"/>
    <x v="716"/>
    <x v="1773"/>
    <x v="0"/>
  </r>
  <r>
    <x v="2"/>
    <x v="0"/>
    <x v="2"/>
    <x v="57"/>
    <x v="1"/>
    <x v="44"/>
    <x v="2"/>
    <x v="1"/>
    <x v="2"/>
    <x v="556"/>
  </r>
  <r>
    <x v="2"/>
    <x v="0"/>
    <x v="2"/>
    <x v="57"/>
    <x v="1"/>
    <x v="29"/>
    <x v="1392"/>
    <x v="1"/>
    <x v="1258"/>
    <x v="0"/>
  </r>
  <r>
    <x v="2"/>
    <x v="0"/>
    <x v="2"/>
    <x v="57"/>
    <x v="1"/>
    <x v="33"/>
    <x v="102"/>
    <x v="1"/>
    <x v="76"/>
    <x v="0"/>
  </r>
  <r>
    <x v="2"/>
    <x v="0"/>
    <x v="2"/>
    <x v="57"/>
    <x v="1"/>
    <x v="37"/>
    <x v="1748"/>
    <x v="1"/>
    <x v="1739"/>
    <x v="0"/>
  </r>
  <r>
    <x v="2"/>
    <x v="0"/>
    <x v="2"/>
    <x v="58"/>
    <x v="5"/>
    <x v="44"/>
    <x v="2"/>
    <x v="1"/>
    <x v="2"/>
    <x v="273"/>
  </r>
  <r>
    <x v="2"/>
    <x v="0"/>
    <x v="2"/>
    <x v="58"/>
    <x v="5"/>
    <x v="34"/>
    <x v="1505"/>
    <x v="1"/>
    <x v="1415"/>
    <x v="0"/>
  </r>
  <r>
    <x v="2"/>
    <x v="0"/>
    <x v="2"/>
    <x v="59"/>
    <x v="3"/>
    <x v="44"/>
    <x v="2"/>
    <x v="1"/>
    <x v="2"/>
    <x v="430"/>
  </r>
  <r>
    <x v="2"/>
    <x v="0"/>
    <x v="2"/>
    <x v="59"/>
    <x v="3"/>
    <x v="8"/>
    <x v="1290"/>
    <x v="1"/>
    <x v="1057"/>
    <x v="0"/>
  </r>
  <r>
    <x v="2"/>
    <x v="0"/>
    <x v="2"/>
    <x v="59"/>
    <x v="3"/>
    <x v="24"/>
    <x v="1747"/>
    <x v="1"/>
    <x v="1707"/>
    <x v="0"/>
  </r>
  <r>
    <x v="2"/>
    <x v="0"/>
    <x v="2"/>
    <x v="59"/>
    <x v="3"/>
    <x v="28"/>
    <x v="1751"/>
    <x v="1"/>
    <x v="1717"/>
    <x v="0"/>
  </r>
  <r>
    <x v="2"/>
    <x v="0"/>
    <x v="2"/>
    <x v="59"/>
    <x v="3"/>
    <x v="33"/>
    <x v="705"/>
    <x v="1"/>
    <x v="499"/>
    <x v="0"/>
  </r>
  <r>
    <x v="2"/>
    <x v="0"/>
    <x v="2"/>
    <x v="59"/>
    <x v="3"/>
    <x v="39"/>
    <x v="1738"/>
    <x v="1"/>
    <x v="1688"/>
    <x v="0"/>
  </r>
  <r>
    <x v="2"/>
    <x v="0"/>
    <x v="2"/>
    <x v="60"/>
    <x v="2"/>
    <x v="44"/>
    <x v="2"/>
    <x v="1"/>
    <x v="2"/>
    <x v="643"/>
  </r>
  <r>
    <x v="2"/>
    <x v="0"/>
    <x v="2"/>
    <x v="60"/>
    <x v="2"/>
    <x v="28"/>
    <x v="1699"/>
    <x v="1"/>
    <x v="1668"/>
    <x v="0"/>
  </r>
  <r>
    <x v="2"/>
    <x v="0"/>
    <x v="2"/>
    <x v="62"/>
    <x v="0"/>
    <x v="44"/>
    <x v="2"/>
    <x v="1"/>
    <x v="2"/>
    <x v="137"/>
  </r>
  <r>
    <x v="2"/>
    <x v="0"/>
    <x v="2"/>
    <x v="62"/>
    <x v="0"/>
    <x v="29"/>
    <x v="565"/>
    <x v="1"/>
    <x v="524"/>
    <x v="0"/>
  </r>
  <r>
    <x v="2"/>
    <x v="0"/>
    <x v="3"/>
    <x v="64"/>
    <x v="66"/>
    <x v="44"/>
    <x v="2"/>
    <x v="1"/>
    <x v="2"/>
    <x v="280"/>
  </r>
  <r>
    <x v="2"/>
    <x v="0"/>
    <x v="3"/>
    <x v="64"/>
    <x v="66"/>
    <x v="17"/>
    <x v="408"/>
    <x v="1"/>
    <x v="347"/>
    <x v="0"/>
  </r>
  <r>
    <x v="2"/>
    <x v="0"/>
    <x v="3"/>
    <x v="64"/>
    <x v="66"/>
    <x v="22"/>
    <x v="1582"/>
    <x v="1"/>
    <x v="1539"/>
    <x v="0"/>
  </r>
  <r>
    <x v="2"/>
    <x v="0"/>
    <x v="3"/>
    <x v="64"/>
    <x v="66"/>
    <x v="23"/>
    <x v="680"/>
    <x v="1"/>
    <x v="591"/>
    <x v="0"/>
  </r>
  <r>
    <x v="2"/>
    <x v="0"/>
    <x v="4"/>
    <x v="1"/>
    <x v="40"/>
    <x v="44"/>
    <x v="2"/>
    <x v="1"/>
    <x v="2"/>
    <x v="442"/>
  </r>
  <r>
    <x v="2"/>
    <x v="0"/>
    <x v="4"/>
    <x v="1"/>
    <x v="40"/>
    <x v="43"/>
    <x v="1223"/>
    <x v="425"/>
    <x v="1181"/>
    <x v="0"/>
  </r>
  <r>
    <x v="2"/>
    <x v="1"/>
    <x v="0"/>
    <x v="2"/>
    <x v="28"/>
    <x v="44"/>
    <x v="2"/>
    <x v="1"/>
    <x v="2"/>
    <x v="491"/>
  </r>
  <r>
    <x v="2"/>
    <x v="1"/>
    <x v="0"/>
    <x v="2"/>
    <x v="28"/>
    <x v="1"/>
    <x v="962"/>
    <x v="147"/>
    <x v="932"/>
    <x v="0"/>
  </r>
  <r>
    <x v="2"/>
    <x v="1"/>
    <x v="0"/>
    <x v="2"/>
    <x v="28"/>
    <x v="2"/>
    <x v="887"/>
    <x v="1"/>
    <x v="849"/>
    <x v="0"/>
  </r>
  <r>
    <x v="2"/>
    <x v="1"/>
    <x v="0"/>
    <x v="2"/>
    <x v="28"/>
    <x v="23"/>
    <x v="731"/>
    <x v="1"/>
    <x v="711"/>
    <x v="0"/>
  </r>
  <r>
    <x v="2"/>
    <x v="1"/>
    <x v="0"/>
    <x v="2"/>
    <x v="28"/>
    <x v="26"/>
    <x v="185"/>
    <x v="1"/>
    <x v="190"/>
    <x v="0"/>
  </r>
  <r>
    <x v="2"/>
    <x v="1"/>
    <x v="0"/>
    <x v="2"/>
    <x v="28"/>
    <x v="43"/>
    <x v="969"/>
    <x v="268"/>
    <x v="945"/>
    <x v="0"/>
  </r>
  <r>
    <x v="2"/>
    <x v="1"/>
    <x v="0"/>
    <x v="3"/>
    <x v="9"/>
    <x v="44"/>
    <x v="2"/>
    <x v="1"/>
    <x v="2"/>
    <x v="56"/>
  </r>
  <r>
    <x v="2"/>
    <x v="1"/>
    <x v="0"/>
    <x v="3"/>
    <x v="9"/>
    <x v="0"/>
    <x v="608"/>
    <x v="1"/>
    <x v="597"/>
    <x v="0"/>
  </r>
  <r>
    <x v="2"/>
    <x v="1"/>
    <x v="0"/>
    <x v="3"/>
    <x v="9"/>
    <x v="4"/>
    <x v="205"/>
    <x v="1"/>
    <x v="210"/>
    <x v="0"/>
  </r>
  <r>
    <x v="2"/>
    <x v="1"/>
    <x v="0"/>
    <x v="4"/>
    <x v="20"/>
    <x v="44"/>
    <x v="2"/>
    <x v="1"/>
    <x v="2"/>
    <x v="172"/>
  </r>
  <r>
    <x v="2"/>
    <x v="1"/>
    <x v="0"/>
    <x v="4"/>
    <x v="20"/>
    <x v="1"/>
    <x v="26"/>
    <x v="1"/>
    <x v="25"/>
    <x v="0"/>
  </r>
  <r>
    <x v="2"/>
    <x v="1"/>
    <x v="0"/>
    <x v="4"/>
    <x v="20"/>
    <x v="2"/>
    <x v="798"/>
    <x v="1"/>
    <x v="771"/>
    <x v="0"/>
  </r>
  <r>
    <x v="2"/>
    <x v="1"/>
    <x v="0"/>
    <x v="4"/>
    <x v="20"/>
    <x v="8"/>
    <x v="405"/>
    <x v="1"/>
    <x v="397"/>
    <x v="0"/>
  </r>
  <r>
    <x v="2"/>
    <x v="1"/>
    <x v="0"/>
    <x v="5"/>
    <x v="21"/>
    <x v="44"/>
    <x v="2"/>
    <x v="1"/>
    <x v="2"/>
    <x v="138"/>
  </r>
  <r>
    <x v="2"/>
    <x v="1"/>
    <x v="0"/>
    <x v="5"/>
    <x v="21"/>
    <x v="2"/>
    <x v="737"/>
    <x v="1"/>
    <x v="716"/>
    <x v="0"/>
  </r>
  <r>
    <x v="2"/>
    <x v="1"/>
    <x v="0"/>
    <x v="6"/>
    <x v="24"/>
    <x v="44"/>
    <x v="2"/>
    <x v="1"/>
    <x v="2"/>
    <x v="282"/>
  </r>
  <r>
    <x v="2"/>
    <x v="1"/>
    <x v="0"/>
    <x v="6"/>
    <x v="24"/>
    <x v="1"/>
    <x v="1365"/>
    <x v="470"/>
    <x v="1359"/>
    <x v="0"/>
  </r>
  <r>
    <x v="2"/>
    <x v="1"/>
    <x v="0"/>
    <x v="6"/>
    <x v="24"/>
    <x v="8"/>
    <x v="632"/>
    <x v="1"/>
    <x v="616"/>
    <x v="0"/>
  </r>
  <r>
    <x v="2"/>
    <x v="1"/>
    <x v="0"/>
    <x v="7"/>
    <x v="25"/>
    <x v="44"/>
    <x v="2"/>
    <x v="1"/>
    <x v="2"/>
    <x v="23"/>
  </r>
  <r>
    <x v="2"/>
    <x v="1"/>
    <x v="0"/>
    <x v="7"/>
    <x v="25"/>
    <x v="26"/>
    <x v="261"/>
    <x v="161"/>
    <x v="284"/>
    <x v="0"/>
  </r>
  <r>
    <x v="2"/>
    <x v="1"/>
    <x v="0"/>
    <x v="8"/>
    <x v="30"/>
    <x v="44"/>
    <x v="2"/>
    <x v="1"/>
    <x v="2"/>
    <x v="410"/>
  </r>
  <r>
    <x v="2"/>
    <x v="1"/>
    <x v="0"/>
    <x v="8"/>
    <x v="30"/>
    <x v="0"/>
    <x v="1456"/>
    <x v="164"/>
    <x v="1444"/>
    <x v="0"/>
  </r>
  <r>
    <x v="2"/>
    <x v="1"/>
    <x v="0"/>
    <x v="8"/>
    <x v="30"/>
    <x v="2"/>
    <x v="538"/>
    <x v="1"/>
    <x v="529"/>
    <x v="0"/>
  </r>
  <r>
    <x v="2"/>
    <x v="1"/>
    <x v="0"/>
    <x v="8"/>
    <x v="30"/>
    <x v="23"/>
    <x v="652"/>
    <x v="1"/>
    <x v="636"/>
    <x v="0"/>
  </r>
  <r>
    <x v="2"/>
    <x v="1"/>
    <x v="0"/>
    <x v="8"/>
    <x v="30"/>
    <x v="40"/>
    <x v="759"/>
    <x v="1"/>
    <x v="735"/>
    <x v="0"/>
  </r>
  <r>
    <x v="2"/>
    <x v="1"/>
    <x v="0"/>
    <x v="9"/>
    <x v="41"/>
    <x v="44"/>
    <x v="2"/>
    <x v="1"/>
    <x v="2"/>
    <x v="206"/>
  </r>
  <r>
    <x v="2"/>
    <x v="1"/>
    <x v="0"/>
    <x v="9"/>
    <x v="41"/>
    <x v="2"/>
    <x v="826"/>
    <x v="462"/>
    <x v="901"/>
    <x v="0"/>
  </r>
  <r>
    <x v="2"/>
    <x v="1"/>
    <x v="0"/>
    <x v="9"/>
    <x v="41"/>
    <x v="8"/>
    <x v="302"/>
    <x v="1"/>
    <x v="299"/>
    <x v="0"/>
  </r>
  <r>
    <x v="2"/>
    <x v="1"/>
    <x v="0"/>
    <x v="10"/>
    <x v="56"/>
    <x v="44"/>
    <x v="2"/>
    <x v="1"/>
    <x v="2"/>
    <x v="264"/>
  </r>
  <r>
    <x v="2"/>
    <x v="1"/>
    <x v="0"/>
    <x v="10"/>
    <x v="56"/>
    <x v="2"/>
    <x v="1082"/>
    <x v="430"/>
    <x v="1073"/>
    <x v="0"/>
  </r>
  <r>
    <x v="2"/>
    <x v="1"/>
    <x v="0"/>
    <x v="11"/>
    <x v="27"/>
    <x v="44"/>
    <x v="2"/>
    <x v="1"/>
    <x v="2"/>
    <x v="14"/>
  </r>
  <r>
    <x v="2"/>
    <x v="1"/>
    <x v="0"/>
    <x v="11"/>
    <x v="27"/>
    <x v="2"/>
    <x v="1688"/>
    <x v="651"/>
    <x v="1689"/>
    <x v="0"/>
  </r>
  <r>
    <x v="2"/>
    <x v="1"/>
    <x v="0"/>
    <x v="12"/>
    <x v="23"/>
    <x v="44"/>
    <x v="2"/>
    <x v="1"/>
    <x v="2"/>
    <x v="158"/>
  </r>
  <r>
    <x v="2"/>
    <x v="1"/>
    <x v="0"/>
    <x v="12"/>
    <x v="23"/>
    <x v="22"/>
    <x v="1135"/>
    <x v="18"/>
    <x v="1087"/>
    <x v="0"/>
  </r>
  <r>
    <x v="2"/>
    <x v="1"/>
    <x v="0"/>
    <x v="13"/>
    <x v="33"/>
    <x v="44"/>
    <x v="2"/>
    <x v="1"/>
    <x v="2"/>
    <x v="269"/>
  </r>
  <r>
    <x v="2"/>
    <x v="1"/>
    <x v="0"/>
    <x v="13"/>
    <x v="33"/>
    <x v="2"/>
    <x v="541"/>
    <x v="347"/>
    <x v="593"/>
    <x v="0"/>
  </r>
  <r>
    <x v="2"/>
    <x v="1"/>
    <x v="0"/>
    <x v="13"/>
    <x v="33"/>
    <x v="8"/>
    <x v="458"/>
    <x v="450"/>
    <x v="668"/>
    <x v="0"/>
  </r>
  <r>
    <x v="2"/>
    <x v="1"/>
    <x v="0"/>
    <x v="13"/>
    <x v="33"/>
    <x v="28"/>
    <x v="1021"/>
    <x v="653"/>
    <x v="1402"/>
    <x v="0"/>
  </r>
  <r>
    <x v="2"/>
    <x v="1"/>
    <x v="0"/>
    <x v="13"/>
    <x v="33"/>
    <x v="31"/>
    <x v="741"/>
    <x v="1"/>
    <x v="719"/>
    <x v="0"/>
  </r>
  <r>
    <x v="2"/>
    <x v="1"/>
    <x v="0"/>
    <x v="14"/>
    <x v="60"/>
    <x v="44"/>
    <x v="2"/>
    <x v="1"/>
    <x v="2"/>
    <x v="55"/>
  </r>
  <r>
    <x v="2"/>
    <x v="1"/>
    <x v="0"/>
    <x v="14"/>
    <x v="60"/>
    <x v="23"/>
    <x v="393"/>
    <x v="1"/>
    <x v="387"/>
    <x v="0"/>
  </r>
  <r>
    <x v="2"/>
    <x v="1"/>
    <x v="0"/>
    <x v="15"/>
    <x v="62"/>
    <x v="44"/>
    <x v="2"/>
    <x v="1"/>
    <x v="2"/>
    <x v="316"/>
  </r>
  <r>
    <x v="2"/>
    <x v="1"/>
    <x v="0"/>
    <x v="15"/>
    <x v="62"/>
    <x v="8"/>
    <x v="299"/>
    <x v="551"/>
    <x v="956"/>
    <x v="0"/>
  </r>
  <r>
    <x v="2"/>
    <x v="1"/>
    <x v="0"/>
    <x v="15"/>
    <x v="62"/>
    <x v="13"/>
    <x v="38"/>
    <x v="1"/>
    <x v="37"/>
    <x v="0"/>
  </r>
  <r>
    <x v="2"/>
    <x v="1"/>
    <x v="0"/>
    <x v="15"/>
    <x v="62"/>
    <x v="14"/>
    <x v="1418"/>
    <x v="536"/>
    <x v="1445"/>
    <x v="0"/>
  </r>
  <r>
    <x v="2"/>
    <x v="1"/>
    <x v="0"/>
    <x v="17"/>
    <x v="7"/>
    <x v="44"/>
    <x v="2"/>
    <x v="1"/>
    <x v="2"/>
    <x v="500"/>
  </r>
  <r>
    <x v="2"/>
    <x v="1"/>
    <x v="0"/>
    <x v="17"/>
    <x v="7"/>
    <x v="8"/>
    <x v="876"/>
    <x v="1"/>
    <x v="837"/>
    <x v="0"/>
  </r>
  <r>
    <x v="2"/>
    <x v="1"/>
    <x v="0"/>
    <x v="17"/>
    <x v="7"/>
    <x v="13"/>
    <x v="1468"/>
    <x v="624"/>
    <x v="1520"/>
    <x v="0"/>
  </r>
  <r>
    <x v="2"/>
    <x v="1"/>
    <x v="0"/>
    <x v="18"/>
    <x v="38"/>
    <x v="44"/>
    <x v="2"/>
    <x v="1"/>
    <x v="2"/>
    <x v="252"/>
  </r>
  <r>
    <x v="2"/>
    <x v="1"/>
    <x v="0"/>
    <x v="18"/>
    <x v="38"/>
    <x v="24"/>
    <x v="1325"/>
    <x v="1"/>
    <x v="1305"/>
    <x v="0"/>
  </r>
  <r>
    <x v="2"/>
    <x v="1"/>
    <x v="0"/>
    <x v="19"/>
    <x v="43"/>
    <x v="44"/>
    <x v="2"/>
    <x v="1"/>
    <x v="2"/>
    <x v="388"/>
  </r>
  <r>
    <x v="2"/>
    <x v="1"/>
    <x v="0"/>
    <x v="19"/>
    <x v="43"/>
    <x v="15"/>
    <x v="1352"/>
    <x v="652"/>
    <x v="1498"/>
    <x v="0"/>
  </r>
  <r>
    <x v="2"/>
    <x v="1"/>
    <x v="0"/>
    <x v="19"/>
    <x v="43"/>
    <x v="22"/>
    <x v="277"/>
    <x v="1"/>
    <x v="275"/>
    <x v="0"/>
  </r>
  <r>
    <x v="2"/>
    <x v="1"/>
    <x v="0"/>
    <x v="19"/>
    <x v="43"/>
    <x v="43"/>
    <x v="864"/>
    <x v="218"/>
    <x v="832"/>
    <x v="0"/>
  </r>
  <r>
    <x v="2"/>
    <x v="1"/>
    <x v="0"/>
    <x v="21"/>
    <x v="49"/>
    <x v="44"/>
    <x v="2"/>
    <x v="1"/>
    <x v="2"/>
    <x v="256"/>
  </r>
  <r>
    <x v="2"/>
    <x v="1"/>
    <x v="0"/>
    <x v="21"/>
    <x v="49"/>
    <x v="8"/>
    <x v="1063"/>
    <x v="495"/>
    <x v="1097"/>
    <x v="0"/>
  </r>
  <r>
    <x v="2"/>
    <x v="1"/>
    <x v="0"/>
    <x v="21"/>
    <x v="49"/>
    <x v="23"/>
    <x v="285"/>
    <x v="1"/>
    <x v="283"/>
    <x v="0"/>
  </r>
  <r>
    <x v="2"/>
    <x v="1"/>
    <x v="0"/>
    <x v="21"/>
    <x v="49"/>
    <x v="24"/>
    <x v="26"/>
    <x v="1"/>
    <x v="25"/>
    <x v="0"/>
  </r>
  <r>
    <x v="2"/>
    <x v="1"/>
    <x v="0"/>
    <x v="22"/>
    <x v="16"/>
    <x v="44"/>
    <x v="2"/>
    <x v="1"/>
    <x v="2"/>
    <x v="69"/>
  </r>
  <r>
    <x v="2"/>
    <x v="1"/>
    <x v="0"/>
    <x v="22"/>
    <x v="16"/>
    <x v="8"/>
    <x v="941"/>
    <x v="1"/>
    <x v="905"/>
    <x v="0"/>
  </r>
  <r>
    <x v="2"/>
    <x v="1"/>
    <x v="0"/>
    <x v="23"/>
    <x v="53"/>
    <x v="44"/>
    <x v="2"/>
    <x v="1"/>
    <x v="2"/>
    <x v="207"/>
  </r>
  <r>
    <x v="2"/>
    <x v="1"/>
    <x v="0"/>
    <x v="23"/>
    <x v="53"/>
    <x v="16"/>
    <x v="1208"/>
    <x v="539"/>
    <x v="1281"/>
    <x v="0"/>
  </r>
  <r>
    <x v="2"/>
    <x v="1"/>
    <x v="0"/>
    <x v="24"/>
    <x v="18"/>
    <x v="44"/>
    <x v="2"/>
    <x v="1"/>
    <x v="2"/>
    <x v="63"/>
  </r>
  <r>
    <x v="2"/>
    <x v="1"/>
    <x v="0"/>
    <x v="24"/>
    <x v="18"/>
    <x v="16"/>
    <x v="912"/>
    <x v="1"/>
    <x v="888"/>
    <x v="0"/>
  </r>
  <r>
    <x v="2"/>
    <x v="1"/>
    <x v="0"/>
    <x v="25"/>
    <x v="37"/>
    <x v="44"/>
    <x v="2"/>
    <x v="1"/>
    <x v="2"/>
    <x v="140"/>
  </r>
  <r>
    <x v="2"/>
    <x v="1"/>
    <x v="0"/>
    <x v="25"/>
    <x v="37"/>
    <x v="16"/>
    <x v="931"/>
    <x v="1"/>
    <x v="914"/>
    <x v="0"/>
  </r>
  <r>
    <x v="2"/>
    <x v="1"/>
    <x v="0"/>
    <x v="26"/>
    <x v="58"/>
    <x v="44"/>
    <x v="2"/>
    <x v="1"/>
    <x v="2"/>
    <x v="5"/>
  </r>
  <r>
    <x v="2"/>
    <x v="1"/>
    <x v="0"/>
    <x v="26"/>
    <x v="58"/>
    <x v="16"/>
    <x v="221"/>
    <x v="1"/>
    <x v="233"/>
    <x v="0"/>
  </r>
  <r>
    <x v="2"/>
    <x v="1"/>
    <x v="0"/>
    <x v="27"/>
    <x v="51"/>
    <x v="44"/>
    <x v="2"/>
    <x v="1"/>
    <x v="2"/>
    <x v="97"/>
  </r>
  <r>
    <x v="2"/>
    <x v="1"/>
    <x v="0"/>
    <x v="27"/>
    <x v="51"/>
    <x v="17"/>
    <x v="939"/>
    <x v="330"/>
    <x v="920"/>
    <x v="0"/>
  </r>
  <r>
    <x v="2"/>
    <x v="1"/>
    <x v="0"/>
    <x v="28"/>
    <x v="35"/>
    <x v="44"/>
    <x v="2"/>
    <x v="1"/>
    <x v="2"/>
    <x v="259"/>
  </r>
  <r>
    <x v="2"/>
    <x v="1"/>
    <x v="0"/>
    <x v="28"/>
    <x v="35"/>
    <x v="19"/>
    <x v="1143"/>
    <x v="740"/>
    <x v="1732"/>
    <x v="0"/>
  </r>
  <r>
    <x v="2"/>
    <x v="1"/>
    <x v="0"/>
    <x v="29"/>
    <x v="55"/>
    <x v="44"/>
    <x v="2"/>
    <x v="1"/>
    <x v="2"/>
    <x v="340"/>
  </r>
  <r>
    <x v="2"/>
    <x v="1"/>
    <x v="0"/>
    <x v="29"/>
    <x v="55"/>
    <x v="19"/>
    <x v="1693"/>
    <x v="713"/>
    <x v="1721"/>
    <x v="0"/>
  </r>
  <r>
    <x v="2"/>
    <x v="1"/>
    <x v="0"/>
    <x v="30"/>
    <x v="13"/>
    <x v="44"/>
    <x v="2"/>
    <x v="1"/>
    <x v="2"/>
    <x v="420"/>
  </r>
  <r>
    <x v="2"/>
    <x v="1"/>
    <x v="0"/>
    <x v="30"/>
    <x v="13"/>
    <x v="18"/>
    <x v="1377"/>
    <x v="211"/>
    <x v="1347"/>
    <x v="0"/>
  </r>
  <r>
    <x v="2"/>
    <x v="1"/>
    <x v="0"/>
    <x v="31"/>
    <x v="44"/>
    <x v="44"/>
    <x v="2"/>
    <x v="1"/>
    <x v="2"/>
    <x v="283"/>
  </r>
  <r>
    <x v="2"/>
    <x v="1"/>
    <x v="0"/>
    <x v="31"/>
    <x v="44"/>
    <x v="20"/>
    <x v="1657"/>
    <x v="721"/>
    <x v="1723"/>
    <x v="0"/>
  </r>
  <r>
    <x v="2"/>
    <x v="1"/>
    <x v="0"/>
    <x v="32"/>
    <x v="17"/>
    <x v="44"/>
    <x v="2"/>
    <x v="1"/>
    <x v="2"/>
    <x v="108"/>
  </r>
  <r>
    <x v="2"/>
    <x v="1"/>
    <x v="0"/>
    <x v="32"/>
    <x v="17"/>
    <x v="8"/>
    <x v="868"/>
    <x v="1"/>
    <x v="803"/>
    <x v="0"/>
  </r>
  <r>
    <x v="2"/>
    <x v="1"/>
    <x v="0"/>
    <x v="33"/>
    <x v="12"/>
    <x v="44"/>
    <x v="2"/>
    <x v="1"/>
    <x v="2"/>
    <x v="378"/>
  </r>
  <r>
    <x v="2"/>
    <x v="1"/>
    <x v="0"/>
    <x v="33"/>
    <x v="12"/>
    <x v="3"/>
    <x v="1152"/>
    <x v="191"/>
    <x v="1112"/>
    <x v="0"/>
  </r>
  <r>
    <x v="2"/>
    <x v="1"/>
    <x v="0"/>
    <x v="33"/>
    <x v="12"/>
    <x v="4"/>
    <x v="666"/>
    <x v="91"/>
    <x v="652"/>
    <x v="0"/>
  </r>
  <r>
    <x v="2"/>
    <x v="1"/>
    <x v="0"/>
    <x v="33"/>
    <x v="12"/>
    <x v="43"/>
    <x v="1048"/>
    <x v="376"/>
    <x v="1024"/>
    <x v="0"/>
  </r>
  <r>
    <x v="2"/>
    <x v="1"/>
    <x v="0"/>
    <x v="34"/>
    <x v="14"/>
    <x v="44"/>
    <x v="2"/>
    <x v="1"/>
    <x v="2"/>
    <x v="46"/>
  </r>
  <r>
    <x v="2"/>
    <x v="1"/>
    <x v="0"/>
    <x v="34"/>
    <x v="14"/>
    <x v="3"/>
    <x v="449"/>
    <x v="1"/>
    <x v="438"/>
    <x v="0"/>
  </r>
  <r>
    <x v="2"/>
    <x v="1"/>
    <x v="0"/>
    <x v="35"/>
    <x v="63"/>
    <x v="44"/>
    <x v="2"/>
    <x v="1"/>
    <x v="2"/>
    <x v="469"/>
  </r>
  <r>
    <x v="2"/>
    <x v="1"/>
    <x v="0"/>
    <x v="35"/>
    <x v="63"/>
    <x v="27"/>
    <x v="1137"/>
    <x v="310"/>
    <x v="1094"/>
    <x v="0"/>
  </r>
  <r>
    <x v="2"/>
    <x v="1"/>
    <x v="0"/>
    <x v="35"/>
    <x v="63"/>
    <x v="43"/>
    <x v="1296"/>
    <x v="272"/>
    <x v="1256"/>
    <x v="0"/>
  </r>
  <r>
    <x v="2"/>
    <x v="1"/>
    <x v="0"/>
    <x v="36"/>
    <x v="11"/>
    <x v="44"/>
    <x v="2"/>
    <x v="1"/>
    <x v="2"/>
    <x v="150"/>
  </r>
  <r>
    <x v="2"/>
    <x v="1"/>
    <x v="0"/>
    <x v="36"/>
    <x v="11"/>
    <x v="4"/>
    <x v="684"/>
    <x v="108"/>
    <x v="639"/>
    <x v="0"/>
  </r>
  <r>
    <x v="2"/>
    <x v="1"/>
    <x v="0"/>
    <x v="37"/>
    <x v="29"/>
    <x v="44"/>
    <x v="2"/>
    <x v="1"/>
    <x v="2"/>
    <x v="17"/>
  </r>
  <r>
    <x v="2"/>
    <x v="1"/>
    <x v="0"/>
    <x v="37"/>
    <x v="29"/>
    <x v="40"/>
    <x v="335"/>
    <x v="1"/>
    <x v="332"/>
    <x v="0"/>
  </r>
  <r>
    <x v="2"/>
    <x v="1"/>
    <x v="0"/>
    <x v="38"/>
    <x v="42"/>
    <x v="44"/>
    <x v="2"/>
    <x v="1"/>
    <x v="2"/>
    <x v="214"/>
  </r>
  <r>
    <x v="2"/>
    <x v="1"/>
    <x v="0"/>
    <x v="38"/>
    <x v="42"/>
    <x v="5"/>
    <x v="856"/>
    <x v="120"/>
    <x v="825"/>
    <x v="0"/>
  </r>
  <r>
    <x v="2"/>
    <x v="1"/>
    <x v="0"/>
    <x v="39"/>
    <x v="50"/>
    <x v="44"/>
    <x v="2"/>
    <x v="1"/>
    <x v="2"/>
    <x v="166"/>
  </r>
  <r>
    <x v="2"/>
    <x v="1"/>
    <x v="0"/>
    <x v="39"/>
    <x v="50"/>
    <x v="25"/>
    <x v="1061"/>
    <x v="180"/>
    <x v="1017"/>
    <x v="0"/>
  </r>
  <r>
    <x v="2"/>
    <x v="1"/>
    <x v="0"/>
    <x v="42"/>
    <x v="10"/>
    <x v="44"/>
    <x v="2"/>
    <x v="1"/>
    <x v="2"/>
    <x v="58"/>
  </r>
  <r>
    <x v="2"/>
    <x v="1"/>
    <x v="0"/>
    <x v="42"/>
    <x v="10"/>
    <x v="21"/>
    <x v="334"/>
    <x v="25"/>
    <x v="331"/>
    <x v="0"/>
  </r>
  <r>
    <x v="2"/>
    <x v="1"/>
    <x v="0"/>
    <x v="43"/>
    <x v="46"/>
    <x v="44"/>
    <x v="2"/>
    <x v="1"/>
    <x v="2"/>
    <x v="460"/>
  </r>
  <r>
    <x v="2"/>
    <x v="1"/>
    <x v="0"/>
    <x v="43"/>
    <x v="46"/>
    <x v="9"/>
    <x v="1300"/>
    <x v="315"/>
    <x v="1274"/>
    <x v="0"/>
  </r>
  <r>
    <x v="2"/>
    <x v="1"/>
    <x v="0"/>
    <x v="45"/>
    <x v="47"/>
    <x v="44"/>
    <x v="2"/>
    <x v="1"/>
    <x v="2"/>
    <x v="428"/>
  </r>
  <r>
    <x v="2"/>
    <x v="1"/>
    <x v="0"/>
    <x v="45"/>
    <x v="47"/>
    <x v="11"/>
    <x v="1406"/>
    <x v="141"/>
    <x v="1376"/>
    <x v="0"/>
  </r>
  <r>
    <x v="2"/>
    <x v="1"/>
    <x v="0"/>
    <x v="46"/>
    <x v="22"/>
    <x v="44"/>
    <x v="2"/>
    <x v="1"/>
    <x v="2"/>
    <x v="262"/>
  </r>
  <r>
    <x v="2"/>
    <x v="1"/>
    <x v="0"/>
    <x v="46"/>
    <x v="22"/>
    <x v="11"/>
    <x v="1237"/>
    <x v="1"/>
    <x v="1197"/>
    <x v="0"/>
  </r>
  <r>
    <x v="2"/>
    <x v="1"/>
    <x v="0"/>
    <x v="47"/>
    <x v="45"/>
    <x v="44"/>
    <x v="2"/>
    <x v="1"/>
    <x v="2"/>
    <x v="477"/>
  </r>
  <r>
    <x v="2"/>
    <x v="1"/>
    <x v="0"/>
    <x v="47"/>
    <x v="45"/>
    <x v="12"/>
    <x v="1638"/>
    <x v="581"/>
    <x v="1614"/>
    <x v="0"/>
  </r>
  <r>
    <x v="2"/>
    <x v="1"/>
    <x v="0"/>
    <x v="48"/>
    <x v="64"/>
    <x v="44"/>
    <x v="2"/>
    <x v="1"/>
    <x v="2"/>
    <x v="392"/>
  </r>
  <r>
    <x v="2"/>
    <x v="1"/>
    <x v="0"/>
    <x v="48"/>
    <x v="64"/>
    <x v="10"/>
    <x v="1346"/>
    <x v="482"/>
    <x v="1337"/>
    <x v="0"/>
  </r>
  <r>
    <x v="2"/>
    <x v="1"/>
    <x v="0"/>
    <x v="48"/>
    <x v="64"/>
    <x v="43"/>
    <x v="920"/>
    <x v="45"/>
    <x v="881"/>
    <x v="0"/>
  </r>
  <r>
    <x v="2"/>
    <x v="1"/>
    <x v="0"/>
    <x v="49"/>
    <x v="19"/>
    <x v="44"/>
    <x v="2"/>
    <x v="1"/>
    <x v="2"/>
    <x v="109"/>
  </r>
  <r>
    <x v="2"/>
    <x v="1"/>
    <x v="0"/>
    <x v="49"/>
    <x v="19"/>
    <x v="10"/>
    <x v="750"/>
    <x v="1"/>
    <x v="729"/>
    <x v="0"/>
  </r>
  <r>
    <x v="2"/>
    <x v="1"/>
    <x v="0"/>
    <x v="50"/>
    <x v="8"/>
    <x v="44"/>
    <x v="2"/>
    <x v="1"/>
    <x v="2"/>
    <x v="301"/>
  </r>
  <r>
    <x v="2"/>
    <x v="1"/>
    <x v="0"/>
    <x v="50"/>
    <x v="8"/>
    <x v="6"/>
    <x v="1158"/>
    <x v="290"/>
    <x v="1120"/>
    <x v="0"/>
  </r>
  <r>
    <x v="2"/>
    <x v="1"/>
    <x v="0"/>
    <x v="50"/>
    <x v="8"/>
    <x v="41"/>
    <x v="935"/>
    <x v="1"/>
    <x v="900"/>
    <x v="0"/>
  </r>
  <r>
    <x v="2"/>
    <x v="1"/>
    <x v="0"/>
    <x v="63"/>
    <x v="36"/>
    <x v="44"/>
    <x v="2"/>
    <x v="1"/>
    <x v="2"/>
    <x v="114"/>
  </r>
  <r>
    <x v="2"/>
    <x v="1"/>
    <x v="0"/>
    <x v="63"/>
    <x v="36"/>
    <x v="7"/>
    <x v="505"/>
    <x v="1"/>
    <x v="512"/>
    <x v="0"/>
  </r>
  <r>
    <x v="2"/>
    <x v="1"/>
    <x v="0"/>
    <x v="63"/>
    <x v="36"/>
    <x v="16"/>
    <x v="988"/>
    <x v="1"/>
    <x v="976"/>
    <x v="0"/>
  </r>
  <r>
    <x v="2"/>
    <x v="1"/>
    <x v="0"/>
    <x v="63"/>
    <x v="36"/>
    <x v="35"/>
    <x v="1217"/>
    <x v="1"/>
    <x v="1190"/>
    <x v="0"/>
  </r>
  <r>
    <x v="2"/>
    <x v="1"/>
    <x v="0"/>
    <x v="65"/>
    <x v="34"/>
    <x v="44"/>
    <x v="2"/>
    <x v="1"/>
    <x v="2"/>
    <x v="20"/>
  </r>
  <r>
    <x v="2"/>
    <x v="1"/>
    <x v="0"/>
    <x v="65"/>
    <x v="34"/>
    <x v="32"/>
    <x v="687"/>
    <x v="1"/>
    <x v="663"/>
    <x v="0"/>
  </r>
  <r>
    <x v="2"/>
    <x v="1"/>
    <x v="0"/>
    <x v="66"/>
    <x v="65"/>
    <x v="44"/>
    <x v="2"/>
    <x v="1"/>
    <x v="2"/>
    <x v="26"/>
  </r>
  <r>
    <x v="2"/>
    <x v="1"/>
    <x v="0"/>
    <x v="66"/>
    <x v="65"/>
    <x v="12"/>
    <x v="997"/>
    <x v="1"/>
    <x v="958"/>
    <x v="0"/>
  </r>
  <r>
    <x v="2"/>
    <x v="1"/>
    <x v="1"/>
    <x v="40"/>
    <x v="26"/>
    <x v="44"/>
    <x v="2"/>
    <x v="1"/>
    <x v="2"/>
    <x v="377"/>
  </r>
  <r>
    <x v="2"/>
    <x v="1"/>
    <x v="1"/>
    <x v="40"/>
    <x v="26"/>
    <x v="7"/>
    <x v="1378"/>
    <x v="326"/>
    <x v="1365"/>
    <x v="0"/>
  </r>
  <r>
    <x v="2"/>
    <x v="1"/>
    <x v="1"/>
    <x v="40"/>
    <x v="26"/>
    <x v="24"/>
    <x v="1198"/>
    <x v="174"/>
    <x v="1170"/>
    <x v="0"/>
  </r>
  <r>
    <x v="2"/>
    <x v="1"/>
    <x v="1"/>
    <x v="41"/>
    <x v="15"/>
    <x v="44"/>
    <x v="2"/>
    <x v="1"/>
    <x v="2"/>
    <x v="19"/>
  </r>
  <r>
    <x v="2"/>
    <x v="1"/>
    <x v="1"/>
    <x v="41"/>
    <x v="15"/>
    <x v="7"/>
    <x v="411"/>
    <x v="1"/>
    <x v="413"/>
    <x v="0"/>
  </r>
  <r>
    <x v="2"/>
    <x v="1"/>
    <x v="2"/>
    <x v="20"/>
    <x v="61"/>
    <x v="44"/>
    <x v="2"/>
    <x v="1"/>
    <x v="2"/>
    <x v="209"/>
  </r>
  <r>
    <x v="2"/>
    <x v="1"/>
    <x v="2"/>
    <x v="20"/>
    <x v="61"/>
    <x v="31"/>
    <x v="1347"/>
    <x v="415"/>
    <x v="1220"/>
    <x v="0"/>
  </r>
  <r>
    <x v="2"/>
    <x v="1"/>
    <x v="2"/>
    <x v="51"/>
    <x v="31"/>
    <x v="44"/>
    <x v="2"/>
    <x v="1"/>
    <x v="2"/>
    <x v="631"/>
  </r>
  <r>
    <x v="2"/>
    <x v="1"/>
    <x v="2"/>
    <x v="51"/>
    <x v="31"/>
    <x v="29"/>
    <x v="1722"/>
    <x v="1"/>
    <x v="1700"/>
    <x v="0"/>
  </r>
  <r>
    <x v="2"/>
    <x v="1"/>
    <x v="2"/>
    <x v="52"/>
    <x v="39"/>
    <x v="44"/>
    <x v="2"/>
    <x v="1"/>
    <x v="2"/>
    <x v="448"/>
  </r>
  <r>
    <x v="2"/>
    <x v="1"/>
    <x v="2"/>
    <x v="52"/>
    <x v="39"/>
    <x v="36"/>
    <x v="1622"/>
    <x v="1"/>
    <x v="1543"/>
    <x v="0"/>
  </r>
  <r>
    <x v="2"/>
    <x v="1"/>
    <x v="2"/>
    <x v="53"/>
    <x v="57"/>
    <x v="44"/>
    <x v="2"/>
    <x v="1"/>
    <x v="2"/>
    <x v="290"/>
  </r>
  <r>
    <x v="2"/>
    <x v="1"/>
    <x v="2"/>
    <x v="53"/>
    <x v="57"/>
    <x v="30"/>
    <x v="1260"/>
    <x v="139"/>
    <x v="1228"/>
    <x v="0"/>
  </r>
  <r>
    <x v="2"/>
    <x v="1"/>
    <x v="2"/>
    <x v="54"/>
    <x v="48"/>
    <x v="44"/>
    <x v="2"/>
    <x v="1"/>
    <x v="2"/>
    <x v="417"/>
  </r>
  <r>
    <x v="2"/>
    <x v="1"/>
    <x v="2"/>
    <x v="54"/>
    <x v="48"/>
    <x v="33"/>
    <x v="1610"/>
    <x v="1"/>
    <x v="1534"/>
    <x v="0"/>
  </r>
  <r>
    <x v="2"/>
    <x v="1"/>
    <x v="2"/>
    <x v="55"/>
    <x v="59"/>
    <x v="44"/>
    <x v="2"/>
    <x v="1"/>
    <x v="2"/>
    <x v="6"/>
  </r>
  <r>
    <x v="2"/>
    <x v="1"/>
    <x v="2"/>
    <x v="55"/>
    <x v="59"/>
    <x v="34"/>
    <x v="781"/>
    <x v="1"/>
    <x v="750"/>
    <x v="0"/>
  </r>
  <r>
    <x v="2"/>
    <x v="1"/>
    <x v="2"/>
    <x v="56"/>
    <x v="54"/>
    <x v="44"/>
    <x v="2"/>
    <x v="1"/>
    <x v="2"/>
    <x v="628"/>
  </r>
  <r>
    <x v="2"/>
    <x v="1"/>
    <x v="2"/>
    <x v="56"/>
    <x v="54"/>
    <x v="10"/>
    <x v="248"/>
    <x v="1"/>
    <x v="255"/>
    <x v="0"/>
  </r>
  <r>
    <x v="2"/>
    <x v="1"/>
    <x v="2"/>
    <x v="56"/>
    <x v="54"/>
    <x v="30"/>
    <x v="1728"/>
    <x v="663"/>
    <x v="1725"/>
    <x v="0"/>
  </r>
  <r>
    <x v="2"/>
    <x v="1"/>
    <x v="2"/>
    <x v="57"/>
    <x v="1"/>
    <x v="44"/>
    <x v="2"/>
    <x v="1"/>
    <x v="2"/>
    <x v="362"/>
  </r>
  <r>
    <x v="2"/>
    <x v="1"/>
    <x v="2"/>
    <x v="57"/>
    <x v="1"/>
    <x v="29"/>
    <x v="827"/>
    <x v="1"/>
    <x v="701"/>
    <x v="0"/>
  </r>
  <r>
    <x v="2"/>
    <x v="1"/>
    <x v="2"/>
    <x v="57"/>
    <x v="1"/>
    <x v="37"/>
    <x v="1671"/>
    <x v="1"/>
    <x v="1631"/>
    <x v="0"/>
  </r>
  <r>
    <x v="2"/>
    <x v="1"/>
    <x v="2"/>
    <x v="58"/>
    <x v="5"/>
    <x v="44"/>
    <x v="2"/>
    <x v="1"/>
    <x v="2"/>
    <x v="40"/>
  </r>
  <r>
    <x v="2"/>
    <x v="1"/>
    <x v="2"/>
    <x v="58"/>
    <x v="5"/>
    <x v="34"/>
    <x v="1007"/>
    <x v="1"/>
    <x v="859"/>
    <x v="0"/>
  </r>
  <r>
    <x v="2"/>
    <x v="1"/>
    <x v="2"/>
    <x v="59"/>
    <x v="3"/>
    <x v="44"/>
    <x v="2"/>
    <x v="1"/>
    <x v="2"/>
    <x v="146"/>
  </r>
  <r>
    <x v="2"/>
    <x v="1"/>
    <x v="2"/>
    <x v="59"/>
    <x v="3"/>
    <x v="24"/>
    <x v="1678"/>
    <x v="1"/>
    <x v="1601"/>
    <x v="0"/>
  </r>
  <r>
    <x v="2"/>
    <x v="1"/>
    <x v="2"/>
    <x v="59"/>
    <x v="3"/>
    <x v="28"/>
    <x v="1559"/>
    <x v="1"/>
    <x v="1408"/>
    <x v="0"/>
  </r>
  <r>
    <x v="2"/>
    <x v="1"/>
    <x v="2"/>
    <x v="59"/>
    <x v="3"/>
    <x v="33"/>
    <x v="326"/>
    <x v="1"/>
    <x v="205"/>
    <x v="0"/>
  </r>
  <r>
    <x v="2"/>
    <x v="1"/>
    <x v="2"/>
    <x v="59"/>
    <x v="3"/>
    <x v="39"/>
    <x v="1489"/>
    <x v="1"/>
    <x v="1303"/>
    <x v="0"/>
  </r>
  <r>
    <x v="2"/>
    <x v="1"/>
    <x v="2"/>
    <x v="60"/>
    <x v="2"/>
    <x v="44"/>
    <x v="2"/>
    <x v="1"/>
    <x v="2"/>
    <x v="610"/>
  </r>
  <r>
    <x v="2"/>
    <x v="1"/>
    <x v="2"/>
    <x v="60"/>
    <x v="2"/>
    <x v="28"/>
    <x v="1548"/>
    <x v="1"/>
    <x v="1474"/>
    <x v="0"/>
  </r>
  <r>
    <x v="2"/>
    <x v="1"/>
    <x v="2"/>
    <x v="62"/>
    <x v="0"/>
    <x v="44"/>
    <x v="2"/>
    <x v="1"/>
    <x v="2"/>
    <x v="74"/>
  </r>
  <r>
    <x v="2"/>
    <x v="1"/>
    <x v="2"/>
    <x v="62"/>
    <x v="0"/>
    <x v="29"/>
    <x v="383"/>
    <x v="1"/>
    <x v="357"/>
    <x v="0"/>
  </r>
  <r>
    <x v="2"/>
    <x v="1"/>
    <x v="3"/>
    <x v="64"/>
    <x v="66"/>
    <x v="44"/>
    <x v="2"/>
    <x v="1"/>
    <x v="2"/>
    <x v="174"/>
  </r>
  <r>
    <x v="2"/>
    <x v="1"/>
    <x v="3"/>
    <x v="64"/>
    <x v="66"/>
    <x v="17"/>
    <x v="296"/>
    <x v="1"/>
    <x v="249"/>
    <x v="0"/>
  </r>
  <r>
    <x v="2"/>
    <x v="1"/>
    <x v="3"/>
    <x v="64"/>
    <x v="66"/>
    <x v="22"/>
    <x v="1472"/>
    <x v="1"/>
    <x v="1400"/>
    <x v="0"/>
  </r>
  <r>
    <x v="2"/>
    <x v="1"/>
    <x v="3"/>
    <x v="64"/>
    <x v="66"/>
    <x v="23"/>
    <x v="533"/>
    <x v="1"/>
    <x v="462"/>
    <x v="0"/>
  </r>
  <r>
    <x v="2"/>
    <x v="1"/>
    <x v="4"/>
    <x v="1"/>
    <x v="40"/>
    <x v="44"/>
    <x v="2"/>
    <x v="1"/>
    <x v="2"/>
    <x v="327"/>
  </r>
  <r>
    <x v="2"/>
    <x v="1"/>
    <x v="4"/>
    <x v="1"/>
    <x v="40"/>
    <x v="43"/>
    <x v="1075"/>
    <x v="382"/>
    <x v="1028"/>
    <x v="0"/>
  </r>
  <r>
    <x v="2"/>
    <x v="2"/>
    <x v="0"/>
    <x v="2"/>
    <x v="28"/>
    <x v="44"/>
    <x v="2"/>
    <x v="1"/>
    <x v="2"/>
    <x v="576"/>
  </r>
  <r>
    <x v="2"/>
    <x v="2"/>
    <x v="0"/>
    <x v="2"/>
    <x v="28"/>
    <x v="1"/>
    <x v="1204"/>
    <x v="369"/>
    <x v="1173"/>
    <x v="0"/>
  </r>
  <r>
    <x v="2"/>
    <x v="2"/>
    <x v="0"/>
    <x v="2"/>
    <x v="28"/>
    <x v="2"/>
    <x v="1131"/>
    <x v="1"/>
    <x v="1085"/>
    <x v="0"/>
  </r>
  <r>
    <x v="2"/>
    <x v="2"/>
    <x v="0"/>
    <x v="2"/>
    <x v="28"/>
    <x v="23"/>
    <x v="977"/>
    <x v="1"/>
    <x v="949"/>
    <x v="0"/>
  </r>
  <r>
    <x v="2"/>
    <x v="2"/>
    <x v="0"/>
    <x v="2"/>
    <x v="28"/>
    <x v="26"/>
    <x v="382"/>
    <x v="229"/>
    <x v="422"/>
    <x v="0"/>
  </r>
  <r>
    <x v="2"/>
    <x v="2"/>
    <x v="0"/>
    <x v="2"/>
    <x v="28"/>
    <x v="43"/>
    <x v="1147"/>
    <x v="307"/>
    <x v="1106"/>
    <x v="0"/>
  </r>
  <r>
    <x v="2"/>
    <x v="2"/>
    <x v="0"/>
    <x v="3"/>
    <x v="9"/>
    <x v="44"/>
    <x v="2"/>
    <x v="1"/>
    <x v="2"/>
    <x v="87"/>
  </r>
  <r>
    <x v="2"/>
    <x v="2"/>
    <x v="0"/>
    <x v="3"/>
    <x v="9"/>
    <x v="0"/>
    <x v="711"/>
    <x v="1"/>
    <x v="689"/>
    <x v="0"/>
  </r>
  <r>
    <x v="2"/>
    <x v="2"/>
    <x v="0"/>
    <x v="3"/>
    <x v="9"/>
    <x v="4"/>
    <x v="207"/>
    <x v="1"/>
    <x v="212"/>
    <x v="0"/>
  </r>
  <r>
    <x v="2"/>
    <x v="2"/>
    <x v="0"/>
    <x v="4"/>
    <x v="20"/>
    <x v="44"/>
    <x v="2"/>
    <x v="1"/>
    <x v="2"/>
    <x v="308"/>
  </r>
  <r>
    <x v="2"/>
    <x v="2"/>
    <x v="0"/>
    <x v="4"/>
    <x v="20"/>
    <x v="1"/>
    <x v="129"/>
    <x v="1"/>
    <x v="134"/>
    <x v="0"/>
  </r>
  <r>
    <x v="2"/>
    <x v="2"/>
    <x v="0"/>
    <x v="4"/>
    <x v="20"/>
    <x v="2"/>
    <x v="1097"/>
    <x v="1"/>
    <x v="1054"/>
    <x v="0"/>
  </r>
  <r>
    <x v="2"/>
    <x v="2"/>
    <x v="0"/>
    <x v="4"/>
    <x v="20"/>
    <x v="8"/>
    <x v="661"/>
    <x v="1"/>
    <x v="647"/>
    <x v="0"/>
  </r>
  <r>
    <x v="2"/>
    <x v="2"/>
    <x v="0"/>
    <x v="5"/>
    <x v="21"/>
    <x v="44"/>
    <x v="2"/>
    <x v="1"/>
    <x v="2"/>
    <x v="278"/>
  </r>
  <r>
    <x v="2"/>
    <x v="2"/>
    <x v="0"/>
    <x v="5"/>
    <x v="21"/>
    <x v="2"/>
    <x v="1057"/>
    <x v="461"/>
    <x v="1067"/>
    <x v="0"/>
  </r>
  <r>
    <x v="2"/>
    <x v="2"/>
    <x v="0"/>
    <x v="6"/>
    <x v="24"/>
    <x v="44"/>
    <x v="2"/>
    <x v="1"/>
    <x v="2"/>
    <x v="482"/>
  </r>
  <r>
    <x v="2"/>
    <x v="2"/>
    <x v="0"/>
    <x v="6"/>
    <x v="24"/>
    <x v="1"/>
    <x v="1539"/>
    <x v="533"/>
    <x v="1549"/>
    <x v="0"/>
  </r>
  <r>
    <x v="2"/>
    <x v="2"/>
    <x v="0"/>
    <x v="6"/>
    <x v="24"/>
    <x v="8"/>
    <x v="1045"/>
    <x v="621"/>
    <x v="1322"/>
    <x v="0"/>
  </r>
  <r>
    <x v="2"/>
    <x v="2"/>
    <x v="0"/>
    <x v="7"/>
    <x v="25"/>
    <x v="44"/>
    <x v="2"/>
    <x v="1"/>
    <x v="2"/>
    <x v="46"/>
  </r>
  <r>
    <x v="2"/>
    <x v="2"/>
    <x v="0"/>
    <x v="7"/>
    <x v="25"/>
    <x v="26"/>
    <x v="434"/>
    <x v="282"/>
    <x v="468"/>
    <x v="0"/>
  </r>
  <r>
    <x v="2"/>
    <x v="2"/>
    <x v="0"/>
    <x v="8"/>
    <x v="30"/>
    <x v="44"/>
    <x v="2"/>
    <x v="1"/>
    <x v="2"/>
    <x v="521"/>
  </r>
  <r>
    <x v="2"/>
    <x v="2"/>
    <x v="0"/>
    <x v="8"/>
    <x v="30"/>
    <x v="0"/>
    <x v="1563"/>
    <x v="710"/>
    <x v="1671"/>
    <x v="0"/>
  </r>
  <r>
    <x v="2"/>
    <x v="2"/>
    <x v="0"/>
    <x v="8"/>
    <x v="30"/>
    <x v="2"/>
    <x v="701"/>
    <x v="1"/>
    <x v="676"/>
    <x v="0"/>
  </r>
  <r>
    <x v="2"/>
    <x v="2"/>
    <x v="0"/>
    <x v="8"/>
    <x v="30"/>
    <x v="23"/>
    <x v="839"/>
    <x v="1"/>
    <x v="807"/>
    <x v="0"/>
  </r>
  <r>
    <x v="2"/>
    <x v="2"/>
    <x v="0"/>
    <x v="8"/>
    <x v="30"/>
    <x v="40"/>
    <x v="892"/>
    <x v="1"/>
    <x v="857"/>
    <x v="0"/>
  </r>
  <r>
    <x v="2"/>
    <x v="2"/>
    <x v="0"/>
    <x v="9"/>
    <x v="41"/>
    <x v="44"/>
    <x v="2"/>
    <x v="1"/>
    <x v="2"/>
    <x v="338"/>
  </r>
  <r>
    <x v="2"/>
    <x v="2"/>
    <x v="0"/>
    <x v="9"/>
    <x v="41"/>
    <x v="2"/>
    <x v="989"/>
    <x v="506"/>
    <x v="1082"/>
    <x v="0"/>
  </r>
  <r>
    <x v="2"/>
    <x v="2"/>
    <x v="0"/>
    <x v="9"/>
    <x v="41"/>
    <x v="8"/>
    <x v="784"/>
    <x v="294"/>
    <x v="780"/>
    <x v="0"/>
  </r>
  <r>
    <x v="2"/>
    <x v="2"/>
    <x v="0"/>
    <x v="10"/>
    <x v="56"/>
    <x v="44"/>
    <x v="2"/>
    <x v="1"/>
    <x v="2"/>
    <x v="373"/>
  </r>
  <r>
    <x v="2"/>
    <x v="2"/>
    <x v="0"/>
    <x v="10"/>
    <x v="56"/>
    <x v="2"/>
    <x v="1281"/>
    <x v="576"/>
    <x v="1363"/>
    <x v="0"/>
  </r>
  <r>
    <x v="2"/>
    <x v="2"/>
    <x v="0"/>
    <x v="11"/>
    <x v="27"/>
    <x v="44"/>
    <x v="2"/>
    <x v="1"/>
    <x v="2"/>
    <x v="9"/>
  </r>
  <r>
    <x v="2"/>
    <x v="2"/>
    <x v="0"/>
    <x v="11"/>
    <x v="27"/>
    <x v="2"/>
    <x v="1669"/>
    <x v="572"/>
    <x v="1655"/>
    <x v="0"/>
  </r>
  <r>
    <x v="2"/>
    <x v="2"/>
    <x v="0"/>
    <x v="12"/>
    <x v="23"/>
    <x v="44"/>
    <x v="2"/>
    <x v="1"/>
    <x v="2"/>
    <x v="281"/>
  </r>
  <r>
    <x v="2"/>
    <x v="2"/>
    <x v="0"/>
    <x v="12"/>
    <x v="23"/>
    <x v="22"/>
    <x v="1321"/>
    <x v="57"/>
    <x v="1299"/>
    <x v="0"/>
  </r>
  <r>
    <x v="2"/>
    <x v="2"/>
    <x v="0"/>
    <x v="13"/>
    <x v="33"/>
    <x v="44"/>
    <x v="2"/>
    <x v="1"/>
    <x v="2"/>
    <x v="488"/>
  </r>
  <r>
    <x v="2"/>
    <x v="2"/>
    <x v="0"/>
    <x v="13"/>
    <x v="33"/>
    <x v="2"/>
    <x v="907"/>
    <x v="577"/>
    <x v="1166"/>
    <x v="0"/>
  </r>
  <r>
    <x v="2"/>
    <x v="2"/>
    <x v="0"/>
    <x v="13"/>
    <x v="33"/>
    <x v="8"/>
    <x v="818"/>
    <x v="688"/>
    <x v="1533"/>
    <x v="0"/>
  </r>
  <r>
    <x v="2"/>
    <x v="2"/>
    <x v="0"/>
    <x v="13"/>
    <x v="33"/>
    <x v="28"/>
    <x v="1379"/>
    <x v="738"/>
    <x v="1719"/>
    <x v="0"/>
  </r>
  <r>
    <x v="2"/>
    <x v="2"/>
    <x v="0"/>
    <x v="13"/>
    <x v="33"/>
    <x v="31"/>
    <x v="1044"/>
    <x v="1"/>
    <x v="1000"/>
    <x v="0"/>
  </r>
  <r>
    <x v="2"/>
    <x v="2"/>
    <x v="0"/>
    <x v="14"/>
    <x v="60"/>
    <x v="44"/>
    <x v="2"/>
    <x v="1"/>
    <x v="2"/>
    <x v="167"/>
  </r>
  <r>
    <x v="2"/>
    <x v="2"/>
    <x v="0"/>
    <x v="14"/>
    <x v="60"/>
    <x v="23"/>
    <x v="763"/>
    <x v="1"/>
    <x v="741"/>
    <x v="0"/>
  </r>
  <r>
    <x v="2"/>
    <x v="2"/>
    <x v="0"/>
    <x v="15"/>
    <x v="62"/>
    <x v="44"/>
    <x v="2"/>
    <x v="1"/>
    <x v="2"/>
    <x v="445"/>
  </r>
  <r>
    <x v="2"/>
    <x v="2"/>
    <x v="0"/>
    <x v="15"/>
    <x v="62"/>
    <x v="8"/>
    <x v="620"/>
    <x v="1"/>
    <x v="605"/>
    <x v="0"/>
  </r>
  <r>
    <x v="2"/>
    <x v="2"/>
    <x v="0"/>
    <x v="15"/>
    <x v="62"/>
    <x v="13"/>
    <x v="108"/>
    <x v="1"/>
    <x v="111"/>
    <x v="0"/>
  </r>
  <r>
    <x v="2"/>
    <x v="2"/>
    <x v="0"/>
    <x v="15"/>
    <x v="62"/>
    <x v="14"/>
    <x v="1525"/>
    <x v="681"/>
    <x v="1620"/>
    <x v="0"/>
  </r>
  <r>
    <x v="2"/>
    <x v="2"/>
    <x v="0"/>
    <x v="16"/>
    <x v="32"/>
    <x v="44"/>
    <x v="2"/>
    <x v="1"/>
    <x v="2"/>
    <x v="1"/>
  </r>
  <r>
    <x v="2"/>
    <x v="2"/>
    <x v="0"/>
    <x v="16"/>
    <x v="32"/>
    <x v="38"/>
    <x v="26"/>
    <x v="1"/>
    <x v="25"/>
    <x v="0"/>
  </r>
  <r>
    <x v="2"/>
    <x v="2"/>
    <x v="0"/>
    <x v="17"/>
    <x v="7"/>
    <x v="44"/>
    <x v="2"/>
    <x v="1"/>
    <x v="2"/>
    <x v="616"/>
  </r>
  <r>
    <x v="2"/>
    <x v="2"/>
    <x v="0"/>
    <x v="17"/>
    <x v="7"/>
    <x v="8"/>
    <x v="1336"/>
    <x v="1"/>
    <x v="1317"/>
    <x v="0"/>
  </r>
  <r>
    <x v="2"/>
    <x v="2"/>
    <x v="0"/>
    <x v="17"/>
    <x v="7"/>
    <x v="13"/>
    <x v="1618"/>
    <x v="630"/>
    <x v="1634"/>
    <x v="0"/>
  </r>
  <r>
    <x v="2"/>
    <x v="2"/>
    <x v="0"/>
    <x v="17"/>
    <x v="7"/>
    <x v="23"/>
    <x v="109"/>
    <x v="1"/>
    <x v="112"/>
    <x v="0"/>
  </r>
  <r>
    <x v="2"/>
    <x v="2"/>
    <x v="0"/>
    <x v="18"/>
    <x v="38"/>
    <x v="44"/>
    <x v="2"/>
    <x v="1"/>
    <x v="2"/>
    <x v="443"/>
  </r>
  <r>
    <x v="2"/>
    <x v="2"/>
    <x v="0"/>
    <x v="18"/>
    <x v="38"/>
    <x v="24"/>
    <x v="1553"/>
    <x v="325"/>
    <x v="1550"/>
    <x v="0"/>
  </r>
  <r>
    <x v="2"/>
    <x v="2"/>
    <x v="0"/>
    <x v="19"/>
    <x v="43"/>
    <x v="44"/>
    <x v="2"/>
    <x v="1"/>
    <x v="2"/>
    <x v="538"/>
  </r>
  <r>
    <x v="2"/>
    <x v="2"/>
    <x v="0"/>
    <x v="19"/>
    <x v="43"/>
    <x v="15"/>
    <x v="1531"/>
    <x v="742"/>
    <x v="1744"/>
    <x v="0"/>
  </r>
  <r>
    <x v="2"/>
    <x v="2"/>
    <x v="0"/>
    <x v="19"/>
    <x v="43"/>
    <x v="22"/>
    <x v="558"/>
    <x v="1"/>
    <x v="548"/>
    <x v="0"/>
  </r>
  <r>
    <x v="2"/>
    <x v="2"/>
    <x v="0"/>
    <x v="19"/>
    <x v="43"/>
    <x v="43"/>
    <x v="1138"/>
    <x v="300"/>
    <x v="1099"/>
    <x v="0"/>
  </r>
  <r>
    <x v="2"/>
    <x v="2"/>
    <x v="0"/>
    <x v="21"/>
    <x v="49"/>
    <x v="44"/>
    <x v="2"/>
    <x v="1"/>
    <x v="2"/>
    <x v="516"/>
  </r>
  <r>
    <x v="2"/>
    <x v="2"/>
    <x v="0"/>
    <x v="21"/>
    <x v="49"/>
    <x v="8"/>
    <x v="1436"/>
    <x v="519"/>
    <x v="1448"/>
    <x v="0"/>
  </r>
  <r>
    <x v="2"/>
    <x v="2"/>
    <x v="0"/>
    <x v="21"/>
    <x v="49"/>
    <x v="23"/>
    <x v="566"/>
    <x v="1"/>
    <x v="558"/>
    <x v="0"/>
  </r>
  <r>
    <x v="2"/>
    <x v="2"/>
    <x v="0"/>
    <x v="21"/>
    <x v="49"/>
    <x v="24"/>
    <x v="85"/>
    <x v="1"/>
    <x v="88"/>
    <x v="0"/>
  </r>
  <r>
    <x v="2"/>
    <x v="2"/>
    <x v="0"/>
    <x v="22"/>
    <x v="16"/>
    <x v="44"/>
    <x v="2"/>
    <x v="1"/>
    <x v="2"/>
    <x v="273"/>
  </r>
  <r>
    <x v="2"/>
    <x v="2"/>
    <x v="0"/>
    <x v="22"/>
    <x v="16"/>
    <x v="8"/>
    <x v="1453"/>
    <x v="1"/>
    <x v="1437"/>
    <x v="0"/>
  </r>
  <r>
    <x v="2"/>
    <x v="2"/>
    <x v="0"/>
    <x v="23"/>
    <x v="53"/>
    <x v="44"/>
    <x v="2"/>
    <x v="1"/>
    <x v="2"/>
    <x v="346"/>
  </r>
  <r>
    <x v="2"/>
    <x v="2"/>
    <x v="0"/>
    <x v="23"/>
    <x v="53"/>
    <x v="16"/>
    <x v="1433"/>
    <x v="570"/>
    <x v="1480"/>
    <x v="0"/>
  </r>
  <r>
    <x v="2"/>
    <x v="2"/>
    <x v="0"/>
    <x v="24"/>
    <x v="18"/>
    <x v="44"/>
    <x v="2"/>
    <x v="1"/>
    <x v="2"/>
    <x v="185"/>
  </r>
  <r>
    <x v="2"/>
    <x v="2"/>
    <x v="0"/>
    <x v="24"/>
    <x v="18"/>
    <x v="16"/>
    <x v="1267"/>
    <x v="1"/>
    <x v="1251"/>
    <x v="0"/>
  </r>
  <r>
    <x v="2"/>
    <x v="2"/>
    <x v="0"/>
    <x v="25"/>
    <x v="37"/>
    <x v="44"/>
    <x v="2"/>
    <x v="1"/>
    <x v="2"/>
    <x v="232"/>
  </r>
  <r>
    <x v="2"/>
    <x v="2"/>
    <x v="0"/>
    <x v="25"/>
    <x v="37"/>
    <x v="16"/>
    <x v="1096"/>
    <x v="1"/>
    <x v="1065"/>
    <x v="0"/>
  </r>
  <r>
    <x v="2"/>
    <x v="2"/>
    <x v="0"/>
    <x v="26"/>
    <x v="58"/>
    <x v="44"/>
    <x v="2"/>
    <x v="1"/>
    <x v="2"/>
    <x v="13"/>
  </r>
  <r>
    <x v="2"/>
    <x v="2"/>
    <x v="0"/>
    <x v="26"/>
    <x v="58"/>
    <x v="16"/>
    <x v="431"/>
    <x v="1"/>
    <x v="432"/>
    <x v="0"/>
  </r>
  <r>
    <x v="2"/>
    <x v="2"/>
    <x v="0"/>
    <x v="27"/>
    <x v="51"/>
    <x v="44"/>
    <x v="2"/>
    <x v="1"/>
    <x v="2"/>
    <x v="257"/>
  </r>
  <r>
    <x v="2"/>
    <x v="2"/>
    <x v="0"/>
    <x v="27"/>
    <x v="51"/>
    <x v="17"/>
    <x v="1232"/>
    <x v="389"/>
    <x v="1204"/>
    <x v="0"/>
  </r>
  <r>
    <x v="2"/>
    <x v="2"/>
    <x v="0"/>
    <x v="28"/>
    <x v="35"/>
    <x v="44"/>
    <x v="2"/>
    <x v="1"/>
    <x v="2"/>
    <x v="396"/>
  </r>
  <r>
    <x v="2"/>
    <x v="2"/>
    <x v="0"/>
    <x v="28"/>
    <x v="35"/>
    <x v="19"/>
    <x v="1338"/>
    <x v="745"/>
    <x v="1747"/>
    <x v="0"/>
  </r>
  <r>
    <x v="2"/>
    <x v="2"/>
    <x v="0"/>
    <x v="29"/>
    <x v="55"/>
    <x v="44"/>
    <x v="2"/>
    <x v="1"/>
    <x v="2"/>
    <x v="499"/>
  </r>
  <r>
    <x v="2"/>
    <x v="2"/>
    <x v="0"/>
    <x v="29"/>
    <x v="55"/>
    <x v="19"/>
    <x v="1752"/>
    <x v="732"/>
    <x v="1755"/>
    <x v="0"/>
  </r>
  <r>
    <x v="2"/>
    <x v="2"/>
    <x v="0"/>
    <x v="30"/>
    <x v="13"/>
    <x v="44"/>
    <x v="2"/>
    <x v="1"/>
    <x v="2"/>
    <x v="560"/>
  </r>
  <r>
    <x v="2"/>
    <x v="2"/>
    <x v="0"/>
    <x v="30"/>
    <x v="13"/>
    <x v="18"/>
    <x v="1570"/>
    <x v="542"/>
    <x v="1595"/>
    <x v="0"/>
  </r>
  <r>
    <x v="2"/>
    <x v="2"/>
    <x v="0"/>
    <x v="31"/>
    <x v="44"/>
    <x v="44"/>
    <x v="2"/>
    <x v="1"/>
    <x v="2"/>
    <x v="465"/>
  </r>
  <r>
    <x v="2"/>
    <x v="2"/>
    <x v="0"/>
    <x v="31"/>
    <x v="44"/>
    <x v="20"/>
    <x v="1734"/>
    <x v="748"/>
    <x v="1766"/>
    <x v="0"/>
  </r>
  <r>
    <x v="2"/>
    <x v="2"/>
    <x v="0"/>
    <x v="32"/>
    <x v="17"/>
    <x v="44"/>
    <x v="2"/>
    <x v="1"/>
    <x v="2"/>
    <x v="329"/>
  </r>
  <r>
    <x v="2"/>
    <x v="2"/>
    <x v="0"/>
    <x v="32"/>
    <x v="17"/>
    <x v="8"/>
    <x v="1310"/>
    <x v="411"/>
    <x v="1252"/>
    <x v="0"/>
  </r>
  <r>
    <x v="2"/>
    <x v="2"/>
    <x v="0"/>
    <x v="33"/>
    <x v="12"/>
    <x v="44"/>
    <x v="2"/>
    <x v="1"/>
    <x v="2"/>
    <x v="542"/>
  </r>
  <r>
    <x v="2"/>
    <x v="2"/>
    <x v="0"/>
    <x v="33"/>
    <x v="12"/>
    <x v="3"/>
    <x v="1373"/>
    <x v="302"/>
    <x v="1348"/>
    <x v="0"/>
  </r>
  <r>
    <x v="2"/>
    <x v="2"/>
    <x v="0"/>
    <x v="33"/>
    <x v="12"/>
    <x v="4"/>
    <x v="893"/>
    <x v="38"/>
    <x v="863"/>
    <x v="0"/>
  </r>
  <r>
    <x v="2"/>
    <x v="2"/>
    <x v="0"/>
    <x v="33"/>
    <x v="12"/>
    <x v="43"/>
    <x v="1287"/>
    <x v="432"/>
    <x v="1273"/>
    <x v="0"/>
  </r>
  <r>
    <x v="2"/>
    <x v="2"/>
    <x v="0"/>
    <x v="34"/>
    <x v="14"/>
    <x v="44"/>
    <x v="2"/>
    <x v="1"/>
    <x v="2"/>
    <x v="180"/>
  </r>
  <r>
    <x v="2"/>
    <x v="2"/>
    <x v="0"/>
    <x v="34"/>
    <x v="14"/>
    <x v="3"/>
    <x v="821"/>
    <x v="1"/>
    <x v="793"/>
    <x v="0"/>
  </r>
  <r>
    <x v="2"/>
    <x v="2"/>
    <x v="0"/>
    <x v="35"/>
    <x v="63"/>
    <x v="44"/>
    <x v="2"/>
    <x v="1"/>
    <x v="2"/>
    <x v="607"/>
  </r>
  <r>
    <x v="2"/>
    <x v="2"/>
    <x v="0"/>
    <x v="35"/>
    <x v="63"/>
    <x v="27"/>
    <x v="1362"/>
    <x v="244"/>
    <x v="1336"/>
    <x v="0"/>
  </r>
  <r>
    <x v="2"/>
    <x v="2"/>
    <x v="0"/>
    <x v="35"/>
    <x v="63"/>
    <x v="43"/>
    <x v="1526"/>
    <x v="355"/>
    <x v="1513"/>
    <x v="0"/>
  </r>
  <r>
    <x v="2"/>
    <x v="2"/>
    <x v="0"/>
    <x v="36"/>
    <x v="11"/>
    <x v="44"/>
    <x v="2"/>
    <x v="1"/>
    <x v="2"/>
    <x v="258"/>
  </r>
  <r>
    <x v="2"/>
    <x v="2"/>
    <x v="0"/>
    <x v="36"/>
    <x v="11"/>
    <x v="4"/>
    <x v="855"/>
    <x v="92"/>
    <x v="789"/>
    <x v="0"/>
  </r>
  <r>
    <x v="2"/>
    <x v="2"/>
    <x v="0"/>
    <x v="37"/>
    <x v="29"/>
    <x v="44"/>
    <x v="2"/>
    <x v="1"/>
    <x v="2"/>
    <x v="28"/>
  </r>
  <r>
    <x v="2"/>
    <x v="2"/>
    <x v="0"/>
    <x v="37"/>
    <x v="29"/>
    <x v="40"/>
    <x v="270"/>
    <x v="1"/>
    <x v="269"/>
    <x v="0"/>
  </r>
  <r>
    <x v="2"/>
    <x v="2"/>
    <x v="0"/>
    <x v="38"/>
    <x v="42"/>
    <x v="44"/>
    <x v="2"/>
    <x v="1"/>
    <x v="2"/>
    <x v="374"/>
  </r>
  <r>
    <x v="2"/>
    <x v="2"/>
    <x v="0"/>
    <x v="38"/>
    <x v="42"/>
    <x v="5"/>
    <x v="1177"/>
    <x v="207"/>
    <x v="1137"/>
    <x v="0"/>
  </r>
  <r>
    <x v="2"/>
    <x v="2"/>
    <x v="0"/>
    <x v="39"/>
    <x v="50"/>
    <x v="44"/>
    <x v="2"/>
    <x v="1"/>
    <x v="2"/>
    <x v="337"/>
  </r>
  <r>
    <x v="2"/>
    <x v="2"/>
    <x v="0"/>
    <x v="39"/>
    <x v="50"/>
    <x v="25"/>
    <x v="1364"/>
    <x v="273"/>
    <x v="1338"/>
    <x v="0"/>
  </r>
  <r>
    <x v="2"/>
    <x v="2"/>
    <x v="0"/>
    <x v="42"/>
    <x v="10"/>
    <x v="44"/>
    <x v="2"/>
    <x v="1"/>
    <x v="2"/>
    <x v="157"/>
  </r>
  <r>
    <x v="2"/>
    <x v="2"/>
    <x v="0"/>
    <x v="42"/>
    <x v="10"/>
    <x v="21"/>
    <x v="560"/>
    <x v="77"/>
    <x v="556"/>
    <x v="0"/>
  </r>
  <r>
    <x v="2"/>
    <x v="2"/>
    <x v="0"/>
    <x v="43"/>
    <x v="46"/>
    <x v="44"/>
    <x v="2"/>
    <x v="1"/>
    <x v="2"/>
    <x v="587"/>
  </r>
  <r>
    <x v="2"/>
    <x v="2"/>
    <x v="0"/>
    <x v="43"/>
    <x v="46"/>
    <x v="9"/>
    <x v="1507"/>
    <x v="399"/>
    <x v="1502"/>
    <x v="0"/>
  </r>
  <r>
    <x v="2"/>
    <x v="2"/>
    <x v="0"/>
    <x v="45"/>
    <x v="47"/>
    <x v="44"/>
    <x v="2"/>
    <x v="1"/>
    <x v="2"/>
    <x v="601"/>
  </r>
  <r>
    <x v="2"/>
    <x v="2"/>
    <x v="0"/>
    <x v="45"/>
    <x v="47"/>
    <x v="8"/>
    <x v="46"/>
    <x v="1"/>
    <x v="46"/>
    <x v="0"/>
  </r>
  <r>
    <x v="2"/>
    <x v="2"/>
    <x v="0"/>
    <x v="45"/>
    <x v="47"/>
    <x v="11"/>
    <x v="1616"/>
    <x v="214"/>
    <x v="1611"/>
    <x v="0"/>
  </r>
  <r>
    <x v="2"/>
    <x v="2"/>
    <x v="0"/>
    <x v="46"/>
    <x v="22"/>
    <x v="44"/>
    <x v="2"/>
    <x v="1"/>
    <x v="2"/>
    <x v="414"/>
  </r>
  <r>
    <x v="2"/>
    <x v="2"/>
    <x v="0"/>
    <x v="46"/>
    <x v="22"/>
    <x v="11"/>
    <x v="1441"/>
    <x v="1"/>
    <x v="1430"/>
    <x v="0"/>
  </r>
  <r>
    <x v="2"/>
    <x v="2"/>
    <x v="0"/>
    <x v="47"/>
    <x v="45"/>
    <x v="44"/>
    <x v="2"/>
    <x v="1"/>
    <x v="2"/>
    <x v="596"/>
  </r>
  <r>
    <x v="2"/>
    <x v="2"/>
    <x v="0"/>
    <x v="47"/>
    <x v="45"/>
    <x v="12"/>
    <x v="1685"/>
    <x v="500"/>
    <x v="1667"/>
    <x v="0"/>
  </r>
  <r>
    <x v="2"/>
    <x v="2"/>
    <x v="0"/>
    <x v="48"/>
    <x v="64"/>
    <x v="44"/>
    <x v="2"/>
    <x v="1"/>
    <x v="2"/>
    <x v="524"/>
  </r>
  <r>
    <x v="2"/>
    <x v="2"/>
    <x v="0"/>
    <x v="48"/>
    <x v="64"/>
    <x v="10"/>
    <x v="1516"/>
    <x v="566"/>
    <x v="1531"/>
    <x v="0"/>
  </r>
  <r>
    <x v="2"/>
    <x v="2"/>
    <x v="0"/>
    <x v="48"/>
    <x v="64"/>
    <x v="43"/>
    <x v="1200"/>
    <x v="94"/>
    <x v="1155"/>
    <x v="0"/>
  </r>
  <r>
    <x v="2"/>
    <x v="2"/>
    <x v="0"/>
    <x v="49"/>
    <x v="19"/>
    <x v="44"/>
    <x v="2"/>
    <x v="1"/>
    <x v="2"/>
    <x v="348"/>
  </r>
  <r>
    <x v="2"/>
    <x v="2"/>
    <x v="0"/>
    <x v="49"/>
    <x v="19"/>
    <x v="10"/>
    <x v="1229"/>
    <x v="1"/>
    <x v="1191"/>
    <x v="0"/>
  </r>
  <r>
    <x v="2"/>
    <x v="2"/>
    <x v="0"/>
    <x v="50"/>
    <x v="8"/>
    <x v="44"/>
    <x v="2"/>
    <x v="1"/>
    <x v="2"/>
    <x v="512"/>
  </r>
  <r>
    <x v="2"/>
    <x v="2"/>
    <x v="0"/>
    <x v="50"/>
    <x v="8"/>
    <x v="5"/>
    <x v="179"/>
    <x v="1"/>
    <x v="181"/>
    <x v="0"/>
  </r>
  <r>
    <x v="2"/>
    <x v="2"/>
    <x v="0"/>
    <x v="50"/>
    <x v="8"/>
    <x v="6"/>
    <x v="1423"/>
    <x v="386"/>
    <x v="1414"/>
    <x v="0"/>
  </r>
  <r>
    <x v="2"/>
    <x v="2"/>
    <x v="0"/>
    <x v="50"/>
    <x v="8"/>
    <x v="41"/>
    <x v="1214"/>
    <x v="1"/>
    <x v="1175"/>
    <x v="0"/>
  </r>
  <r>
    <x v="2"/>
    <x v="2"/>
    <x v="0"/>
    <x v="50"/>
    <x v="8"/>
    <x v="42"/>
    <x v="137"/>
    <x v="1"/>
    <x v="144"/>
    <x v="0"/>
  </r>
  <r>
    <x v="2"/>
    <x v="2"/>
    <x v="0"/>
    <x v="63"/>
    <x v="36"/>
    <x v="44"/>
    <x v="2"/>
    <x v="1"/>
    <x v="2"/>
    <x v="267"/>
  </r>
  <r>
    <x v="2"/>
    <x v="2"/>
    <x v="0"/>
    <x v="63"/>
    <x v="36"/>
    <x v="7"/>
    <x v="614"/>
    <x v="1"/>
    <x v="615"/>
    <x v="0"/>
  </r>
  <r>
    <x v="2"/>
    <x v="2"/>
    <x v="0"/>
    <x v="63"/>
    <x v="36"/>
    <x v="16"/>
    <x v="1193"/>
    <x v="1"/>
    <x v="1172"/>
    <x v="0"/>
  </r>
  <r>
    <x v="2"/>
    <x v="2"/>
    <x v="0"/>
    <x v="63"/>
    <x v="36"/>
    <x v="35"/>
    <x v="1484"/>
    <x v="1"/>
    <x v="1484"/>
    <x v="0"/>
  </r>
  <r>
    <x v="2"/>
    <x v="2"/>
    <x v="0"/>
    <x v="65"/>
    <x v="34"/>
    <x v="44"/>
    <x v="2"/>
    <x v="1"/>
    <x v="2"/>
    <x v="45"/>
  </r>
  <r>
    <x v="2"/>
    <x v="2"/>
    <x v="0"/>
    <x v="65"/>
    <x v="34"/>
    <x v="32"/>
    <x v="994"/>
    <x v="1"/>
    <x v="957"/>
    <x v="0"/>
  </r>
  <r>
    <x v="2"/>
    <x v="2"/>
    <x v="0"/>
    <x v="66"/>
    <x v="65"/>
    <x v="44"/>
    <x v="2"/>
    <x v="1"/>
    <x v="2"/>
    <x v="83"/>
  </r>
  <r>
    <x v="2"/>
    <x v="2"/>
    <x v="0"/>
    <x v="66"/>
    <x v="65"/>
    <x v="12"/>
    <x v="1331"/>
    <x v="1"/>
    <x v="1301"/>
    <x v="0"/>
  </r>
  <r>
    <x v="2"/>
    <x v="2"/>
    <x v="1"/>
    <x v="40"/>
    <x v="26"/>
    <x v="44"/>
    <x v="2"/>
    <x v="1"/>
    <x v="2"/>
    <x v="570"/>
  </r>
  <r>
    <x v="2"/>
    <x v="2"/>
    <x v="1"/>
    <x v="40"/>
    <x v="26"/>
    <x v="7"/>
    <x v="1629"/>
    <x v="498"/>
    <x v="1626"/>
    <x v="0"/>
  </r>
  <r>
    <x v="2"/>
    <x v="2"/>
    <x v="1"/>
    <x v="40"/>
    <x v="26"/>
    <x v="24"/>
    <x v="1480"/>
    <x v="174"/>
    <x v="1481"/>
    <x v="0"/>
  </r>
  <r>
    <x v="2"/>
    <x v="2"/>
    <x v="1"/>
    <x v="41"/>
    <x v="15"/>
    <x v="44"/>
    <x v="2"/>
    <x v="1"/>
    <x v="2"/>
    <x v="65"/>
  </r>
  <r>
    <x v="2"/>
    <x v="2"/>
    <x v="1"/>
    <x v="41"/>
    <x v="15"/>
    <x v="7"/>
    <x v="693"/>
    <x v="1"/>
    <x v="679"/>
    <x v="0"/>
  </r>
  <r>
    <x v="2"/>
    <x v="2"/>
    <x v="2"/>
    <x v="20"/>
    <x v="61"/>
    <x v="44"/>
    <x v="2"/>
    <x v="1"/>
    <x v="2"/>
    <x v="411"/>
  </r>
  <r>
    <x v="2"/>
    <x v="2"/>
    <x v="2"/>
    <x v="20"/>
    <x v="61"/>
    <x v="31"/>
    <x v="1596"/>
    <x v="494"/>
    <x v="1532"/>
    <x v="0"/>
  </r>
  <r>
    <x v="2"/>
    <x v="2"/>
    <x v="2"/>
    <x v="51"/>
    <x v="31"/>
    <x v="44"/>
    <x v="2"/>
    <x v="1"/>
    <x v="2"/>
    <x v="649"/>
  </r>
  <r>
    <x v="2"/>
    <x v="2"/>
    <x v="2"/>
    <x v="51"/>
    <x v="31"/>
    <x v="29"/>
    <x v="1765"/>
    <x v="1"/>
    <x v="1758"/>
    <x v="0"/>
  </r>
  <r>
    <x v="2"/>
    <x v="2"/>
    <x v="2"/>
    <x v="52"/>
    <x v="39"/>
    <x v="44"/>
    <x v="2"/>
    <x v="1"/>
    <x v="2"/>
    <x v="591"/>
  </r>
  <r>
    <x v="2"/>
    <x v="2"/>
    <x v="2"/>
    <x v="52"/>
    <x v="39"/>
    <x v="36"/>
    <x v="1704"/>
    <x v="1"/>
    <x v="1679"/>
    <x v="0"/>
  </r>
  <r>
    <x v="2"/>
    <x v="2"/>
    <x v="2"/>
    <x v="53"/>
    <x v="57"/>
    <x v="44"/>
    <x v="2"/>
    <x v="1"/>
    <x v="2"/>
    <x v="428"/>
  </r>
  <r>
    <x v="2"/>
    <x v="2"/>
    <x v="2"/>
    <x v="53"/>
    <x v="57"/>
    <x v="30"/>
    <x v="1465"/>
    <x v="233"/>
    <x v="1458"/>
    <x v="0"/>
  </r>
  <r>
    <x v="2"/>
    <x v="2"/>
    <x v="2"/>
    <x v="54"/>
    <x v="48"/>
    <x v="44"/>
    <x v="2"/>
    <x v="1"/>
    <x v="2"/>
    <x v="544"/>
  </r>
  <r>
    <x v="2"/>
    <x v="2"/>
    <x v="2"/>
    <x v="54"/>
    <x v="48"/>
    <x v="33"/>
    <x v="1695"/>
    <x v="1"/>
    <x v="1663"/>
    <x v="0"/>
  </r>
  <r>
    <x v="2"/>
    <x v="2"/>
    <x v="2"/>
    <x v="55"/>
    <x v="59"/>
    <x v="44"/>
    <x v="2"/>
    <x v="1"/>
    <x v="2"/>
    <x v="72"/>
  </r>
  <r>
    <x v="2"/>
    <x v="2"/>
    <x v="2"/>
    <x v="55"/>
    <x v="59"/>
    <x v="34"/>
    <x v="1483"/>
    <x v="1"/>
    <x v="1471"/>
    <x v="0"/>
  </r>
  <r>
    <x v="2"/>
    <x v="2"/>
    <x v="2"/>
    <x v="56"/>
    <x v="54"/>
    <x v="44"/>
    <x v="2"/>
    <x v="1"/>
    <x v="2"/>
    <x v="644"/>
  </r>
  <r>
    <x v="2"/>
    <x v="2"/>
    <x v="2"/>
    <x v="56"/>
    <x v="54"/>
    <x v="10"/>
    <x v="332"/>
    <x v="190"/>
    <x v="354"/>
    <x v="0"/>
  </r>
  <r>
    <x v="2"/>
    <x v="2"/>
    <x v="2"/>
    <x v="56"/>
    <x v="54"/>
    <x v="30"/>
    <x v="1766"/>
    <x v="693"/>
    <x v="1764"/>
    <x v="0"/>
  </r>
  <r>
    <x v="2"/>
    <x v="2"/>
    <x v="2"/>
    <x v="57"/>
    <x v="1"/>
    <x v="44"/>
    <x v="2"/>
    <x v="1"/>
    <x v="2"/>
    <x v="554"/>
  </r>
  <r>
    <x v="2"/>
    <x v="2"/>
    <x v="2"/>
    <x v="57"/>
    <x v="1"/>
    <x v="29"/>
    <x v="1236"/>
    <x v="1"/>
    <x v="1093"/>
    <x v="0"/>
  </r>
  <r>
    <x v="2"/>
    <x v="2"/>
    <x v="2"/>
    <x v="57"/>
    <x v="1"/>
    <x v="37"/>
    <x v="1749"/>
    <x v="1"/>
    <x v="1742"/>
    <x v="0"/>
  </r>
  <r>
    <x v="2"/>
    <x v="2"/>
    <x v="2"/>
    <x v="58"/>
    <x v="5"/>
    <x v="44"/>
    <x v="2"/>
    <x v="1"/>
    <x v="2"/>
    <x v="120"/>
  </r>
  <r>
    <x v="2"/>
    <x v="2"/>
    <x v="2"/>
    <x v="58"/>
    <x v="5"/>
    <x v="34"/>
    <x v="1403"/>
    <x v="1"/>
    <x v="1271"/>
    <x v="0"/>
  </r>
  <r>
    <x v="2"/>
    <x v="2"/>
    <x v="2"/>
    <x v="59"/>
    <x v="3"/>
    <x v="44"/>
    <x v="2"/>
    <x v="1"/>
    <x v="2"/>
    <x v="330"/>
  </r>
  <r>
    <x v="2"/>
    <x v="2"/>
    <x v="2"/>
    <x v="59"/>
    <x v="3"/>
    <x v="8"/>
    <x v="0"/>
    <x v="1"/>
    <x v="0"/>
    <x v="0"/>
  </r>
  <r>
    <x v="2"/>
    <x v="2"/>
    <x v="2"/>
    <x v="59"/>
    <x v="3"/>
    <x v="24"/>
    <x v="1706"/>
    <x v="1"/>
    <x v="1650"/>
    <x v="0"/>
  </r>
  <r>
    <x v="2"/>
    <x v="2"/>
    <x v="2"/>
    <x v="59"/>
    <x v="3"/>
    <x v="28"/>
    <x v="1718"/>
    <x v="1"/>
    <x v="1659"/>
    <x v="0"/>
  </r>
  <r>
    <x v="2"/>
    <x v="2"/>
    <x v="2"/>
    <x v="59"/>
    <x v="3"/>
    <x v="33"/>
    <x v="176"/>
    <x v="1"/>
    <x v="124"/>
    <x v="0"/>
  </r>
  <r>
    <x v="2"/>
    <x v="2"/>
    <x v="2"/>
    <x v="59"/>
    <x v="3"/>
    <x v="39"/>
    <x v="1659"/>
    <x v="1"/>
    <x v="1556"/>
    <x v="0"/>
  </r>
  <r>
    <x v="2"/>
    <x v="2"/>
    <x v="2"/>
    <x v="60"/>
    <x v="2"/>
    <x v="44"/>
    <x v="2"/>
    <x v="1"/>
    <x v="2"/>
    <x v="638"/>
  </r>
  <r>
    <x v="2"/>
    <x v="2"/>
    <x v="2"/>
    <x v="60"/>
    <x v="2"/>
    <x v="28"/>
    <x v="1677"/>
    <x v="1"/>
    <x v="1640"/>
    <x v="0"/>
  </r>
  <r>
    <x v="2"/>
    <x v="2"/>
    <x v="2"/>
    <x v="62"/>
    <x v="0"/>
    <x v="44"/>
    <x v="2"/>
    <x v="1"/>
    <x v="2"/>
    <x v="132"/>
  </r>
  <r>
    <x v="2"/>
    <x v="2"/>
    <x v="2"/>
    <x v="62"/>
    <x v="0"/>
    <x v="29"/>
    <x v="549"/>
    <x v="1"/>
    <x v="507"/>
    <x v="0"/>
  </r>
  <r>
    <x v="2"/>
    <x v="2"/>
    <x v="3"/>
    <x v="64"/>
    <x v="66"/>
    <x v="44"/>
    <x v="2"/>
    <x v="1"/>
    <x v="2"/>
    <x v="297"/>
  </r>
  <r>
    <x v="2"/>
    <x v="2"/>
    <x v="3"/>
    <x v="64"/>
    <x v="66"/>
    <x v="17"/>
    <x v="491"/>
    <x v="1"/>
    <x v="429"/>
    <x v="0"/>
  </r>
  <r>
    <x v="2"/>
    <x v="2"/>
    <x v="3"/>
    <x v="64"/>
    <x v="66"/>
    <x v="22"/>
    <x v="1604"/>
    <x v="1"/>
    <x v="1560"/>
    <x v="0"/>
  </r>
  <r>
    <x v="2"/>
    <x v="2"/>
    <x v="3"/>
    <x v="64"/>
    <x v="66"/>
    <x v="23"/>
    <x v="810"/>
    <x v="1"/>
    <x v="722"/>
    <x v="0"/>
  </r>
  <r>
    <x v="2"/>
    <x v="2"/>
    <x v="4"/>
    <x v="1"/>
    <x v="40"/>
    <x v="44"/>
    <x v="2"/>
    <x v="1"/>
    <x v="2"/>
    <x v="509"/>
  </r>
  <r>
    <x v="2"/>
    <x v="2"/>
    <x v="4"/>
    <x v="1"/>
    <x v="40"/>
    <x v="43"/>
    <x v="1305"/>
    <x v="454"/>
    <x v="1275"/>
    <x v="0"/>
  </r>
  <r>
    <x v="2"/>
    <x v="3"/>
    <x v="0"/>
    <x v="2"/>
    <x v="28"/>
    <x v="44"/>
    <x v="2"/>
    <x v="1"/>
    <x v="2"/>
    <x v="228"/>
  </r>
  <r>
    <x v="2"/>
    <x v="3"/>
    <x v="0"/>
    <x v="2"/>
    <x v="28"/>
    <x v="1"/>
    <x v="598"/>
    <x v="78"/>
    <x v="587"/>
    <x v="0"/>
  </r>
  <r>
    <x v="2"/>
    <x v="3"/>
    <x v="0"/>
    <x v="2"/>
    <x v="28"/>
    <x v="2"/>
    <x v="597"/>
    <x v="1"/>
    <x v="583"/>
    <x v="0"/>
  </r>
  <r>
    <x v="2"/>
    <x v="3"/>
    <x v="0"/>
    <x v="2"/>
    <x v="28"/>
    <x v="23"/>
    <x v="496"/>
    <x v="1"/>
    <x v="490"/>
    <x v="0"/>
  </r>
  <r>
    <x v="2"/>
    <x v="3"/>
    <x v="0"/>
    <x v="2"/>
    <x v="28"/>
    <x v="26"/>
    <x v="107"/>
    <x v="1"/>
    <x v="110"/>
    <x v="0"/>
  </r>
  <r>
    <x v="2"/>
    <x v="3"/>
    <x v="0"/>
    <x v="2"/>
    <x v="28"/>
    <x v="43"/>
    <x v="511"/>
    <x v="130"/>
    <x v="510"/>
    <x v="0"/>
  </r>
  <r>
    <x v="2"/>
    <x v="3"/>
    <x v="0"/>
    <x v="3"/>
    <x v="9"/>
    <x v="44"/>
    <x v="2"/>
    <x v="1"/>
    <x v="2"/>
    <x v="11"/>
  </r>
  <r>
    <x v="2"/>
    <x v="3"/>
    <x v="0"/>
    <x v="3"/>
    <x v="9"/>
    <x v="0"/>
    <x v="255"/>
    <x v="1"/>
    <x v="257"/>
    <x v="0"/>
  </r>
  <r>
    <x v="2"/>
    <x v="3"/>
    <x v="0"/>
    <x v="3"/>
    <x v="9"/>
    <x v="4"/>
    <x v="50"/>
    <x v="1"/>
    <x v="49"/>
    <x v="0"/>
  </r>
  <r>
    <x v="2"/>
    <x v="3"/>
    <x v="0"/>
    <x v="4"/>
    <x v="20"/>
    <x v="44"/>
    <x v="2"/>
    <x v="1"/>
    <x v="2"/>
    <x v="43"/>
  </r>
  <r>
    <x v="2"/>
    <x v="3"/>
    <x v="0"/>
    <x v="4"/>
    <x v="20"/>
    <x v="2"/>
    <x v="366"/>
    <x v="1"/>
    <x v="361"/>
    <x v="0"/>
  </r>
  <r>
    <x v="2"/>
    <x v="3"/>
    <x v="0"/>
    <x v="4"/>
    <x v="20"/>
    <x v="8"/>
    <x v="251"/>
    <x v="1"/>
    <x v="250"/>
    <x v="0"/>
  </r>
  <r>
    <x v="2"/>
    <x v="3"/>
    <x v="0"/>
    <x v="5"/>
    <x v="21"/>
    <x v="44"/>
    <x v="2"/>
    <x v="1"/>
    <x v="2"/>
    <x v="50"/>
  </r>
  <r>
    <x v="2"/>
    <x v="3"/>
    <x v="0"/>
    <x v="5"/>
    <x v="21"/>
    <x v="2"/>
    <x v="492"/>
    <x v="1"/>
    <x v="483"/>
    <x v="0"/>
  </r>
  <r>
    <x v="2"/>
    <x v="3"/>
    <x v="0"/>
    <x v="6"/>
    <x v="24"/>
    <x v="44"/>
    <x v="2"/>
    <x v="1"/>
    <x v="2"/>
    <x v="102"/>
  </r>
  <r>
    <x v="2"/>
    <x v="3"/>
    <x v="0"/>
    <x v="6"/>
    <x v="24"/>
    <x v="1"/>
    <x v="1002"/>
    <x v="378"/>
    <x v="997"/>
    <x v="0"/>
  </r>
  <r>
    <x v="2"/>
    <x v="3"/>
    <x v="0"/>
    <x v="6"/>
    <x v="24"/>
    <x v="8"/>
    <x v="412"/>
    <x v="1"/>
    <x v="402"/>
    <x v="0"/>
  </r>
  <r>
    <x v="2"/>
    <x v="3"/>
    <x v="0"/>
    <x v="7"/>
    <x v="25"/>
    <x v="44"/>
    <x v="2"/>
    <x v="1"/>
    <x v="2"/>
    <x v="6"/>
  </r>
  <r>
    <x v="2"/>
    <x v="3"/>
    <x v="0"/>
    <x v="7"/>
    <x v="25"/>
    <x v="26"/>
    <x v="7"/>
    <x v="1"/>
    <x v="7"/>
    <x v="0"/>
  </r>
  <r>
    <x v="2"/>
    <x v="3"/>
    <x v="0"/>
    <x v="8"/>
    <x v="30"/>
    <x v="44"/>
    <x v="2"/>
    <x v="1"/>
    <x v="2"/>
    <x v="186"/>
  </r>
  <r>
    <x v="2"/>
    <x v="3"/>
    <x v="0"/>
    <x v="8"/>
    <x v="30"/>
    <x v="0"/>
    <x v="1117"/>
    <x v="71"/>
    <x v="1071"/>
    <x v="0"/>
  </r>
  <r>
    <x v="2"/>
    <x v="3"/>
    <x v="0"/>
    <x v="8"/>
    <x v="30"/>
    <x v="2"/>
    <x v="147"/>
    <x v="1"/>
    <x v="154"/>
    <x v="0"/>
  </r>
  <r>
    <x v="2"/>
    <x v="3"/>
    <x v="0"/>
    <x v="8"/>
    <x v="30"/>
    <x v="23"/>
    <x v="386"/>
    <x v="1"/>
    <x v="382"/>
    <x v="0"/>
  </r>
  <r>
    <x v="2"/>
    <x v="3"/>
    <x v="0"/>
    <x v="8"/>
    <x v="30"/>
    <x v="40"/>
    <x v="281"/>
    <x v="1"/>
    <x v="278"/>
    <x v="0"/>
  </r>
  <r>
    <x v="2"/>
    <x v="3"/>
    <x v="0"/>
    <x v="9"/>
    <x v="41"/>
    <x v="44"/>
    <x v="2"/>
    <x v="1"/>
    <x v="2"/>
    <x v="58"/>
  </r>
  <r>
    <x v="2"/>
    <x v="3"/>
    <x v="0"/>
    <x v="9"/>
    <x v="41"/>
    <x v="2"/>
    <x v="465"/>
    <x v="1"/>
    <x v="455"/>
    <x v="0"/>
  </r>
  <r>
    <x v="2"/>
    <x v="3"/>
    <x v="0"/>
    <x v="9"/>
    <x v="41"/>
    <x v="8"/>
    <x v="214"/>
    <x v="1"/>
    <x v="218"/>
    <x v="0"/>
  </r>
  <r>
    <x v="2"/>
    <x v="3"/>
    <x v="0"/>
    <x v="10"/>
    <x v="56"/>
    <x v="44"/>
    <x v="2"/>
    <x v="1"/>
    <x v="2"/>
    <x v="91"/>
  </r>
  <r>
    <x v="2"/>
    <x v="3"/>
    <x v="0"/>
    <x v="10"/>
    <x v="56"/>
    <x v="2"/>
    <x v="686"/>
    <x v="61"/>
    <x v="667"/>
    <x v="0"/>
  </r>
  <r>
    <x v="2"/>
    <x v="3"/>
    <x v="0"/>
    <x v="11"/>
    <x v="27"/>
    <x v="44"/>
    <x v="2"/>
    <x v="1"/>
    <x v="2"/>
    <x v="3"/>
  </r>
  <r>
    <x v="2"/>
    <x v="3"/>
    <x v="0"/>
    <x v="11"/>
    <x v="27"/>
    <x v="2"/>
    <x v="11"/>
    <x v="1"/>
    <x v="12"/>
    <x v="0"/>
  </r>
  <r>
    <x v="2"/>
    <x v="3"/>
    <x v="0"/>
    <x v="12"/>
    <x v="23"/>
    <x v="44"/>
    <x v="2"/>
    <x v="1"/>
    <x v="2"/>
    <x v="57"/>
  </r>
  <r>
    <x v="2"/>
    <x v="3"/>
    <x v="0"/>
    <x v="12"/>
    <x v="23"/>
    <x v="22"/>
    <x v="736"/>
    <x v="1"/>
    <x v="715"/>
    <x v="0"/>
  </r>
  <r>
    <x v="2"/>
    <x v="3"/>
    <x v="0"/>
    <x v="13"/>
    <x v="33"/>
    <x v="44"/>
    <x v="2"/>
    <x v="1"/>
    <x v="2"/>
    <x v="116"/>
  </r>
  <r>
    <x v="2"/>
    <x v="3"/>
    <x v="0"/>
    <x v="13"/>
    <x v="33"/>
    <x v="2"/>
    <x v="432"/>
    <x v="239"/>
    <x v="449"/>
    <x v="0"/>
  </r>
  <r>
    <x v="2"/>
    <x v="3"/>
    <x v="0"/>
    <x v="13"/>
    <x v="33"/>
    <x v="8"/>
    <x v="230"/>
    <x v="251"/>
    <x v="301"/>
    <x v="0"/>
  </r>
  <r>
    <x v="2"/>
    <x v="3"/>
    <x v="0"/>
    <x v="13"/>
    <x v="33"/>
    <x v="28"/>
    <x v="807"/>
    <x v="667"/>
    <x v="1425"/>
    <x v="0"/>
  </r>
  <r>
    <x v="2"/>
    <x v="3"/>
    <x v="0"/>
    <x v="13"/>
    <x v="33"/>
    <x v="31"/>
    <x v="16"/>
    <x v="1"/>
    <x v="17"/>
    <x v="0"/>
  </r>
  <r>
    <x v="2"/>
    <x v="3"/>
    <x v="0"/>
    <x v="14"/>
    <x v="60"/>
    <x v="44"/>
    <x v="2"/>
    <x v="1"/>
    <x v="2"/>
    <x v="22"/>
  </r>
  <r>
    <x v="2"/>
    <x v="3"/>
    <x v="0"/>
    <x v="14"/>
    <x v="60"/>
    <x v="23"/>
    <x v="225"/>
    <x v="1"/>
    <x v="228"/>
    <x v="0"/>
  </r>
  <r>
    <x v="2"/>
    <x v="3"/>
    <x v="0"/>
    <x v="15"/>
    <x v="62"/>
    <x v="44"/>
    <x v="2"/>
    <x v="1"/>
    <x v="2"/>
    <x v="144"/>
  </r>
  <r>
    <x v="2"/>
    <x v="3"/>
    <x v="0"/>
    <x v="15"/>
    <x v="62"/>
    <x v="8"/>
    <x v="173"/>
    <x v="1"/>
    <x v="174"/>
    <x v="0"/>
  </r>
  <r>
    <x v="2"/>
    <x v="3"/>
    <x v="0"/>
    <x v="15"/>
    <x v="62"/>
    <x v="14"/>
    <x v="1098"/>
    <x v="483"/>
    <x v="1113"/>
    <x v="0"/>
  </r>
  <r>
    <x v="2"/>
    <x v="3"/>
    <x v="0"/>
    <x v="17"/>
    <x v="7"/>
    <x v="44"/>
    <x v="2"/>
    <x v="1"/>
    <x v="2"/>
    <x v="234"/>
  </r>
  <r>
    <x v="2"/>
    <x v="3"/>
    <x v="0"/>
    <x v="17"/>
    <x v="7"/>
    <x v="8"/>
    <x v="660"/>
    <x v="1"/>
    <x v="646"/>
    <x v="0"/>
  </r>
  <r>
    <x v="2"/>
    <x v="3"/>
    <x v="0"/>
    <x v="17"/>
    <x v="7"/>
    <x v="13"/>
    <x v="1088"/>
    <x v="274"/>
    <x v="1050"/>
    <x v="0"/>
  </r>
  <r>
    <x v="2"/>
    <x v="3"/>
    <x v="0"/>
    <x v="18"/>
    <x v="38"/>
    <x v="44"/>
    <x v="2"/>
    <x v="1"/>
    <x v="2"/>
    <x v="115"/>
  </r>
  <r>
    <x v="2"/>
    <x v="3"/>
    <x v="0"/>
    <x v="18"/>
    <x v="38"/>
    <x v="24"/>
    <x v="1041"/>
    <x v="174"/>
    <x v="1001"/>
    <x v="0"/>
  </r>
  <r>
    <x v="2"/>
    <x v="3"/>
    <x v="0"/>
    <x v="19"/>
    <x v="43"/>
    <x v="44"/>
    <x v="2"/>
    <x v="1"/>
    <x v="2"/>
    <x v="203"/>
  </r>
  <r>
    <x v="2"/>
    <x v="3"/>
    <x v="0"/>
    <x v="19"/>
    <x v="43"/>
    <x v="15"/>
    <x v="1050"/>
    <x v="579"/>
    <x v="1219"/>
    <x v="0"/>
  </r>
  <r>
    <x v="2"/>
    <x v="3"/>
    <x v="0"/>
    <x v="19"/>
    <x v="43"/>
    <x v="22"/>
    <x v="128"/>
    <x v="1"/>
    <x v="132"/>
    <x v="0"/>
  </r>
  <r>
    <x v="2"/>
    <x v="3"/>
    <x v="0"/>
    <x v="19"/>
    <x v="43"/>
    <x v="43"/>
    <x v="537"/>
    <x v="134"/>
    <x v="531"/>
    <x v="0"/>
  </r>
  <r>
    <x v="2"/>
    <x v="3"/>
    <x v="0"/>
    <x v="21"/>
    <x v="49"/>
    <x v="44"/>
    <x v="2"/>
    <x v="1"/>
    <x v="2"/>
    <x v="112"/>
  </r>
  <r>
    <x v="2"/>
    <x v="3"/>
    <x v="0"/>
    <x v="21"/>
    <x v="49"/>
    <x v="8"/>
    <x v="719"/>
    <x v="481"/>
    <x v="840"/>
    <x v="0"/>
  </r>
  <r>
    <x v="2"/>
    <x v="3"/>
    <x v="0"/>
    <x v="21"/>
    <x v="49"/>
    <x v="23"/>
    <x v="156"/>
    <x v="1"/>
    <x v="161"/>
    <x v="0"/>
  </r>
  <r>
    <x v="2"/>
    <x v="3"/>
    <x v="0"/>
    <x v="22"/>
    <x v="16"/>
    <x v="44"/>
    <x v="2"/>
    <x v="1"/>
    <x v="2"/>
    <x v="19"/>
  </r>
  <r>
    <x v="2"/>
    <x v="3"/>
    <x v="0"/>
    <x v="22"/>
    <x v="16"/>
    <x v="8"/>
    <x v="601"/>
    <x v="1"/>
    <x v="588"/>
    <x v="0"/>
  </r>
  <r>
    <x v="2"/>
    <x v="3"/>
    <x v="0"/>
    <x v="23"/>
    <x v="53"/>
    <x v="44"/>
    <x v="2"/>
    <x v="1"/>
    <x v="2"/>
    <x v="77"/>
  </r>
  <r>
    <x v="2"/>
    <x v="3"/>
    <x v="0"/>
    <x v="23"/>
    <x v="53"/>
    <x v="16"/>
    <x v="825"/>
    <x v="32"/>
    <x v="811"/>
    <x v="0"/>
  </r>
  <r>
    <x v="2"/>
    <x v="3"/>
    <x v="0"/>
    <x v="24"/>
    <x v="18"/>
    <x v="44"/>
    <x v="2"/>
    <x v="1"/>
    <x v="2"/>
    <x v="18"/>
  </r>
  <r>
    <x v="2"/>
    <x v="3"/>
    <x v="0"/>
    <x v="24"/>
    <x v="18"/>
    <x v="16"/>
    <x v="589"/>
    <x v="1"/>
    <x v="595"/>
    <x v="0"/>
  </r>
  <r>
    <x v="2"/>
    <x v="3"/>
    <x v="0"/>
    <x v="25"/>
    <x v="37"/>
    <x v="44"/>
    <x v="2"/>
    <x v="1"/>
    <x v="2"/>
    <x v="30"/>
  </r>
  <r>
    <x v="2"/>
    <x v="3"/>
    <x v="0"/>
    <x v="25"/>
    <x v="37"/>
    <x v="16"/>
    <x v="357"/>
    <x v="1"/>
    <x v="362"/>
    <x v="0"/>
  </r>
  <r>
    <x v="2"/>
    <x v="3"/>
    <x v="0"/>
    <x v="26"/>
    <x v="58"/>
    <x v="44"/>
    <x v="2"/>
    <x v="1"/>
    <x v="2"/>
    <x v="1"/>
  </r>
  <r>
    <x v="2"/>
    <x v="3"/>
    <x v="0"/>
    <x v="26"/>
    <x v="58"/>
    <x v="16"/>
    <x v="110"/>
    <x v="1"/>
    <x v="118"/>
    <x v="0"/>
  </r>
  <r>
    <x v="2"/>
    <x v="3"/>
    <x v="0"/>
    <x v="27"/>
    <x v="51"/>
    <x v="44"/>
    <x v="2"/>
    <x v="1"/>
    <x v="2"/>
    <x v="34"/>
  </r>
  <r>
    <x v="2"/>
    <x v="3"/>
    <x v="0"/>
    <x v="27"/>
    <x v="51"/>
    <x v="17"/>
    <x v="569"/>
    <x v="170"/>
    <x v="569"/>
    <x v="0"/>
  </r>
  <r>
    <x v="2"/>
    <x v="3"/>
    <x v="0"/>
    <x v="28"/>
    <x v="35"/>
    <x v="44"/>
    <x v="2"/>
    <x v="1"/>
    <x v="2"/>
    <x v="116"/>
  </r>
  <r>
    <x v="2"/>
    <x v="3"/>
    <x v="0"/>
    <x v="28"/>
    <x v="35"/>
    <x v="19"/>
    <x v="793"/>
    <x v="679"/>
    <x v="1487"/>
    <x v="0"/>
  </r>
  <r>
    <x v="2"/>
    <x v="3"/>
    <x v="0"/>
    <x v="29"/>
    <x v="55"/>
    <x v="44"/>
    <x v="2"/>
    <x v="1"/>
    <x v="2"/>
    <x v="164"/>
  </r>
  <r>
    <x v="2"/>
    <x v="3"/>
    <x v="0"/>
    <x v="29"/>
    <x v="55"/>
    <x v="19"/>
    <x v="1651"/>
    <x v="635"/>
    <x v="1628"/>
    <x v="0"/>
  </r>
  <r>
    <x v="2"/>
    <x v="3"/>
    <x v="0"/>
    <x v="30"/>
    <x v="13"/>
    <x v="44"/>
    <x v="2"/>
    <x v="1"/>
    <x v="2"/>
    <x v="183"/>
  </r>
  <r>
    <x v="2"/>
    <x v="3"/>
    <x v="0"/>
    <x v="30"/>
    <x v="13"/>
    <x v="18"/>
    <x v="1108"/>
    <x v="85"/>
    <x v="1061"/>
    <x v="0"/>
  </r>
  <r>
    <x v="2"/>
    <x v="3"/>
    <x v="0"/>
    <x v="31"/>
    <x v="44"/>
    <x v="44"/>
    <x v="2"/>
    <x v="1"/>
    <x v="2"/>
    <x v="111"/>
  </r>
  <r>
    <x v="2"/>
    <x v="3"/>
    <x v="0"/>
    <x v="31"/>
    <x v="44"/>
    <x v="20"/>
    <x v="1212"/>
    <x v="608"/>
    <x v="1346"/>
    <x v="0"/>
  </r>
  <r>
    <x v="2"/>
    <x v="3"/>
    <x v="0"/>
    <x v="32"/>
    <x v="17"/>
    <x v="44"/>
    <x v="2"/>
    <x v="1"/>
    <x v="2"/>
    <x v="25"/>
  </r>
  <r>
    <x v="2"/>
    <x v="3"/>
    <x v="0"/>
    <x v="32"/>
    <x v="17"/>
    <x v="8"/>
    <x v="472"/>
    <x v="1"/>
    <x v="441"/>
    <x v="0"/>
  </r>
  <r>
    <x v="2"/>
    <x v="3"/>
    <x v="0"/>
    <x v="33"/>
    <x v="12"/>
    <x v="44"/>
    <x v="2"/>
    <x v="1"/>
    <x v="2"/>
    <x v="195"/>
  </r>
  <r>
    <x v="2"/>
    <x v="3"/>
    <x v="0"/>
    <x v="33"/>
    <x v="12"/>
    <x v="3"/>
    <x v="814"/>
    <x v="125"/>
    <x v="788"/>
    <x v="0"/>
  </r>
  <r>
    <x v="2"/>
    <x v="3"/>
    <x v="0"/>
    <x v="33"/>
    <x v="12"/>
    <x v="4"/>
    <x v="303"/>
    <x v="1"/>
    <x v="300"/>
    <x v="0"/>
  </r>
  <r>
    <x v="2"/>
    <x v="3"/>
    <x v="0"/>
    <x v="33"/>
    <x v="12"/>
    <x v="43"/>
    <x v="676"/>
    <x v="350"/>
    <x v="697"/>
    <x v="0"/>
  </r>
  <r>
    <x v="2"/>
    <x v="3"/>
    <x v="0"/>
    <x v="34"/>
    <x v="14"/>
    <x v="44"/>
    <x v="2"/>
    <x v="1"/>
    <x v="2"/>
    <x v="11"/>
  </r>
  <r>
    <x v="2"/>
    <x v="3"/>
    <x v="0"/>
    <x v="34"/>
    <x v="14"/>
    <x v="3"/>
    <x v="183"/>
    <x v="1"/>
    <x v="188"/>
    <x v="0"/>
  </r>
  <r>
    <x v="2"/>
    <x v="3"/>
    <x v="0"/>
    <x v="35"/>
    <x v="63"/>
    <x v="44"/>
    <x v="2"/>
    <x v="1"/>
    <x v="2"/>
    <x v="224"/>
  </r>
  <r>
    <x v="2"/>
    <x v="3"/>
    <x v="0"/>
    <x v="35"/>
    <x v="63"/>
    <x v="27"/>
    <x v="689"/>
    <x v="98"/>
    <x v="671"/>
    <x v="0"/>
  </r>
  <r>
    <x v="2"/>
    <x v="3"/>
    <x v="0"/>
    <x v="35"/>
    <x v="63"/>
    <x v="43"/>
    <x v="899"/>
    <x v="145"/>
    <x v="861"/>
    <x v="0"/>
  </r>
  <r>
    <x v="2"/>
    <x v="3"/>
    <x v="0"/>
    <x v="36"/>
    <x v="11"/>
    <x v="44"/>
    <x v="2"/>
    <x v="1"/>
    <x v="2"/>
    <x v="53"/>
  </r>
  <r>
    <x v="2"/>
    <x v="3"/>
    <x v="0"/>
    <x v="36"/>
    <x v="11"/>
    <x v="4"/>
    <x v="377"/>
    <x v="1"/>
    <x v="348"/>
    <x v="0"/>
  </r>
  <r>
    <x v="2"/>
    <x v="3"/>
    <x v="0"/>
    <x v="37"/>
    <x v="29"/>
    <x v="44"/>
    <x v="2"/>
    <x v="1"/>
    <x v="2"/>
    <x v="6"/>
  </r>
  <r>
    <x v="2"/>
    <x v="3"/>
    <x v="0"/>
    <x v="37"/>
    <x v="29"/>
    <x v="40"/>
    <x v="104"/>
    <x v="1"/>
    <x v="102"/>
    <x v="0"/>
  </r>
  <r>
    <x v="2"/>
    <x v="3"/>
    <x v="0"/>
    <x v="38"/>
    <x v="42"/>
    <x v="44"/>
    <x v="2"/>
    <x v="1"/>
    <x v="2"/>
    <x v="81"/>
  </r>
  <r>
    <x v="2"/>
    <x v="3"/>
    <x v="0"/>
    <x v="38"/>
    <x v="42"/>
    <x v="5"/>
    <x v="542"/>
    <x v="80"/>
    <x v="532"/>
    <x v="0"/>
  </r>
  <r>
    <x v="2"/>
    <x v="3"/>
    <x v="0"/>
    <x v="39"/>
    <x v="50"/>
    <x v="44"/>
    <x v="2"/>
    <x v="1"/>
    <x v="2"/>
    <x v="61"/>
  </r>
  <r>
    <x v="2"/>
    <x v="3"/>
    <x v="0"/>
    <x v="39"/>
    <x v="50"/>
    <x v="25"/>
    <x v="747"/>
    <x v="131"/>
    <x v="725"/>
    <x v="0"/>
  </r>
  <r>
    <x v="2"/>
    <x v="3"/>
    <x v="0"/>
    <x v="42"/>
    <x v="10"/>
    <x v="44"/>
    <x v="2"/>
    <x v="1"/>
    <x v="2"/>
    <x v="17"/>
  </r>
  <r>
    <x v="2"/>
    <x v="3"/>
    <x v="0"/>
    <x v="42"/>
    <x v="10"/>
    <x v="21"/>
    <x v="175"/>
    <x v="13"/>
    <x v="179"/>
    <x v="0"/>
  </r>
  <r>
    <x v="2"/>
    <x v="3"/>
    <x v="0"/>
    <x v="43"/>
    <x v="46"/>
    <x v="44"/>
    <x v="2"/>
    <x v="1"/>
    <x v="2"/>
    <x v="242"/>
  </r>
  <r>
    <x v="2"/>
    <x v="3"/>
    <x v="0"/>
    <x v="43"/>
    <x v="46"/>
    <x v="9"/>
    <x v="944"/>
    <x v="216"/>
    <x v="912"/>
    <x v="0"/>
  </r>
  <r>
    <x v="2"/>
    <x v="3"/>
    <x v="0"/>
    <x v="45"/>
    <x v="47"/>
    <x v="44"/>
    <x v="2"/>
    <x v="1"/>
    <x v="2"/>
    <x v="215"/>
  </r>
  <r>
    <x v="2"/>
    <x v="3"/>
    <x v="0"/>
    <x v="45"/>
    <x v="47"/>
    <x v="11"/>
    <x v="1037"/>
    <x v="115"/>
    <x v="995"/>
    <x v="0"/>
  </r>
  <r>
    <x v="2"/>
    <x v="3"/>
    <x v="0"/>
    <x v="46"/>
    <x v="22"/>
    <x v="44"/>
    <x v="2"/>
    <x v="1"/>
    <x v="2"/>
    <x v="124"/>
  </r>
  <r>
    <x v="2"/>
    <x v="3"/>
    <x v="0"/>
    <x v="46"/>
    <x v="22"/>
    <x v="11"/>
    <x v="1078"/>
    <x v="1"/>
    <x v="1031"/>
    <x v="0"/>
  </r>
  <r>
    <x v="2"/>
    <x v="3"/>
    <x v="0"/>
    <x v="47"/>
    <x v="45"/>
    <x v="44"/>
    <x v="2"/>
    <x v="1"/>
    <x v="2"/>
    <x v="235"/>
  </r>
  <r>
    <x v="2"/>
    <x v="3"/>
    <x v="0"/>
    <x v="47"/>
    <x v="45"/>
    <x v="12"/>
    <x v="1366"/>
    <x v="60"/>
    <x v="1289"/>
    <x v="0"/>
  </r>
  <r>
    <x v="2"/>
    <x v="3"/>
    <x v="0"/>
    <x v="48"/>
    <x v="64"/>
    <x v="44"/>
    <x v="2"/>
    <x v="1"/>
    <x v="2"/>
    <x v="193"/>
  </r>
  <r>
    <x v="2"/>
    <x v="3"/>
    <x v="0"/>
    <x v="48"/>
    <x v="64"/>
    <x v="10"/>
    <x v="992"/>
    <x v="7"/>
    <x v="961"/>
    <x v="0"/>
  </r>
  <r>
    <x v="2"/>
    <x v="3"/>
    <x v="0"/>
    <x v="48"/>
    <x v="64"/>
    <x v="43"/>
    <x v="602"/>
    <x v="15"/>
    <x v="584"/>
    <x v="0"/>
  </r>
  <r>
    <x v="2"/>
    <x v="3"/>
    <x v="0"/>
    <x v="49"/>
    <x v="19"/>
    <x v="44"/>
    <x v="2"/>
    <x v="1"/>
    <x v="2"/>
    <x v="46"/>
  </r>
  <r>
    <x v="2"/>
    <x v="3"/>
    <x v="0"/>
    <x v="49"/>
    <x v="19"/>
    <x v="10"/>
    <x v="503"/>
    <x v="1"/>
    <x v="495"/>
    <x v="0"/>
  </r>
  <r>
    <x v="2"/>
    <x v="3"/>
    <x v="0"/>
    <x v="50"/>
    <x v="8"/>
    <x v="44"/>
    <x v="2"/>
    <x v="1"/>
    <x v="2"/>
    <x v="128"/>
  </r>
  <r>
    <x v="2"/>
    <x v="3"/>
    <x v="0"/>
    <x v="50"/>
    <x v="8"/>
    <x v="5"/>
    <x v="44"/>
    <x v="1"/>
    <x v="44"/>
    <x v="0"/>
  </r>
  <r>
    <x v="2"/>
    <x v="3"/>
    <x v="0"/>
    <x v="50"/>
    <x v="8"/>
    <x v="6"/>
    <x v="780"/>
    <x v="1"/>
    <x v="758"/>
    <x v="0"/>
  </r>
  <r>
    <x v="2"/>
    <x v="3"/>
    <x v="0"/>
    <x v="50"/>
    <x v="8"/>
    <x v="41"/>
    <x v="331"/>
    <x v="1"/>
    <x v="326"/>
    <x v="0"/>
  </r>
  <r>
    <x v="2"/>
    <x v="3"/>
    <x v="0"/>
    <x v="63"/>
    <x v="36"/>
    <x v="44"/>
    <x v="2"/>
    <x v="1"/>
    <x v="2"/>
    <x v="27"/>
  </r>
  <r>
    <x v="2"/>
    <x v="3"/>
    <x v="0"/>
    <x v="63"/>
    <x v="36"/>
    <x v="16"/>
    <x v="502"/>
    <x v="1"/>
    <x v="506"/>
    <x v="0"/>
  </r>
  <r>
    <x v="2"/>
    <x v="3"/>
    <x v="0"/>
    <x v="63"/>
    <x v="36"/>
    <x v="35"/>
    <x v="829"/>
    <x v="1"/>
    <x v="815"/>
    <x v="0"/>
  </r>
  <r>
    <x v="2"/>
    <x v="3"/>
    <x v="0"/>
    <x v="65"/>
    <x v="34"/>
    <x v="44"/>
    <x v="2"/>
    <x v="1"/>
    <x v="2"/>
    <x v="5"/>
  </r>
  <r>
    <x v="2"/>
    <x v="3"/>
    <x v="0"/>
    <x v="65"/>
    <x v="34"/>
    <x v="32"/>
    <x v="442"/>
    <x v="1"/>
    <x v="428"/>
    <x v="0"/>
  </r>
  <r>
    <x v="2"/>
    <x v="3"/>
    <x v="0"/>
    <x v="66"/>
    <x v="65"/>
    <x v="44"/>
    <x v="2"/>
    <x v="1"/>
    <x v="2"/>
    <x v="4"/>
  </r>
  <r>
    <x v="2"/>
    <x v="3"/>
    <x v="0"/>
    <x v="66"/>
    <x v="65"/>
    <x v="12"/>
    <x v="440"/>
    <x v="1"/>
    <x v="426"/>
    <x v="0"/>
  </r>
  <r>
    <x v="2"/>
    <x v="3"/>
    <x v="1"/>
    <x v="40"/>
    <x v="26"/>
    <x v="44"/>
    <x v="2"/>
    <x v="1"/>
    <x v="2"/>
    <x v="211"/>
  </r>
  <r>
    <x v="2"/>
    <x v="3"/>
    <x v="1"/>
    <x v="40"/>
    <x v="26"/>
    <x v="7"/>
    <x v="1116"/>
    <x v="264"/>
    <x v="1086"/>
    <x v="0"/>
  </r>
  <r>
    <x v="2"/>
    <x v="3"/>
    <x v="1"/>
    <x v="40"/>
    <x v="26"/>
    <x v="24"/>
    <x v="983"/>
    <x v="242"/>
    <x v="970"/>
    <x v="0"/>
  </r>
  <r>
    <x v="2"/>
    <x v="3"/>
    <x v="1"/>
    <x v="41"/>
    <x v="15"/>
    <x v="44"/>
    <x v="2"/>
    <x v="1"/>
    <x v="2"/>
    <x v="9"/>
  </r>
  <r>
    <x v="2"/>
    <x v="3"/>
    <x v="1"/>
    <x v="41"/>
    <x v="15"/>
    <x v="7"/>
    <x v="208"/>
    <x v="1"/>
    <x v="216"/>
    <x v="0"/>
  </r>
  <r>
    <x v="2"/>
    <x v="3"/>
    <x v="2"/>
    <x v="20"/>
    <x v="61"/>
    <x v="44"/>
    <x v="2"/>
    <x v="1"/>
    <x v="2"/>
    <x v="84"/>
  </r>
  <r>
    <x v="2"/>
    <x v="3"/>
    <x v="2"/>
    <x v="20"/>
    <x v="61"/>
    <x v="31"/>
    <x v="1202"/>
    <x v="122"/>
    <x v="1056"/>
    <x v="0"/>
  </r>
  <r>
    <x v="2"/>
    <x v="3"/>
    <x v="2"/>
    <x v="51"/>
    <x v="31"/>
    <x v="44"/>
    <x v="2"/>
    <x v="1"/>
    <x v="2"/>
    <x v="511"/>
  </r>
  <r>
    <x v="2"/>
    <x v="3"/>
    <x v="2"/>
    <x v="51"/>
    <x v="31"/>
    <x v="29"/>
    <x v="1644"/>
    <x v="1"/>
    <x v="1582"/>
    <x v="0"/>
  </r>
  <r>
    <x v="2"/>
    <x v="3"/>
    <x v="2"/>
    <x v="52"/>
    <x v="39"/>
    <x v="44"/>
    <x v="2"/>
    <x v="1"/>
    <x v="2"/>
    <x v="210"/>
  </r>
  <r>
    <x v="2"/>
    <x v="3"/>
    <x v="2"/>
    <x v="52"/>
    <x v="39"/>
    <x v="36"/>
    <x v="1291"/>
    <x v="1"/>
    <x v="1149"/>
    <x v="0"/>
  </r>
  <r>
    <x v="2"/>
    <x v="3"/>
    <x v="2"/>
    <x v="54"/>
    <x v="48"/>
    <x v="44"/>
    <x v="2"/>
    <x v="1"/>
    <x v="2"/>
    <x v="182"/>
  </r>
  <r>
    <x v="2"/>
    <x v="3"/>
    <x v="2"/>
    <x v="54"/>
    <x v="48"/>
    <x v="33"/>
    <x v="1399"/>
    <x v="1"/>
    <x v="1265"/>
    <x v="0"/>
  </r>
  <r>
    <x v="2"/>
    <x v="3"/>
    <x v="2"/>
    <x v="55"/>
    <x v="59"/>
    <x v="44"/>
    <x v="2"/>
    <x v="1"/>
    <x v="2"/>
    <x v="8"/>
  </r>
  <r>
    <x v="2"/>
    <x v="3"/>
    <x v="2"/>
    <x v="55"/>
    <x v="59"/>
    <x v="34"/>
    <x v="862"/>
    <x v="1"/>
    <x v="823"/>
    <x v="0"/>
  </r>
  <r>
    <x v="2"/>
    <x v="3"/>
    <x v="2"/>
    <x v="56"/>
    <x v="54"/>
    <x v="44"/>
    <x v="2"/>
    <x v="1"/>
    <x v="2"/>
    <x v="486"/>
  </r>
  <r>
    <x v="2"/>
    <x v="3"/>
    <x v="2"/>
    <x v="56"/>
    <x v="54"/>
    <x v="10"/>
    <x v="68"/>
    <x v="1"/>
    <x v="75"/>
    <x v="0"/>
  </r>
  <r>
    <x v="2"/>
    <x v="3"/>
    <x v="2"/>
    <x v="56"/>
    <x v="54"/>
    <x v="30"/>
    <x v="1645"/>
    <x v="569"/>
    <x v="1610"/>
    <x v="0"/>
  </r>
  <r>
    <x v="2"/>
    <x v="3"/>
    <x v="2"/>
    <x v="57"/>
    <x v="1"/>
    <x v="44"/>
    <x v="2"/>
    <x v="1"/>
    <x v="2"/>
    <x v="198"/>
  </r>
  <r>
    <x v="2"/>
    <x v="3"/>
    <x v="2"/>
    <x v="57"/>
    <x v="1"/>
    <x v="29"/>
    <x v="698"/>
    <x v="1"/>
    <x v="576"/>
    <x v="0"/>
  </r>
  <r>
    <x v="2"/>
    <x v="3"/>
    <x v="2"/>
    <x v="57"/>
    <x v="1"/>
    <x v="37"/>
    <x v="1530"/>
    <x v="1"/>
    <x v="1447"/>
    <x v="0"/>
  </r>
  <r>
    <x v="2"/>
    <x v="3"/>
    <x v="2"/>
    <x v="58"/>
    <x v="5"/>
    <x v="44"/>
    <x v="2"/>
    <x v="1"/>
    <x v="2"/>
    <x v="18"/>
  </r>
  <r>
    <x v="2"/>
    <x v="3"/>
    <x v="2"/>
    <x v="58"/>
    <x v="5"/>
    <x v="34"/>
    <x v="723"/>
    <x v="1"/>
    <x v="606"/>
    <x v="0"/>
  </r>
  <r>
    <x v="2"/>
    <x v="3"/>
    <x v="2"/>
    <x v="59"/>
    <x v="3"/>
    <x v="44"/>
    <x v="2"/>
    <x v="1"/>
    <x v="2"/>
    <x v="68"/>
  </r>
  <r>
    <x v="2"/>
    <x v="3"/>
    <x v="2"/>
    <x v="59"/>
    <x v="3"/>
    <x v="8"/>
    <x v="284"/>
    <x v="1"/>
    <x v="183"/>
    <x v="0"/>
  </r>
  <r>
    <x v="2"/>
    <x v="3"/>
    <x v="2"/>
    <x v="59"/>
    <x v="3"/>
    <x v="24"/>
    <x v="1529"/>
    <x v="1"/>
    <x v="1345"/>
    <x v="0"/>
  </r>
  <r>
    <x v="2"/>
    <x v="3"/>
    <x v="2"/>
    <x v="59"/>
    <x v="3"/>
    <x v="28"/>
    <x v="1370"/>
    <x v="1"/>
    <x v="1139"/>
    <x v="0"/>
  </r>
  <r>
    <x v="2"/>
    <x v="3"/>
    <x v="2"/>
    <x v="59"/>
    <x v="3"/>
    <x v="33"/>
    <x v="101"/>
    <x v="1"/>
    <x v="54"/>
    <x v="0"/>
  </r>
  <r>
    <x v="2"/>
    <x v="3"/>
    <x v="2"/>
    <x v="59"/>
    <x v="3"/>
    <x v="39"/>
    <x v="1487"/>
    <x v="1"/>
    <x v="1291"/>
    <x v="0"/>
  </r>
  <r>
    <x v="2"/>
    <x v="3"/>
    <x v="2"/>
    <x v="60"/>
    <x v="2"/>
    <x v="44"/>
    <x v="2"/>
    <x v="1"/>
    <x v="2"/>
    <x v="402"/>
  </r>
  <r>
    <x v="2"/>
    <x v="3"/>
    <x v="2"/>
    <x v="60"/>
    <x v="2"/>
    <x v="28"/>
    <x v="1238"/>
    <x v="1"/>
    <x v="1098"/>
    <x v="0"/>
  </r>
  <r>
    <x v="2"/>
    <x v="3"/>
    <x v="2"/>
    <x v="62"/>
    <x v="0"/>
    <x v="44"/>
    <x v="2"/>
    <x v="1"/>
    <x v="2"/>
    <x v="23"/>
  </r>
  <r>
    <x v="2"/>
    <x v="3"/>
    <x v="2"/>
    <x v="62"/>
    <x v="0"/>
    <x v="29"/>
    <x v="192"/>
    <x v="1"/>
    <x v="178"/>
    <x v="0"/>
  </r>
  <r>
    <x v="2"/>
    <x v="3"/>
    <x v="3"/>
    <x v="64"/>
    <x v="66"/>
    <x v="44"/>
    <x v="2"/>
    <x v="1"/>
    <x v="2"/>
    <x v="60"/>
  </r>
  <r>
    <x v="2"/>
    <x v="3"/>
    <x v="3"/>
    <x v="64"/>
    <x v="66"/>
    <x v="22"/>
    <x v="1210"/>
    <x v="1"/>
    <x v="1100"/>
    <x v="0"/>
  </r>
  <r>
    <x v="2"/>
    <x v="3"/>
    <x v="3"/>
    <x v="64"/>
    <x v="66"/>
    <x v="23"/>
    <x v="464"/>
    <x v="1"/>
    <x v="404"/>
    <x v="0"/>
  </r>
  <r>
    <x v="2"/>
    <x v="3"/>
    <x v="4"/>
    <x v="1"/>
    <x v="40"/>
    <x v="44"/>
    <x v="2"/>
    <x v="1"/>
    <x v="2"/>
    <x v="121"/>
  </r>
  <r>
    <x v="2"/>
    <x v="3"/>
    <x v="4"/>
    <x v="1"/>
    <x v="40"/>
    <x v="43"/>
    <x v="642"/>
    <x v="247"/>
    <x v="627"/>
    <x v="0"/>
  </r>
  <r>
    <x v="2"/>
    <x v="4"/>
    <x v="0"/>
    <x v="15"/>
    <x v="62"/>
    <x v="44"/>
    <x v="2"/>
    <x v="1"/>
    <x v="2"/>
    <x v="1"/>
  </r>
  <r>
    <x v="2"/>
    <x v="4"/>
    <x v="0"/>
    <x v="15"/>
    <x v="62"/>
    <x v="14"/>
    <x v="36"/>
    <x v="1"/>
    <x v="35"/>
    <x v="0"/>
  </r>
  <r>
    <x v="2"/>
    <x v="4"/>
    <x v="0"/>
    <x v="17"/>
    <x v="7"/>
    <x v="44"/>
    <x v="2"/>
    <x v="1"/>
    <x v="2"/>
    <x v="1"/>
  </r>
  <r>
    <x v="2"/>
    <x v="4"/>
    <x v="0"/>
    <x v="17"/>
    <x v="7"/>
    <x v="13"/>
    <x v="42"/>
    <x v="1"/>
    <x v="41"/>
    <x v="0"/>
  </r>
  <r>
    <x v="2"/>
    <x v="4"/>
    <x v="0"/>
    <x v="18"/>
    <x v="38"/>
    <x v="44"/>
    <x v="2"/>
    <x v="1"/>
    <x v="2"/>
    <x v="1"/>
  </r>
  <r>
    <x v="2"/>
    <x v="4"/>
    <x v="0"/>
    <x v="18"/>
    <x v="38"/>
    <x v="24"/>
    <x v="105"/>
    <x v="1"/>
    <x v="104"/>
    <x v="0"/>
  </r>
  <r>
    <x v="2"/>
    <x v="4"/>
    <x v="0"/>
    <x v="19"/>
    <x v="43"/>
    <x v="44"/>
    <x v="2"/>
    <x v="1"/>
    <x v="2"/>
    <x v="3"/>
  </r>
  <r>
    <x v="2"/>
    <x v="4"/>
    <x v="0"/>
    <x v="19"/>
    <x v="43"/>
    <x v="15"/>
    <x v="56"/>
    <x v="1"/>
    <x v="57"/>
    <x v="0"/>
  </r>
  <r>
    <x v="2"/>
    <x v="4"/>
    <x v="0"/>
    <x v="19"/>
    <x v="43"/>
    <x v="43"/>
    <x v="28"/>
    <x v="1"/>
    <x v="27"/>
    <x v="0"/>
  </r>
  <r>
    <x v="2"/>
    <x v="4"/>
    <x v="0"/>
    <x v="21"/>
    <x v="49"/>
    <x v="44"/>
    <x v="2"/>
    <x v="1"/>
    <x v="2"/>
    <x v="1"/>
  </r>
  <r>
    <x v="2"/>
    <x v="4"/>
    <x v="0"/>
    <x v="21"/>
    <x v="49"/>
    <x v="8"/>
    <x v="53"/>
    <x v="1"/>
    <x v="55"/>
    <x v="0"/>
  </r>
  <r>
    <x v="2"/>
    <x v="4"/>
    <x v="0"/>
    <x v="28"/>
    <x v="35"/>
    <x v="44"/>
    <x v="2"/>
    <x v="1"/>
    <x v="2"/>
    <x v="1"/>
  </r>
  <r>
    <x v="2"/>
    <x v="4"/>
    <x v="0"/>
    <x v="28"/>
    <x v="35"/>
    <x v="19"/>
    <x v="65"/>
    <x v="1"/>
    <x v="68"/>
    <x v="0"/>
  </r>
  <r>
    <x v="2"/>
    <x v="4"/>
    <x v="0"/>
    <x v="30"/>
    <x v="13"/>
    <x v="44"/>
    <x v="2"/>
    <x v="1"/>
    <x v="2"/>
    <x v="2"/>
  </r>
  <r>
    <x v="2"/>
    <x v="4"/>
    <x v="0"/>
    <x v="30"/>
    <x v="13"/>
    <x v="18"/>
    <x v="48"/>
    <x v="1"/>
    <x v="47"/>
    <x v="0"/>
  </r>
  <r>
    <x v="2"/>
    <x v="4"/>
    <x v="0"/>
    <x v="31"/>
    <x v="44"/>
    <x v="44"/>
    <x v="2"/>
    <x v="1"/>
    <x v="2"/>
    <x v="2"/>
  </r>
  <r>
    <x v="2"/>
    <x v="4"/>
    <x v="0"/>
    <x v="31"/>
    <x v="44"/>
    <x v="20"/>
    <x v="403"/>
    <x v="405"/>
    <x v="563"/>
    <x v="0"/>
  </r>
  <r>
    <x v="2"/>
    <x v="4"/>
    <x v="0"/>
    <x v="33"/>
    <x v="12"/>
    <x v="44"/>
    <x v="2"/>
    <x v="1"/>
    <x v="2"/>
    <x v="2"/>
  </r>
  <r>
    <x v="2"/>
    <x v="4"/>
    <x v="0"/>
    <x v="33"/>
    <x v="12"/>
    <x v="4"/>
    <x v="14"/>
    <x v="1"/>
    <x v="16"/>
    <x v="0"/>
  </r>
  <r>
    <x v="2"/>
    <x v="4"/>
    <x v="0"/>
    <x v="33"/>
    <x v="12"/>
    <x v="43"/>
    <x v="112"/>
    <x v="69"/>
    <x v="125"/>
    <x v="0"/>
  </r>
  <r>
    <x v="2"/>
    <x v="4"/>
    <x v="0"/>
    <x v="35"/>
    <x v="63"/>
    <x v="44"/>
    <x v="2"/>
    <x v="1"/>
    <x v="2"/>
    <x v="2"/>
  </r>
  <r>
    <x v="2"/>
    <x v="4"/>
    <x v="0"/>
    <x v="35"/>
    <x v="63"/>
    <x v="27"/>
    <x v="30"/>
    <x v="1"/>
    <x v="29"/>
    <x v="0"/>
  </r>
  <r>
    <x v="2"/>
    <x v="4"/>
    <x v="0"/>
    <x v="35"/>
    <x v="63"/>
    <x v="43"/>
    <x v="43"/>
    <x v="1"/>
    <x v="42"/>
    <x v="0"/>
  </r>
  <r>
    <x v="2"/>
    <x v="4"/>
    <x v="0"/>
    <x v="39"/>
    <x v="50"/>
    <x v="44"/>
    <x v="2"/>
    <x v="1"/>
    <x v="2"/>
    <x v="1"/>
  </r>
  <r>
    <x v="2"/>
    <x v="4"/>
    <x v="0"/>
    <x v="39"/>
    <x v="50"/>
    <x v="25"/>
    <x v="24"/>
    <x v="1"/>
    <x v="24"/>
    <x v="0"/>
  </r>
  <r>
    <x v="2"/>
    <x v="4"/>
    <x v="0"/>
    <x v="43"/>
    <x v="46"/>
    <x v="44"/>
    <x v="2"/>
    <x v="1"/>
    <x v="2"/>
    <x v="6"/>
  </r>
  <r>
    <x v="2"/>
    <x v="4"/>
    <x v="0"/>
    <x v="43"/>
    <x v="46"/>
    <x v="9"/>
    <x v="123"/>
    <x v="1"/>
    <x v="128"/>
    <x v="0"/>
  </r>
  <r>
    <x v="2"/>
    <x v="4"/>
    <x v="0"/>
    <x v="45"/>
    <x v="47"/>
    <x v="44"/>
    <x v="2"/>
    <x v="1"/>
    <x v="2"/>
    <x v="2"/>
  </r>
  <r>
    <x v="2"/>
    <x v="4"/>
    <x v="0"/>
    <x v="45"/>
    <x v="47"/>
    <x v="11"/>
    <x v="60"/>
    <x v="1"/>
    <x v="61"/>
    <x v="0"/>
  </r>
  <r>
    <x v="2"/>
    <x v="4"/>
    <x v="1"/>
    <x v="40"/>
    <x v="26"/>
    <x v="44"/>
    <x v="2"/>
    <x v="1"/>
    <x v="2"/>
    <x v="2"/>
  </r>
  <r>
    <x v="2"/>
    <x v="4"/>
    <x v="1"/>
    <x v="40"/>
    <x v="26"/>
    <x v="7"/>
    <x v="84"/>
    <x v="1"/>
    <x v="89"/>
    <x v="0"/>
  </r>
  <r>
    <x v="2"/>
    <x v="4"/>
    <x v="1"/>
    <x v="40"/>
    <x v="26"/>
    <x v="24"/>
    <x v="163"/>
    <x v="1"/>
    <x v="172"/>
    <x v="0"/>
  </r>
  <r>
    <x v="2"/>
    <x v="4"/>
    <x v="2"/>
    <x v="51"/>
    <x v="31"/>
    <x v="44"/>
    <x v="2"/>
    <x v="1"/>
    <x v="2"/>
    <x v="6"/>
  </r>
  <r>
    <x v="2"/>
    <x v="4"/>
    <x v="2"/>
    <x v="51"/>
    <x v="31"/>
    <x v="29"/>
    <x v="288"/>
    <x v="1"/>
    <x v="229"/>
    <x v="0"/>
  </r>
  <r>
    <x v="2"/>
    <x v="4"/>
    <x v="2"/>
    <x v="54"/>
    <x v="48"/>
    <x v="44"/>
    <x v="2"/>
    <x v="1"/>
    <x v="2"/>
    <x v="15"/>
  </r>
  <r>
    <x v="2"/>
    <x v="4"/>
    <x v="2"/>
    <x v="54"/>
    <x v="48"/>
    <x v="33"/>
    <x v="1090"/>
    <x v="1"/>
    <x v="921"/>
    <x v="0"/>
  </r>
  <r>
    <x v="2"/>
    <x v="4"/>
    <x v="2"/>
    <x v="56"/>
    <x v="54"/>
    <x v="44"/>
    <x v="2"/>
    <x v="1"/>
    <x v="2"/>
    <x v="12"/>
  </r>
  <r>
    <x v="2"/>
    <x v="4"/>
    <x v="2"/>
    <x v="56"/>
    <x v="54"/>
    <x v="30"/>
    <x v="584"/>
    <x v="199"/>
    <x v="509"/>
    <x v="0"/>
  </r>
  <r>
    <x v="2"/>
    <x v="4"/>
    <x v="2"/>
    <x v="57"/>
    <x v="1"/>
    <x v="44"/>
    <x v="2"/>
    <x v="1"/>
    <x v="2"/>
    <x v="1"/>
  </r>
  <r>
    <x v="2"/>
    <x v="4"/>
    <x v="2"/>
    <x v="57"/>
    <x v="1"/>
    <x v="29"/>
    <x v="87"/>
    <x v="1"/>
    <x v="63"/>
    <x v="0"/>
  </r>
  <r>
    <x v="2"/>
    <x v="4"/>
    <x v="2"/>
    <x v="57"/>
    <x v="1"/>
    <x v="37"/>
    <x v="124"/>
    <x v="1"/>
    <x v="105"/>
    <x v="0"/>
  </r>
  <r>
    <x v="2"/>
    <x v="4"/>
    <x v="2"/>
    <x v="59"/>
    <x v="3"/>
    <x v="44"/>
    <x v="2"/>
    <x v="1"/>
    <x v="2"/>
    <x v="17"/>
  </r>
  <r>
    <x v="2"/>
    <x v="4"/>
    <x v="2"/>
    <x v="59"/>
    <x v="3"/>
    <x v="39"/>
    <x v="1415"/>
    <x v="1"/>
    <x v="1185"/>
    <x v="0"/>
  </r>
  <r>
    <x v="2"/>
    <x v="4"/>
    <x v="2"/>
    <x v="60"/>
    <x v="2"/>
    <x v="44"/>
    <x v="2"/>
    <x v="1"/>
    <x v="2"/>
    <x v="3"/>
  </r>
  <r>
    <x v="2"/>
    <x v="4"/>
    <x v="2"/>
    <x v="60"/>
    <x v="2"/>
    <x v="28"/>
    <x v="127"/>
    <x v="1"/>
    <x v="106"/>
    <x v="0"/>
  </r>
  <r>
    <x v="2"/>
    <x v="4"/>
    <x v="3"/>
    <x v="64"/>
    <x v="66"/>
    <x v="44"/>
    <x v="2"/>
    <x v="1"/>
    <x v="2"/>
    <x v="1"/>
  </r>
  <r>
    <x v="2"/>
    <x v="4"/>
    <x v="3"/>
    <x v="64"/>
    <x v="66"/>
    <x v="22"/>
    <x v="223"/>
    <x v="1"/>
    <x v="197"/>
    <x v="0"/>
  </r>
  <r>
    <x v="2"/>
    <x v="5"/>
    <x v="0"/>
    <x v="2"/>
    <x v="28"/>
    <x v="44"/>
    <x v="2"/>
    <x v="1"/>
    <x v="2"/>
    <x v="485"/>
  </r>
  <r>
    <x v="2"/>
    <x v="5"/>
    <x v="0"/>
    <x v="2"/>
    <x v="28"/>
    <x v="1"/>
    <x v="966"/>
    <x v="181"/>
    <x v="937"/>
    <x v="0"/>
  </r>
  <r>
    <x v="2"/>
    <x v="5"/>
    <x v="0"/>
    <x v="2"/>
    <x v="28"/>
    <x v="2"/>
    <x v="903"/>
    <x v="1"/>
    <x v="869"/>
    <x v="0"/>
  </r>
  <r>
    <x v="2"/>
    <x v="5"/>
    <x v="0"/>
    <x v="2"/>
    <x v="28"/>
    <x v="23"/>
    <x v="656"/>
    <x v="1"/>
    <x v="642"/>
    <x v="0"/>
  </r>
  <r>
    <x v="2"/>
    <x v="5"/>
    <x v="0"/>
    <x v="2"/>
    <x v="28"/>
    <x v="26"/>
    <x v="217"/>
    <x v="53"/>
    <x v="226"/>
    <x v="0"/>
  </r>
  <r>
    <x v="2"/>
    <x v="5"/>
    <x v="0"/>
    <x v="2"/>
    <x v="28"/>
    <x v="43"/>
    <x v="949"/>
    <x v="262"/>
    <x v="918"/>
    <x v="0"/>
  </r>
  <r>
    <x v="2"/>
    <x v="5"/>
    <x v="0"/>
    <x v="3"/>
    <x v="9"/>
    <x v="44"/>
    <x v="2"/>
    <x v="1"/>
    <x v="2"/>
    <x v="56"/>
  </r>
  <r>
    <x v="2"/>
    <x v="5"/>
    <x v="0"/>
    <x v="3"/>
    <x v="9"/>
    <x v="0"/>
    <x v="571"/>
    <x v="1"/>
    <x v="564"/>
    <x v="0"/>
  </r>
  <r>
    <x v="2"/>
    <x v="5"/>
    <x v="0"/>
    <x v="3"/>
    <x v="9"/>
    <x v="4"/>
    <x v="114"/>
    <x v="1"/>
    <x v="115"/>
    <x v="0"/>
  </r>
  <r>
    <x v="2"/>
    <x v="5"/>
    <x v="0"/>
    <x v="4"/>
    <x v="20"/>
    <x v="44"/>
    <x v="2"/>
    <x v="1"/>
    <x v="2"/>
    <x v="170"/>
  </r>
  <r>
    <x v="2"/>
    <x v="5"/>
    <x v="0"/>
    <x v="4"/>
    <x v="20"/>
    <x v="1"/>
    <x v="70"/>
    <x v="1"/>
    <x v="72"/>
    <x v="0"/>
  </r>
  <r>
    <x v="2"/>
    <x v="5"/>
    <x v="0"/>
    <x v="4"/>
    <x v="20"/>
    <x v="2"/>
    <x v="832"/>
    <x v="1"/>
    <x v="799"/>
    <x v="0"/>
  </r>
  <r>
    <x v="2"/>
    <x v="5"/>
    <x v="0"/>
    <x v="4"/>
    <x v="20"/>
    <x v="8"/>
    <x v="269"/>
    <x v="1"/>
    <x v="268"/>
    <x v="0"/>
  </r>
  <r>
    <x v="2"/>
    <x v="5"/>
    <x v="0"/>
    <x v="5"/>
    <x v="21"/>
    <x v="44"/>
    <x v="2"/>
    <x v="1"/>
    <x v="2"/>
    <x v="150"/>
  </r>
  <r>
    <x v="2"/>
    <x v="5"/>
    <x v="0"/>
    <x v="5"/>
    <x v="21"/>
    <x v="2"/>
    <x v="776"/>
    <x v="588"/>
    <x v="1157"/>
    <x v="0"/>
  </r>
  <r>
    <x v="2"/>
    <x v="5"/>
    <x v="0"/>
    <x v="6"/>
    <x v="24"/>
    <x v="44"/>
    <x v="2"/>
    <x v="1"/>
    <x v="2"/>
    <x v="313"/>
  </r>
  <r>
    <x v="2"/>
    <x v="5"/>
    <x v="0"/>
    <x v="6"/>
    <x v="24"/>
    <x v="1"/>
    <x v="1421"/>
    <x v="507"/>
    <x v="1435"/>
    <x v="0"/>
  </r>
  <r>
    <x v="2"/>
    <x v="5"/>
    <x v="0"/>
    <x v="6"/>
    <x v="24"/>
    <x v="8"/>
    <x v="714"/>
    <x v="1"/>
    <x v="692"/>
    <x v="0"/>
  </r>
  <r>
    <x v="2"/>
    <x v="5"/>
    <x v="0"/>
    <x v="7"/>
    <x v="25"/>
    <x v="44"/>
    <x v="2"/>
    <x v="1"/>
    <x v="2"/>
    <x v="21"/>
  </r>
  <r>
    <x v="2"/>
    <x v="5"/>
    <x v="0"/>
    <x v="7"/>
    <x v="25"/>
    <x v="26"/>
    <x v="252"/>
    <x v="172"/>
    <x v="280"/>
    <x v="0"/>
  </r>
  <r>
    <x v="2"/>
    <x v="5"/>
    <x v="0"/>
    <x v="8"/>
    <x v="30"/>
    <x v="44"/>
    <x v="2"/>
    <x v="1"/>
    <x v="2"/>
    <x v="418"/>
  </r>
  <r>
    <x v="2"/>
    <x v="5"/>
    <x v="0"/>
    <x v="8"/>
    <x v="30"/>
    <x v="0"/>
    <x v="1470"/>
    <x v="168"/>
    <x v="1460"/>
    <x v="0"/>
  </r>
  <r>
    <x v="2"/>
    <x v="5"/>
    <x v="0"/>
    <x v="8"/>
    <x v="30"/>
    <x v="2"/>
    <x v="567"/>
    <x v="1"/>
    <x v="559"/>
    <x v="0"/>
  </r>
  <r>
    <x v="2"/>
    <x v="5"/>
    <x v="0"/>
    <x v="8"/>
    <x v="30"/>
    <x v="23"/>
    <x v="582"/>
    <x v="1"/>
    <x v="571"/>
    <x v="0"/>
  </r>
  <r>
    <x v="2"/>
    <x v="5"/>
    <x v="0"/>
    <x v="8"/>
    <x v="30"/>
    <x v="40"/>
    <x v="669"/>
    <x v="1"/>
    <x v="653"/>
    <x v="0"/>
  </r>
  <r>
    <x v="2"/>
    <x v="5"/>
    <x v="0"/>
    <x v="9"/>
    <x v="41"/>
    <x v="44"/>
    <x v="2"/>
    <x v="1"/>
    <x v="2"/>
    <x v="219"/>
  </r>
  <r>
    <x v="2"/>
    <x v="5"/>
    <x v="0"/>
    <x v="9"/>
    <x v="41"/>
    <x v="2"/>
    <x v="833"/>
    <x v="1"/>
    <x v="800"/>
    <x v="0"/>
  </r>
  <r>
    <x v="2"/>
    <x v="5"/>
    <x v="0"/>
    <x v="9"/>
    <x v="41"/>
    <x v="8"/>
    <x v="489"/>
    <x v="1"/>
    <x v="482"/>
    <x v="0"/>
  </r>
  <r>
    <x v="2"/>
    <x v="5"/>
    <x v="0"/>
    <x v="10"/>
    <x v="56"/>
    <x v="44"/>
    <x v="2"/>
    <x v="1"/>
    <x v="2"/>
    <x v="251"/>
  </r>
  <r>
    <x v="2"/>
    <x v="5"/>
    <x v="0"/>
    <x v="10"/>
    <x v="56"/>
    <x v="2"/>
    <x v="1051"/>
    <x v="370"/>
    <x v="1029"/>
    <x v="0"/>
  </r>
  <r>
    <x v="2"/>
    <x v="5"/>
    <x v="0"/>
    <x v="11"/>
    <x v="27"/>
    <x v="44"/>
    <x v="2"/>
    <x v="1"/>
    <x v="2"/>
    <x v="14"/>
  </r>
  <r>
    <x v="2"/>
    <x v="5"/>
    <x v="0"/>
    <x v="11"/>
    <x v="27"/>
    <x v="2"/>
    <x v="1690"/>
    <x v="620"/>
    <x v="1685"/>
    <x v="0"/>
  </r>
  <r>
    <x v="2"/>
    <x v="5"/>
    <x v="0"/>
    <x v="12"/>
    <x v="23"/>
    <x v="44"/>
    <x v="2"/>
    <x v="1"/>
    <x v="2"/>
    <x v="192"/>
  </r>
  <r>
    <x v="2"/>
    <x v="5"/>
    <x v="0"/>
    <x v="12"/>
    <x v="23"/>
    <x v="22"/>
    <x v="1169"/>
    <x v="1"/>
    <x v="1130"/>
    <x v="0"/>
  </r>
  <r>
    <x v="2"/>
    <x v="5"/>
    <x v="0"/>
    <x v="13"/>
    <x v="33"/>
    <x v="44"/>
    <x v="2"/>
    <x v="1"/>
    <x v="2"/>
    <x v="325"/>
  </r>
  <r>
    <x v="2"/>
    <x v="5"/>
    <x v="0"/>
    <x v="13"/>
    <x v="33"/>
    <x v="2"/>
    <x v="677"/>
    <x v="408"/>
    <x v="726"/>
    <x v="0"/>
  </r>
  <r>
    <x v="2"/>
    <x v="5"/>
    <x v="0"/>
    <x v="13"/>
    <x v="33"/>
    <x v="8"/>
    <x v="631"/>
    <x v="513"/>
    <x v="883"/>
    <x v="0"/>
  </r>
  <r>
    <x v="2"/>
    <x v="5"/>
    <x v="0"/>
    <x v="13"/>
    <x v="33"/>
    <x v="28"/>
    <x v="1134"/>
    <x v="699"/>
    <x v="1604"/>
    <x v="0"/>
  </r>
  <r>
    <x v="2"/>
    <x v="5"/>
    <x v="0"/>
    <x v="13"/>
    <x v="33"/>
    <x v="31"/>
    <x v="859"/>
    <x v="1"/>
    <x v="826"/>
    <x v="0"/>
  </r>
  <r>
    <x v="2"/>
    <x v="5"/>
    <x v="0"/>
    <x v="14"/>
    <x v="60"/>
    <x v="44"/>
    <x v="2"/>
    <x v="1"/>
    <x v="2"/>
    <x v="75"/>
  </r>
  <r>
    <x v="2"/>
    <x v="5"/>
    <x v="0"/>
    <x v="14"/>
    <x v="60"/>
    <x v="23"/>
    <x v="506"/>
    <x v="1"/>
    <x v="498"/>
    <x v="0"/>
  </r>
  <r>
    <x v="2"/>
    <x v="5"/>
    <x v="0"/>
    <x v="15"/>
    <x v="62"/>
    <x v="44"/>
    <x v="2"/>
    <x v="1"/>
    <x v="2"/>
    <x v="323"/>
  </r>
  <r>
    <x v="2"/>
    <x v="5"/>
    <x v="0"/>
    <x v="15"/>
    <x v="62"/>
    <x v="8"/>
    <x v="375"/>
    <x v="1"/>
    <x v="374"/>
    <x v="0"/>
  </r>
  <r>
    <x v="2"/>
    <x v="5"/>
    <x v="0"/>
    <x v="15"/>
    <x v="62"/>
    <x v="13"/>
    <x v="57"/>
    <x v="1"/>
    <x v="59"/>
    <x v="0"/>
  </r>
  <r>
    <x v="2"/>
    <x v="5"/>
    <x v="0"/>
    <x v="15"/>
    <x v="62"/>
    <x v="14"/>
    <x v="1412"/>
    <x v="467"/>
    <x v="1404"/>
    <x v="0"/>
  </r>
  <r>
    <x v="2"/>
    <x v="5"/>
    <x v="0"/>
    <x v="17"/>
    <x v="7"/>
    <x v="44"/>
    <x v="2"/>
    <x v="1"/>
    <x v="2"/>
    <x v="510"/>
  </r>
  <r>
    <x v="2"/>
    <x v="5"/>
    <x v="0"/>
    <x v="17"/>
    <x v="7"/>
    <x v="8"/>
    <x v="1008"/>
    <x v="1"/>
    <x v="967"/>
    <x v="0"/>
  </r>
  <r>
    <x v="2"/>
    <x v="5"/>
    <x v="0"/>
    <x v="17"/>
    <x v="7"/>
    <x v="13"/>
    <x v="1476"/>
    <x v="598"/>
    <x v="1515"/>
    <x v="0"/>
  </r>
  <r>
    <x v="2"/>
    <x v="5"/>
    <x v="0"/>
    <x v="18"/>
    <x v="38"/>
    <x v="44"/>
    <x v="2"/>
    <x v="1"/>
    <x v="2"/>
    <x v="309"/>
  </r>
  <r>
    <x v="2"/>
    <x v="5"/>
    <x v="0"/>
    <x v="18"/>
    <x v="38"/>
    <x v="24"/>
    <x v="1405"/>
    <x v="283"/>
    <x v="1382"/>
    <x v="0"/>
  </r>
  <r>
    <x v="2"/>
    <x v="5"/>
    <x v="0"/>
    <x v="19"/>
    <x v="43"/>
    <x v="44"/>
    <x v="2"/>
    <x v="1"/>
    <x v="2"/>
    <x v="426"/>
  </r>
  <r>
    <x v="2"/>
    <x v="5"/>
    <x v="0"/>
    <x v="19"/>
    <x v="43"/>
    <x v="15"/>
    <x v="1374"/>
    <x v="669"/>
    <x v="1528"/>
    <x v="0"/>
  </r>
  <r>
    <x v="2"/>
    <x v="5"/>
    <x v="0"/>
    <x v="19"/>
    <x v="43"/>
    <x v="22"/>
    <x v="246"/>
    <x v="1"/>
    <x v="247"/>
    <x v="0"/>
  </r>
  <r>
    <x v="2"/>
    <x v="5"/>
    <x v="0"/>
    <x v="19"/>
    <x v="43"/>
    <x v="43"/>
    <x v="923"/>
    <x v="258"/>
    <x v="893"/>
    <x v="0"/>
  </r>
  <r>
    <x v="2"/>
    <x v="5"/>
    <x v="0"/>
    <x v="21"/>
    <x v="49"/>
    <x v="44"/>
    <x v="2"/>
    <x v="1"/>
    <x v="2"/>
    <x v="298"/>
  </r>
  <r>
    <x v="2"/>
    <x v="5"/>
    <x v="0"/>
    <x v="21"/>
    <x v="49"/>
    <x v="8"/>
    <x v="1111"/>
    <x v="524"/>
    <x v="1167"/>
    <x v="0"/>
  </r>
  <r>
    <x v="2"/>
    <x v="5"/>
    <x v="0"/>
    <x v="21"/>
    <x v="49"/>
    <x v="23"/>
    <x v="283"/>
    <x v="1"/>
    <x v="281"/>
    <x v="0"/>
  </r>
  <r>
    <x v="2"/>
    <x v="5"/>
    <x v="0"/>
    <x v="21"/>
    <x v="49"/>
    <x v="24"/>
    <x v="90"/>
    <x v="1"/>
    <x v="92"/>
    <x v="0"/>
  </r>
  <r>
    <x v="2"/>
    <x v="5"/>
    <x v="0"/>
    <x v="22"/>
    <x v="16"/>
    <x v="44"/>
    <x v="2"/>
    <x v="1"/>
    <x v="2"/>
    <x v="90"/>
  </r>
  <r>
    <x v="2"/>
    <x v="5"/>
    <x v="0"/>
    <x v="22"/>
    <x v="16"/>
    <x v="8"/>
    <x v="1032"/>
    <x v="1"/>
    <x v="988"/>
    <x v="0"/>
  </r>
  <r>
    <x v="2"/>
    <x v="5"/>
    <x v="0"/>
    <x v="23"/>
    <x v="53"/>
    <x v="44"/>
    <x v="2"/>
    <x v="1"/>
    <x v="2"/>
    <x v="227"/>
  </r>
  <r>
    <x v="2"/>
    <x v="5"/>
    <x v="0"/>
    <x v="23"/>
    <x v="53"/>
    <x v="16"/>
    <x v="1270"/>
    <x v="492"/>
    <x v="1304"/>
    <x v="0"/>
  </r>
  <r>
    <x v="2"/>
    <x v="5"/>
    <x v="0"/>
    <x v="24"/>
    <x v="18"/>
    <x v="44"/>
    <x v="2"/>
    <x v="1"/>
    <x v="2"/>
    <x v="58"/>
  </r>
  <r>
    <x v="2"/>
    <x v="5"/>
    <x v="0"/>
    <x v="24"/>
    <x v="18"/>
    <x v="16"/>
    <x v="872"/>
    <x v="1"/>
    <x v="852"/>
    <x v="0"/>
  </r>
  <r>
    <x v="2"/>
    <x v="5"/>
    <x v="0"/>
    <x v="25"/>
    <x v="37"/>
    <x v="44"/>
    <x v="2"/>
    <x v="1"/>
    <x v="2"/>
    <x v="128"/>
  </r>
  <r>
    <x v="2"/>
    <x v="5"/>
    <x v="0"/>
    <x v="25"/>
    <x v="37"/>
    <x v="16"/>
    <x v="822"/>
    <x v="231"/>
    <x v="818"/>
    <x v="0"/>
  </r>
  <r>
    <x v="2"/>
    <x v="5"/>
    <x v="0"/>
    <x v="26"/>
    <x v="58"/>
    <x v="44"/>
    <x v="2"/>
    <x v="1"/>
    <x v="2"/>
    <x v="2"/>
  </r>
  <r>
    <x v="2"/>
    <x v="5"/>
    <x v="0"/>
    <x v="26"/>
    <x v="58"/>
    <x v="16"/>
    <x v="170"/>
    <x v="1"/>
    <x v="177"/>
    <x v="0"/>
  </r>
  <r>
    <x v="2"/>
    <x v="5"/>
    <x v="0"/>
    <x v="27"/>
    <x v="51"/>
    <x v="44"/>
    <x v="2"/>
    <x v="1"/>
    <x v="2"/>
    <x v="103"/>
  </r>
  <r>
    <x v="2"/>
    <x v="5"/>
    <x v="0"/>
    <x v="27"/>
    <x v="51"/>
    <x v="17"/>
    <x v="858"/>
    <x v="234"/>
    <x v="830"/>
    <x v="0"/>
  </r>
  <r>
    <x v="2"/>
    <x v="5"/>
    <x v="0"/>
    <x v="28"/>
    <x v="35"/>
    <x v="44"/>
    <x v="2"/>
    <x v="1"/>
    <x v="2"/>
    <x v="291"/>
  </r>
  <r>
    <x v="2"/>
    <x v="5"/>
    <x v="0"/>
    <x v="28"/>
    <x v="35"/>
    <x v="19"/>
    <x v="1186"/>
    <x v="727"/>
    <x v="1672"/>
    <x v="0"/>
  </r>
  <r>
    <x v="2"/>
    <x v="5"/>
    <x v="0"/>
    <x v="29"/>
    <x v="55"/>
    <x v="44"/>
    <x v="2"/>
    <x v="1"/>
    <x v="2"/>
    <x v="347"/>
  </r>
  <r>
    <x v="2"/>
    <x v="5"/>
    <x v="0"/>
    <x v="29"/>
    <x v="55"/>
    <x v="19"/>
    <x v="1723"/>
    <x v="701"/>
    <x v="1734"/>
    <x v="0"/>
  </r>
  <r>
    <x v="2"/>
    <x v="5"/>
    <x v="0"/>
    <x v="30"/>
    <x v="13"/>
    <x v="44"/>
    <x v="2"/>
    <x v="1"/>
    <x v="2"/>
    <x v="436"/>
  </r>
  <r>
    <x v="2"/>
    <x v="5"/>
    <x v="0"/>
    <x v="30"/>
    <x v="13"/>
    <x v="18"/>
    <x v="1440"/>
    <x v="222"/>
    <x v="1429"/>
    <x v="0"/>
  </r>
  <r>
    <x v="2"/>
    <x v="5"/>
    <x v="0"/>
    <x v="31"/>
    <x v="44"/>
    <x v="44"/>
    <x v="2"/>
    <x v="1"/>
    <x v="2"/>
    <x v="305"/>
  </r>
  <r>
    <x v="2"/>
    <x v="5"/>
    <x v="0"/>
    <x v="31"/>
    <x v="44"/>
    <x v="20"/>
    <x v="1673"/>
    <x v="730"/>
    <x v="1740"/>
    <x v="0"/>
  </r>
  <r>
    <x v="2"/>
    <x v="5"/>
    <x v="0"/>
    <x v="32"/>
    <x v="17"/>
    <x v="44"/>
    <x v="2"/>
    <x v="1"/>
    <x v="2"/>
    <x v="141"/>
  </r>
  <r>
    <x v="2"/>
    <x v="5"/>
    <x v="0"/>
    <x v="32"/>
    <x v="17"/>
    <x v="8"/>
    <x v="940"/>
    <x v="1"/>
    <x v="866"/>
    <x v="0"/>
  </r>
  <r>
    <x v="2"/>
    <x v="5"/>
    <x v="0"/>
    <x v="33"/>
    <x v="12"/>
    <x v="44"/>
    <x v="2"/>
    <x v="1"/>
    <x v="2"/>
    <x v="409"/>
  </r>
  <r>
    <x v="2"/>
    <x v="5"/>
    <x v="0"/>
    <x v="33"/>
    <x v="12"/>
    <x v="3"/>
    <x v="1195"/>
    <x v="220"/>
    <x v="1159"/>
    <x v="0"/>
  </r>
  <r>
    <x v="2"/>
    <x v="5"/>
    <x v="0"/>
    <x v="33"/>
    <x v="12"/>
    <x v="4"/>
    <x v="699"/>
    <x v="12"/>
    <x v="675"/>
    <x v="0"/>
  </r>
  <r>
    <x v="2"/>
    <x v="5"/>
    <x v="0"/>
    <x v="33"/>
    <x v="12"/>
    <x v="43"/>
    <x v="1049"/>
    <x v="360"/>
    <x v="1022"/>
    <x v="0"/>
  </r>
  <r>
    <x v="2"/>
    <x v="5"/>
    <x v="0"/>
    <x v="34"/>
    <x v="14"/>
    <x v="44"/>
    <x v="2"/>
    <x v="1"/>
    <x v="2"/>
    <x v="46"/>
  </r>
  <r>
    <x v="2"/>
    <x v="5"/>
    <x v="0"/>
    <x v="34"/>
    <x v="14"/>
    <x v="3"/>
    <x v="443"/>
    <x v="1"/>
    <x v="433"/>
    <x v="0"/>
  </r>
  <r>
    <x v="2"/>
    <x v="5"/>
    <x v="0"/>
    <x v="35"/>
    <x v="63"/>
    <x v="44"/>
    <x v="2"/>
    <x v="1"/>
    <x v="2"/>
    <x v="476"/>
  </r>
  <r>
    <x v="2"/>
    <x v="5"/>
    <x v="0"/>
    <x v="35"/>
    <x v="63"/>
    <x v="27"/>
    <x v="1118"/>
    <x v="123"/>
    <x v="1075"/>
    <x v="0"/>
  </r>
  <r>
    <x v="2"/>
    <x v="5"/>
    <x v="0"/>
    <x v="35"/>
    <x v="63"/>
    <x v="43"/>
    <x v="1303"/>
    <x v="255"/>
    <x v="1262"/>
    <x v="0"/>
  </r>
  <r>
    <x v="2"/>
    <x v="5"/>
    <x v="0"/>
    <x v="36"/>
    <x v="11"/>
    <x v="44"/>
    <x v="2"/>
    <x v="1"/>
    <x v="2"/>
    <x v="168"/>
  </r>
  <r>
    <x v="2"/>
    <x v="5"/>
    <x v="0"/>
    <x v="36"/>
    <x v="11"/>
    <x v="4"/>
    <x v="696"/>
    <x v="112"/>
    <x v="651"/>
    <x v="0"/>
  </r>
  <r>
    <x v="2"/>
    <x v="5"/>
    <x v="0"/>
    <x v="37"/>
    <x v="29"/>
    <x v="44"/>
    <x v="2"/>
    <x v="1"/>
    <x v="2"/>
    <x v="19"/>
  </r>
  <r>
    <x v="2"/>
    <x v="5"/>
    <x v="0"/>
    <x v="37"/>
    <x v="29"/>
    <x v="40"/>
    <x v="76"/>
    <x v="1"/>
    <x v="79"/>
    <x v="0"/>
  </r>
  <r>
    <x v="2"/>
    <x v="5"/>
    <x v="0"/>
    <x v="38"/>
    <x v="42"/>
    <x v="44"/>
    <x v="2"/>
    <x v="1"/>
    <x v="2"/>
    <x v="223"/>
  </r>
  <r>
    <x v="2"/>
    <x v="5"/>
    <x v="0"/>
    <x v="38"/>
    <x v="42"/>
    <x v="5"/>
    <x v="885"/>
    <x v="113"/>
    <x v="855"/>
    <x v="0"/>
  </r>
  <r>
    <x v="2"/>
    <x v="5"/>
    <x v="0"/>
    <x v="39"/>
    <x v="50"/>
    <x v="44"/>
    <x v="2"/>
    <x v="1"/>
    <x v="2"/>
    <x v="189"/>
  </r>
  <r>
    <x v="2"/>
    <x v="5"/>
    <x v="0"/>
    <x v="39"/>
    <x v="50"/>
    <x v="25"/>
    <x v="1151"/>
    <x v="213"/>
    <x v="1111"/>
    <x v="0"/>
  </r>
  <r>
    <x v="2"/>
    <x v="5"/>
    <x v="0"/>
    <x v="42"/>
    <x v="10"/>
    <x v="44"/>
    <x v="2"/>
    <x v="1"/>
    <x v="2"/>
    <x v="67"/>
  </r>
  <r>
    <x v="2"/>
    <x v="5"/>
    <x v="0"/>
    <x v="42"/>
    <x v="10"/>
    <x v="21"/>
    <x v="457"/>
    <x v="40"/>
    <x v="451"/>
    <x v="0"/>
  </r>
  <r>
    <x v="2"/>
    <x v="5"/>
    <x v="0"/>
    <x v="43"/>
    <x v="46"/>
    <x v="44"/>
    <x v="2"/>
    <x v="1"/>
    <x v="2"/>
    <x v="497"/>
  </r>
  <r>
    <x v="2"/>
    <x v="5"/>
    <x v="0"/>
    <x v="43"/>
    <x v="46"/>
    <x v="9"/>
    <x v="1329"/>
    <x v="334"/>
    <x v="1311"/>
    <x v="0"/>
  </r>
  <r>
    <x v="2"/>
    <x v="5"/>
    <x v="0"/>
    <x v="45"/>
    <x v="47"/>
    <x v="44"/>
    <x v="2"/>
    <x v="1"/>
    <x v="2"/>
    <x v="454"/>
  </r>
  <r>
    <x v="2"/>
    <x v="5"/>
    <x v="0"/>
    <x v="45"/>
    <x v="47"/>
    <x v="11"/>
    <x v="1419"/>
    <x v="118"/>
    <x v="1403"/>
    <x v="0"/>
  </r>
  <r>
    <x v="2"/>
    <x v="5"/>
    <x v="0"/>
    <x v="46"/>
    <x v="22"/>
    <x v="44"/>
    <x v="2"/>
    <x v="1"/>
    <x v="2"/>
    <x v="254"/>
  </r>
  <r>
    <x v="2"/>
    <x v="5"/>
    <x v="0"/>
    <x v="46"/>
    <x v="22"/>
    <x v="11"/>
    <x v="1241"/>
    <x v="1"/>
    <x v="1203"/>
    <x v="0"/>
  </r>
  <r>
    <x v="2"/>
    <x v="5"/>
    <x v="0"/>
    <x v="47"/>
    <x v="45"/>
    <x v="44"/>
    <x v="2"/>
    <x v="1"/>
    <x v="2"/>
    <x v="496"/>
  </r>
  <r>
    <x v="2"/>
    <x v="5"/>
    <x v="0"/>
    <x v="47"/>
    <x v="45"/>
    <x v="12"/>
    <x v="1633"/>
    <x v="184"/>
    <x v="1600"/>
    <x v="0"/>
  </r>
  <r>
    <x v="2"/>
    <x v="5"/>
    <x v="0"/>
    <x v="48"/>
    <x v="64"/>
    <x v="44"/>
    <x v="2"/>
    <x v="1"/>
    <x v="2"/>
    <x v="405"/>
  </r>
  <r>
    <x v="2"/>
    <x v="5"/>
    <x v="0"/>
    <x v="48"/>
    <x v="64"/>
    <x v="10"/>
    <x v="1355"/>
    <x v="515"/>
    <x v="1367"/>
    <x v="0"/>
  </r>
  <r>
    <x v="2"/>
    <x v="5"/>
    <x v="0"/>
    <x v="48"/>
    <x v="64"/>
    <x v="43"/>
    <x v="979"/>
    <x v="31"/>
    <x v="948"/>
    <x v="0"/>
  </r>
  <r>
    <x v="2"/>
    <x v="5"/>
    <x v="0"/>
    <x v="49"/>
    <x v="19"/>
    <x v="44"/>
    <x v="2"/>
    <x v="1"/>
    <x v="2"/>
    <x v="151"/>
  </r>
  <r>
    <x v="2"/>
    <x v="5"/>
    <x v="0"/>
    <x v="49"/>
    <x v="19"/>
    <x v="10"/>
    <x v="823"/>
    <x v="1"/>
    <x v="794"/>
    <x v="0"/>
  </r>
  <r>
    <x v="2"/>
    <x v="5"/>
    <x v="0"/>
    <x v="50"/>
    <x v="8"/>
    <x v="44"/>
    <x v="2"/>
    <x v="1"/>
    <x v="2"/>
    <x v="326"/>
  </r>
  <r>
    <x v="2"/>
    <x v="5"/>
    <x v="0"/>
    <x v="50"/>
    <x v="8"/>
    <x v="5"/>
    <x v="34"/>
    <x v="1"/>
    <x v="32"/>
    <x v="0"/>
  </r>
  <r>
    <x v="2"/>
    <x v="5"/>
    <x v="0"/>
    <x v="50"/>
    <x v="8"/>
    <x v="6"/>
    <x v="1160"/>
    <x v="204"/>
    <x v="1119"/>
    <x v="0"/>
  </r>
  <r>
    <x v="2"/>
    <x v="5"/>
    <x v="0"/>
    <x v="50"/>
    <x v="8"/>
    <x v="41"/>
    <x v="890"/>
    <x v="1"/>
    <x v="854"/>
    <x v="0"/>
  </r>
  <r>
    <x v="2"/>
    <x v="5"/>
    <x v="0"/>
    <x v="63"/>
    <x v="36"/>
    <x v="44"/>
    <x v="2"/>
    <x v="1"/>
    <x v="2"/>
    <x v="120"/>
  </r>
  <r>
    <x v="2"/>
    <x v="5"/>
    <x v="0"/>
    <x v="63"/>
    <x v="36"/>
    <x v="7"/>
    <x v="794"/>
    <x v="1"/>
    <x v="781"/>
    <x v="0"/>
  </r>
  <r>
    <x v="2"/>
    <x v="5"/>
    <x v="0"/>
    <x v="63"/>
    <x v="36"/>
    <x v="16"/>
    <x v="1017"/>
    <x v="1"/>
    <x v="1003"/>
    <x v="0"/>
  </r>
  <r>
    <x v="2"/>
    <x v="5"/>
    <x v="0"/>
    <x v="63"/>
    <x v="36"/>
    <x v="35"/>
    <x v="1228"/>
    <x v="1"/>
    <x v="1207"/>
    <x v="0"/>
  </r>
  <r>
    <x v="2"/>
    <x v="5"/>
    <x v="0"/>
    <x v="65"/>
    <x v="34"/>
    <x v="44"/>
    <x v="2"/>
    <x v="1"/>
    <x v="2"/>
    <x v="19"/>
  </r>
  <r>
    <x v="2"/>
    <x v="5"/>
    <x v="0"/>
    <x v="65"/>
    <x v="34"/>
    <x v="32"/>
    <x v="743"/>
    <x v="1"/>
    <x v="717"/>
    <x v="0"/>
  </r>
  <r>
    <x v="2"/>
    <x v="5"/>
    <x v="0"/>
    <x v="66"/>
    <x v="65"/>
    <x v="44"/>
    <x v="2"/>
    <x v="1"/>
    <x v="2"/>
    <x v="25"/>
  </r>
  <r>
    <x v="2"/>
    <x v="5"/>
    <x v="0"/>
    <x v="66"/>
    <x v="65"/>
    <x v="12"/>
    <x v="964"/>
    <x v="1"/>
    <x v="925"/>
    <x v="0"/>
  </r>
  <r>
    <x v="2"/>
    <x v="5"/>
    <x v="1"/>
    <x v="40"/>
    <x v="26"/>
    <x v="44"/>
    <x v="2"/>
    <x v="1"/>
    <x v="2"/>
    <x v="434"/>
  </r>
  <r>
    <x v="2"/>
    <x v="5"/>
    <x v="1"/>
    <x v="40"/>
    <x v="26"/>
    <x v="7"/>
    <x v="1417"/>
    <x v="477"/>
    <x v="1432"/>
    <x v="0"/>
  </r>
  <r>
    <x v="2"/>
    <x v="5"/>
    <x v="1"/>
    <x v="40"/>
    <x v="26"/>
    <x v="24"/>
    <x v="1339"/>
    <x v="1"/>
    <x v="1328"/>
    <x v="0"/>
  </r>
  <r>
    <x v="2"/>
    <x v="5"/>
    <x v="1"/>
    <x v="41"/>
    <x v="15"/>
    <x v="44"/>
    <x v="2"/>
    <x v="1"/>
    <x v="2"/>
    <x v="10"/>
  </r>
  <r>
    <x v="2"/>
    <x v="5"/>
    <x v="1"/>
    <x v="41"/>
    <x v="15"/>
    <x v="7"/>
    <x v="236"/>
    <x v="1"/>
    <x v="244"/>
    <x v="0"/>
  </r>
  <r>
    <x v="2"/>
    <x v="5"/>
    <x v="1"/>
    <x v="44"/>
    <x v="6"/>
    <x v="44"/>
    <x v="2"/>
    <x v="1"/>
    <x v="2"/>
    <x v="7"/>
  </r>
  <r>
    <x v="2"/>
    <x v="5"/>
    <x v="1"/>
    <x v="44"/>
    <x v="6"/>
    <x v="7"/>
    <x v="1091"/>
    <x v="529"/>
    <x v="1138"/>
    <x v="0"/>
  </r>
  <r>
    <x v="2"/>
    <x v="5"/>
    <x v="2"/>
    <x v="20"/>
    <x v="61"/>
    <x v="44"/>
    <x v="2"/>
    <x v="1"/>
    <x v="2"/>
    <x v="250"/>
  </r>
  <r>
    <x v="2"/>
    <x v="5"/>
    <x v="2"/>
    <x v="20"/>
    <x v="61"/>
    <x v="31"/>
    <x v="1458"/>
    <x v="468"/>
    <x v="1356"/>
    <x v="0"/>
  </r>
  <r>
    <x v="2"/>
    <x v="5"/>
    <x v="2"/>
    <x v="51"/>
    <x v="31"/>
    <x v="44"/>
    <x v="2"/>
    <x v="1"/>
    <x v="2"/>
    <x v="635"/>
  </r>
  <r>
    <x v="2"/>
    <x v="5"/>
    <x v="2"/>
    <x v="51"/>
    <x v="31"/>
    <x v="29"/>
    <x v="1741"/>
    <x v="1"/>
    <x v="1724"/>
    <x v="0"/>
  </r>
  <r>
    <x v="2"/>
    <x v="5"/>
    <x v="2"/>
    <x v="52"/>
    <x v="39"/>
    <x v="44"/>
    <x v="2"/>
    <x v="1"/>
    <x v="2"/>
    <x v="458"/>
  </r>
  <r>
    <x v="2"/>
    <x v="5"/>
    <x v="2"/>
    <x v="52"/>
    <x v="39"/>
    <x v="36"/>
    <x v="1646"/>
    <x v="1"/>
    <x v="1585"/>
    <x v="0"/>
  </r>
  <r>
    <x v="2"/>
    <x v="5"/>
    <x v="2"/>
    <x v="54"/>
    <x v="48"/>
    <x v="44"/>
    <x v="2"/>
    <x v="1"/>
    <x v="2"/>
    <x v="423"/>
  </r>
  <r>
    <x v="2"/>
    <x v="5"/>
    <x v="2"/>
    <x v="54"/>
    <x v="48"/>
    <x v="33"/>
    <x v="1639"/>
    <x v="1"/>
    <x v="1573"/>
    <x v="0"/>
  </r>
  <r>
    <x v="2"/>
    <x v="5"/>
    <x v="2"/>
    <x v="55"/>
    <x v="59"/>
    <x v="44"/>
    <x v="2"/>
    <x v="1"/>
    <x v="2"/>
    <x v="36"/>
  </r>
  <r>
    <x v="2"/>
    <x v="5"/>
    <x v="2"/>
    <x v="55"/>
    <x v="59"/>
    <x v="34"/>
    <x v="1316"/>
    <x v="1"/>
    <x v="1280"/>
    <x v="0"/>
  </r>
  <r>
    <x v="2"/>
    <x v="5"/>
    <x v="2"/>
    <x v="56"/>
    <x v="54"/>
    <x v="44"/>
    <x v="2"/>
    <x v="1"/>
    <x v="2"/>
    <x v="629"/>
  </r>
  <r>
    <x v="2"/>
    <x v="5"/>
    <x v="2"/>
    <x v="56"/>
    <x v="54"/>
    <x v="10"/>
    <x v="363"/>
    <x v="104"/>
    <x v="371"/>
    <x v="0"/>
  </r>
  <r>
    <x v="2"/>
    <x v="5"/>
    <x v="2"/>
    <x v="56"/>
    <x v="54"/>
    <x v="30"/>
    <x v="1739"/>
    <x v="654"/>
    <x v="1737"/>
    <x v="0"/>
  </r>
  <r>
    <x v="2"/>
    <x v="5"/>
    <x v="2"/>
    <x v="57"/>
    <x v="1"/>
    <x v="44"/>
    <x v="2"/>
    <x v="1"/>
    <x v="2"/>
    <x v="406"/>
  </r>
  <r>
    <x v="2"/>
    <x v="5"/>
    <x v="2"/>
    <x v="57"/>
    <x v="1"/>
    <x v="29"/>
    <x v="1024"/>
    <x v="1"/>
    <x v="872"/>
    <x v="0"/>
  </r>
  <r>
    <x v="2"/>
    <x v="5"/>
    <x v="2"/>
    <x v="57"/>
    <x v="1"/>
    <x v="37"/>
    <x v="1681"/>
    <x v="1"/>
    <x v="1644"/>
    <x v="0"/>
  </r>
  <r>
    <x v="2"/>
    <x v="5"/>
    <x v="2"/>
    <x v="58"/>
    <x v="5"/>
    <x v="44"/>
    <x v="2"/>
    <x v="1"/>
    <x v="2"/>
    <x v="55"/>
  </r>
  <r>
    <x v="2"/>
    <x v="5"/>
    <x v="2"/>
    <x v="58"/>
    <x v="5"/>
    <x v="34"/>
    <x v="1095"/>
    <x v="1"/>
    <x v="926"/>
    <x v="0"/>
  </r>
  <r>
    <x v="2"/>
    <x v="5"/>
    <x v="2"/>
    <x v="59"/>
    <x v="3"/>
    <x v="44"/>
    <x v="2"/>
    <x v="1"/>
    <x v="2"/>
    <x v="211"/>
  </r>
  <r>
    <x v="2"/>
    <x v="5"/>
    <x v="2"/>
    <x v="59"/>
    <x v="3"/>
    <x v="8"/>
    <x v="19"/>
    <x v="1"/>
    <x v="8"/>
    <x v="0"/>
  </r>
  <r>
    <x v="2"/>
    <x v="5"/>
    <x v="2"/>
    <x v="59"/>
    <x v="3"/>
    <x v="24"/>
    <x v="1675"/>
    <x v="1"/>
    <x v="1597"/>
    <x v="0"/>
  </r>
  <r>
    <x v="2"/>
    <x v="5"/>
    <x v="2"/>
    <x v="59"/>
    <x v="3"/>
    <x v="28"/>
    <x v="1634"/>
    <x v="1"/>
    <x v="1500"/>
    <x v="0"/>
  </r>
  <r>
    <x v="2"/>
    <x v="5"/>
    <x v="2"/>
    <x v="59"/>
    <x v="3"/>
    <x v="33"/>
    <x v="210"/>
    <x v="1"/>
    <x v="141"/>
    <x v="0"/>
  </r>
  <r>
    <x v="2"/>
    <x v="5"/>
    <x v="2"/>
    <x v="59"/>
    <x v="3"/>
    <x v="39"/>
    <x v="1601"/>
    <x v="1"/>
    <x v="1467"/>
    <x v="0"/>
  </r>
  <r>
    <x v="2"/>
    <x v="5"/>
    <x v="2"/>
    <x v="60"/>
    <x v="2"/>
    <x v="44"/>
    <x v="2"/>
    <x v="1"/>
    <x v="2"/>
    <x v="620"/>
  </r>
  <r>
    <x v="2"/>
    <x v="5"/>
    <x v="2"/>
    <x v="60"/>
    <x v="2"/>
    <x v="28"/>
    <x v="1575"/>
    <x v="1"/>
    <x v="1506"/>
    <x v="0"/>
  </r>
  <r>
    <x v="2"/>
    <x v="5"/>
    <x v="2"/>
    <x v="62"/>
    <x v="0"/>
    <x v="44"/>
    <x v="2"/>
    <x v="1"/>
    <x v="2"/>
    <x v="70"/>
  </r>
  <r>
    <x v="2"/>
    <x v="5"/>
    <x v="2"/>
    <x v="62"/>
    <x v="0"/>
    <x v="29"/>
    <x v="406"/>
    <x v="1"/>
    <x v="370"/>
    <x v="0"/>
  </r>
  <r>
    <x v="2"/>
    <x v="5"/>
    <x v="3"/>
    <x v="64"/>
    <x v="66"/>
    <x v="44"/>
    <x v="2"/>
    <x v="1"/>
    <x v="2"/>
    <x v="202"/>
  </r>
  <r>
    <x v="2"/>
    <x v="5"/>
    <x v="3"/>
    <x v="64"/>
    <x v="66"/>
    <x v="17"/>
    <x v="195"/>
    <x v="1"/>
    <x v="168"/>
    <x v="0"/>
  </r>
  <r>
    <x v="2"/>
    <x v="5"/>
    <x v="3"/>
    <x v="64"/>
    <x v="66"/>
    <x v="22"/>
    <x v="1519"/>
    <x v="1"/>
    <x v="1462"/>
    <x v="0"/>
  </r>
  <r>
    <x v="2"/>
    <x v="5"/>
    <x v="3"/>
    <x v="64"/>
    <x v="66"/>
    <x v="23"/>
    <x v="809"/>
    <x v="1"/>
    <x v="721"/>
    <x v="0"/>
  </r>
  <r>
    <x v="2"/>
    <x v="5"/>
    <x v="4"/>
    <x v="1"/>
    <x v="40"/>
    <x v="44"/>
    <x v="2"/>
    <x v="1"/>
    <x v="2"/>
    <x v="323"/>
  </r>
  <r>
    <x v="2"/>
    <x v="5"/>
    <x v="4"/>
    <x v="1"/>
    <x v="40"/>
    <x v="43"/>
    <x v="1034"/>
    <x v="358"/>
    <x v="989"/>
    <x v="0"/>
  </r>
  <r>
    <x v="2"/>
    <x v="6"/>
    <x v="0"/>
    <x v="2"/>
    <x v="28"/>
    <x v="44"/>
    <x v="2"/>
    <x v="1"/>
    <x v="2"/>
    <x v="113"/>
  </r>
  <r>
    <x v="2"/>
    <x v="6"/>
    <x v="0"/>
    <x v="2"/>
    <x v="28"/>
    <x v="1"/>
    <x v="346"/>
    <x v="3"/>
    <x v="341"/>
    <x v="0"/>
  </r>
  <r>
    <x v="2"/>
    <x v="6"/>
    <x v="0"/>
    <x v="2"/>
    <x v="28"/>
    <x v="2"/>
    <x v="404"/>
    <x v="1"/>
    <x v="396"/>
    <x v="0"/>
  </r>
  <r>
    <x v="2"/>
    <x v="6"/>
    <x v="0"/>
    <x v="2"/>
    <x v="28"/>
    <x v="23"/>
    <x v="100"/>
    <x v="1"/>
    <x v="100"/>
    <x v="0"/>
  </r>
  <r>
    <x v="2"/>
    <x v="6"/>
    <x v="0"/>
    <x v="2"/>
    <x v="28"/>
    <x v="26"/>
    <x v="34"/>
    <x v="1"/>
    <x v="32"/>
    <x v="0"/>
  </r>
  <r>
    <x v="2"/>
    <x v="6"/>
    <x v="0"/>
    <x v="2"/>
    <x v="28"/>
    <x v="43"/>
    <x v="339"/>
    <x v="72"/>
    <x v="335"/>
    <x v="0"/>
  </r>
  <r>
    <x v="2"/>
    <x v="6"/>
    <x v="0"/>
    <x v="3"/>
    <x v="9"/>
    <x v="44"/>
    <x v="2"/>
    <x v="1"/>
    <x v="2"/>
    <x v="3"/>
  </r>
  <r>
    <x v="2"/>
    <x v="6"/>
    <x v="0"/>
    <x v="3"/>
    <x v="9"/>
    <x v="0"/>
    <x v="73"/>
    <x v="1"/>
    <x v="76"/>
    <x v="0"/>
  </r>
  <r>
    <x v="2"/>
    <x v="6"/>
    <x v="0"/>
    <x v="3"/>
    <x v="9"/>
    <x v="4"/>
    <x v="26"/>
    <x v="1"/>
    <x v="25"/>
    <x v="0"/>
  </r>
  <r>
    <x v="2"/>
    <x v="6"/>
    <x v="0"/>
    <x v="4"/>
    <x v="20"/>
    <x v="44"/>
    <x v="2"/>
    <x v="1"/>
    <x v="2"/>
    <x v="25"/>
  </r>
  <r>
    <x v="2"/>
    <x v="6"/>
    <x v="0"/>
    <x v="4"/>
    <x v="20"/>
    <x v="2"/>
    <x v="275"/>
    <x v="1"/>
    <x v="273"/>
    <x v="0"/>
  </r>
  <r>
    <x v="2"/>
    <x v="6"/>
    <x v="0"/>
    <x v="4"/>
    <x v="20"/>
    <x v="8"/>
    <x v="178"/>
    <x v="1"/>
    <x v="180"/>
    <x v="0"/>
  </r>
  <r>
    <x v="2"/>
    <x v="6"/>
    <x v="0"/>
    <x v="5"/>
    <x v="21"/>
    <x v="44"/>
    <x v="2"/>
    <x v="1"/>
    <x v="2"/>
    <x v="33"/>
  </r>
  <r>
    <x v="2"/>
    <x v="6"/>
    <x v="0"/>
    <x v="5"/>
    <x v="21"/>
    <x v="2"/>
    <x v="360"/>
    <x v="505"/>
    <x v="776"/>
    <x v="0"/>
  </r>
  <r>
    <x v="2"/>
    <x v="6"/>
    <x v="0"/>
    <x v="6"/>
    <x v="24"/>
    <x v="44"/>
    <x v="2"/>
    <x v="1"/>
    <x v="2"/>
    <x v="62"/>
  </r>
  <r>
    <x v="2"/>
    <x v="6"/>
    <x v="0"/>
    <x v="6"/>
    <x v="24"/>
    <x v="1"/>
    <x v="692"/>
    <x v="257"/>
    <x v="688"/>
    <x v="0"/>
  </r>
  <r>
    <x v="2"/>
    <x v="6"/>
    <x v="0"/>
    <x v="6"/>
    <x v="24"/>
    <x v="8"/>
    <x v="391"/>
    <x v="1"/>
    <x v="385"/>
    <x v="0"/>
  </r>
  <r>
    <x v="2"/>
    <x v="6"/>
    <x v="0"/>
    <x v="7"/>
    <x v="25"/>
    <x v="44"/>
    <x v="2"/>
    <x v="1"/>
    <x v="2"/>
    <x v="1"/>
  </r>
  <r>
    <x v="2"/>
    <x v="6"/>
    <x v="0"/>
    <x v="7"/>
    <x v="25"/>
    <x v="26"/>
    <x v="2"/>
    <x v="1"/>
    <x v="2"/>
    <x v="0"/>
  </r>
  <r>
    <x v="2"/>
    <x v="6"/>
    <x v="0"/>
    <x v="8"/>
    <x v="30"/>
    <x v="44"/>
    <x v="2"/>
    <x v="1"/>
    <x v="2"/>
    <x v="77"/>
  </r>
  <r>
    <x v="2"/>
    <x v="6"/>
    <x v="0"/>
    <x v="8"/>
    <x v="30"/>
    <x v="0"/>
    <x v="754"/>
    <x v="1"/>
    <x v="731"/>
    <x v="0"/>
  </r>
  <r>
    <x v="2"/>
    <x v="6"/>
    <x v="0"/>
    <x v="8"/>
    <x v="30"/>
    <x v="2"/>
    <x v="126"/>
    <x v="1"/>
    <x v="130"/>
    <x v="0"/>
  </r>
  <r>
    <x v="2"/>
    <x v="6"/>
    <x v="0"/>
    <x v="8"/>
    <x v="30"/>
    <x v="23"/>
    <x v="157"/>
    <x v="1"/>
    <x v="162"/>
    <x v="0"/>
  </r>
  <r>
    <x v="2"/>
    <x v="6"/>
    <x v="0"/>
    <x v="8"/>
    <x v="30"/>
    <x v="40"/>
    <x v="370"/>
    <x v="1"/>
    <x v="366"/>
    <x v="0"/>
  </r>
  <r>
    <x v="2"/>
    <x v="6"/>
    <x v="0"/>
    <x v="9"/>
    <x v="41"/>
    <x v="44"/>
    <x v="2"/>
    <x v="1"/>
    <x v="2"/>
    <x v="51"/>
  </r>
  <r>
    <x v="2"/>
    <x v="6"/>
    <x v="0"/>
    <x v="9"/>
    <x v="41"/>
    <x v="2"/>
    <x v="389"/>
    <x v="1"/>
    <x v="384"/>
    <x v="0"/>
  </r>
  <r>
    <x v="2"/>
    <x v="6"/>
    <x v="0"/>
    <x v="9"/>
    <x v="41"/>
    <x v="8"/>
    <x v="193"/>
    <x v="294"/>
    <x v="307"/>
    <x v="0"/>
  </r>
  <r>
    <x v="2"/>
    <x v="6"/>
    <x v="0"/>
    <x v="10"/>
    <x v="56"/>
    <x v="44"/>
    <x v="2"/>
    <x v="1"/>
    <x v="2"/>
    <x v="37"/>
  </r>
  <r>
    <x v="2"/>
    <x v="6"/>
    <x v="0"/>
    <x v="10"/>
    <x v="56"/>
    <x v="2"/>
    <x v="416"/>
    <x v="563"/>
    <x v="1020"/>
    <x v="0"/>
  </r>
  <r>
    <x v="2"/>
    <x v="6"/>
    <x v="0"/>
    <x v="12"/>
    <x v="23"/>
    <x v="44"/>
    <x v="2"/>
    <x v="1"/>
    <x v="2"/>
    <x v="16"/>
  </r>
  <r>
    <x v="2"/>
    <x v="6"/>
    <x v="0"/>
    <x v="12"/>
    <x v="23"/>
    <x v="22"/>
    <x v="450"/>
    <x v="1"/>
    <x v="439"/>
    <x v="0"/>
  </r>
  <r>
    <x v="2"/>
    <x v="6"/>
    <x v="0"/>
    <x v="13"/>
    <x v="33"/>
    <x v="44"/>
    <x v="2"/>
    <x v="1"/>
    <x v="2"/>
    <x v="188"/>
  </r>
  <r>
    <x v="2"/>
    <x v="6"/>
    <x v="0"/>
    <x v="13"/>
    <x v="33"/>
    <x v="2"/>
    <x v="351"/>
    <x v="410"/>
    <x v="544"/>
    <x v="0"/>
  </r>
  <r>
    <x v="2"/>
    <x v="6"/>
    <x v="0"/>
    <x v="13"/>
    <x v="33"/>
    <x v="8"/>
    <x v="578"/>
    <x v="550"/>
    <x v="999"/>
    <x v="0"/>
  </r>
  <r>
    <x v="2"/>
    <x v="6"/>
    <x v="0"/>
    <x v="13"/>
    <x v="33"/>
    <x v="28"/>
    <x v="972"/>
    <x v="715"/>
    <x v="1638"/>
    <x v="0"/>
  </r>
  <r>
    <x v="2"/>
    <x v="6"/>
    <x v="0"/>
    <x v="14"/>
    <x v="60"/>
    <x v="44"/>
    <x v="2"/>
    <x v="1"/>
    <x v="2"/>
    <x v="10"/>
  </r>
  <r>
    <x v="2"/>
    <x v="6"/>
    <x v="0"/>
    <x v="14"/>
    <x v="60"/>
    <x v="23"/>
    <x v="130"/>
    <x v="1"/>
    <x v="135"/>
    <x v="0"/>
  </r>
  <r>
    <x v="2"/>
    <x v="6"/>
    <x v="0"/>
    <x v="15"/>
    <x v="62"/>
    <x v="44"/>
    <x v="2"/>
    <x v="1"/>
    <x v="2"/>
    <x v="76"/>
  </r>
  <r>
    <x v="2"/>
    <x v="6"/>
    <x v="0"/>
    <x v="15"/>
    <x v="62"/>
    <x v="8"/>
    <x v="215"/>
    <x v="1"/>
    <x v="220"/>
    <x v="0"/>
  </r>
  <r>
    <x v="2"/>
    <x v="6"/>
    <x v="0"/>
    <x v="15"/>
    <x v="62"/>
    <x v="14"/>
    <x v="838"/>
    <x v="503"/>
    <x v="965"/>
    <x v="0"/>
  </r>
  <r>
    <x v="2"/>
    <x v="6"/>
    <x v="0"/>
    <x v="17"/>
    <x v="7"/>
    <x v="44"/>
    <x v="2"/>
    <x v="1"/>
    <x v="2"/>
    <x v="121"/>
  </r>
  <r>
    <x v="2"/>
    <x v="6"/>
    <x v="0"/>
    <x v="17"/>
    <x v="7"/>
    <x v="8"/>
    <x v="437"/>
    <x v="1"/>
    <x v="425"/>
    <x v="0"/>
  </r>
  <r>
    <x v="2"/>
    <x v="6"/>
    <x v="0"/>
    <x v="17"/>
    <x v="7"/>
    <x v="13"/>
    <x v="846"/>
    <x v="167"/>
    <x v="816"/>
    <x v="0"/>
  </r>
  <r>
    <x v="2"/>
    <x v="6"/>
    <x v="0"/>
    <x v="18"/>
    <x v="38"/>
    <x v="44"/>
    <x v="2"/>
    <x v="1"/>
    <x v="2"/>
    <x v="143"/>
  </r>
  <r>
    <x v="2"/>
    <x v="6"/>
    <x v="0"/>
    <x v="18"/>
    <x v="38"/>
    <x v="24"/>
    <x v="1102"/>
    <x v="283"/>
    <x v="1063"/>
    <x v="0"/>
  </r>
  <r>
    <x v="2"/>
    <x v="6"/>
    <x v="0"/>
    <x v="19"/>
    <x v="43"/>
    <x v="44"/>
    <x v="2"/>
    <x v="1"/>
    <x v="2"/>
    <x v="106"/>
  </r>
  <r>
    <x v="2"/>
    <x v="6"/>
    <x v="0"/>
    <x v="19"/>
    <x v="43"/>
    <x v="15"/>
    <x v="761"/>
    <x v="603"/>
    <x v="1186"/>
    <x v="0"/>
  </r>
  <r>
    <x v="2"/>
    <x v="6"/>
    <x v="0"/>
    <x v="19"/>
    <x v="43"/>
    <x v="22"/>
    <x v="41"/>
    <x v="1"/>
    <x v="40"/>
    <x v="0"/>
  </r>
  <r>
    <x v="2"/>
    <x v="6"/>
    <x v="0"/>
    <x v="19"/>
    <x v="43"/>
    <x v="43"/>
    <x v="359"/>
    <x v="51"/>
    <x v="355"/>
    <x v="0"/>
  </r>
  <r>
    <x v="2"/>
    <x v="6"/>
    <x v="0"/>
    <x v="21"/>
    <x v="49"/>
    <x v="44"/>
    <x v="2"/>
    <x v="1"/>
    <x v="2"/>
    <x v="95"/>
  </r>
  <r>
    <x v="2"/>
    <x v="6"/>
    <x v="0"/>
    <x v="21"/>
    <x v="49"/>
    <x v="8"/>
    <x v="682"/>
    <x v="496"/>
    <x v="850"/>
    <x v="0"/>
  </r>
  <r>
    <x v="2"/>
    <x v="6"/>
    <x v="0"/>
    <x v="21"/>
    <x v="49"/>
    <x v="23"/>
    <x v="113"/>
    <x v="1"/>
    <x v="114"/>
    <x v="0"/>
  </r>
  <r>
    <x v="2"/>
    <x v="6"/>
    <x v="0"/>
    <x v="22"/>
    <x v="16"/>
    <x v="44"/>
    <x v="2"/>
    <x v="1"/>
    <x v="2"/>
    <x v="13"/>
  </r>
  <r>
    <x v="2"/>
    <x v="6"/>
    <x v="0"/>
    <x v="22"/>
    <x v="16"/>
    <x v="8"/>
    <x v="514"/>
    <x v="1"/>
    <x v="503"/>
    <x v="0"/>
  </r>
  <r>
    <x v="2"/>
    <x v="6"/>
    <x v="0"/>
    <x v="23"/>
    <x v="53"/>
    <x v="44"/>
    <x v="2"/>
    <x v="1"/>
    <x v="2"/>
    <x v="39"/>
  </r>
  <r>
    <x v="2"/>
    <x v="6"/>
    <x v="0"/>
    <x v="23"/>
    <x v="53"/>
    <x v="16"/>
    <x v="637"/>
    <x v="499"/>
    <x v="842"/>
    <x v="0"/>
  </r>
  <r>
    <x v="2"/>
    <x v="6"/>
    <x v="0"/>
    <x v="24"/>
    <x v="18"/>
    <x v="44"/>
    <x v="2"/>
    <x v="1"/>
    <x v="2"/>
    <x v="6"/>
  </r>
  <r>
    <x v="2"/>
    <x v="6"/>
    <x v="0"/>
    <x v="24"/>
    <x v="18"/>
    <x v="16"/>
    <x v="407"/>
    <x v="1"/>
    <x v="414"/>
    <x v="0"/>
  </r>
  <r>
    <x v="2"/>
    <x v="6"/>
    <x v="0"/>
    <x v="25"/>
    <x v="37"/>
    <x v="44"/>
    <x v="2"/>
    <x v="1"/>
    <x v="2"/>
    <x v="17"/>
  </r>
  <r>
    <x v="2"/>
    <x v="6"/>
    <x v="0"/>
    <x v="25"/>
    <x v="37"/>
    <x v="16"/>
    <x v="245"/>
    <x v="1"/>
    <x v="260"/>
    <x v="0"/>
  </r>
  <r>
    <x v="2"/>
    <x v="6"/>
    <x v="0"/>
    <x v="26"/>
    <x v="58"/>
    <x v="44"/>
    <x v="2"/>
    <x v="1"/>
    <x v="2"/>
    <x v="1"/>
  </r>
  <r>
    <x v="2"/>
    <x v="6"/>
    <x v="0"/>
    <x v="26"/>
    <x v="58"/>
    <x v="16"/>
    <x v="103"/>
    <x v="1"/>
    <x v="107"/>
    <x v="0"/>
  </r>
  <r>
    <x v="2"/>
    <x v="6"/>
    <x v="0"/>
    <x v="27"/>
    <x v="51"/>
    <x v="44"/>
    <x v="2"/>
    <x v="1"/>
    <x v="2"/>
    <x v="11"/>
  </r>
  <r>
    <x v="2"/>
    <x v="6"/>
    <x v="0"/>
    <x v="27"/>
    <x v="51"/>
    <x v="17"/>
    <x v="257"/>
    <x v="1"/>
    <x v="258"/>
    <x v="0"/>
  </r>
  <r>
    <x v="2"/>
    <x v="6"/>
    <x v="0"/>
    <x v="28"/>
    <x v="35"/>
    <x v="44"/>
    <x v="2"/>
    <x v="1"/>
    <x v="2"/>
    <x v="46"/>
  </r>
  <r>
    <x v="2"/>
    <x v="6"/>
    <x v="0"/>
    <x v="28"/>
    <x v="35"/>
    <x v="19"/>
    <x v="576"/>
    <x v="670"/>
    <x v="1413"/>
    <x v="0"/>
  </r>
  <r>
    <x v="2"/>
    <x v="6"/>
    <x v="0"/>
    <x v="29"/>
    <x v="55"/>
    <x v="44"/>
    <x v="2"/>
    <x v="1"/>
    <x v="2"/>
    <x v="58"/>
  </r>
  <r>
    <x v="2"/>
    <x v="6"/>
    <x v="0"/>
    <x v="29"/>
    <x v="55"/>
    <x v="19"/>
    <x v="1128"/>
    <x v="564"/>
    <x v="1198"/>
    <x v="0"/>
  </r>
  <r>
    <x v="2"/>
    <x v="6"/>
    <x v="0"/>
    <x v="30"/>
    <x v="13"/>
    <x v="44"/>
    <x v="2"/>
    <x v="1"/>
    <x v="2"/>
    <x v="108"/>
  </r>
  <r>
    <x v="2"/>
    <x v="6"/>
    <x v="0"/>
    <x v="30"/>
    <x v="13"/>
    <x v="18"/>
    <x v="670"/>
    <x v="58"/>
    <x v="656"/>
    <x v="0"/>
  </r>
  <r>
    <x v="2"/>
    <x v="6"/>
    <x v="0"/>
    <x v="31"/>
    <x v="44"/>
    <x v="44"/>
    <x v="2"/>
    <x v="1"/>
    <x v="2"/>
    <x v="110"/>
  </r>
  <r>
    <x v="2"/>
    <x v="6"/>
    <x v="0"/>
    <x v="31"/>
    <x v="44"/>
    <x v="20"/>
    <x v="1560"/>
    <x v="700"/>
    <x v="1657"/>
    <x v="0"/>
  </r>
  <r>
    <x v="2"/>
    <x v="6"/>
    <x v="0"/>
    <x v="32"/>
    <x v="17"/>
    <x v="44"/>
    <x v="2"/>
    <x v="1"/>
    <x v="2"/>
    <x v="10"/>
  </r>
  <r>
    <x v="2"/>
    <x v="6"/>
    <x v="0"/>
    <x v="32"/>
    <x v="17"/>
    <x v="8"/>
    <x v="245"/>
    <x v="314"/>
    <x v="351"/>
    <x v="0"/>
  </r>
  <r>
    <x v="2"/>
    <x v="6"/>
    <x v="0"/>
    <x v="33"/>
    <x v="12"/>
    <x v="44"/>
    <x v="2"/>
    <x v="1"/>
    <x v="2"/>
    <x v="96"/>
  </r>
  <r>
    <x v="2"/>
    <x v="6"/>
    <x v="0"/>
    <x v="33"/>
    <x v="12"/>
    <x v="3"/>
    <x v="551"/>
    <x v="76"/>
    <x v="542"/>
    <x v="0"/>
  </r>
  <r>
    <x v="2"/>
    <x v="6"/>
    <x v="0"/>
    <x v="33"/>
    <x v="12"/>
    <x v="4"/>
    <x v="150"/>
    <x v="187"/>
    <x v="203"/>
    <x v="0"/>
  </r>
  <r>
    <x v="2"/>
    <x v="6"/>
    <x v="0"/>
    <x v="33"/>
    <x v="12"/>
    <x v="43"/>
    <x v="459"/>
    <x v="169"/>
    <x v="460"/>
    <x v="0"/>
  </r>
  <r>
    <x v="2"/>
    <x v="6"/>
    <x v="0"/>
    <x v="34"/>
    <x v="14"/>
    <x v="44"/>
    <x v="2"/>
    <x v="1"/>
    <x v="2"/>
    <x v="18"/>
  </r>
  <r>
    <x v="2"/>
    <x v="6"/>
    <x v="0"/>
    <x v="34"/>
    <x v="14"/>
    <x v="3"/>
    <x v="259"/>
    <x v="1"/>
    <x v="259"/>
    <x v="0"/>
  </r>
  <r>
    <x v="2"/>
    <x v="6"/>
    <x v="0"/>
    <x v="35"/>
    <x v="63"/>
    <x v="44"/>
    <x v="2"/>
    <x v="1"/>
    <x v="2"/>
    <x v="125"/>
  </r>
  <r>
    <x v="2"/>
    <x v="6"/>
    <x v="0"/>
    <x v="35"/>
    <x v="63"/>
    <x v="27"/>
    <x v="512"/>
    <x v="28"/>
    <x v="505"/>
    <x v="0"/>
  </r>
  <r>
    <x v="2"/>
    <x v="6"/>
    <x v="0"/>
    <x v="35"/>
    <x v="63"/>
    <x v="43"/>
    <x v="604"/>
    <x v="63"/>
    <x v="586"/>
    <x v="0"/>
  </r>
  <r>
    <x v="2"/>
    <x v="6"/>
    <x v="0"/>
    <x v="36"/>
    <x v="11"/>
    <x v="44"/>
    <x v="2"/>
    <x v="1"/>
    <x v="2"/>
    <x v="22"/>
  </r>
  <r>
    <x v="2"/>
    <x v="6"/>
    <x v="0"/>
    <x v="36"/>
    <x v="11"/>
    <x v="4"/>
    <x v="200"/>
    <x v="1"/>
    <x v="193"/>
    <x v="0"/>
  </r>
  <r>
    <x v="2"/>
    <x v="6"/>
    <x v="0"/>
    <x v="37"/>
    <x v="29"/>
    <x v="44"/>
    <x v="2"/>
    <x v="1"/>
    <x v="2"/>
    <x v="2"/>
  </r>
  <r>
    <x v="2"/>
    <x v="6"/>
    <x v="0"/>
    <x v="37"/>
    <x v="29"/>
    <x v="40"/>
    <x v="97"/>
    <x v="1"/>
    <x v="98"/>
    <x v="0"/>
  </r>
  <r>
    <x v="2"/>
    <x v="6"/>
    <x v="0"/>
    <x v="38"/>
    <x v="42"/>
    <x v="44"/>
    <x v="2"/>
    <x v="1"/>
    <x v="2"/>
    <x v="52"/>
  </r>
  <r>
    <x v="2"/>
    <x v="6"/>
    <x v="0"/>
    <x v="38"/>
    <x v="42"/>
    <x v="5"/>
    <x v="479"/>
    <x v="21"/>
    <x v="471"/>
    <x v="0"/>
  </r>
  <r>
    <x v="2"/>
    <x v="6"/>
    <x v="0"/>
    <x v="39"/>
    <x v="50"/>
    <x v="44"/>
    <x v="2"/>
    <x v="1"/>
    <x v="2"/>
    <x v="27"/>
  </r>
  <r>
    <x v="2"/>
    <x v="6"/>
    <x v="0"/>
    <x v="39"/>
    <x v="50"/>
    <x v="25"/>
    <x v="453"/>
    <x v="34"/>
    <x v="444"/>
    <x v="0"/>
  </r>
  <r>
    <x v="2"/>
    <x v="6"/>
    <x v="0"/>
    <x v="42"/>
    <x v="10"/>
    <x v="44"/>
    <x v="2"/>
    <x v="1"/>
    <x v="2"/>
    <x v="16"/>
  </r>
  <r>
    <x v="2"/>
    <x v="6"/>
    <x v="0"/>
    <x v="42"/>
    <x v="10"/>
    <x v="21"/>
    <x v="172"/>
    <x v="6"/>
    <x v="173"/>
    <x v="0"/>
  </r>
  <r>
    <x v="2"/>
    <x v="6"/>
    <x v="0"/>
    <x v="43"/>
    <x v="46"/>
    <x v="44"/>
    <x v="2"/>
    <x v="1"/>
    <x v="2"/>
    <x v="129"/>
  </r>
  <r>
    <x v="2"/>
    <x v="6"/>
    <x v="0"/>
    <x v="43"/>
    <x v="46"/>
    <x v="9"/>
    <x v="721"/>
    <x v="166"/>
    <x v="703"/>
    <x v="0"/>
  </r>
  <r>
    <x v="2"/>
    <x v="6"/>
    <x v="0"/>
    <x v="45"/>
    <x v="47"/>
    <x v="44"/>
    <x v="2"/>
    <x v="1"/>
    <x v="2"/>
    <x v="76"/>
  </r>
  <r>
    <x v="2"/>
    <x v="6"/>
    <x v="0"/>
    <x v="45"/>
    <x v="47"/>
    <x v="11"/>
    <x v="683"/>
    <x v="20"/>
    <x v="662"/>
    <x v="0"/>
  </r>
  <r>
    <x v="2"/>
    <x v="6"/>
    <x v="0"/>
    <x v="46"/>
    <x v="22"/>
    <x v="44"/>
    <x v="2"/>
    <x v="1"/>
    <x v="2"/>
    <x v="23"/>
  </r>
  <r>
    <x v="2"/>
    <x v="6"/>
    <x v="0"/>
    <x v="46"/>
    <x v="22"/>
    <x v="11"/>
    <x v="493"/>
    <x v="1"/>
    <x v="484"/>
    <x v="0"/>
  </r>
  <r>
    <x v="2"/>
    <x v="6"/>
    <x v="0"/>
    <x v="47"/>
    <x v="45"/>
    <x v="44"/>
    <x v="2"/>
    <x v="1"/>
    <x v="2"/>
    <x v="135"/>
  </r>
  <r>
    <x v="2"/>
    <x v="6"/>
    <x v="0"/>
    <x v="47"/>
    <x v="45"/>
    <x v="12"/>
    <x v="1092"/>
    <x v="90"/>
    <x v="1009"/>
    <x v="0"/>
  </r>
  <r>
    <x v="2"/>
    <x v="6"/>
    <x v="0"/>
    <x v="48"/>
    <x v="64"/>
    <x v="44"/>
    <x v="2"/>
    <x v="1"/>
    <x v="2"/>
    <x v="67"/>
  </r>
  <r>
    <x v="2"/>
    <x v="6"/>
    <x v="0"/>
    <x v="48"/>
    <x v="64"/>
    <x v="10"/>
    <x v="573"/>
    <x v="353"/>
    <x v="640"/>
    <x v="0"/>
  </r>
  <r>
    <x v="2"/>
    <x v="6"/>
    <x v="0"/>
    <x v="48"/>
    <x v="64"/>
    <x v="43"/>
    <x v="237"/>
    <x v="4"/>
    <x v="238"/>
    <x v="0"/>
  </r>
  <r>
    <x v="2"/>
    <x v="6"/>
    <x v="0"/>
    <x v="49"/>
    <x v="19"/>
    <x v="44"/>
    <x v="2"/>
    <x v="1"/>
    <x v="2"/>
    <x v="109"/>
  </r>
  <r>
    <x v="2"/>
    <x v="6"/>
    <x v="0"/>
    <x v="49"/>
    <x v="19"/>
    <x v="10"/>
    <x v="734"/>
    <x v="1"/>
    <x v="714"/>
    <x v="0"/>
  </r>
  <r>
    <x v="2"/>
    <x v="6"/>
    <x v="0"/>
    <x v="50"/>
    <x v="8"/>
    <x v="44"/>
    <x v="2"/>
    <x v="1"/>
    <x v="2"/>
    <x v="64"/>
  </r>
  <r>
    <x v="2"/>
    <x v="6"/>
    <x v="0"/>
    <x v="50"/>
    <x v="8"/>
    <x v="5"/>
    <x v="168"/>
    <x v="1"/>
    <x v="169"/>
    <x v="0"/>
  </r>
  <r>
    <x v="2"/>
    <x v="6"/>
    <x v="0"/>
    <x v="50"/>
    <x v="8"/>
    <x v="6"/>
    <x v="668"/>
    <x v="177"/>
    <x v="660"/>
    <x v="0"/>
  </r>
  <r>
    <x v="2"/>
    <x v="6"/>
    <x v="0"/>
    <x v="50"/>
    <x v="8"/>
    <x v="41"/>
    <x v="93"/>
    <x v="1"/>
    <x v="95"/>
    <x v="0"/>
  </r>
  <r>
    <x v="2"/>
    <x v="6"/>
    <x v="0"/>
    <x v="63"/>
    <x v="36"/>
    <x v="44"/>
    <x v="2"/>
    <x v="1"/>
    <x v="2"/>
    <x v="19"/>
  </r>
  <r>
    <x v="2"/>
    <x v="6"/>
    <x v="0"/>
    <x v="63"/>
    <x v="36"/>
    <x v="16"/>
    <x v="527"/>
    <x v="1"/>
    <x v="535"/>
    <x v="0"/>
  </r>
  <r>
    <x v="2"/>
    <x v="6"/>
    <x v="0"/>
    <x v="63"/>
    <x v="36"/>
    <x v="35"/>
    <x v="625"/>
    <x v="1"/>
    <x v="625"/>
    <x v="0"/>
  </r>
  <r>
    <x v="2"/>
    <x v="6"/>
    <x v="0"/>
    <x v="65"/>
    <x v="34"/>
    <x v="44"/>
    <x v="2"/>
    <x v="1"/>
    <x v="2"/>
    <x v="2"/>
  </r>
  <r>
    <x v="2"/>
    <x v="6"/>
    <x v="0"/>
    <x v="65"/>
    <x v="34"/>
    <x v="32"/>
    <x v="86"/>
    <x v="1"/>
    <x v="87"/>
    <x v="0"/>
  </r>
  <r>
    <x v="2"/>
    <x v="6"/>
    <x v="1"/>
    <x v="40"/>
    <x v="26"/>
    <x v="44"/>
    <x v="2"/>
    <x v="1"/>
    <x v="2"/>
    <x v="190"/>
  </r>
  <r>
    <x v="2"/>
    <x v="6"/>
    <x v="1"/>
    <x v="40"/>
    <x v="26"/>
    <x v="7"/>
    <x v="951"/>
    <x v="202"/>
    <x v="931"/>
    <x v="0"/>
  </r>
  <r>
    <x v="2"/>
    <x v="6"/>
    <x v="1"/>
    <x v="40"/>
    <x v="26"/>
    <x v="24"/>
    <x v="1027"/>
    <x v="1"/>
    <x v="1004"/>
    <x v="0"/>
  </r>
  <r>
    <x v="2"/>
    <x v="6"/>
    <x v="1"/>
    <x v="44"/>
    <x v="6"/>
    <x v="44"/>
    <x v="2"/>
    <x v="1"/>
    <x v="2"/>
    <x v="12"/>
  </r>
  <r>
    <x v="2"/>
    <x v="6"/>
    <x v="1"/>
    <x v="44"/>
    <x v="6"/>
    <x v="7"/>
    <x v="1166"/>
    <x v="552"/>
    <x v="1227"/>
    <x v="0"/>
  </r>
  <r>
    <x v="2"/>
    <x v="6"/>
    <x v="2"/>
    <x v="20"/>
    <x v="61"/>
    <x v="44"/>
    <x v="2"/>
    <x v="1"/>
    <x v="2"/>
    <x v="156"/>
  </r>
  <r>
    <x v="2"/>
    <x v="6"/>
    <x v="2"/>
    <x v="20"/>
    <x v="61"/>
    <x v="31"/>
    <x v="1309"/>
    <x v="122"/>
    <x v="1163"/>
    <x v="0"/>
  </r>
  <r>
    <x v="2"/>
    <x v="6"/>
    <x v="2"/>
    <x v="51"/>
    <x v="31"/>
    <x v="44"/>
    <x v="2"/>
    <x v="1"/>
    <x v="2"/>
    <x v="598"/>
  </r>
  <r>
    <x v="2"/>
    <x v="6"/>
    <x v="2"/>
    <x v="51"/>
    <x v="31"/>
    <x v="29"/>
    <x v="1642"/>
    <x v="1"/>
    <x v="1594"/>
    <x v="0"/>
  </r>
  <r>
    <x v="2"/>
    <x v="6"/>
    <x v="2"/>
    <x v="52"/>
    <x v="39"/>
    <x v="44"/>
    <x v="2"/>
    <x v="1"/>
    <x v="2"/>
    <x v="148"/>
  </r>
  <r>
    <x v="2"/>
    <x v="6"/>
    <x v="2"/>
    <x v="52"/>
    <x v="39"/>
    <x v="36"/>
    <x v="1251"/>
    <x v="1"/>
    <x v="1108"/>
    <x v="0"/>
  </r>
  <r>
    <x v="2"/>
    <x v="6"/>
    <x v="2"/>
    <x v="54"/>
    <x v="48"/>
    <x v="44"/>
    <x v="2"/>
    <x v="1"/>
    <x v="2"/>
    <x v="125"/>
  </r>
  <r>
    <x v="2"/>
    <x v="6"/>
    <x v="2"/>
    <x v="54"/>
    <x v="48"/>
    <x v="33"/>
    <x v="1493"/>
    <x v="1"/>
    <x v="1394"/>
    <x v="0"/>
  </r>
  <r>
    <x v="2"/>
    <x v="6"/>
    <x v="2"/>
    <x v="56"/>
    <x v="54"/>
    <x v="44"/>
    <x v="2"/>
    <x v="1"/>
    <x v="2"/>
    <x v="333"/>
  </r>
  <r>
    <x v="2"/>
    <x v="6"/>
    <x v="2"/>
    <x v="56"/>
    <x v="54"/>
    <x v="30"/>
    <x v="1551"/>
    <x v="526"/>
    <x v="1503"/>
    <x v="0"/>
  </r>
  <r>
    <x v="2"/>
    <x v="6"/>
    <x v="2"/>
    <x v="57"/>
    <x v="1"/>
    <x v="44"/>
    <x v="2"/>
    <x v="1"/>
    <x v="2"/>
    <x v="176"/>
  </r>
  <r>
    <x v="2"/>
    <x v="6"/>
    <x v="2"/>
    <x v="57"/>
    <x v="1"/>
    <x v="29"/>
    <x v="787"/>
    <x v="1"/>
    <x v="670"/>
    <x v="0"/>
  </r>
  <r>
    <x v="2"/>
    <x v="6"/>
    <x v="2"/>
    <x v="57"/>
    <x v="1"/>
    <x v="37"/>
    <x v="1534"/>
    <x v="1"/>
    <x v="1449"/>
    <x v="0"/>
  </r>
  <r>
    <x v="2"/>
    <x v="6"/>
    <x v="2"/>
    <x v="58"/>
    <x v="5"/>
    <x v="44"/>
    <x v="2"/>
    <x v="1"/>
    <x v="2"/>
    <x v="25"/>
  </r>
  <r>
    <x v="2"/>
    <x v="6"/>
    <x v="2"/>
    <x v="58"/>
    <x v="5"/>
    <x v="34"/>
    <x v="921"/>
    <x v="1"/>
    <x v="775"/>
    <x v="0"/>
  </r>
  <r>
    <x v="2"/>
    <x v="6"/>
    <x v="2"/>
    <x v="59"/>
    <x v="3"/>
    <x v="44"/>
    <x v="2"/>
    <x v="1"/>
    <x v="2"/>
    <x v="110"/>
  </r>
  <r>
    <x v="2"/>
    <x v="6"/>
    <x v="2"/>
    <x v="59"/>
    <x v="3"/>
    <x v="8"/>
    <x v="167"/>
    <x v="1"/>
    <x v="119"/>
    <x v="0"/>
  </r>
  <r>
    <x v="2"/>
    <x v="6"/>
    <x v="2"/>
    <x v="59"/>
    <x v="3"/>
    <x v="24"/>
    <x v="1460"/>
    <x v="1"/>
    <x v="1238"/>
    <x v="0"/>
  </r>
  <r>
    <x v="2"/>
    <x v="6"/>
    <x v="2"/>
    <x v="59"/>
    <x v="3"/>
    <x v="28"/>
    <x v="1626"/>
    <x v="1"/>
    <x v="1488"/>
    <x v="0"/>
  </r>
  <r>
    <x v="2"/>
    <x v="6"/>
    <x v="2"/>
    <x v="59"/>
    <x v="3"/>
    <x v="39"/>
    <x v="1461"/>
    <x v="1"/>
    <x v="1240"/>
    <x v="0"/>
  </r>
  <r>
    <x v="2"/>
    <x v="6"/>
    <x v="2"/>
    <x v="60"/>
    <x v="2"/>
    <x v="44"/>
    <x v="2"/>
    <x v="1"/>
    <x v="2"/>
    <x v="334"/>
  </r>
  <r>
    <x v="2"/>
    <x v="6"/>
    <x v="2"/>
    <x v="60"/>
    <x v="2"/>
    <x v="28"/>
    <x v="1368"/>
    <x v="1"/>
    <x v="1230"/>
    <x v="0"/>
  </r>
  <r>
    <x v="2"/>
    <x v="6"/>
    <x v="2"/>
    <x v="62"/>
    <x v="0"/>
    <x v="44"/>
    <x v="2"/>
    <x v="1"/>
    <x v="2"/>
    <x v="1"/>
  </r>
  <r>
    <x v="2"/>
    <x v="6"/>
    <x v="2"/>
    <x v="62"/>
    <x v="0"/>
    <x v="29"/>
    <x v="5"/>
    <x v="1"/>
    <x v="4"/>
    <x v="0"/>
  </r>
  <r>
    <x v="2"/>
    <x v="6"/>
    <x v="3"/>
    <x v="64"/>
    <x v="66"/>
    <x v="44"/>
    <x v="2"/>
    <x v="1"/>
    <x v="2"/>
    <x v="17"/>
  </r>
  <r>
    <x v="2"/>
    <x v="6"/>
    <x v="3"/>
    <x v="64"/>
    <x v="66"/>
    <x v="22"/>
    <x v="751"/>
    <x v="1"/>
    <x v="673"/>
    <x v="0"/>
  </r>
  <r>
    <x v="2"/>
    <x v="6"/>
    <x v="3"/>
    <x v="64"/>
    <x v="66"/>
    <x v="23"/>
    <x v="125"/>
    <x v="1"/>
    <x v="109"/>
    <x v="0"/>
  </r>
  <r>
    <x v="2"/>
    <x v="6"/>
    <x v="4"/>
    <x v="1"/>
    <x v="40"/>
    <x v="44"/>
    <x v="2"/>
    <x v="1"/>
    <x v="2"/>
    <x v="50"/>
  </r>
  <r>
    <x v="2"/>
    <x v="6"/>
    <x v="4"/>
    <x v="1"/>
    <x v="40"/>
    <x v="43"/>
    <x v="414"/>
    <x v="148"/>
    <x v="40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9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8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</items>
    </pivotField>
    <pivotField axis="axisRow" compact="0" showAl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69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8" min="7" style="1" width="10.13"/>
    <col collapsed="false" customWidth="true" hidden="false" outlineLevel="0" max="12" min="9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5" t="n">
        <v>249</v>
      </c>
      <c r="E6" s="12" t="n">
        <v>831</v>
      </c>
      <c r="F6" s="12"/>
      <c r="G6" s="5" t="n">
        <v>0</v>
      </c>
      <c r="H6" s="12" t="n">
        <v>0</v>
      </c>
      <c r="I6" s="12"/>
      <c r="J6" s="5" t="n">
        <v>224</v>
      </c>
      <c r="K6" s="12" t="n">
        <v>747</v>
      </c>
      <c r="L6" s="12"/>
      <c r="M6" s="5" t="n">
        <v>0</v>
      </c>
      <c r="N6" s="12" t="n">
        <v>0</v>
      </c>
      <c r="O6" s="13"/>
    </row>
    <row r="7" customFormat="false" ht="12.75" hidden="false" customHeight="false" outlineLevel="0" collapsed="false">
      <c r="A7" s="3" t="s">
        <v>16</v>
      </c>
      <c r="B7" s="4"/>
      <c r="C7" s="4"/>
      <c r="D7" s="5" t="n">
        <v>249</v>
      </c>
      <c r="E7" s="12" t="n">
        <v>831</v>
      </c>
      <c r="F7" s="12"/>
      <c r="G7" s="5" t="n">
        <v>0</v>
      </c>
      <c r="H7" s="12" t="n">
        <v>0</v>
      </c>
      <c r="I7" s="12"/>
      <c r="J7" s="5" t="n">
        <v>224</v>
      </c>
      <c r="K7" s="12" t="n">
        <v>747</v>
      </c>
      <c r="L7" s="12"/>
      <c r="M7" s="5" t="n">
        <v>0</v>
      </c>
      <c r="N7" s="12" t="n">
        <v>0</v>
      </c>
      <c r="O7" s="13"/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5" t="n">
        <v>3130524</v>
      </c>
      <c r="E8" s="12" t="n">
        <v>2414599</v>
      </c>
      <c r="F8" s="12" t="n">
        <v>2700562</v>
      </c>
      <c r="G8" s="5" t="n">
        <v>597922</v>
      </c>
      <c r="H8" s="12" t="n">
        <v>302153</v>
      </c>
      <c r="I8" s="12" t="n">
        <v>48838</v>
      </c>
      <c r="J8" s="5" t="n">
        <v>3780547</v>
      </c>
      <c r="K8" s="12" t="n">
        <v>2755388</v>
      </c>
      <c r="L8" s="12" t="n">
        <v>2790788</v>
      </c>
      <c r="M8" s="5" t="n">
        <v>6709</v>
      </c>
      <c r="N8" s="12" t="n">
        <v>7156</v>
      </c>
      <c r="O8" s="13" t="n">
        <v>7585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5" t="n">
        <v>216218</v>
      </c>
      <c r="E9" s="12" t="n">
        <v>200502</v>
      </c>
      <c r="F9" s="12" t="n">
        <v>206121</v>
      </c>
      <c r="G9" s="5" t="n">
        <v>0</v>
      </c>
      <c r="H9" s="12" t="n">
        <v>192</v>
      </c>
      <c r="I9" s="12" t="n">
        <v>0</v>
      </c>
      <c r="J9" s="5" t="n">
        <v>220538</v>
      </c>
      <c r="K9" s="12" t="n">
        <v>204699</v>
      </c>
      <c r="L9" s="12" t="n">
        <v>210237</v>
      </c>
      <c r="M9" s="5" t="n">
        <v>305</v>
      </c>
      <c r="N9" s="12" t="n">
        <v>332</v>
      </c>
      <c r="O9" s="13" t="n">
        <v>358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5" t="n">
        <v>766916</v>
      </c>
      <c r="E10" s="12" t="n">
        <v>609503</v>
      </c>
      <c r="F10" s="12" t="n">
        <v>649476</v>
      </c>
      <c r="G10" s="5" t="n">
        <v>0</v>
      </c>
      <c r="H10" s="12" t="n">
        <v>0</v>
      </c>
      <c r="I10" s="12" t="n">
        <v>0</v>
      </c>
      <c r="J10" s="5" t="n">
        <v>782250</v>
      </c>
      <c r="K10" s="12" t="n">
        <v>621687</v>
      </c>
      <c r="L10" s="12" t="n">
        <v>662457</v>
      </c>
      <c r="M10" s="5" t="n">
        <v>1361</v>
      </c>
      <c r="N10" s="12" t="n">
        <v>1395</v>
      </c>
      <c r="O10" s="13" t="n">
        <v>1498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5" t="n">
        <v>444759</v>
      </c>
      <c r="E11" s="12" t="n">
        <v>482486</v>
      </c>
      <c r="F11" s="12" t="n">
        <v>480242</v>
      </c>
      <c r="G11" s="5" t="n">
        <v>967396</v>
      </c>
      <c r="H11" s="12" t="n">
        <v>875040</v>
      </c>
      <c r="I11" s="12" t="n">
        <v>813416</v>
      </c>
      <c r="J11" s="5" t="n">
        <v>1421047</v>
      </c>
      <c r="K11" s="12" t="n">
        <v>1367173</v>
      </c>
      <c r="L11" s="12" t="n">
        <v>1303261</v>
      </c>
      <c r="M11" s="5" t="n">
        <v>1172</v>
      </c>
      <c r="N11" s="12" t="n">
        <v>1257</v>
      </c>
      <c r="O11" s="13" t="n">
        <v>1261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5" t="n">
        <v>3573414</v>
      </c>
      <c r="E12" s="12" t="n">
        <v>4075654</v>
      </c>
      <c r="F12" s="12" t="n">
        <v>4151514</v>
      </c>
      <c r="G12" s="5" t="n">
        <v>497786</v>
      </c>
      <c r="H12" s="12" t="n">
        <v>232994</v>
      </c>
      <c r="I12" s="12" t="n">
        <v>873026</v>
      </c>
      <c r="J12" s="5" t="n">
        <v>4142805</v>
      </c>
      <c r="K12" s="12" t="n">
        <v>4390287</v>
      </c>
      <c r="L12" s="12" t="n">
        <v>5107735</v>
      </c>
      <c r="M12" s="5" t="n">
        <v>2674</v>
      </c>
      <c r="N12" s="12" t="n">
        <v>2941</v>
      </c>
      <c r="O12" s="13" t="n">
        <v>3199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5" t="n">
        <v>50536</v>
      </c>
      <c r="E13" s="12" t="n">
        <v>48805</v>
      </c>
      <c r="F13" s="12" t="n">
        <v>60941</v>
      </c>
      <c r="G13" s="5" t="n">
        <v>14354</v>
      </c>
      <c r="H13" s="12" t="n">
        <v>10932</v>
      </c>
      <c r="I13" s="12" t="n">
        <v>15080</v>
      </c>
      <c r="J13" s="5" t="n">
        <v>65898</v>
      </c>
      <c r="K13" s="12" t="n">
        <v>60711</v>
      </c>
      <c r="L13" s="12" t="n">
        <v>77238</v>
      </c>
      <c r="M13" s="5" t="n">
        <v>173</v>
      </c>
      <c r="N13" s="12" t="n">
        <v>147</v>
      </c>
      <c r="O13" s="13" t="n">
        <v>171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5" t="n">
        <v>5554171</v>
      </c>
      <c r="E14" s="12" t="n">
        <v>5480854</v>
      </c>
      <c r="F14" s="12" t="n">
        <v>5955295</v>
      </c>
      <c r="G14" s="5" t="n">
        <v>7910</v>
      </c>
      <c r="H14" s="12" t="n">
        <v>656169</v>
      </c>
      <c r="I14" s="12" t="n">
        <v>1811738</v>
      </c>
      <c r="J14" s="5" t="n">
        <v>5673152</v>
      </c>
      <c r="K14" s="12" t="n">
        <v>6246629</v>
      </c>
      <c r="L14" s="12" t="n">
        <v>7886127</v>
      </c>
      <c r="M14" s="5" t="n">
        <v>5883</v>
      </c>
      <c r="N14" s="12" t="n">
        <v>5861</v>
      </c>
      <c r="O14" s="13" t="n">
        <v>6041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5" t="n">
        <v>650392</v>
      </c>
      <c r="E15" s="12" t="n">
        <v>734738</v>
      </c>
      <c r="F15" s="12" t="n">
        <v>744375</v>
      </c>
      <c r="G15" s="5" t="n">
        <v>173663</v>
      </c>
      <c r="H15" s="12" t="n">
        <v>41123</v>
      </c>
      <c r="I15" s="12" t="n">
        <v>128101</v>
      </c>
      <c r="J15" s="5" t="n">
        <v>837058</v>
      </c>
      <c r="K15" s="12" t="n">
        <v>790548</v>
      </c>
      <c r="L15" s="12" t="n">
        <v>887358</v>
      </c>
      <c r="M15" s="5" t="n">
        <v>1490</v>
      </c>
      <c r="N15" s="12" t="n">
        <v>1721</v>
      </c>
      <c r="O15" s="13" t="n">
        <v>1938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5" t="n">
        <v>1078351</v>
      </c>
      <c r="E16" s="12" t="n">
        <v>1026898</v>
      </c>
      <c r="F16" s="12" t="n">
        <v>1176230</v>
      </c>
      <c r="G16" s="5" t="n">
        <v>356120</v>
      </c>
      <c r="H16" s="12" t="n">
        <v>453502</v>
      </c>
      <c r="I16" s="12" t="n">
        <v>401890</v>
      </c>
      <c r="J16" s="5" t="n">
        <v>1456036</v>
      </c>
      <c r="K16" s="12" t="n">
        <v>1500934</v>
      </c>
      <c r="L16" s="12" t="n">
        <v>1601643</v>
      </c>
      <c r="M16" s="5" t="n">
        <v>2226</v>
      </c>
      <c r="N16" s="12" t="n">
        <v>2238</v>
      </c>
      <c r="O16" s="13" t="n">
        <v>2448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5" t="n">
        <v>23751951</v>
      </c>
      <c r="E17" s="12" t="n">
        <v>22344680</v>
      </c>
      <c r="F17" s="12" t="n">
        <v>22539672</v>
      </c>
      <c r="G17" s="5" t="n">
        <v>2929986</v>
      </c>
      <c r="H17" s="12" t="n">
        <v>2163647</v>
      </c>
      <c r="I17" s="12" t="n">
        <v>1947393</v>
      </c>
      <c r="J17" s="5" t="n">
        <v>23145444</v>
      </c>
      <c r="K17" s="12" t="n">
        <v>20729979</v>
      </c>
      <c r="L17" s="12" t="n">
        <v>20634592</v>
      </c>
      <c r="M17" s="5" t="n">
        <v>98</v>
      </c>
      <c r="N17" s="12" t="n">
        <v>103</v>
      </c>
      <c r="O17" s="13" t="n">
        <v>99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5" t="n">
        <v>903009</v>
      </c>
      <c r="E18" s="12" t="n">
        <v>896306</v>
      </c>
      <c r="F18" s="12" t="n">
        <v>1235585</v>
      </c>
      <c r="G18" s="5" t="n">
        <v>0</v>
      </c>
      <c r="H18" s="12" t="n">
        <v>0</v>
      </c>
      <c r="I18" s="12" t="n">
        <v>364</v>
      </c>
      <c r="J18" s="5" t="n">
        <v>921067</v>
      </c>
      <c r="K18" s="12" t="n">
        <v>914230</v>
      </c>
      <c r="L18" s="12" t="n">
        <v>1260658</v>
      </c>
      <c r="M18" s="5" t="n">
        <v>957</v>
      </c>
      <c r="N18" s="12" t="n">
        <v>971</v>
      </c>
      <c r="O18" s="13" t="n">
        <v>1192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5" t="n">
        <v>2793086</v>
      </c>
      <c r="E19" s="12" t="n">
        <v>2750937</v>
      </c>
      <c r="F19" s="12" t="n">
        <v>3022841</v>
      </c>
      <c r="G19" s="5" t="n">
        <v>17742213</v>
      </c>
      <c r="H19" s="12" t="n">
        <v>18937841</v>
      </c>
      <c r="I19" s="12" t="n">
        <v>23633261</v>
      </c>
      <c r="J19" s="5" t="n">
        <v>20591152</v>
      </c>
      <c r="K19" s="12" t="n">
        <v>21743786</v>
      </c>
      <c r="L19" s="12" t="n">
        <v>26716549</v>
      </c>
      <c r="M19" s="5" t="n">
        <v>3709</v>
      </c>
      <c r="N19" s="12" t="n">
        <v>3603</v>
      </c>
      <c r="O19" s="13" t="n">
        <v>3965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5" t="n">
        <v>96073</v>
      </c>
      <c r="E20" s="12" t="n">
        <v>54556</v>
      </c>
      <c r="F20" s="12" t="n">
        <v>138533</v>
      </c>
      <c r="G20" s="5" t="n">
        <v>0</v>
      </c>
      <c r="H20" s="12" t="n">
        <v>0</v>
      </c>
      <c r="I20" s="12" t="n">
        <v>0</v>
      </c>
      <c r="J20" s="5" t="n">
        <v>97992</v>
      </c>
      <c r="K20" s="12" t="n">
        <v>55644</v>
      </c>
      <c r="L20" s="12" t="n">
        <v>141301</v>
      </c>
      <c r="M20" s="5" t="n">
        <v>370</v>
      </c>
      <c r="N20" s="12" t="n">
        <v>251</v>
      </c>
      <c r="O20" s="13" t="n">
        <v>465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5" t="n">
        <v>3615345</v>
      </c>
      <c r="E21" s="12" t="n">
        <v>3872818</v>
      </c>
      <c r="F21" s="12" t="n">
        <v>4277100</v>
      </c>
      <c r="G21" s="5" t="n">
        <v>1553296</v>
      </c>
      <c r="H21" s="12" t="n">
        <v>1309555</v>
      </c>
      <c r="I21" s="12" t="n">
        <v>1631621</v>
      </c>
      <c r="J21" s="5" t="n">
        <v>5240897</v>
      </c>
      <c r="K21" s="12" t="n">
        <v>5259800</v>
      </c>
      <c r="L21" s="12" t="n">
        <v>5994254</v>
      </c>
      <c r="M21" s="5" t="n">
        <v>3246</v>
      </c>
      <c r="N21" s="12" t="n">
        <v>3528</v>
      </c>
      <c r="O21" s="13" t="n">
        <v>3721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5"/>
      <c r="E22" s="12" t="n">
        <v>327</v>
      </c>
      <c r="F22" s="12" t="n">
        <v>327</v>
      </c>
      <c r="G22" s="5"/>
      <c r="H22" s="12" t="n">
        <v>0</v>
      </c>
      <c r="I22" s="12" t="n">
        <v>0</v>
      </c>
      <c r="J22" s="5"/>
      <c r="K22" s="12" t="n">
        <v>333</v>
      </c>
      <c r="L22" s="12" t="n">
        <v>333</v>
      </c>
      <c r="M22" s="5"/>
      <c r="N22" s="12" t="n">
        <v>1</v>
      </c>
      <c r="O22" s="13" t="n">
        <v>1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5" t="n">
        <v>5124344</v>
      </c>
      <c r="E23" s="12" t="n">
        <v>5012693</v>
      </c>
      <c r="F23" s="12" t="n">
        <v>5593128</v>
      </c>
      <c r="G23" s="5" t="n">
        <v>793639</v>
      </c>
      <c r="H23" s="12" t="n">
        <v>1517731</v>
      </c>
      <c r="I23" s="12" t="n">
        <v>1685265</v>
      </c>
      <c r="J23" s="5" t="n">
        <v>6020464</v>
      </c>
      <c r="K23" s="12" t="n">
        <v>6630671</v>
      </c>
      <c r="L23" s="12" t="n">
        <v>7390248</v>
      </c>
      <c r="M23" s="5" t="n">
        <v>7319</v>
      </c>
      <c r="N23" s="12" t="n">
        <v>7265</v>
      </c>
      <c r="O23" s="13" t="n">
        <v>7714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5" t="n">
        <v>4132559</v>
      </c>
      <c r="E24" s="12" t="n">
        <v>4020539</v>
      </c>
      <c r="F24" s="12" t="n">
        <v>3703367</v>
      </c>
      <c r="G24" s="5" t="n">
        <v>1136</v>
      </c>
      <c r="H24" s="12" t="n">
        <v>4116</v>
      </c>
      <c r="I24" s="12" t="n">
        <v>19264</v>
      </c>
      <c r="J24" s="5" t="n">
        <v>4216344</v>
      </c>
      <c r="K24" s="12" t="n">
        <v>4105063</v>
      </c>
      <c r="L24" s="12" t="n">
        <v>3796696</v>
      </c>
      <c r="M24" s="5" t="n">
        <v>3094</v>
      </c>
      <c r="N24" s="12" t="n">
        <v>3057</v>
      </c>
      <c r="O24" s="13" t="n">
        <v>3043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5" t="n">
        <v>3934781</v>
      </c>
      <c r="E25" s="12" t="n">
        <v>3812406</v>
      </c>
      <c r="F25" s="12" t="n">
        <v>4271570</v>
      </c>
      <c r="G25" s="5" t="n">
        <v>5294335</v>
      </c>
      <c r="H25" s="12" t="n">
        <v>7103425</v>
      </c>
      <c r="I25" s="12" t="n">
        <v>9342916</v>
      </c>
      <c r="J25" s="5" t="n">
        <v>9302786</v>
      </c>
      <c r="K25" s="12" t="n">
        <v>10986282</v>
      </c>
      <c r="L25" s="12" t="n">
        <v>13691966</v>
      </c>
      <c r="M25" s="5" t="n">
        <v>5567</v>
      </c>
      <c r="N25" s="12" t="n">
        <v>5677</v>
      </c>
      <c r="O25" s="13" t="n">
        <v>6089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5" t="n">
        <v>1132390</v>
      </c>
      <c r="E26" s="12" t="n">
        <v>1364248</v>
      </c>
      <c r="F26" s="12" t="n">
        <v>1412426</v>
      </c>
      <c r="G26" s="5" t="n">
        <v>394242</v>
      </c>
      <c r="H26" s="12" t="n">
        <v>459715</v>
      </c>
      <c r="I26" s="12" t="n">
        <v>394672</v>
      </c>
      <c r="J26" s="5" t="n">
        <v>1537808</v>
      </c>
      <c r="K26" s="12" t="n">
        <v>1839999</v>
      </c>
      <c r="L26" s="12" t="n">
        <v>1825702</v>
      </c>
      <c r="M26" s="5" t="n">
        <v>2997</v>
      </c>
      <c r="N26" s="12" t="n">
        <v>3002</v>
      </c>
      <c r="O26" s="13" t="n">
        <v>3068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5" t="n">
        <v>1029960</v>
      </c>
      <c r="E27" s="12" t="n">
        <v>1145344</v>
      </c>
      <c r="F27" s="12" t="n">
        <v>1181790</v>
      </c>
      <c r="G27" s="5" t="n">
        <v>0</v>
      </c>
      <c r="H27" s="12" t="n">
        <v>0</v>
      </c>
      <c r="I27" s="12" t="n">
        <v>0</v>
      </c>
      <c r="J27" s="5" t="n">
        <v>1050555</v>
      </c>
      <c r="K27" s="12" t="n">
        <v>1168248</v>
      </c>
      <c r="L27" s="12" t="n">
        <v>1205423</v>
      </c>
      <c r="M27" s="5" t="n">
        <v>643</v>
      </c>
      <c r="N27" s="12" t="n">
        <v>705</v>
      </c>
      <c r="O27" s="13" t="n">
        <v>708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5" t="n">
        <v>1624182</v>
      </c>
      <c r="E28" s="12" t="n">
        <v>1532785</v>
      </c>
      <c r="F28" s="12" t="n">
        <v>1943451</v>
      </c>
      <c r="G28" s="5" t="n">
        <v>987495</v>
      </c>
      <c r="H28" s="12" t="n">
        <v>735264</v>
      </c>
      <c r="I28" s="12" t="n">
        <v>611300</v>
      </c>
      <c r="J28" s="5" t="n">
        <v>2738751</v>
      </c>
      <c r="K28" s="12" t="n">
        <v>2390091</v>
      </c>
      <c r="L28" s="12" t="n">
        <v>2709646</v>
      </c>
      <c r="M28" s="5" t="n">
        <v>1507</v>
      </c>
      <c r="N28" s="12" t="n">
        <v>1658</v>
      </c>
      <c r="O28" s="13" t="n">
        <v>1847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5" t="n">
        <v>735155</v>
      </c>
      <c r="E29" s="12" t="n">
        <v>711427</v>
      </c>
      <c r="F29" s="12" t="n">
        <v>706371</v>
      </c>
      <c r="G29" s="5" t="n">
        <v>0</v>
      </c>
      <c r="H29" s="12" t="n">
        <v>0</v>
      </c>
      <c r="I29" s="12" t="n">
        <v>0</v>
      </c>
      <c r="J29" s="5" t="n">
        <v>793964</v>
      </c>
      <c r="K29" s="12" t="n">
        <v>768339</v>
      </c>
      <c r="L29" s="12" t="n">
        <v>762877</v>
      </c>
      <c r="M29" s="5" t="n">
        <v>398</v>
      </c>
      <c r="N29" s="12" t="n">
        <v>372</v>
      </c>
      <c r="O29" s="13" t="n">
        <v>441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5" t="n">
        <v>635043</v>
      </c>
      <c r="E30" s="12" t="n">
        <v>723229</v>
      </c>
      <c r="F30" s="12" t="n">
        <v>605028</v>
      </c>
      <c r="G30" s="5" t="n">
        <v>145649</v>
      </c>
      <c r="H30" s="12" t="n">
        <v>120435</v>
      </c>
      <c r="I30" s="12" t="n">
        <v>24601</v>
      </c>
      <c r="J30" s="5" t="n">
        <v>831493</v>
      </c>
      <c r="K30" s="12" t="n">
        <v>901520</v>
      </c>
      <c r="L30" s="12" t="n">
        <v>678028</v>
      </c>
      <c r="M30" s="5" t="n">
        <v>447</v>
      </c>
      <c r="N30" s="12" t="n">
        <v>411</v>
      </c>
      <c r="O30" s="13" t="n">
        <v>978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5"/>
      <c r="E31" s="12" t="n">
        <v>35356</v>
      </c>
      <c r="F31" s="12" t="n">
        <v>48032</v>
      </c>
      <c r="G31" s="5"/>
      <c r="H31" s="12" t="n">
        <v>0</v>
      </c>
      <c r="I31" s="12" t="n">
        <v>0</v>
      </c>
      <c r="J31" s="5"/>
      <c r="K31" s="12" t="n">
        <v>38182</v>
      </c>
      <c r="L31" s="12" t="n">
        <v>51872</v>
      </c>
      <c r="M31" s="5"/>
      <c r="N31" s="12" t="n">
        <v>27</v>
      </c>
      <c r="O31" s="13" t="n">
        <v>37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5" t="n">
        <v>1013254</v>
      </c>
      <c r="E32" s="12" t="n">
        <v>847247</v>
      </c>
      <c r="F32" s="12" t="n">
        <v>878807</v>
      </c>
      <c r="G32" s="5" t="n">
        <v>37052</v>
      </c>
      <c r="H32" s="12" t="n">
        <v>36253</v>
      </c>
      <c r="I32" s="12" t="n">
        <v>29966</v>
      </c>
      <c r="J32" s="5" t="n">
        <v>1070567</v>
      </c>
      <c r="K32" s="12" t="n">
        <v>900443</v>
      </c>
      <c r="L32" s="12" t="n">
        <v>926346</v>
      </c>
      <c r="M32" s="5" t="n">
        <v>1599</v>
      </c>
      <c r="N32" s="12" t="n">
        <v>1035</v>
      </c>
      <c r="O32" s="13" t="n">
        <v>1030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5" t="n">
        <v>1815493</v>
      </c>
      <c r="E33" s="12" t="n">
        <v>1506040</v>
      </c>
      <c r="F33" s="12" t="n">
        <v>1735858</v>
      </c>
      <c r="G33" s="5" t="n">
        <v>18273304</v>
      </c>
      <c r="H33" s="12" t="n">
        <v>13241721</v>
      </c>
      <c r="I33" s="12" t="n">
        <v>20500421</v>
      </c>
      <c r="J33" s="5" t="n">
        <v>20125104</v>
      </c>
      <c r="K33" s="12" t="n">
        <v>14777879</v>
      </c>
      <c r="L33" s="12" t="n">
        <v>22270992</v>
      </c>
      <c r="M33" s="5" t="n">
        <v>2385</v>
      </c>
      <c r="N33" s="12" t="n">
        <v>2466</v>
      </c>
      <c r="O33" s="13" t="n">
        <v>2958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5" t="n">
        <v>36614071</v>
      </c>
      <c r="E34" s="12" t="n">
        <v>35965119</v>
      </c>
      <c r="F34" s="12" t="n">
        <v>42144240</v>
      </c>
      <c r="G34" s="5" t="n">
        <v>9624833</v>
      </c>
      <c r="H34" s="12" t="n">
        <v>11591463</v>
      </c>
      <c r="I34" s="12" t="n">
        <v>10821395</v>
      </c>
      <c r="J34" s="5" t="n">
        <v>37085466</v>
      </c>
      <c r="K34" s="12" t="n">
        <v>38435511</v>
      </c>
      <c r="L34" s="12" t="n">
        <v>41801559</v>
      </c>
      <c r="M34" s="5" t="n">
        <v>3882</v>
      </c>
      <c r="N34" s="12" t="n">
        <v>4102</v>
      </c>
      <c r="O34" s="13" t="n">
        <v>4237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5" t="n">
        <v>2579398</v>
      </c>
      <c r="E35" s="12" t="n">
        <v>2415145</v>
      </c>
      <c r="F35" s="12" t="n">
        <v>3821461</v>
      </c>
      <c r="G35" s="5" t="n">
        <v>12698</v>
      </c>
      <c r="H35" s="12" t="n">
        <v>8477</v>
      </c>
      <c r="I35" s="12" t="n">
        <v>120089</v>
      </c>
      <c r="J35" s="5" t="n">
        <v>2642230</v>
      </c>
      <c r="K35" s="12" t="n">
        <v>2471107</v>
      </c>
      <c r="L35" s="12" t="n">
        <v>4016128</v>
      </c>
      <c r="M35" s="5" t="n">
        <v>5438</v>
      </c>
      <c r="N35" s="12" t="n">
        <v>5558</v>
      </c>
      <c r="O35" s="13" t="n">
        <v>6075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5" t="n">
        <v>26536336</v>
      </c>
      <c r="E36" s="12" t="n">
        <v>26617719</v>
      </c>
      <c r="F36" s="12" t="n">
        <v>27009181</v>
      </c>
      <c r="G36" s="5" t="n">
        <v>21478800</v>
      </c>
      <c r="H36" s="12" t="n">
        <v>26500511</v>
      </c>
      <c r="I36" s="12" t="n">
        <v>28324796</v>
      </c>
      <c r="J36" s="5" t="n">
        <v>48545860</v>
      </c>
      <c r="K36" s="12" t="n">
        <v>53650581</v>
      </c>
      <c r="L36" s="12" t="n">
        <v>55874157</v>
      </c>
      <c r="M36" s="5" t="n">
        <v>3761</v>
      </c>
      <c r="N36" s="12" t="n">
        <v>3825</v>
      </c>
      <c r="O36" s="13" t="n">
        <v>3905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5" t="n">
        <v>681480</v>
      </c>
      <c r="E37" s="12" t="n">
        <v>660616</v>
      </c>
      <c r="F37" s="12" t="n">
        <v>768923</v>
      </c>
      <c r="G37" s="5" t="n">
        <v>32419</v>
      </c>
      <c r="H37" s="12" t="n">
        <v>36942</v>
      </c>
      <c r="I37" s="12" t="n">
        <v>48464</v>
      </c>
      <c r="J37" s="5" t="n">
        <v>645749</v>
      </c>
      <c r="K37" s="12" t="n">
        <v>631494</v>
      </c>
      <c r="L37" s="12" t="n">
        <v>740493</v>
      </c>
      <c r="M37" s="5" t="n">
        <v>1033</v>
      </c>
      <c r="N37" s="12" t="n">
        <v>934</v>
      </c>
      <c r="O37" s="13" t="n">
        <v>1036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5" t="n">
        <v>3016329</v>
      </c>
      <c r="E38" s="12" t="n">
        <v>3067290</v>
      </c>
      <c r="F38" s="12" t="n">
        <v>3161312</v>
      </c>
      <c r="G38" s="5" t="n">
        <v>111257</v>
      </c>
      <c r="H38" s="12" t="n">
        <v>104572</v>
      </c>
      <c r="I38" s="12" t="n">
        <v>101769</v>
      </c>
      <c r="J38" s="5" t="n">
        <v>3181876</v>
      </c>
      <c r="K38" s="12" t="n">
        <v>3224662</v>
      </c>
      <c r="L38" s="12" t="n">
        <v>3315958</v>
      </c>
      <c r="M38" s="5" t="n">
        <v>5358</v>
      </c>
      <c r="N38" s="12" t="n">
        <v>5726</v>
      </c>
      <c r="O38" s="13" t="n">
        <v>5899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5" t="n">
        <v>176776</v>
      </c>
      <c r="E39" s="12" t="n">
        <v>123500</v>
      </c>
      <c r="F39" s="12" t="n">
        <v>159126</v>
      </c>
      <c r="G39" s="5" t="n">
        <v>0</v>
      </c>
      <c r="H39" s="12" t="n">
        <v>0</v>
      </c>
      <c r="I39" s="12" t="n">
        <v>0</v>
      </c>
      <c r="J39" s="5" t="n">
        <v>180309</v>
      </c>
      <c r="K39" s="12" t="n">
        <v>125966</v>
      </c>
      <c r="L39" s="12" t="n">
        <v>162306</v>
      </c>
      <c r="M39" s="5" t="n">
        <v>438</v>
      </c>
      <c r="N39" s="12" t="n">
        <v>408</v>
      </c>
      <c r="O39" s="13" t="n">
        <v>425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5" t="n">
        <v>3543443</v>
      </c>
      <c r="E40" s="12" t="n">
        <v>3381149</v>
      </c>
      <c r="F40" s="12" t="n">
        <v>3776024</v>
      </c>
      <c r="G40" s="5" t="n">
        <v>144829</v>
      </c>
      <c r="H40" s="12" t="n">
        <v>106276</v>
      </c>
      <c r="I40" s="12" t="n">
        <v>35633</v>
      </c>
      <c r="J40" s="5" t="n">
        <v>3689438</v>
      </c>
      <c r="K40" s="12" t="n">
        <v>3486005</v>
      </c>
      <c r="L40" s="12" t="n">
        <v>3817211</v>
      </c>
      <c r="M40" s="5" t="n">
        <v>6749</v>
      </c>
      <c r="N40" s="12" t="n">
        <v>6840</v>
      </c>
      <c r="O40" s="13" t="n">
        <v>7158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5" t="n">
        <v>296968</v>
      </c>
      <c r="E41" s="12" t="n">
        <v>303072</v>
      </c>
      <c r="F41" s="12" t="n">
        <v>346665</v>
      </c>
      <c r="G41" s="5" t="n">
        <v>890</v>
      </c>
      <c r="H41" s="12" t="n">
        <v>1384</v>
      </c>
      <c r="I41" s="12" t="n">
        <v>2422</v>
      </c>
      <c r="J41" s="5" t="n">
        <v>268158</v>
      </c>
      <c r="K41" s="12" t="n">
        <v>274146</v>
      </c>
      <c r="L41" s="12" t="n">
        <v>314418</v>
      </c>
      <c r="M41" s="5" t="n">
        <v>1302</v>
      </c>
      <c r="N41" s="12" t="n">
        <v>1410</v>
      </c>
      <c r="O41" s="13" t="n">
        <v>1451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5" t="n">
        <v>495867</v>
      </c>
      <c r="E42" s="12" t="n">
        <v>212963</v>
      </c>
      <c r="F42" s="12" t="n">
        <v>25174</v>
      </c>
      <c r="G42" s="5" t="n">
        <v>0</v>
      </c>
      <c r="H42" s="12" t="n">
        <v>0</v>
      </c>
      <c r="I42" s="12" t="n">
        <v>0</v>
      </c>
      <c r="J42" s="5" t="n">
        <v>505781</v>
      </c>
      <c r="K42" s="12" t="n">
        <v>217219</v>
      </c>
      <c r="L42" s="12" t="n">
        <v>25675</v>
      </c>
      <c r="M42" s="5" t="n">
        <v>462</v>
      </c>
      <c r="N42" s="12" t="n">
        <v>409</v>
      </c>
      <c r="O42" s="13" t="n">
        <v>117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5" t="n">
        <v>949400</v>
      </c>
      <c r="E43" s="12" t="n">
        <v>641047</v>
      </c>
      <c r="F43" s="12" t="n">
        <v>814795</v>
      </c>
      <c r="G43" s="5" t="n">
        <v>1530</v>
      </c>
      <c r="H43" s="12" t="n">
        <v>1765</v>
      </c>
      <c r="I43" s="12" t="n">
        <v>5462</v>
      </c>
      <c r="J43" s="5" t="n">
        <v>969915</v>
      </c>
      <c r="K43" s="12" t="n">
        <v>655629</v>
      </c>
      <c r="L43" s="12" t="n">
        <v>836551</v>
      </c>
      <c r="M43" s="5" t="n">
        <v>2221</v>
      </c>
      <c r="N43" s="12" t="n">
        <v>2302</v>
      </c>
      <c r="O43" s="13" t="n">
        <v>2446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5" t="n">
        <v>1518565</v>
      </c>
      <c r="E44" s="12" t="n">
        <v>1522828</v>
      </c>
      <c r="F44" s="12" t="n">
        <v>1540536</v>
      </c>
      <c r="G44" s="5" t="n">
        <v>7062</v>
      </c>
      <c r="H44" s="12" t="n">
        <v>14064</v>
      </c>
      <c r="I44" s="12" t="n">
        <v>15481</v>
      </c>
      <c r="J44" s="5" t="n">
        <v>1555247</v>
      </c>
      <c r="K44" s="12" t="n">
        <v>1567345</v>
      </c>
      <c r="L44" s="12" t="n">
        <v>1586825</v>
      </c>
      <c r="M44" s="5" t="n">
        <v>1631</v>
      </c>
      <c r="N44" s="12" t="n">
        <v>1513</v>
      </c>
      <c r="O44" s="13" t="n">
        <v>1615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5" t="n">
        <v>85217</v>
      </c>
      <c r="E45" s="12" t="n">
        <v>116651</v>
      </c>
      <c r="F45" s="12" t="n">
        <v>122877</v>
      </c>
      <c r="G45" s="5" t="n">
        <v>2358</v>
      </c>
      <c r="H45" s="12" t="n">
        <v>1173</v>
      </c>
      <c r="I45" s="12" t="n">
        <v>1230</v>
      </c>
      <c r="J45" s="5" t="n">
        <v>89276</v>
      </c>
      <c r="K45" s="12" t="n">
        <v>120155</v>
      </c>
      <c r="L45" s="12" t="n">
        <v>126562</v>
      </c>
      <c r="M45" s="5" t="n">
        <v>377</v>
      </c>
      <c r="N45" s="12" t="n">
        <v>498</v>
      </c>
      <c r="O45" s="13" t="n">
        <v>580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5" t="n">
        <v>2821401</v>
      </c>
      <c r="E46" s="12" t="n">
        <v>2831510</v>
      </c>
      <c r="F46" s="12" t="n">
        <v>2759022</v>
      </c>
      <c r="G46" s="5" t="n">
        <v>63673</v>
      </c>
      <c r="H46" s="12" t="n">
        <v>81830</v>
      </c>
      <c r="I46" s="12" t="n">
        <v>48040</v>
      </c>
      <c r="J46" s="5" t="n">
        <v>2941015</v>
      </c>
      <c r="K46" s="12" t="n">
        <v>2969569</v>
      </c>
      <c r="L46" s="12" t="n">
        <v>2862194</v>
      </c>
      <c r="M46" s="5" t="n">
        <v>7321</v>
      </c>
      <c r="N46" s="12" t="n">
        <v>7723</v>
      </c>
      <c r="O46" s="13" t="n">
        <v>7832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5" t="n">
        <v>3786126</v>
      </c>
      <c r="E47" s="12" t="n">
        <v>3755624</v>
      </c>
      <c r="F47" s="12" t="n">
        <v>4103062</v>
      </c>
      <c r="G47" s="5" t="n">
        <v>5200</v>
      </c>
      <c r="H47" s="12" t="n">
        <v>3973</v>
      </c>
      <c r="I47" s="12" t="n">
        <v>6725</v>
      </c>
      <c r="J47" s="5" t="n">
        <v>3832765</v>
      </c>
      <c r="K47" s="12" t="n">
        <v>3798296</v>
      </c>
      <c r="L47" s="12" t="n">
        <v>4160845</v>
      </c>
      <c r="M47" s="5" t="n">
        <v>6936</v>
      </c>
      <c r="N47" s="12" t="n">
        <v>6456</v>
      </c>
      <c r="O47" s="13" t="n">
        <v>6795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5" t="n">
        <v>2771013</v>
      </c>
      <c r="E48" s="12" t="n">
        <v>2569130</v>
      </c>
      <c r="F48" s="12" t="n">
        <v>2788098</v>
      </c>
      <c r="G48" s="5" t="n">
        <v>0</v>
      </c>
      <c r="H48" s="12" t="n">
        <v>0</v>
      </c>
      <c r="I48" s="12" t="n">
        <v>0</v>
      </c>
      <c r="J48" s="5" t="n">
        <v>2826430</v>
      </c>
      <c r="K48" s="12" t="n">
        <v>2620509</v>
      </c>
      <c r="L48" s="12" t="n">
        <v>2843857</v>
      </c>
      <c r="M48" s="5" t="n">
        <v>2791</v>
      </c>
      <c r="N48" s="12" t="n">
        <v>2698</v>
      </c>
      <c r="O48" s="13" t="n">
        <v>2795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5" t="n">
        <v>13104115</v>
      </c>
      <c r="E49" s="12" t="n">
        <v>12083578</v>
      </c>
      <c r="F49" s="12" t="n">
        <v>13342290</v>
      </c>
      <c r="G49" s="5" t="n">
        <v>2300678</v>
      </c>
      <c r="H49" s="12" t="n">
        <v>1000477</v>
      </c>
      <c r="I49" s="12" t="n">
        <v>193568</v>
      </c>
      <c r="J49" s="5" t="n">
        <v>14533876</v>
      </c>
      <c r="K49" s="12" t="n">
        <v>12362902</v>
      </c>
      <c r="L49" s="12" t="n">
        <v>12508224</v>
      </c>
      <c r="M49" s="5" t="n">
        <v>7942</v>
      </c>
      <c r="N49" s="12" t="n">
        <v>7930</v>
      </c>
      <c r="O49" s="13" t="n">
        <v>8405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5" t="n">
        <v>4576063</v>
      </c>
      <c r="E50" s="12" t="n">
        <v>4144185</v>
      </c>
      <c r="F50" s="12" t="n">
        <v>4224509</v>
      </c>
      <c r="G50" s="5" t="n">
        <v>411503</v>
      </c>
      <c r="H50" s="12" t="n">
        <v>428248</v>
      </c>
      <c r="I50" s="12" t="n">
        <v>663367</v>
      </c>
      <c r="J50" s="5" t="n">
        <v>5072547</v>
      </c>
      <c r="K50" s="12" t="n">
        <v>4647478</v>
      </c>
      <c r="L50" s="12" t="n">
        <v>4963627</v>
      </c>
      <c r="M50" s="5" t="n">
        <v>5329</v>
      </c>
      <c r="N50" s="12" t="n">
        <v>5461</v>
      </c>
      <c r="O50" s="13" t="n">
        <v>5617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5" t="n">
        <v>662727</v>
      </c>
      <c r="E51" s="12" t="n">
        <v>534693</v>
      </c>
      <c r="F51" s="12" t="n">
        <v>636931</v>
      </c>
      <c r="G51" s="5" t="n">
        <v>0</v>
      </c>
      <c r="H51" s="12" t="n">
        <v>0</v>
      </c>
      <c r="I51" s="12" t="n">
        <v>0</v>
      </c>
      <c r="J51" s="5" t="n">
        <v>675980</v>
      </c>
      <c r="K51" s="12" t="n">
        <v>545383</v>
      </c>
      <c r="L51" s="12" t="n">
        <v>649667</v>
      </c>
      <c r="M51" s="5" t="n">
        <v>1379</v>
      </c>
      <c r="N51" s="12" t="n">
        <v>1351</v>
      </c>
      <c r="O51" s="13" t="n">
        <v>1399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5" t="n">
        <v>682760</v>
      </c>
      <c r="E52" s="12" t="n">
        <v>1128252</v>
      </c>
      <c r="F52" s="12" t="n">
        <v>2262011</v>
      </c>
      <c r="G52" s="5" t="n">
        <v>13298</v>
      </c>
      <c r="H52" s="12" t="n">
        <v>21416</v>
      </c>
      <c r="I52" s="12" t="n">
        <v>31473</v>
      </c>
      <c r="J52" s="5" t="n">
        <v>709704</v>
      </c>
      <c r="K52" s="12" t="n">
        <v>1172224</v>
      </c>
      <c r="L52" s="12" t="n">
        <v>2338715</v>
      </c>
      <c r="M52" s="5" t="n">
        <v>2328</v>
      </c>
      <c r="N52" s="12" t="n">
        <v>2572</v>
      </c>
      <c r="O52" s="13" t="n">
        <v>3565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5" t="n">
        <v>2257658</v>
      </c>
      <c r="E53" s="12" t="n">
        <v>2316760</v>
      </c>
      <c r="F53" s="12" t="n">
        <v>2707785</v>
      </c>
      <c r="G53" s="5" t="n">
        <v>0</v>
      </c>
      <c r="H53" s="12" t="n">
        <v>0</v>
      </c>
      <c r="I53" s="12" t="n">
        <v>0</v>
      </c>
      <c r="J53" s="5" t="n">
        <v>2438264</v>
      </c>
      <c r="K53" s="12" t="n">
        <v>2502095</v>
      </c>
      <c r="L53" s="12" t="n">
        <v>2924401</v>
      </c>
      <c r="M53" s="5" t="n">
        <v>684</v>
      </c>
      <c r="N53" s="12" t="n">
        <v>756</v>
      </c>
      <c r="O53" s="13" t="n">
        <v>819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5" t="n">
        <v>395259</v>
      </c>
      <c r="E54" s="12" t="n">
        <v>387849</v>
      </c>
      <c r="F54" s="12" t="n">
        <v>303507</v>
      </c>
      <c r="G54" s="5" t="n">
        <v>0</v>
      </c>
      <c r="H54" s="12" t="n">
        <v>0</v>
      </c>
      <c r="I54" s="12" t="n">
        <v>0</v>
      </c>
      <c r="J54" s="5" t="n">
        <v>395259</v>
      </c>
      <c r="K54" s="12" t="n">
        <v>387849</v>
      </c>
      <c r="L54" s="12" t="n">
        <v>303507</v>
      </c>
      <c r="M54" s="5" t="n">
        <v>113</v>
      </c>
      <c r="N54" s="12" t="n">
        <v>117</v>
      </c>
      <c r="O54" s="13" t="n">
        <v>115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5" t="n">
        <v>834448</v>
      </c>
      <c r="E55" s="12" t="n">
        <v>655870</v>
      </c>
      <c r="F55" s="12" t="n">
        <v>752900</v>
      </c>
      <c r="G55" s="5" t="n">
        <v>0</v>
      </c>
      <c r="H55" s="12" t="n">
        <v>0</v>
      </c>
      <c r="I55" s="12" t="n">
        <v>0</v>
      </c>
      <c r="J55" s="5" t="n">
        <v>834448</v>
      </c>
      <c r="K55" s="12" t="n">
        <v>655870</v>
      </c>
      <c r="L55" s="12" t="n">
        <v>752900</v>
      </c>
      <c r="M55" s="5" t="n">
        <v>153</v>
      </c>
      <c r="N55" s="12" t="n">
        <v>140</v>
      </c>
      <c r="O55" s="13" t="n">
        <v>160</v>
      </c>
    </row>
    <row r="56" customFormat="false" ht="12.75" hidden="false" customHeight="false" outlineLevel="0" collapsed="false">
      <c r="A56" s="3" t="s">
        <v>114</v>
      </c>
      <c r="B56" s="4"/>
      <c r="C56" s="4"/>
      <c r="D56" s="5" t="n">
        <v>176187326</v>
      </c>
      <c r="E56" s="12" t="n">
        <v>171139527</v>
      </c>
      <c r="F56" s="12" t="n">
        <v>186989071</v>
      </c>
      <c r="G56" s="5" t="n">
        <v>84978526</v>
      </c>
      <c r="H56" s="12" t="n">
        <v>88104379</v>
      </c>
      <c r="I56" s="12" t="n">
        <v>104333047</v>
      </c>
      <c r="J56" s="5" t="n">
        <v>249683312</v>
      </c>
      <c r="K56" s="12" t="n">
        <v>247670540</v>
      </c>
      <c r="L56" s="12" t="n">
        <v>277510107</v>
      </c>
      <c r="M56" s="5" t="n">
        <v>123957</v>
      </c>
      <c r="N56" s="12" t="n">
        <v>125909</v>
      </c>
      <c r="O56" s="13" t="n">
        <v>134301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5" t="n">
        <v>6918383</v>
      </c>
      <c r="E57" s="12" t="n">
        <v>6543911</v>
      </c>
      <c r="F57" s="12" t="n">
        <v>6749079</v>
      </c>
      <c r="G57" s="5" t="n">
        <v>435976</v>
      </c>
      <c r="H57" s="12" t="n">
        <v>253768</v>
      </c>
      <c r="I57" s="12" t="n">
        <v>217483</v>
      </c>
      <c r="J57" s="5" t="n">
        <v>7763157</v>
      </c>
      <c r="K57" s="12" t="n">
        <v>7183737</v>
      </c>
      <c r="L57" s="12" t="n">
        <v>7364061</v>
      </c>
      <c r="M57" s="5" t="n">
        <v>5770</v>
      </c>
      <c r="N57" s="12" t="n">
        <v>5479</v>
      </c>
      <c r="O57" s="13" t="n">
        <v>5847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5" t="n">
        <v>680</v>
      </c>
      <c r="E58" s="12" t="n">
        <v>16837</v>
      </c>
      <c r="F58" s="12" t="n">
        <v>79892</v>
      </c>
      <c r="G58" s="5" t="n">
        <v>0</v>
      </c>
      <c r="H58" s="12" t="n">
        <v>0</v>
      </c>
      <c r="I58" s="12" t="n">
        <v>0</v>
      </c>
      <c r="J58" s="5" t="n">
        <v>660</v>
      </c>
      <c r="K58" s="12" t="n">
        <v>17846</v>
      </c>
      <c r="L58" s="12" t="n">
        <v>84682</v>
      </c>
      <c r="M58" s="5" t="n">
        <v>2</v>
      </c>
      <c r="N58" s="12" t="n">
        <v>35</v>
      </c>
      <c r="O58" s="13" t="n">
        <v>122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5" t="n">
        <v>1182290</v>
      </c>
      <c r="E59" s="12" t="n">
        <v>416310</v>
      </c>
      <c r="F59" s="12" t="n">
        <v>390620</v>
      </c>
      <c r="G59" s="5" t="n">
        <v>972636</v>
      </c>
      <c r="H59" s="12" t="n">
        <v>400502</v>
      </c>
      <c r="I59" s="12" t="n">
        <v>215968</v>
      </c>
      <c r="J59" s="5" t="n">
        <v>2036697</v>
      </c>
      <c r="K59" s="12" t="n">
        <v>775181</v>
      </c>
      <c r="L59" s="12" t="n">
        <v>567526</v>
      </c>
      <c r="M59" s="5" t="n">
        <v>50</v>
      </c>
      <c r="N59" s="12" t="n">
        <v>18</v>
      </c>
      <c r="O59" s="13" t="n">
        <v>19</v>
      </c>
    </row>
    <row r="60" customFormat="false" ht="12.75" hidden="false" customHeight="false" outlineLevel="0" collapsed="false">
      <c r="A60" s="3" t="s">
        <v>122</v>
      </c>
      <c r="B60" s="4"/>
      <c r="C60" s="4"/>
      <c r="D60" s="5" t="n">
        <v>8101353</v>
      </c>
      <c r="E60" s="12" t="n">
        <v>6977058</v>
      </c>
      <c r="F60" s="12" t="n">
        <v>7219591</v>
      </c>
      <c r="G60" s="5" t="n">
        <v>1408612</v>
      </c>
      <c r="H60" s="12" t="n">
        <v>654270</v>
      </c>
      <c r="I60" s="12" t="n">
        <v>433451</v>
      </c>
      <c r="J60" s="5" t="n">
        <v>9800514</v>
      </c>
      <c r="K60" s="12" t="n">
        <v>7976764</v>
      </c>
      <c r="L60" s="12" t="n">
        <v>8016269</v>
      </c>
      <c r="M60" s="5" t="n">
        <v>5822</v>
      </c>
      <c r="N60" s="12" t="n">
        <v>5532</v>
      </c>
      <c r="O60" s="13" t="n">
        <v>5988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5" t="n">
        <v>6901939</v>
      </c>
      <c r="E61" s="12" t="n">
        <v>5822712</v>
      </c>
      <c r="F61" s="12" t="n">
        <v>6049739</v>
      </c>
      <c r="G61" s="5" t="n">
        <v>264654</v>
      </c>
      <c r="H61" s="12" t="n">
        <v>267219</v>
      </c>
      <c r="I61" s="12" t="n">
        <v>159094</v>
      </c>
      <c r="J61" s="5" t="n">
        <v>5096009</v>
      </c>
      <c r="K61" s="12" t="n">
        <v>4343115</v>
      </c>
      <c r="L61" s="12" t="n">
        <v>4393908</v>
      </c>
      <c r="M61" s="5" t="n">
        <v>3445</v>
      </c>
      <c r="N61" s="12" t="n">
        <v>2800</v>
      </c>
      <c r="O61" s="13" t="n">
        <v>2633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5" t="n">
        <v>46824856</v>
      </c>
      <c r="E62" s="12" t="n">
        <v>48004686</v>
      </c>
      <c r="F62" s="12" t="n">
        <v>54029968</v>
      </c>
      <c r="G62" s="5" t="n">
        <v>0</v>
      </c>
      <c r="H62" s="12" t="n">
        <v>0</v>
      </c>
      <c r="I62" s="12" t="n">
        <v>0</v>
      </c>
      <c r="J62" s="5" t="n">
        <v>33398052</v>
      </c>
      <c r="K62" s="12" t="n">
        <v>34204453</v>
      </c>
      <c r="L62" s="12" t="n">
        <v>38399536</v>
      </c>
      <c r="M62" s="5" t="n">
        <v>43260</v>
      </c>
      <c r="N62" s="12" t="n">
        <v>43034</v>
      </c>
      <c r="O62" s="13" t="n">
        <v>43436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5" t="n">
        <v>14591409</v>
      </c>
      <c r="E63" s="12" t="n">
        <v>13279765</v>
      </c>
      <c r="F63" s="12" t="n">
        <v>13303753</v>
      </c>
      <c r="G63" s="5" t="n">
        <v>0</v>
      </c>
      <c r="H63" s="12" t="n">
        <v>0</v>
      </c>
      <c r="I63" s="12" t="n">
        <v>0</v>
      </c>
      <c r="J63" s="5" t="n">
        <v>10213984</v>
      </c>
      <c r="K63" s="12" t="n">
        <v>9295832</v>
      </c>
      <c r="L63" s="12" t="n">
        <v>9312625</v>
      </c>
      <c r="M63" s="5" t="n">
        <v>8390</v>
      </c>
      <c r="N63" s="12" t="n">
        <v>7860</v>
      </c>
      <c r="O63" s="13" t="n">
        <v>7331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5" t="n">
        <v>405878</v>
      </c>
      <c r="E64" s="12" t="n">
        <v>1113508</v>
      </c>
      <c r="F64" s="12" t="n">
        <v>1021593</v>
      </c>
      <c r="G64" s="5" t="n">
        <v>2555</v>
      </c>
      <c r="H64" s="12" t="n">
        <v>5621</v>
      </c>
      <c r="I64" s="12" t="n">
        <v>3448</v>
      </c>
      <c r="J64" s="5" t="n">
        <v>420609</v>
      </c>
      <c r="K64" s="12" t="n">
        <v>1152533</v>
      </c>
      <c r="L64" s="12" t="n">
        <v>1055688</v>
      </c>
      <c r="M64" s="5" t="n">
        <v>503</v>
      </c>
      <c r="N64" s="12" t="n">
        <v>1352</v>
      </c>
      <c r="O64" s="13" t="n">
        <v>1281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5" t="n">
        <v>15986908</v>
      </c>
      <c r="E65" s="12" t="n">
        <v>15728602</v>
      </c>
      <c r="F65" s="12" t="n">
        <v>14334802</v>
      </c>
      <c r="G65" s="5" t="n">
        <v>0</v>
      </c>
      <c r="H65" s="12" t="n">
        <v>0</v>
      </c>
      <c r="I65" s="12" t="n">
        <v>0</v>
      </c>
      <c r="J65" s="5" t="n">
        <v>11190832</v>
      </c>
      <c r="K65" s="12" t="n">
        <v>11010019</v>
      </c>
      <c r="L65" s="12" t="n">
        <v>10034357</v>
      </c>
      <c r="M65" s="5" t="n">
        <v>5917</v>
      </c>
      <c r="N65" s="12" t="n">
        <v>5794</v>
      </c>
      <c r="O65" s="13" t="n">
        <v>5771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5" t="n">
        <v>5072145</v>
      </c>
      <c r="E66" s="12" t="n">
        <v>5668325</v>
      </c>
      <c r="F66" s="12" t="n">
        <v>4445000</v>
      </c>
      <c r="G66" s="5" t="n">
        <v>0</v>
      </c>
      <c r="H66" s="12" t="n">
        <v>0</v>
      </c>
      <c r="I66" s="12" t="n">
        <v>0</v>
      </c>
      <c r="J66" s="5" t="n">
        <v>5072145</v>
      </c>
      <c r="K66" s="12" t="n">
        <v>5668325</v>
      </c>
      <c r="L66" s="12" t="n">
        <v>4445000</v>
      </c>
      <c r="M66" s="5" t="n">
        <v>481</v>
      </c>
      <c r="N66" s="12" t="n">
        <v>535</v>
      </c>
      <c r="O66" s="13" t="n">
        <v>418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5" t="n">
        <v>42793206</v>
      </c>
      <c r="E67" s="12" t="n">
        <v>43991391</v>
      </c>
      <c r="F67" s="12" t="n">
        <v>51575092</v>
      </c>
      <c r="G67" s="5" t="n">
        <v>4256891</v>
      </c>
      <c r="H67" s="12" t="n">
        <v>3951043</v>
      </c>
      <c r="I67" s="12" t="n">
        <v>4359223</v>
      </c>
      <c r="J67" s="5" t="n">
        <v>36882961</v>
      </c>
      <c r="K67" s="12" t="n">
        <v>37580185</v>
      </c>
      <c r="L67" s="12" t="n">
        <v>43370602</v>
      </c>
      <c r="M67" s="5" t="n">
        <v>24966</v>
      </c>
      <c r="N67" s="12" t="n">
        <v>25761</v>
      </c>
      <c r="O67" s="13" t="n">
        <v>27482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5" t="n">
        <v>24521239</v>
      </c>
      <c r="E68" s="12" t="n">
        <v>24649116</v>
      </c>
      <c r="F68" s="12" t="n">
        <v>26108552</v>
      </c>
      <c r="G68" s="5" t="n">
        <v>0</v>
      </c>
      <c r="H68" s="12" t="n">
        <v>0</v>
      </c>
      <c r="I68" s="12" t="n">
        <v>0</v>
      </c>
      <c r="J68" s="5" t="n">
        <v>17164860</v>
      </c>
      <c r="K68" s="12" t="n">
        <v>17254374</v>
      </c>
      <c r="L68" s="12" t="n">
        <v>18275980</v>
      </c>
      <c r="M68" s="5" t="n">
        <v>6174</v>
      </c>
      <c r="N68" s="12" t="n">
        <v>6034</v>
      </c>
      <c r="O68" s="13" t="n">
        <v>5756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5" t="n">
        <v>1209510</v>
      </c>
      <c r="E69" s="12" t="n">
        <v>1922677</v>
      </c>
      <c r="F69" s="12" t="n">
        <v>1874474</v>
      </c>
      <c r="G69" s="5" t="n">
        <v>0</v>
      </c>
      <c r="H69" s="12" t="n">
        <v>0</v>
      </c>
      <c r="I69" s="12" t="n">
        <v>0</v>
      </c>
      <c r="J69" s="5" t="n">
        <v>846654</v>
      </c>
      <c r="K69" s="12" t="n">
        <v>1345871</v>
      </c>
      <c r="L69" s="12" t="n">
        <v>1312129</v>
      </c>
      <c r="M69" s="5" t="n">
        <v>186</v>
      </c>
      <c r="N69" s="12" t="n">
        <v>688</v>
      </c>
      <c r="O69" s="13" t="n">
        <v>635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5" t="n">
        <v>50390830</v>
      </c>
      <c r="E70" s="12" t="n">
        <v>45548621</v>
      </c>
      <c r="F70" s="12" t="n">
        <v>54367608</v>
      </c>
      <c r="G70" s="5" t="n">
        <v>0</v>
      </c>
      <c r="H70" s="12" t="n">
        <v>0</v>
      </c>
      <c r="I70" s="12" t="n">
        <v>0</v>
      </c>
      <c r="J70" s="5" t="n">
        <v>25195412</v>
      </c>
      <c r="K70" s="12" t="n">
        <v>22774308</v>
      </c>
      <c r="L70" s="12" t="n">
        <v>27183797</v>
      </c>
      <c r="M70" s="5" t="n">
        <v>1895</v>
      </c>
      <c r="N70" s="12" t="n">
        <v>1831</v>
      </c>
      <c r="O70" s="13" t="n">
        <v>2004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5" t="n">
        <v>9811750</v>
      </c>
      <c r="E71" s="12" t="n">
        <v>9211471</v>
      </c>
      <c r="F71" s="12" t="n">
        <v>10462120</v>
      </c>
      <c r="G71" s="5" t="n">
        <v>0</v>
      </c>
      <c r="H71" s="12" t="n">
        <v>0</v>
      </c>
      <c r="I71" s="12" t="n">
        <v>0</v>
      </c>
      <c r="J71" s="5" t="n">
        <v>6868222</v>
      </c>
      <c r="K71" s="12" t="n">
        <v>6448027</v>
      </c>
      <c r="L71" s="12" t="n">
        <v>7323481</v>
      </c>
      <c r="M71" s="5" t="n">
        <v>20317</v>
      </c>
      <c r="N71" s="12" t="n">
        <v>20726</v>
      </c>
      <c r="O71" s="13" t="n">
        <v>21913</v>
      </c>
    </row>
    <row r="72" customFormat="false" ht="12.75" hidden="false" customHeight="false" outlineLevel="0" collapsed="false">
      <c r="A72" s="9"/>
      <c r="B72" s="3" t="s">
        <v>146</v>
      </c>
      <c r="C72" s="3" t="s">
        <v>147</v>
      </c>
      <c r="D72" s="5"/>
      <c r="E72" s="12" t="n">
        <v>9880</v>
      </c>
      <c r="F72" s="12"/>
      <c r="G72" s="5"/>
      <c r="H72" s="12" t="n">
        <v>0</v>
      </c>
      <c r="I72" s="12"/>
      <c r="J72" s="5"/>
      <c r="K72" s="12" t="n">
        <v>6916</v>
      </c>
      <c r="L72" s="12"/>
      <c r="M72" s="5"/>
      <c r="N72" s="12" t="n">
        <v>0</v>
      </c>
      <c r="O72" s="13"/>
    </row>
    <row r="73" customFormat="false" ht="12.75" hidden="false" customHeight="false" outlineLevel="0" collapsed="false">
      <c r="A73" s="9"/>
      <c r="B73" s="3" t="s">
        <v>148</v>
      </c>
      <c r="C73" s="3" t="s">
        <v>149</v>
      </c>
      <c r="D73" s="5" t="n">
        <v>84527</v>
      </c>
      <c r="E73" s="12" t="n">
        <v>89081</v>
      </c>
      <c r="F73" s="12" t="n">
        <v>88069</v>
      </c>
      <c r="G73" s="5" t="n">
        <v>0</v>
      </c>
      <c r="H73" s="12" t="n">
        <v>0</v>
      </c>
      <c r="I73" s="12" t="n">
        <v>0</v>
      </c>
      <c r="J73" s="5" t="n">
        <v>76073</v>
      </c>
      <c r="K73" s="12" t="n">
        <v>80171</v>
      </c>
      <c r="L73" s="12" t="n">
        <v>79260</v>
      </c>
      <c r="M73" s="5" t="n">
        <v>411</v>
      </c>
      <c r="N73" s="12" t="n">
        <v>435</v>
      </c>
      <c r="O73" s="13" t="n">
        <v>455</v>
      </c>
    </row>
    <row r="74" customFormat="false" ht="12.75" hidden="false" customHeight="false" outlineLevel="0" collapsed="false">
      <c r="A74" s="3" t="s">
        <v>150</v>
      </c>
      <c r="B74" s="4"/>
      <c r="C74" s="4"/>
      <c r="D74" s="5" t="n">
        <v>218594197</v>
      </c>
      <c r="E74" s="12" t="n">
        <v>215039835</v>
      </c>
      <c r="F74" s="12" t="n">
        <v>237660770</v>
      </c>
      <c r="G74" s="5" t="n">
        <v>4524100</v>
      </c>
      <c r="H74" s="12" t="n">
        <v>4223883</v>
      </c>
      <c r="I74" s="12" t="n">
        <v>4521765</v>
      </c>
      <c r="J74" s="5" t="n">
        <v>152425813</v>
      </c>
      <c r="K74" s="12" t="n">
        <v>151164129</v>
      </c>
      <c r="L74" s="12" t="n">
        <v>165186363</v>
      </c>
      <c r="M74" s="5" t="n">
        <v>115945</v>
      </c>
      <c r="N74" s="12" t="n">
        <v>116850</v>
      </c>
      <c r="O74" s="13" t="n">
        <v>119115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3" t="s">
        <v>153</v>
      </c>
      <c r="D75" s="5" t="n">
        <v>4414275</v>
      </c>
      <c r="E75" s="12" t="n">
        <v>4763695</v>
      </c>
      <c r="F75" s="12" t="n">
        <v>5204732</v>
      </c>
      <c r="G75" s="5" t="n">
        <v>0</v>
      </c>
      <c r="H75" s="12" t="n">
        <v>0</v>
      </c>
      <c r="I75" s="12" t="n">
        <v>0</v>
      </c>
      <c r="J75" s="5" t="n">
        <v>3531418</v>
      </c>
      <c r="K75" s="12" t="n">
        <v>3810952</v>
      </c>
      <c r="L75" s="12" t="n">
        <v>4163781</v>
      </c>
      <c r="M75" s="5" t="n">
        <v>1026</v>
      </c>
      <c r="N75" s="12" t="n">
        <v>1031</v>
      </c>
      <c r="O75" s="13" t="n">
        <v>1313</v>
      </c>
    </row>
    <row r="76" customFormat="false" ht="12.75" hidden="false" customHeight="false" outlineLevel="0" collapsed="false">
      <c r="A76" s="3" t="s">
        <v>154</v>
      </c>
      <c r="B76" s="4"/>
      <c r="C76" s="4"/>
      <c r="D76" s="5" t="n">
        <v>4414275</v>
      </c>
      <c r="E76" s="12" t="n">
        <v>4763695</v>
      </c>
      <c r="F76" s="12" t="n">
        <v>5204732</v>
      </c>
      <c r="G76" s="5" t="n">
        <v>0</v>
      </c>
      <c r="H76" s="12" t="n">
        <v>0</v>
      </c>
      <c r="I76" s="12" t="n">
        <v>0</v>
      </c>
      <c r="J76" s="5" t="n">
        <v>3531418</v>
      </c>
      <c r="K76" s="12" t="n">
        <v>3810952</v>
      </c>
      <c r="L76" s="12" t="n">
        <v>4163781</v>
      </c>
      <c r="M76" s="5" t="n">
        <v>1026</v>
      </c>
      <c r="N76" s="12" t="n">
        <v>1031</v>
      </c>
      <c r="O76" s="13" t="n">
        <v>1313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3" t="s">
        <v>157</v>
      </c>
      <c r="D77" s="5" t="n">
        <v>729923</v>
      </c>
      <c r="E77" s="12" t="n">
        <v>899559</v>
      </c>
      <c r="F77" s="12" t="n">
        <v>997531</v>
      </c>
      <c r="G77" s="5" t="n">
        <v>78169</v>
      </c>
      <c r="H77" s="12" t="n">
        <v>65636</v>
      </c>
      <c r="I77" s="12" t="n">
        <v>72324</v>
      </c>
      <c r="J77" s="5" t="n">
        <v>771592</v>
      </c>
      <c r="K77" s="12" t="n">
        <v>920213</v>
      </c>
      <c r="L77" s="12" t="n">
        <v>1019976</v>
      </c>
      <c r="M77" s="5" t="n">
        <v>2983</v>
      </c>
      <c r="N77" s="12" t="n">
        <v>3273</v>
      </c>
      <c r="O77" s="13" t="n">
        <v>3328</v>
      </c>
    </row>
    <row r="78" customFormat="false" ht="12.75" hidden="false" customHeight="false" outlineLevel="0" collapsed="false">
      <c r="A78" s="3" t="s">
        <v>158</v>
      </c>
      <c r="B78" s="4"/>
      <c r="C78" s="4"/>
      <c r="D78" s="5" t="n">
        <v>729923</v>
      </c>
      <c r="E78" s="12" t="n">
        <v>899559</v>
      </c>
      <c r="F78" s="12" t="n">
        <v>997531</v>
      </c>
      <c r="G78" s="5" t="n">
        <v>78169</v>
      </c>
      <c r="H78" s="12" t="n">
        <v>65636</v>
      </c>
      <c r="I78" s="12" t="n">
        <v>72324</v>
      </c>
      <c r="J78" s="5" t="n">
        <v>771592</v>
      </c>
      <c r="K78" s="12" t="n">
        <v>920213</v>
      </c>
      <c r="L78" s="12" t="n">
        <v>1019976</v>
      </c>
      <c r="M78" s="5" t="n">
        <v>2983</v>
      </c>
      <c r="N78" s="12" t="n">
        <v>3273</v>
      </c>
      <c r="O78" s="13" t="n">
        <v>3328</v>
      </c>
    </row>
    <row r="79" customFormat="false" ht="12.75" hidden="false" customHeight="false" outlineLevel="0" collapsed="false">
      <c r="A79" s="14" t="s">
        <v>159</v>
      </c>
      <c r="B79" s="15"/>
      <c r="C79" s="15"/>
      <c r="D79" s="16" t="n">
        <v>408027323</v>
      </c>
      <c r="E79" s="17" t="n">
        <v>398820505</v>
      </c>
      <c r="F79" s="17" t="n">
        <v>438071695</v>
      </c>
      <c r="G79" s="16" t="n">
        <v>90989407</v>
      </c>
      <c r="H79" s="17" t="n">
        <v>93048168</v>
      </c>
      <c r="I79" s="17" t="n">
        <v>109360587</v>
      </c>
      <c r="J79" s="16" t="n">
        <v>416212873</v>
      </c>
      <c r="K79" s="17" t="n">
        <v>411543345</v>
      </c>
      <c r="L79" s="17" t="n">
        <v>455896496</v>
      </c>
      <c r="M79" s="16" t="n">
        <v>249733</v>
      </c>
      <c r="N79" s="17" t="n">
        <v>252595</v>
      </c>
      <c r="O79" s="18" t="n">
        <v>264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0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n">
        <v>1</v>
      </c>
      <c r="E6" s="24" t="n">
        <v>0</v>
      </c>
      <c r="F6" s="23" t="e">
        <f aca="false"/>
        <v>#DIV/0!</v>
      </c>
      <c r="G6" s="24" t="e">
        <f aca="false"/>
        <v>#DIV/0!</v>
      </c>
      <c r="H6" s="23" t="n">
        <v>1</v>
      </c>
      <c r="I6" s="24" t="n">
        <v>0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3" t="s">
        <v>16</v>
      </c>
      <c r="B7" s="4"/>
      <c r="C7" s="4"/>
      <c r="D7" s="23" t="n">
        <v>1</v>
      </c>
      <c r="E7" s="24" t="n">
        <v>0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0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23" t="n">
        <v>1</v>
      </c>
      <c r="E8" s="24" t="n">
        <v>0.862654942111928</v>
      </c>
      <c r="F8" s="23" t="n">
        <v>1</v>
      </c>
      <c r="G8" s="24" t="n">
        <v>0.0816795501754409</v>
      </c>
      <c r="H8" s="23" t="n">
        <v>1</v>
      </c>
      <c r="I8" s="24" t="n">
        <v>0.738196879975305</v>
      </c>
      <c r="J8" s="23" t="n">
        <v>1</v>
      </c>
      <c r="K8" s="25" t="n">
        <v>1.13057087494411</v>
      </c>
    </row>
    <row r="9" customFormat="false" ht="12.75" hidden="false" customHeight="false" outlineLevel="0" collapsed="false">
      <c r="A9" s="9"/>
      <c r="B9" s="3" t="s">
        <v>20</v>
      </c>
      <c r="C9" s="3" t="s">
        <v>21</v>
      </c>
      <c r="D9" s="23" t="n">
        <v>1</v>
      </c>
      <c r="E9" s="24" t="n">
        <v>0.953301760260478</v>
      </c>
      <c r="F9" s="23" t="e">
        <f aca="false"/>
        <v>#DIV/0!</v>
      </c>
      <c r="G9" s="24" t="e">
        <f aca="false"/>
        <v>#DIV/0!</v>
      </c>
      <c r="H9" s="23" t="n">
        <v>1</v>
      </c>
      <c r="I9" s="24" t="n">
        <v>0.953291496250079</v>
      </c>
      <c r="J9" s="23" t="n">
        <v>1</v>
      </c>
      <c r="K9" s="25" t="n">
        <v>1.17377049180328</v>
      </c>
    </row>
    <row r="10" customFormat="false" ht="12.75" hidden="false" customHeight="false" outlineLevel="0" collapsed="false">
      <c r="A10" s="9"/>
      <c r="B10" s="3" t="s">
        <v>22</v>
      </c>
      <c r="C10" s="3" t="s">
        <v>23</v>
      </c>
      <c r="D10" s="23" t="n">
        <v>1</v>
      </c>
      <c r="E10" s="24" t="n">
        <v>0.846867192756443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0.846860977948226</v>
      </c>
      <c r="J10" s="23" t="n">
        <v>1</v>
      </c>
      <c r="K10" s="25" t="n">
        <v>1.10066127847171</v>
      </c>
    </row>
    <row r="11" customFormat="false" ht="12.75" hidden="false" customHeight="false" outlineLevel="0" collapsed="false">
      <c r="A11" s="9"/>
      <c r="B11" s="3" t="s">
        <v>24</v>
      </c>
      <c r="C11" s="3" t="s">
        <v>25</v>
      </c>
      <c r="D11" s="23" t="n">
        <v>1</v>
      </c>
      <c r="E11" s="24" t="n">
        <v>1.07978028550294</v>
      </c>
      <c r="F11" s="23" t="n">
        <v>1</v>
      </c>
      <c r="G11" s="24" t="n">
        <v>0.840830435519684</v>
      </c>
      <c r="H11" s="23" t="n">
        <v>1</v>
      </c>
      <c r="I11" s="24" t="n">
        <v>0.917113227078344</v>
      </c>
      <c r="J11" s="23" t="n">
        <v>1</v>
      </c>
      <c r="K11" s="25" t="n">
        <v>1.0759385665529</v>
      </c>
    </row>
    <row r="12" customFormat="false" ht="12.75" hidden="false" customHeight="false" outlineLevel="0" collapsed="false">
      <c r="A12" s="9"/>
      <c r="B12" s="3" t="s">
        <v>26</v>
      </c>
      <c r="C12" s="3" t="s">
        <v>27</v>
      </c>
      <c r="D12" s="23" t="n">
        <v>1</v>
      </c>
      <c r="E12" s="24" t="n">
        <v>1.16177806433847</v>
      </c>
      <c r="F12" s="23" t="n">
        <v>1</v>
      </c>
      <c r="G12" s="24" t="n">
        <v>1.75381790568638</v>
      </c>
      <c r="H12" s="23" t="n">
        <v>1</v>
      </c>
      <c r="I12" s="24" t="n">
        <v>1.23291706947346</v>
      </c>
      <c r="J12" s="23" t="n">
        <v>1</v>
      </c>
      <c r="K12" s="25" t="n">
        <v>1.19633507853403</v>
      </c>
    </row>
    <row r="13" customFormat="false" ht="12.75" hidden="false" customHeight="false" outlineLevel="0" collapsed="false">
      <c r="A13" s="9"/>
      <c r="B13" s="3" t="s">
        <v>28</v>
      </c>
      <c r="C13" s="3" t="s">
        <v>29</v>
      </c>
      <c r="D13" s="23" t="n">
        <v>1</v>
      </c>
      <c r="E13" s="24" t="n">
        <v>1.20589282887447</v>
      </c>
      <c r="F13" s="23" t="n">
        <v>1</v>
      </c>
      <c r="G13" s="24" t="n">
        <v>1.05057823603177</v>
      </c>
      <c r="H13" s="23" t="n">
        <v>1</v>
      </c>
      <c r="I13" s="24" t="n">
        <v>1.17208413001912</v>
      </c>
      <c r="J13" s="23" t="n">
        <v>1</v>
      </c>
      <c r="K13" s="25" t="n">
        <v>0.988439306358382</v>
      </c>
    </row>
    <row r="14" customFormat="false" ht="12.75" hidden="false" customHeight="false" outlineLevel="0" collapsed="false">
      <c r="A14" s="9"/>
      <c r="B14" s="3" t="s">
        <v>30</v>
      </c>
      <c r="C14" s="3" t="s">
        <v>31</v>
      </c>
      <c r="D14" s="23" t="n">
        <v>1</v>
      </c>
      <c r="E14" s="24" t="n">
        <v>1.07222031874784</v>
      </c>
      <c r="F14" s="23" t="n">
        <v>1</v>
      </c>
      <c r="G14" s="24" t="n">
        <v>229.04399494311</v>
      </c>
      <c r="H14" s="23" t="n">
        <v>1</v>
      </c>
      <c r="I14" s="24" t="n">
        <v>1.39007856655348</v>
      </c>
      <c r="J14" s="23" t="n">
        <v>1</v>
      </c>
      <c r="K14" s="25" t="n">
        <v>1.02685704572497</v>
      </c>
    </row>
    <row r="15" customFormat="false" ht="12.75" hidden="false" customHeight="false" outlineLevel="0" collapsed="false">
      <c r="A15" s="9"/>
      <c r="B15" s="3" t="s">
        <v>32</v>
      </c>
      <c r="C15" s="3" t="s">
        <v>33</v>
      </c>
      <c r="D15" s="23" t="n">
        <v>1</v>
      </c>
      <c r="E15" s="24" t="n">
        <v>1.14450208489649</v>
      </c>
      <c r="F15" s="23" t="n">
        <v>1</v>
      </c>
      <c r="G15" s="24" t="n">
        <v>0.737641293770118</v>
      </c>
      <c r="H15" s="23" t="n">
        <v>1</v>
      </c>
      <c r="I15" s="24" t="n">
        <v>1.06009141540968</v>
      </c>
      <c r="J15" s="23" t="n">
        <v>1</v>
      </c>
      <c r="K15" s="25" t="n">
        <v>1.3006711409396</v>
      </c>
    </row>
    <row r="16" customFormat="false" ht="12.75" hidden="false" customHeight="false" outlineLevel="0" collapsed="false">
      <c r="A16" s="9"/>
      <c r="B16" s="3" t="s">
        <v>34</v>
      </c>
      <c r="C16" s="3" t="s">
        <v>35</v>
      </c>
      <c r="D16" s="23" t="n">
        <v>1</v>
      </c>
      <c r="E16" s="24" t="n">
        <v>1.09076729191145</v>
      </c>
      <c r="F16" s="23" t="n">
        <v>1</v>
      </c>
      <c r="G16" s="24" t="n">
        <v>1.12852409300236</v>
      </c>
      <c r="H16" s="23" t="n">
        <v>1</v>
      </c>
      <c r="I16" s="24" t="n">
        <v>1.1000023351071</v>
      </c>
      <c r="J16" s="23" t="n">
        <v>1</v>
      </c>
      <c r="K16" s="25" t="n">
        <v>1.09973045822102</v>
      </c>
    </row>
    <row r="17" customFormat="false" ht="12.75" hidden="false" customHeight="false" outlineLevel="0" collapsed="false">
      <c r="A17" s="9"/>
      <c r="B17" s="3" t="s">
        <v>36</v>
      </c>
      <c r="C17" s="3" t="s">
        <v>37</v>
      </c>
      <c r="D17" s="23" t="n">
        <v>1</v>
      </c>
      <c r="E17" s="24" t="n">
        <v>0.948960866414721</v>
      </c>
      <c r="F17" s="23" t="n">
        <v>1</v>
      </c>
      <c r="G17" s="24" t="n">
        <v>0.664642424912611</v>
      </c>
      <c r="H17" s="23" t="n">
        <v>1</v>
      </c>
      <c r="I17" s="24" t="n">
        <v>0.891518520880394</v>
      </c>
      <c r="J17" s="23" t="n">
        <v>1</v>
      </c>
      <c r="K17" s="25" t="n">
        <v>1.01020408163265</v>
      </c>
    </row>
    <row r="18" customFormat="false" ht="12.75" hidden="false" customHeight="false" outlineLevel="0" collapsed="false">
      <c r="A18" s="9"/>
      <c r="B18" s="3" t="s">
        <v>38</v>
      </c>
      <c r="C18" s="3" t="s">
        <v>39</v>
      </c>
      <c r="D18" s="23" t="n">
        <v>1</v>
      </c>
      <c r="E18" s="24" t="n">
        <v>1.36829754742201</v>
      </c>
      <c r="F18" s="23" t="e">
        <f aca="false"/>
        <v>#DIV/0!</v>
      </c>
      <c r="G18" s="24" t="e">
        <f aca="false"/>
        <v>#DIV/0!</v>
      </c>
      <c r="H18" s="23" t="n">
        <v>1</v>
      </c>
      <c r="I18" s="24" t="n">
        <v>1.36869304838845</v>
      </c>
      <c r="J18" s="23" t="n">
        <v>1</v>
      </c>
      <c r="K18" s="25" t="n">
        <v>1.24555903866249</v>
      </c>
    </row>
    <row r="19" customFormat="false" ht="12.75" hidden="false" customHeight="false" outlineLevel="0" collapsed="false">
      <c r="A19" s="9"/>
      <c r="B19" s="3" t="s">
        <v>40</v>
      </c>
      <c r="C19" s="3" t="s">
        <v>41</v>
      </c>
      <c r="D19" s="23" t="n">
        <v>1</v>
      </c>
      <c r="E19" s="24" t="n">
        <v>1.08225847682456</v>
      </c>
      <c r="F19" s="23" t="n">
        <v>1</v>
      </c>
      <c r="G19" s="24" t="n">
        <v>1.33203569363078</v>
      </c>
      <c r="H19" s="23" t="n">
        <v>1</v>
      </c>
      <c r="I19" s="24" t="n">
        <v>1.29747713969573</v>
      </c>
      <c r="J19" s="23" t="n">
        <v>1</v>
      </c>
      <c r="K19" s="25" t="n">
        <v>1.06902129954166</v>
      </c>
    </row>
    <row r="20" customFormat="false" ht="12.75" hidden="false" customHeight="false" outlineLevel="0" collapsed="false">
      <c r="A20" s="9"/>
      <c r="B20" s="3" t="s">
        <v>42</v>
      </c>
      <c r="C20" s="3" t="s">
        <v>43</v>
      </c>
      <c r="D20" s="23" t="n">
        <v>1</v>
      </c>
      <c r="E20" s="24" t="n">
        <v>1.44195559626534</v>
      </c>
      <c r="F20" s="23" t="e">
        <f aca="false"/>
        <v>#DIV/0!</v>
      </c>
      <c r="G20" s="24" t="e">
        <f aca="false"/>
        <v>#DIV/0!</v>
      </c>
      <c r="H20" s="23" t="n">
        <v>1</v>
      </c>
      <c r="I20" s="24" t="n">
        <v>1.44196465017552</v>
      </c>
      <c r="J20" s="23" t="n">
        <v>1</v>
      </c>
      <c r="K20" s="25" t="n">
        <v>1.25675675675676</v>
      </c>
    </row>
    <row r="21" customFormat="false" ht="12.75" hidden="false" customHeight="false" outlineLevel="0" collapsed="false">
      <c r="A21" s="9"/>
      <c r="B21" s="3" t="s">
        <v>44</v>
      </c>
      <c r="C21" s="3" t="s">
        <v>45</v>
      </c>
      <c r="D21" s="23" t="n">
        <v>1</v>
      </c>
      <c r="E21" s="24" t="n">
        <v>1.18304062267916</v>
      </c>
      <c r="F21" s="23" t="n">
        <v>1</v>
      </c>
      <c r="G21" s="24" t="n">
        <v>1.05042503167458</v>
      </c>
      <c r="H21" s="23" t="n">
        <v>1</v>
      </c>
      <c r="I21" s="24" t="n">
        <v>1.1437458129782</v>
      </c>
      <c r="J21" s="23" t="n">
        <v>1</v>
      </c>
      <c r="K21" s="25" t="n">
        <v>1.14633394947628</v>
      </c>
    </row>
    <row r="22" customFormat="false" ht="12.75" hidden="false" customHeight="false" outlineLevel="0" collapsed="false">
      <c r="A22" s="9"/>
      <c r="B22" s="3" t="s">
        <v>46</v>
      </c>
      <c r="C22" s="3" t="s">
        <v>47</v>
      </c>
      <c r="D22" s="23" t="e">
        <f aca="false"/>
        <v>#DIV/0!</v>
      </c>
      <c r="E22" s="24" t="e">
        <f aca="false"/>
        <v>#DIV/0!</v>
      </c>
      <c r="F22" s="23" t="e">
        <f aca="false"/>
        <v>#DIV/0!</v>
      </c>
      <c r="G22" s="24" t="e">
        <f aca="false"/>
        <v>#DIV/0!</v>
      </c>
      <c r="H22" s="23" t="e">
        <f aca="false"/>
        <v>#DIV/0!</v>
      </c>
      <c r="I22" s="24" t="e">
        <f aca="false"/>
        <v>#DIV/0!</v>
      </c>
      <c r="J22" s="23" t="e">
        <f aca="false"/>
        <v>#DIV/0!</v>
      </c>
      <c r="K22" s="25" t="e">
        <f aca="false"/>
        <v>#DIV/0!</v>
      </c>
    </row>
    <row r="23" customFormat="false" ht="12.75" hidden="false" customHeight="false" outlineLevel="0" collapsed="false">
      <c r="A23" s="9"/>
      <c r="B23" s="3" t="s">
        <v>48</v>
      </c>
      <c r="C23" s="3" t="s">
        <v>49</v>
      </c>
      <c r="D23" s="23" t="n">
        <v>1</v>
      </c>
      <c r="E23" s="24" t="n">
        <v>1.09148175844557</v>
      </c>
      <c r="F23" s="23" t="n">
        <v>1</v>
      </c>
      <c r="G23" s="24" t="n">
        <v>2.12346545469666</v>
      </c>
      <c r="H23" s="23" t="n">
        <v>1</v>
      </c>
      <c r="I23" s="24" t="n">
        <v>1.22752133390383</v>
      </c>
      <c r="J23" s="23" t="n">
        <v>1</v>
      </c>
      <c r="K23" s="25" t="n">
        <v>1.05396912146468</v>
      </c>
    </row>
    <row r="24" customFormat="false" ht="12.75" hidden="false" customHeight="false" outlineLevel="0" collapsed="false">
      <c r="A24" s="9"/>
      <c r="B24" s="3" t="s">
        <v>50</v>
      </c>
      <c r="C24" s="3" t="s">
        <v>51</v>
      </c>
      <c r="D24" s="23" t="n">
        <v>1</v>
      </c>
      <c r="E24" s="24" t="n">
        <v>0.896143769514241</v>
      </c>
      <c r="F24" s="23" t="n">
        <v>1</v>
      </c>
      <c r="G24" s="24" t="n">
        <v>16.9577464788732</v>
      </c>
      <c r="H24" s="23" t="n">
        <v>1</v>
      </c>
      <c r="I24" s="24" t="n">
        <v>0.900471119054802</v>
      </c>
      <c r="J24" s="23" t="n">
        <v>1</v>
      </c>
      <c r="K24" s="25" t="n">
        <v>0.983516483516484</v>
      </c>
    </row>
    <row r="25" customFormat="false" ht="12.75" hidden="false" customHeight="false" outlineLevel="0" collapsed="false">
      <c r="A25" s="9"/>
      <c r="B25" s="3" t="s">
        <v>52</v>
      </c>
      <c r="C25" s="3" t="s">
        <v>53</v>
      </c>
      <c r="D25" s="23" t="n">
        <v>1</v>
      </c>
      <c r="E25" s="24" t="n">
        <v>1.08559281952414</v>
      </c>
      <c r="F25" s="23" t="n">
        <v>1</v>
      </c>
      <c r="G25" s="24" t="n">
        <v>1.76470057145987</v>
      </c>
      <c r="H25" s="23" t="n">
        <v>1</v>
      </c>
      <c r="I25" s="24" t="n">
        <v>1.47181349759094</v>
      </c>
      <c r="J25" s="23" t="n">
        <v>1</v>
      </c>
      <c r="K25" s="25" t="n">
        <v>1.09376684030896</v>
      </c>
    </row>
    <row r="26" customFormat="false" ht="12.75" hidden="false" customHeight="false" outlineLevel="0" collapsed="false">
      <c r="A26" s="9"/>
      <c r="B26" s="3" t="s">
        <v>54</v>
      </c>
      <c r="C26" s="3" t="s">
        <v>55</v>
      </c>
      <c r="D26" s="23" t="n">
        <v>1</v>
      </c>
      <c r="E26" s="24" t="n">
        <v>1.24729642614294</v>
      </c>
      <c r="F26" s="23" t="n">
        <v>1</v>
      </c>
      <c r="G26" s="24" t="n">
        <v>1.00109070063565</v>
      </c>
      <c r="H26" s="23" t="n">
        <v>1</v>
      </c>
      <c r="I26" s="24" t="n">
        <v>1.18721062707438</v>
      </c>
      <c r="J26" s="23" t="n">
        <v>1</v>
      </c>
      <c r="K26" s="25" t="n">
        <v>1.02369035702369</v>
      </c>
    </row>
    <row r="27" customFormat="false" ht="12.75" hidden="false" customHeight="false" outlineLevel="0" collapsed="false">
      <c r="A27" s="9"/>
      <c r="B27" s="3" t="s">
        <v>56</v>
      </c>
      <c r="C27" s="3" t="s">
        <v>57</v>
      </c>
      <c r="D27" s="23" t="n">
        <v>1</v>
      </c>
      <c r="E27" s="24" t="n">
        <v>1.14741349178609</v>
      </c>
      <c r="F27" s="23" t="e">
        <f aca="false"/>
        <v>#DIV/0!</v>
      </c>
      <c r="G27" s="24" t="e">
        <f aca="false"/>
        <v>#DIV/0!</v>
      </c>
      <c r="H27" s="23" t="n">
        <v>1</v>
      </c>
      <c r="I27" s="24" t="n">
        <v>1.14741541375749</v>
      </c>
      <c r="J27" s="23" t="n">
        <v>1</v>
      </c>
      <c r="K27" s="25" t="n">
        <v>1.10108864696734</v>
      </c>
    </row>
    <row r="28" customFormat="false" ht="12.75" hidden="false" customHeight="false" outlineLevel="0" collapsed="false">
      <c r="A28" s="9"/>
      <c r="B28" s="3" t="s">
        <v>58</v>
      </c>
      <c r="C28" s="3" t="s">
        <v>59</v>
      </c>
      <c r="D28" s="23" t="n">
        <v>1</v>
      </c>
      <c r="E28" s="24" t="n">
        <v>1.19657218218155</v>
      </c>
      <c r="F28" s="23" t="n">
        <v>1</v>
      </c>
      <c r="G28" s="24" t="n">
        <v>0.619041109068907</v>
      </c>
      <c r="H28" s="23" t="n">
        <v>1</v>
      </c>
      <c r="I28" s="24" t="n">
        <v>0.989372892972015</v>
      </c>
      <c r="J28" s="23" t="n">
        <v>1</v>
      </c>
      <c r="K28" s="25" t="n">
        <v>1.22561380225614</v>
      </c>
    </row>
    <row r="29" customFormat="false" ht="12.75" hidden="false" customHeight="false" outlineLevel="0" collapsed="false">
      <c r="A29" s="9"/>
      <c r="B29" s="3" t="s">
        <v>60</v>
      </c>
      <c r="C29" s="3" t="s">
        <v>61</v>
      </c>
      <c r="D29" s="23" t="n">
        <v>1</v>
      </c>
      <c r="E29" s="24" t="n">
        <v>0.960846352129823</v>
      </c>
      <c r="F29" s="23" t="e">
        <f aca="false"/>
        <v>#DIV/0!</v>
      </c>
      <c r="G29" s="24" t="e">
        <f aca="false"/>
        <v>#DIV/0!</v>
      </c>
      <c r="H29" s="23" t="n">
        <v>1</v>
      </c>
      <c r="I29" s="24" t="n">
        <v>0.960845831800938</v>
      </c>
      <c r="J29" s="23" t="n">
        <v>1</v>
      </c>
      <c r="K29" s="25" t="n">
        <v>1.10804020100503</v>
      </c>
    </row>
    <row r="30" customFormat="false" ht="12.75" hidden="false" customHeight="false" outlineLevel="0" collapsed="false">
      <c r="A30" s="9"/>
      <c r="B30" s="3" t="s">
        <v>62</v>
      </c>
      <c r="C30" s="3" t="s">
        <v>63</v>
      </c>
      <c r="D30" s="23" t="n">
        <v>1</v>
      </c>
      <c r="E30" s="24" t="n">
        <v>0.952735484053836</v>
      </c>
      <c r="F30" s="23" t="n">
        <v>1</v>
      </c>
      <c r="G30" s="24" t="n">
        <v>0.168906068699407</v>
      </c>
      <c r="H30" s="23" t="n">
        <v>1</v>
      </c>
      <c r="I30" s="24" t="n">
        <v>0.815434405340755</v>
      </c>
      <c r="J30" s="23" t="n">
        <v>1</v>
      </c>
      <c r="K30" s="25" t="n">
        <v>2.18791946308725</v>
      </c>
    </row>
    <row r="31" customFormat="false" ht="12.75" hidden="false" customHeight="false" outlineLevel="0" collapsed="false">
      <c r="A31" s="9"/>
      <c r="B31" s="3" t="s">
        <v>64</v>
      </c>
      <c r="C31" s="3" t="s">
        <v>65</v>
      </c>
      <c r="D31" s="23" t="e">
        <f aca="false"/>
        <v>#DIV/0!</v>
      </c>
      <c r="E31" s="24" t="e">
        <f aca="false"/>
        <v>#DIV/0!</v>
      </c>
      <c r="F31" s="23" t="e">
        <f aca="false"/>
        <v>#DIV/0!</v>
      </c>
      <c r="G31" s="24" t="e">
        <f aca="false"/>
        <v>#DIV/0!</v>
      </c>
      <c r="H31" s="23" t="e">
        <f aca="false"/>
        <v>#DIV/0!</v>
      </c>
      <c r="I31" s="24" t="e">
        <f aca="false"/>
        <v>#DIV/0!</v>
      </c>
      <c r="J31" s="23" t="e">
        <f aca="false"/>
        <v>#DIV/0!</v>
      </c>
      <c r="K31" s="25" t="e">
        <f aca="false"/>
        <v>#DIV/0!</v>
      </c>
    </row>
    <row r="32" customFormat="false" ht="12.75" hidden="false" customHeight="false" outlineLevel="0" collapsed="false">
      <c r="A32" s="9"/>
      <c r="B32" s="3" t="s">
        <v>66</v>
      </c>
      <c r="C32" s="3" t="s">
        <v>67</v>
      </c>
      <c r="D32" s="23" t="n">
        <v>1</v>
      </c>
      <c r="E32" s="24" t="n">
        <v>0.867311651372706</v>
      </c>
      <c r="F32" s="23" t="n">
        <v>1</v>
      </c>
      <c r="G32" s="24" t="n">
        <v>0.808755262873799</v>
      </c>
      <c r="H32" s="23" t="n">
        <v>1</v>
      </c>
      <c r="I32" s="24" t="n">
        <v>0.865285404836876</v>
      </c>
      <c r="J32" s="23" t="n">
        <v>1</v>
      </c>
      <c r="K32" s="25" t="n">
        <v>0.644152595372108</v>
      </c>
    </row>
    <row r="33" customFormat="false" ht="12.75" hidden="false" customHeight="false" outlineLevel="0" collapsed="false">
      <c r="A33" s="9"/>
      <c r="B33" s="3" t="s">
        <v>68</v>
      </c>
      <c r="C33" s="3" t="s">
        <v>69</v>
      </c>
      <c r="D33" s="23" t="n">
        <v>1</v>
      </c>
      <c r="E33" s="24" t="n">
        <v>0.956135881548428</v>
      </c>
      <c r="F33" s="23" t="n">
        <v>1</v>
      </c>
      <c r="G33" s="24" t="n">
        <v>1.12187817813352</v>
      </c>
      <c r="H33" s="23" t="n">
        <v>1</v>
      </c>
      <c r="I33" s="24" t="n">
        <v>1.10662742413654</v>
      </c>
      <c r="J33" s="23" t="n">
        <v>1</v>
      </c>
      <c r="K33" s="25" t="n">
        <v>1.24025157232704</v>
      </c>
    </row>
    <row r="34" customFormat="false" ht="12.75" hidden="false" customHeight="false" outlineLevel="0" collapsed="false">
      <c r="A34" s="9"/>
      <c r="B34" s="3" t="s">
        <v>70</v>
      </c>
      <c r="C34" s="3" t="s">
        <v>71</v>
      </c>
      <c r="D34" s="23" t="n">
        <v>1</v>
      </c>
      <c r="E34" s="24" t="n">
        <v>1.1510394460097</v>
      </c>
      <c r="F34" s="23" t="n">
        <v>1</v>
      </c>
      <c r="G34" s="24" t="n">
        <v>1.12432028690784</v>
      </c>
      <c r="H34" s="23" t="n">
        <v>1</v>
      </c>
      <c r="I34" s="24" t="n">
        <v>1.12716822811395</v>
      </c>
      <c r="J34" s="23" t="n">
        <v>1</v>
      </c>
      <c r="K34" s="25" t="n">
        <v>1.09144770736734</v>
      </c>
    </row>
    <row r="35" customFormat="false" ht="12.75" hidden="false" customHeight="false" outlineLevel="0" collapsed="false">
      <c r="A35" s="9"/>
      <c r="B35" s="3" t="s">
        <v>72</v>
      </c>
      <c r="C35" s="3" t="s">
        <v>73</v>
      </c>
      <c r="D35" s="23" t="n">
        <v>1</v>
      </c>
      <c r="E35" s="24" t="n">
        <v>1.48153212493768</v>
      </c>
      <c r="F35" s="23" t="n">
        <v>1</v>
      </c>
      <c r="G35" s="24" t="n">
        <v>9.45731611277367</v>
      </c>
      <c r="H35" s="23" t="n">
        <v>1</v>
      </c>
      <c r="I35" s="24" t="n">
        <v>1.51997668635963</v>
      </c>
      <c r="J35" s="23" t="n">
        <v>1</v>
      </c>
      <c r="K35" s="25" t="n">
        <v>1.11713865391688</v>
      </c>
    </row>
    <row r="36" customFormat="false" ht="12.75" hidden="false" customHeight="false" outlineLevel="0" collapsed="false">
      <c r="A36" s="9"/>
      <c r="B36" s="3" t="s">
        <v>74</v>
      </c>
      <c r="C36" s="3" t="s">
        <v>75</v>
      </c>
      <c r="D36" s="23" t="n">
        <v>1</v>
      </c>
      <c r="E36" s="24" t="n">
        <v>1.01781877498084</v>
      </c>
      <c r="F36" s="23" t="n">
        <v>1</v>
      </c>
      <c r="G36" s="24" t="n">
        <v>1.31873270387545</v>
      </c>
      <c r="H36" s="23" t="n">
        <v>1</v>
      </c>
      <c r="I36" s="24" t="n">
        <v>1.15095616804399</v>
      </c>
      <c r="J36" s="23" t="n">
        <v>1</v>
      </c>
      <c r="K36" s="25" t="n">
        <v>1.0382876894443</v>
      </c>
    </row>
    <row r="37" customFormat="false" ht="12.75" hidden="false" customHeight="false" outlineLevel="0" collapsed="false">
      <c r="A37" s="9"/>
      <c r="B37" s="3" t="s">
        <v>76</v>
      </c>
      <c r="C37" s="3" t="s">
        <v>77</v>
      </c>
      <c r="D37" s="23" t="n">
        <v>1</v>
      </c>
      <c r="E37" s="24" t="n">
        <v>1.12831337676821</v>
      </c>
      <c r="F37" s="23" t="n">
        <v>1</v>
      </c>
      <c r="G37" s="24" t="n">
        <v>1.49492581510842</v>
      </c>
      <c r="H37" s="23" t="n">
        <v>1</v>
      </c>
      <c r="I37" s="24" t="n">
        <v>1.14671954582973</v>
      </c>
      <c r="J37" s="23" t="n">
        <v>1</v>
      </c>
      <c r="K37" s="25" t="n">
        <v>1.00290416263311</v>
      </c>
    </row>
    <row r="38" customFormat="false" ht="12.75" hidden="false" customHeight="false" outlineLevel="0" collapsed="false">
      <c r="A38" s="9"/>
      <c r="B38" s="3" t="s">
        <v>78</v>
      </c>
      <c r="C38" s="3" t="s">
        <v>79</v>
      </c>
      <c r="D38" s="23" t="n">
        <v>1</v>
      </c>
      <c r="E38" s="24" t="n">
        <v>1.04806604319356</v>
      </c>
      <c r="F38" s="23" t="n">
        <v>1</v>
      </c>
      <c r="G38" s="24" t="n">
        <v>0.914719972675877</v>
      </c>
      <c r="H38" s="23" t="n">
        <v>1</v>
      </c>
      <c r="I38" s="24" t="n">
        <v>1.04213929141173</v>
      </c>
      <c r="J38" s="23" t="n">
        <v>1</v>
      </c>
      <c r="K38" s="25" t="n">
        <v>1.10097051138485</v>
      </c>
    </row>
    <row r="39" customFormat="false" ht="12.75" hidden="false" customHeight="false" outlineLevel="0" collapsed="false">
      <c r="A39" s="9"/>
      <c r="B39" s="3" t="s">
        <v>80</v>
      </c>
      <c r="C39" s="3" t="s">
        <v>81</v>
      </c>
      <c r="D39" s="23" t="n">
        <v>1</v>
      </c>
      <c r="E39" s="24" t="n">
        <v>0.900156129791374</v>
      </c>
      <c r="F39" s="23" t="e">
        <f aca="false"/>
        <v>#DIV/0!</v>
      </c>
      <c r="G39" s="24" t="e">
        <f aca="false"/>
        <v>#DIV/0!</v>
      </c>
      <c r="H39" s="23" t="n">
        <v>1</v>
      </c>
      <c r="I39" s="24" t="n">
        <v>0.90015473437266</v>
      </c>
      <c r="J39" s="23" t="n">
        <v>1</v>
      </c>
      <c r="K39" s="25" t="n">
        <v>0.970319634703196</v>
      </c>
    </row>
    <row r="40" customFormat="false" ht="12.75" hidden="false" customHeight="false" outlineLevel="0" collapsed="false">
      <c r="A40" s="9"/>
      <c r="B40" s="3" t="s">
        <v>82</v>
      </c>
      <c r="C40" s="3" t="s">
        <v>83</v>
      </c>
      <c r="D40" s="23" t="n">
        <v>1</v>
      </c>
      <c r="E40" s="24" t="n">
        <v>1.06563700897686</v>
      </c>
      <c r="F40" s="23" t="n">
        <v>1</v>
      </c>
      <c r="G40" s="24" t="n">
        <v>0.246034979182346</v>
      </c>
      <c r="H40" s="23" t="n">
        <v>1</v>
      </c>
      <c r="I40" s="24" t="n">
        <v>1.03463210385972</v>
      </c>
      <c r="J40" s="23" t="n">
        <v>1</v>
      </c>
      <c r="K40" s="25" t="n">
        <v>1.06060157060305</v>
      </c>
    </row>
    <row r="41" customFormat="false" ht="12.75" hidden="false" customHeight="false" outlineLevel="0" collapsed="false">
      <c r="A41" s="9"/>
      <c r="B41" s="3" t="s">
        <v>84</v>
      </c>
      <c r="C41" s="3" t="s">
        <v>85</v>
      </c>
      <c r="D41" s="23" t="n">
        <v>1</v>
      </c>
      <c r="E41" s="24" t="n">
        <v>1.1673479970906</v>
      </c>
      <c r="F41" s="23" t="n">
        <v>1</v>
      </c>
      <c r="G41" s="24" t="n">
        <v>2.72134831460674</v>
      </c>
      <c r="H41" s="23" t="n">
        <v>1</v>
      </c>
      <c r="I41" s="24" t="n">
        <v>1.17251023650236</v>
      </c>
      <c r="J41" s="23" t="n">
        <v>1</v>
      </c>
      <c r="K41" s="25" t="n">
        <v>1.11443932411674</v>
      </c>
    </row>
    <row r="42" customFormat="false" ht="12.75" hidden="false" customHeight="false" outlineLevel="0" collapsed="false">
      <c r="A42" s="9"/>
      <c r="B42" s="3" t="s">
        <v>86</v>
      </c>
      <c r="C42" s="3" t="s">
        <v>87</v>
      </c>
      <c r="D42" s="23" t="n">
        <v>1</v>
      </c>
      <c r="E42" s="24" t="n">
        <v>0.050767645356517</v>
      </c>
      <c r="F42" s="23" t="e">
        <f aca="false"/>
        <v>#DIV/0!</v>
      </c>
      <c r="G42" s="24" t="e">
        <f aca="false"/>
        <v>#DIV/0!</v>
      </c>
      <c r="H42" s="23" t="n">
        <v>1</v>
      </c>
      <c r="I42" s="24" t="n">
        <v>0.0507630773002545</v>
      </c>
      <c r="J42" s="23" t="n">
        <v>1</v>
      </c>
      <c r="K42" s="25" t="n">
        <v>0.253246753246753</v>
      </c>
    </row>
    <row r="43" customFormat="false" ht="12.75" hidden="false" customHeight="false" outlineLevel="0" collapsed="false">
      <c r="A43" s="9"/>
      <c r="B43" s="3" t="s">
        <v>88</v>
      </c>
      <c r="C43" s="3" t="s">
        <v>89</v>
      </c>
      <c r="D43" s="23" t="n">
        <v>1</v>
      </c>
      <c r="E43" s="24" t="n">
        <v>0.858220981672635</v>
      </c>
      <c r="F43" s="23" t="n">
        <v>1</v>
      </c>
      <c r="G43" s="24" t="n">
        <v>3.56993464052288</v>
      </c>
      <c r="H43" s="23" t="n">
        <v>1</v>
      </c>
      <c r="I43" s="24" t="n">
        <v>0.862499291175</v>
      </c>
      <c r="J43" s="23" t="n">
        <v>1</v>
      </c>
      <c r="K43" s="25" t="n">
        <v>1.10130571814498</v>
      </c>
    </row>
    <row r="44" customFormat="false" ht="12.75" hidden="false" customHeight="false" outlineLevel="0" collapsed="false">
      <c r="A44" s="9"/>
      <c r="B44" s="3" t="s">
        <v>90</v>
      </c>
      <c r="C44" s="3" t="s">
        <v>91</v>
      </c>
      <c r="D44" s="23" t="n">
        <v>1</v>
      </c>
      <c r="E44" s="24" t="n">
        <v>1.01446826444703</v>
      </c>
      <c r="F44" s="23" t="n">
        <v>1</v>
      </c>
      <c r="G44" s="24" t="n">
        <v>2.19215519682809</v>
      </c>
      <c r="H44" s="23" t="n">
        <v>1</v>
      </c>
      <c r="I44" s="24" t="n">
        <v>1.02030417033436</v>
      </c>
      <c r="J44" s="23" t="n">
        <v>1</v>
      </c>
      <c r="K44" s="25" t="n">
        <v>0.990190067443286</v>
      </c>
    </row>
    <row r="45" customFormat="false" ht="12.75" hidden="false" customHeight="false" outlineLevel="0" collapsed="false">
      <c r="A45" s="9"/>
      <c r="B45" s="3" t="s">
        <v>92</v>
      </c>
      <c r="C45" s="3" t="s">
        <v>93</v>
      </c>
      <c r="D45" s="23" t="n">
        <v>1</v>
      </c>
      <c r="E45" s="24" t="n">
        <v>1.44193060070174</v>
      </c>
      <c r="F45" s="23" t="n">
        <v>1</v>
      </c>
      <c r="G45" s="24" t="n">
        <v>0.521628498727735</v>
      </c>
      <c r="H45" s="23" t="n">
        <v>1</v>
      </c>
      <c r="I45" s="24" t="n">
        <v>1.41764864017205</v>
      </c>
      <c r="J45" s="23" t="n">
        <v>1</v>
      </c>
      <c r="K45" s="25" t="n">
        <v>1.53846153846154</v>
      </c>
    </row>
    <row r="46" customFormat="false" ht="12.75" hidden="false" customHeight="false" outlineLevel="0" collapsed="false">
      <c r="A46" s="9"/>
      <c r="B46" s="3" t="s">
        <v>94</v>
      </c>
      <c r="C46" s="3" t="s">
        <v>95</v>
      </c>
      <c r="D46" s="23" t="n">
        <v>1</v>
      </c>
      <c r="E46" s="24" t="n">
        <v>0.977890771287031</v>
      </c>
      <c r="F46" s="23" t="n">
        <v>1</v>
      </c>
      <c r="G46" s="24" t="n">
        <v>0.75447992084557</v>
      </c>
      <c r="H46" s="23" t="n">
        <v>1</v>
      </c>
      <c r="I46" s="24" t="n">
        <v>0.973199388646437</v>
      </c>
      <c r="J46" s="23" t="n">
        <v>1</v>
      </c>
      <c r="K46" s="25" t="n">
        <v>1.0697992077585</v>
      </c>
    </row>
    <row r="47" customFormat="false" ht="12.75" hidden="false" customHeight="false" outlineLevel="0" collapsed="false">
      <c r="A47" s="9"/>
      <c r="B47" s="3" t="s">
        <v>96</v>
      </c>
      <c r="C47" s="3" t="s">
        <v>97</v>
      </c>
      <c r="D47" s="23" t="n">
        <v>1</v>
      </c>
      <c r="E47" s="24" t="n">
        <v>1.08370983955632</v>
      </c>
      <c r="F47" s="23" t="n">
        <v>1</v>
      </c>
      <c r="G47" s="24" t="n">
        <v>1.29326923076923</v>
      </c>
      <c r="H47" s="23" t="n">
        <v>1</v>
      </c>
      <c r="I47" s="24" t="n">
        <v>1.08559877790577</v>
      </c>
      <c r="J47" s="23" t="n">
        <v>1</v>
      </c>
      <c r="K47" s="25" t="n">
        <v>0.979671280276817</v>
      </c>
    </row>
    <row r="48" customFormat="false" ht="12.75" hidden="false" customHeight="false" outlineLevel="0" collapsed="false">
      <c r="A48" s="9"/>
      <c r="B48" s="3" t="s">
        <v>98</v>
      </c>
      <c r="C48" s="3" t="s">
        <v>99</v>
      </c>
      <c r="D48" s="23" t="n">
        <v>1</v>
      </c>
      <c r="E48" s="24" t="n">
        <v>1.00616561524612</v>
      </c>
      <c r="F48" s="23" t="e">
        <f aca="false"/>
        <v>#DIV/0!</v>
      </c>
      <c r="G48" s="24" t="e">
        <f aca="false"/>
        <v>#DIV/0!</v>
      </c>
      <c r="H48" s="23" t="n">
        <v>1</v>
      </c>
      <c r="I48" s="24" t="n">
        <v>1.00616572849849</v>
      </c>
      <c r="J48" s="23" t="n">
        <v>1</v>
      </c>
      <c r="K48" s="25" t="n">
        <v>1.00143317807238</v>
      </c>
    </row>
    <row r="49" customFormat="false" ht="12.75" hidden="false" customHeight="false" outlineLevel="0" collapsed="false">
      <c r="A49" s="9"/>
      <c r="B49" s="3" t="s">
        <v>100</v>
      </c>
      <c r="C49" s="3" t="s">
        <v>101</v>
      </c>
      <c r="D49" s="23" t="n">
        <v>1</v>
      </c>
      <c r="E49" s="24" t="n">
        <v>1.01817558835526</v>
      </c>
      <c r="F49" s="23" t="n">
        <v>1</v>
      </c>
      <c r="G49" s="24" t="n">
        <v>0.0841351984067305</v>
      </c>
      <c r="H49" s="23" t="n">
        <v>1</v>
      </c>
      <c r="I49" s="24" t="n">
        <v>0.860625479397237</v>
      </c>
      <c r="J49" s="23" t="n">
        <v>1</v>
      </c>
      <c r="K49" s="25" t="n">
        <v>1.05829765802065</v>
      </c>
    </row>
    <row r="50" customFormat="false" ht="12.75" hidden="false" customHeight="false" outlineLevel="0" collapsed="false">
      <c r="A50" s="9"/>
      <c r="B50" s="3" t="s">
        <v>102</v>
      </c>
      <c r="C50" s="3" t="s">
        <v>103</v>
      </c>
      <c r="D50" s="23" t="n">
        <v>1</v>
      </c>
      <c r="E50" s="24" t="n">
        <v>0.923175445792595</v>
      </c>
      <c r="F50" s="23" t="n">
        <v>1</v>
      </c>
      <c r="G50" s="24" t="n">
        <v>1.61205872132159</v>
      </c>
      <c r="H50" s="23" t="n">
        <v>1</v>
      </c>
      <c r="I50" s="24" t="n">
        <v>0.978527552332191</v>
      </c>
      <c r="J50" s="23" t="n">
        <v>1</v>
      </c>
      <c r="K50" s="25" t="n">
        <v>1.05404391067743</v>
      </c>
    </row>
    <row r="51" customFormat="false" ht="12.75" hidden="false" customHeight="false" outlineLevel="0" collapsed="false">
      <c r="A51" s="9"/>
      <c r="B51" s="3" t="s">
        <v>104</v>
      </c>
      <c r="C51" s="3" t="s">
        <v>105</v>
      </c>
      <c r="D51" s="23" t="n">
        <v>1</v>
      </c>
      <c r="E51" s="24" t="n">
        <v>0.961075978494916</v>
      </c>
      <c r="F51" s="23" t="e">
        <f aca="false"/>
        <v>#DIV/0!</v>
      </c>
      <c r="G51" s="24" t="e">
        <f aca="false"/>
        <v>#DIV/0!</v>
      </c>
      <c r="H51" s="23" t="n">
        <v>1</v>
      </c>
      <c r="I51" s="24" t="n">
        <v>0.961074292138821</v>
      </c>
      <c r="J51" s="23" t="n">
        <v>1</v>
      </c>
      <c r="K51" s="25" t="n">
        <v>1.01450326323423</v>
      </c>
    </row>
    <row r="52" customFormat="false" ht="12.75" hidden="false" customHeight="false" outlineLevel="0" collapsed="false">
      <c r="A52" s="9"/>
      <c r="B52" s="3" t="s">
        <v>106</v>
      </c>
      <c r="C52" s="3" t="s">
        <v>107</v>
      </c>
      <c r="D52" s="23" t="n">
        <v>1</v>
      </c>
      <c r="E52" s="24" t="n">
        <v>3.31303972113188</v>
      </c>
      <c r="F52" s="23" t="n">
        <v>1</v>
      </c>
      <c r="G52" s="24" t="n">
        <v>2.36674687922996</v>
      </c>
      <c r="H52" s="23" t="n">
        <v>1</v>
      </c>
      <c r="I52" s="24" t="n">
        <v>3.29533862004441</v>
      </c>
      <c r="J52" s="23" t="n">
        <v>1</v>
      </c>
      <c r="K52" s="25" t="n">
        <v>1.53135738831615</v>
      </c>
    </row>
    <row r="53" customFormat="false" ht="12.75" hidden="false" customHeight="false" outlineLevel="0" collapsed="false">
      <c r="A53" s="9"/>
      <c r="B53" s="3" t="s">
        <v>108</v>
      </c>
      <c r="C53" s="3" t="s">
        <v>109</v>
      </c>
      <c r="D53" s="23" t="n">
        <v>1</v>
      </c>
      <c r="E53" s="24" t="n">
        <v>1.19937785085252</v>
      </c>
      <c r="F53" s="23" t="e">
        <f aca="false"/>
        <v>#DIV/0!</v>
      </c>
      <c r="G53" s="24" t="e">
        <f aca="false"/>
        <v>#DIV/0!</v>
      </c>
      <c r="H53" s="23" t="n">
        <v>1</v>
      </c>
      <c r="I53" s="24" t="n">
        <v>1.1993783281876</v>
      </c>
      <c r="J53" s="23" t="n">
        <v>1</v>
      </c>
      <c r="K53" s="25" t="n">
        <v>1.19736842105263</v>
      </c>
    </row>
    <row r="54" customFormat="false" ht="12.75" hidden="false" customHeight="false" outlineLevel="0" collapsed="false">
      <c r="A54" s="9"/>
      <c r="B54" s="3" t="s">
        <v>110</v>
      </c>
      <c r="C54" s="3" t="s">
        <v>111</v>
      </c>
      <c r="D54" s="23" t="n">
        <v>1</v>
      </c>
      <c r="E54" s="24" t="n">
        <v>0.767868663332144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0.767868663332144</v>
      </c>
      <c r="J54" s="23" t="n">
        <v>1</v>
      </c>
      <c r="K54" s="25" t="n">
        <v>1.01769911504425</v>
      </c>
    </row>
    <row r="55" customFormat="false" ht="12.75" hidden="false" customHeight="false" outlineLevel="0" collapsed="false">
      <c r="A55" s="9"/>
      <c r="B55" s="3" t="s">
        <v>112</v>
      </c>
      <c r="C55" s="3" t="s">
        <v>113</v>
      </c>
      <c r="D55" s="23" t="n">
        <v>1</v>
      </c>
      <c r="E55" s="24" t="n">
        <v>0.90227311947539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90227311947539</v>
      </c>
      <c r="J55" s="23" t="n">
        <v>1</v>
      </c>
      <c r="K55" s="25" t="n">
        <v>1.04575163398693</v>
      </c>
    </row>
    <row r="56" customFormat="false" ht="12.75" hidden="false" customHeight="false" outlineLevel="0" collapsed="false">
      <c r="A56" s="3" t="s">
        <v>114</v>
      </c>
      <c r="B56" s="4"/>
      <c r="C56" s="4"/>
      <c r="D56" s="23" t="n">
        <v>1</v>
      </c>
      <c r="E56" s="24" t="n">
        <v>1.06130829751057</v>
      </c>
      <c r="F56" s="23" t="n">
        <v>1</v>
      </c>
      <c r="G56" s="24" t="n">
        <v>1.22775778671426</v>
      </c>
      <c r="H56" s="23" t="n">
        <v>1</v>
      </c>
      <c r="I56" s="24" t="n">
        <v>1.11144835742967</v>
      </c>
      <c r="J56" s="23" t="n">
        <v>1</v>
      </c>
      <c r="K56" s="25" t="n">
        <v>1.08344829255306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3" t="s">
        <v>117</v>
      </c>
      <c r="D57" s="23" t="n">
        <v>1</v>
      </c>
      <c r="E57" s="24" t="n">
        <v>0.97552838575141</v>
      </c>
      <c r="F57" s="23" t="n">
        <v>1</v>
      </c>
      <c r="G57" s="24" t="n">
        <v>0.498841679358497</v>
      </c>
      <c r="H57" s="23" t="n">
        <v>1</v>
      </c>
      <c r="I57" s="24" t="n">
        <v>0.948591017803711</v>
      </c>
      <c r="J57" s="23" t="n">
        <v>1</v>
      </c>
      <c r="K57" s="25" t="n">
        <v>1.01334488734835</v>
      </c>
    </row>
    <row r="58" customFormat="false" ht="12.75" hidden="false" customHeight="false" outlineLevel="0" collapsed="false">
      <c r="A58" s="9"/>
      <c r="B58" s="3" t="s">
        <v>118</v>
      </c>
      <c r="C58" s="3" t="s">
        <v>119</v>
      </c>
      <c r="D58" s="23" t="n">
        <v>1</v>
      </c>
      <c r="E58" s="24" t="n">
        <v>117.488235294118</v>
      </c>
      <c r="F58" s="23" t="e">
        <f aca="false"/>
        <v>#DIV/0!</v>
      </c>
      <c r="G58" s="24" t="e">
        <f aca="false"/>
        <v>#DIV/0!</v>
      </c>
      <c r="H58" s="23" t="n">
        <v>1</v>
      </c>
      <c r="I58" s="24" t="n">
        <v>128.306060606061</v>
      </c>
      <c r="J58" s="23" t="n">
        <v>1</v>
      </c>
      <c r="K58" s="25" t="n">
        <v>61</v>
      </c>
    </row>
    <row r="59" customFormat="false" ht="12.75" hidden="false" customHeight="false" outlineLevel="0" collapsed="false">
      <c r="A59" s="9"/>
      <c r="B59" s="3" t="s">
        <v>120</v>
      </c>
      <c r="C59" s="3" t="s">
        <v>121</v>
      </c>
      <c r="D59" s="23" t="n">
        <v>1</v>
      </c>
      <c r="E59" s="24" t="n">
        <v>0.330392712447877</v>
      </c>
      <c r="F59" s="23" t="n">
        <v>1</v>
      </c>
      <c r="G59" s="24" t="n">
        <v>0.222044012354056</v>
      </c>
      <c r="H59" s="23" t="n">
        <v>1</v>
      </c>
      <c r="I59" s="24" t="n">
        <v>0.278650187043041</v>
      </c>
      <c r="J59" s="23" t="n">
        <v>1</v>
      </c>
      <c r="K59" s="25" t="n">
        <v>0.38</v>
      </c>
    </row>
    <row r="60" customFormat="false" ht="12.75" hidden="false" customHeight="false" outlineLevel="0" collapsed="false">
      <c r="A60" s="3" t="s">
        <v>122</v>
      </c>
      <c r="B60" s="4"/>
      <c r="C60" s="4"/>
      <c r="D60" s="23" t="n">
        <v>1</v>
      </c>
      <c r="E60" s="24" t="n">
        <v>0.891158674359703</v>
      </c>
      <c r="F60" s="23" t="n">
        <v>1</v>
      </c>
      <c r="G60" s="24" t="n">
        <v>0.307714970481581</v>
      </c>
      <c r="H60" s="23" t="n">
        <v>1</v>
      </c>
      <c r="I60" s="24" t="n">
        <v>0.817943732338937</v>
      </c>
      <c r="J60" s="23" t="n">
        <v>1</v>
      </c>
      <c r="K60" s="25" t="n">
        <v>1.02851253864651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3" t="s">
        <v>125</v>
      </c>
      <c r="D61" s="23" t="n">
        <v>1</v>
      </c>
      <c r="E61" s="24" t="n">
        <v>0.876527451198859</v>
      </c>
      <c r="F61" s="23" t="n">
        <v>1</v>
      </c>
      <c r="G61" s="24" t="n">
        <v>0.601139601139601</v>
      </c>
      <c r="H61" s="23" t="n">
        <v>1</v>
      </c>
      <c r="I61" s="24" t="n">
        <v>0.862225321815562</v>
      </c>
      <c r="J61" s="23" t="n">
        <v>1</v>
      </c>
      <c r="K61" s="25" t="n">
        <v>0.764296081277213</v>
      </c>
    </row>
    <row r="62" customFormat="false" ht="12.75" hidden="false" customHeight="false" outlineLevel="0" collapsed="false">
      <c r="A62" s="9"/>
      <c r="B62" s="3" t="s">
        <v>126</v>
      </c>
      <c r="C62" s="3" t="s">
        <v>127</v>
      </c>
      <c r="D62" s="23" t="n">
        <v>1</v>
      </c>
      <c r="E62" s="24" t="n">
        <v>1.15387366060453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.14975376408181</v>
      </c>
      <c r="J62" s="23" t="n">
        <v>1</v>
      </c>
      <c r="K62" s="25" t="n">
        <v>1.0040684234859</v>
      </c>
    </row>
    <row r="63" customFormat="false" ht="12.75" hidden="false" customHeight="false" outlineLevel="0" collapsed="false">
      <c r="A63" s="9"/>
      <c r="B63" s="3" t="s">
        <v>128</v>
      </c>
      <c r="C63" s="3" t="s">
        <v>129</v>
      </c>
      <c r="D63" s="23" t="n">
        <v>1</v>
      </c>
      <c r="E63" s="24" t="n">
        <v>0.9117524565311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0.911752456240386</v>
      </c>
      <c r="J63" s="23" t="n">
        <v>1</v>
      </c>
      <c r="K63" s="25" t="n">
        <v>0.873778307508939</v>
      </c>
    </row>
    <row r="64" customFormat="false" ht="12.75" hidden="false" customHeight="false" outlineLevel="0" collapsed="false">
      <c r="A64" s="9"/>
      <c r="B64" s="3" t="s">
        <v>130</v>
      </c>
      <c r="C64" s="3" t="s">
        <v>131</v>
      </c>
      <c r="D64" s="23" t="n">
        <v>1</v>
      </c>
      <c r="E64" s="24" t="n">
        <v>2.51699525473172</v>
      </c>
      <c r="F64" s="23" t="n">
        <v>1</v>
      </c>
      <c r="G64" s="24" t="n">
        <v>1.34951076320939</v>
      </c>
      <c r="H64" s="23" t="n">
        <v>1</v>
      </c>
      <c r="I64" s="24" t="n">
        <v>2.5099034970721</v>
      </c>
      <c r="J64" s="23" t="n">
        <v>1</v>
      </c>
      <c r="K64" s="25" t="n">
        <v>2.54671968190855</v>
      </c>
    </row>
    <row r="65" customFormat="false" ht="12.75" hidden="false" customHeight="false" outlineLevel="0" collapsed="false">
      <c r="A65" s="9"/>
      <c r="B65" s="3" t="s">
        <v>132</v>
      </c>
      <c r="C65" s="3" t="s">
        <v>133</v>
      </c>
      <c r="D65" s="23" t="n">
        <v>1</v>
      </c>
      <c r="E65" s="24" t="n">
        <v>0.896658816076254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0.896658711345144</v>
      </c>
      <c r="J65" s="23" t="n">
        <v>1</v>
      </c>
      <c r="K65" s="25" t="n">
        <v>0.975325333784012</v>
      </c>
    </row>
    <row r="66" customFormat="false" ht="12.75" hidden="false" customHeight="false" outlineLevel="0" collapsed="false">
      <c r="A66" s="9"/>
      <c r="B66" s="3" t="s">
        <v>134</v>
      </c>
      <c r="C66" s="3" t="s">
        <v>135</v>
      </c>
      <c r="D66" s="23" t="n">
        <v>1</v>
      </c>
      <c r="E66" s="24" t="n">
        <v>0.876355072656637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0.876355072656637</v>
      </c>
      <c r="J66" s="23" t="n">
        <v>1</v>
      </c>
      <c r="K66" s="25" t="n">
        <v>0.869022869022869</v>
      </c>
    </row>
    <row r="67" customFormat="false" ht="12.75" hidden="false" customHeight="false" outlineLevel="0" collapsed="false">
      <c r="A67" s="9"/>
      <c r="B67" s="3" t="s">
        <v>136</v>
      </c>
      <c r="C67" s="3" t="s">
        <v>137</v>
      </c>
      <c r="D67" s="23" t="n">
        <v>1</v>
      </c>
      <c r="E67" s="24" t="n">
        <v>1.20521682811052</v>
      </c>
      <c r="F67" s="23" t="n">
        <v>1</v>
      </c>
      <c r="G67" s="24" t="n">
        <v>1.02403914030216</v>
      </c>
      <c r="H67" s="23" t="n">
        <v>1</v>
      </c>
      <c r="I67" s="24" t="n">
        <v>1.17589805221983</v>
      </c>
      <c r="J67" s="23" t="n">
        <v>1</v>
      </c>
      <c r="K67" s="25" t="n">
        <v>1.10077705679724</v>
      </c>
    </row>
    <row r="68" customFormat="false" ht="12.75" hidden="false" customHeight="false" outlineLevel="0" collapsed="false">
      <c r="A68" s="9"/>
      <c r="B68" s="3" t="s">
        <v>138</v>
      </c>
      <c r="C68" s="3" t="s">
        <v>139</v>
      </c>
      <c r="D68" s="23" t="n">
        <v>1</v>
      </c>
      <c r="E68" s="24" t="n">
        <v>1.06473216952863</v>
      </c>
      <c r="F68" s="23" t="e">
        <f aca="false"/>
        <v>#DIV/0!</v>
      </c>
      <c r="G68" s="24" t="e">
        <f aca="false"/>
        <v>#DIV/0!</v>
      </c>
      <c r="H68" s="23" t="n">
        <v>1</v>
      </c>
      <c r="I68" s="24" t="n">
        <v>1.06473224949111</v>
      </c>
      <c r="J68" s="23" t="n">
        <v>1</v>
      </c>
      <c r="K68" s="25" t="n">
        <v>0.932296728215096</v>
      </c>
    </row>
    <row r="69" customFormat="false" ht="12.75" hidden="false" customHeight="false" outlineLevel="0" collapsed="false">
      <c r="A69" s="9"/>
      <c r="B69" s="3" t="s">
        <v>140</v>
      </c>
      <c r="C69" s="3" t="s">
        <v>141</v>
      </c>
      <c r="D69" s="23" t="n">
        <v>1</v>
      </c>
      <c r="E69" s="24" t="n">
        <v>1.54977966283867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54978184713</v>
      </c>
      <c r="J69" s="23" t="n">
        <v>1</v>
      </c>
      <c r="K69" s="25" t="n">
        <v>3.41397849462366</v>
      </c>
    </row>
    <row r="70" customFormat="false" ht="12.75" hidden="false" customHeight="false" outlineLevel="0" collapsed="false">
      <c r="A70" s="9"/>
      <c r="B70" s="3" t="s">
        <v>142</v>
      </c>
      <c r="C70" s="3" t="s">
        <v>143</v>
      </c>
      <c r="D70" s="23" t="n">
        <v>1</v>
      </c>
      <c r="E70" s="24" t="n">
        <v>1.07891868421298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07891853485071</v>
      </c>
      <c r="J70" s="23" t="n">
        <v>1</v>
      </c>
      <c r="K70" s="25" t="n">
        <v>1.05751978891821</v>
      </c>
    </row>
    <row r="71" customFormat="false" ht="12.75" hidden="false" customHeight="false" outlineLevel="0" collapsed="false">
      <c r="A71" s="9"/>
      <c r="B71" s="3" t="s">
        <v>144</v>
      </c>
      <c r="C71" s="3" t="s">
        <v>145</v>
      </c>
      <c r="D71" s="23" t="n">
        <v>1</v>
      </c>
      <c r="E71" s="24" t="n">
        <v>1.06628481157796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06628484053078</v>
      </c>
      <c r="J71" s="23" t="n">
        <v>1</v>
      </c>
      <c r="K71" s="25" t="n">
        <v>1.07855490475956</v>
      </c>
    </row>
    <row r="72" customFormat="false" ht="12.75" hidden="false" customHeight="false" outlineLevel="0" collapsed="false">
      <c r="A72" s="9"/>
      <c r="B72" s="3" t="s">
        <v>148</v>
      </c>
      <c r="C72" s="3" t="s">
        <v>149</v>
      </c>
      <c r="D72" s="23" t="n">
        <v>1</v>
      </c>
      <c r="E72" s="24" t="n">
        <v>1.04190377039289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0418939702654</v>
      </c>
      <c r="J72" s="23" t="n">
        <v>1</v>
      </c>
      <c r="K72" s="25" t="n">
        <v>1.10705596107056</v>
      </c>
    </row>
    <row r="73" customFormat="false" ht="12.75" hidden="false" customHeight="false" outlineLevel="0" collapsed="false">
      <c r="A73" s="3" t="s">
        <v>150</v>
      </c>
      <c r="B73" s="4"/>
      <c r="C73" s="4"/>
      <c r="D73" s="23" t="n">
        <v>1</v>
      </c>
      <c r="E73" s="24" t="n">
        <v>1.08722360090831</v>
      </c>
      <c r="F73" s="23" t="n">
        <v>1</v>
      </c>
      <c r="G73" s="24" t="n">
        <v>0.999483875245905</v>
      </c>
      <c r="H73" s="23" t="n">
        <v>1</v>
      </c>
      <c r="I73" s="24" t="n">
        <v>1.0837164634313</v>
      </c>
      <c r="J73" s="23" t="n">
        <v>1</v>
      </c>
      <c r="K73" s="25" t="n">
        <v>1.02734054939842</v>
      </c>
    </row>
    <row r="74" customFormat="false" ht="12.75" hidden="false" customHeight="false" outlineLevel="0" collapsed="false">
      <c r="A74" s="3" t="s">
        <v>151</v>
      </c>
      <c r="B74" s="3" t="s">
        <v>152</v>
      </c>
      <c r="C74" s="3" t="s">
        <v>153</v>
      </c>
      <c r="D74" s="23" t="n">
        <v>1</v>
      </c>
      <c r="E74" s="24" t="n">
        <v>1.17906836343454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1.17906772860081</v>
      </c>
      <c r="J74" s="23" t="n">
        <v>1</v>
      </c>
      <c r="K74" s="25" t="n">
        <v>1.27972709551657</v>
      </c>
    </row>
    <row r="75" customFormat="false" ht="12.75" hidden="false" customHeight="false" outlineLevel="0" collapsed="false">
      <c r="A75" s="3" t="s">
        <v>154</v>
      </c>
      <c r="B75" s="4"/>
      <c r="C75" s="4"/>
      <c r="D75" s="23" t="n">
        <v>1</v>
      </c>
      <c r="E75" s="24" t="n">
        <v>1.17906836343454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17906772860081</v>
      </c>
      <c r="J75" s="23" t="n">
        <v>1</v>
      </c>
      <c r="K75" s="25" t="n">
        <v>1.27972709551657</v>
      </c>
    </row>
    <row r="76" customFormat="false" ht="12.75" hidden="false" customHeight="false" outlineLevel="0" collapsed="false">
      <c r="A76" s="3" t="s">
        <v>155</v>
      </c>
      <c r="B76" s="3" t="s">
        <v>156</v>
      </c>
      <c r="C76" s="3" t="s">
        <v>157</v>
      </c>
      <c r="D76" s="23" t="n">
        <v>1</v>
      </c>
      <c r="E76" s="24" t="n">
        <v>1.3666249727711</v>
      </c>
      <c r="F76" s="23" t="n">
        <v>1</v>
      </c>
      <c r="G76" s="24" t="n">
        <v>0.925226112653354</v>
      </c>
      <c r="H76" s="23" t="n">
        <v>1</v>
      </c>
      <c r="I76" s="24" t="n">
        <v>1.32191106180468</v>
      </c>
      <c r="J76" s="23" t="n">
        <v>1</v>
      </c>
      <c r="K76" s="25" t="n">
        <v>1.11565538048944</v>
      </c>
    </row>
    <row r="77" customFormat="false" ht="12.75" hidden="false" customHeight="false" outlineLevel="0" collapsed="false">
      <c r="A77" s="3" t="s">
        <v>158</v>
      </c>
      <c r="B77" s="4"/>
      <c r="C77" s="4"/>
      <c r="D77" s="23" t="n">
        <v>1</v>
      </c>
      <c r="E77" s="24" t="n">
        <v>1.3666249727711</v>
      </c>
      <c r="F77" s="23" t="n">
        <v>1</v>
      </c>
      <c r="G77" s="24" t="n">
        <v>0.925226112653354</v>
      </c>
      <c r="H77" s="23" t="n">
        <v>1</v>
      </c>
      <c r="I77" s="24" t="n">
        <v>1.32191106180468</v>
      </c>
      <c r="J77" s="23" t="n">
        <v>1</v>
      </c>
      <c r="K77" s="25" t="n">
        <v>1.11565538048944</v>
      </c>
    </row>
    <row r="78" customFormat="false" ht="12.75" hidden="false" customHeight="false" outlineLevel="0" collapsed="false">
      <c r="A78" s="14" t="s">
        <v>159</v>
      </c>
      <c r="B78" s="15"/>
      <c r="C78" s="15"/>
      <c r="D78" s="26" t="n">
        <v>1</v>
      </c>
      <c r="E78" s="27" t="n">
        <v>1.07363323558604</v>
      </c>
      <c r="F78" s="26" t="n">
        <v>1</v>
      </c>
      <c r="G78" s="27" t="n">
        <v>1.201904601928</v>
      </c>
      <c r="H78" s="26" t="n">
        <v>1</v>
      </c>
      <c r="I78" s="27" t="n">
        <v>1.09534453539115</v>
      </c>
      <c r="J78" s="26" t="n">
        <v>1</v>
      </c>
      <c r="K78" s="28" t="n">
        <v>1.05730920623226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0</v>
      </c>
    </row>
    <row r="3" customFormat="false" ht="12.75" hidden="false" customHeight="false" outlineLevel="0" collapsed="false">
      <c r="A3" s="3" t="s">
        <v>161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2</v>
      </c>
      <c r="B4" s="5" t="s">
        <v>11</v>
      </c>
      <c r="C4" s="12" t="s">
        <v>12</v>
      </c>
      <c r="D4" s="12" t="s">
        <v>13</v>
      </c>
      <c r="E4" s="30" t="s">
        <v>159</v>
      </c>
    </row>
    <row r="5" customFormat="false" ht="12.75" hidden="false" customHeight="false" outlineLevel="0" collapsed="false">
      <c r="A5" s="3" t="s">
        <v>163</v>
      </c>
      <c r="B5" s="5" t="n">
        <v>5161383</v>
      </c>
      <c r="C5" s="12" t="n">
        <v>4826499</v>
      </c>
      <c r="D5" s="12" t="n">
        <v>5048208</v>
      </c>
      <c r="E5" s="30" t="n">
        <v>15036090</v>
      </c>
    </row>
    <row r="6" customFormat="false" ht="12.75" hidden="false" customHeight="false" outlineLevel="0" collapsed="false">
      <c r="A6" s="31" t="s">
        <v>164</v>
      </c>
      <c r="B6" s="32" t="n">
        <v>194517</v>
      </c>
      <c r="C6" s="1" t="n">
        <v>190384</v>
      </c>
      <c r="D6" s="1" t="n">
        <v>188431</v>
      </c>
      <c r="E6" s="33" t="n">
        <v>573332</v>
      </c>
    </row>
    <row r="7" customFormat="false" ht="12.75" hidden="false" customHeight="false" outlineLevel="0" collapsed="false">
      <c r="A7" s="31" t="s">
        <v>165</v>
      </c>
      <c r="B7" s="32" t="n">
        <v>198271</v>
      </c>
      <c r="C7" s="1" t="n">
        <v>174064</v>
      </c>
      <c r="D7" s="1" t="n">
        <v>219210</v>
      </c>
      <c r="E7" s="33" t="n">
        <v>591545</v>
      </c>
    </row>
    <row r="8" customFormat="false" ht="12.75" hidden="false" customHeight="false" outlineLevel="0" collapsed="false">
      <c r="A8" s="31" t="s">
        <v>166</v>
      </c>
      <c r="B8" s="32"/>
      <c r="C8" s="1" t="n">
        <v>289907</v>
      </c>
      <c r="D8" s="1" t="n">
        <v>499446</v>
      </c>
      <c r="E8" s="33" t="n">
        <v>789353</v>
      </c>
    </row>
    <row r="9" customFormat="false" ht="12.75" hidden="false" customHeight="false" outlineLevel="0" collapsed="false">
      <c r="A9" s="14" t="s">
        <v>159</v>
      </c>
      <c r="B9" s="16" t="n">
        <v>5554171</v>
      </c>
      <c r="C9" s="17" t="n">
        <v>5480854</v>
      </c>
      <c r="D9" s="17" t="n">
        <v>5955295</v>
      </c>
      <c r="E9" s="34" t="n">
        <v>16990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2</v>
      </c>
      <c r="G1" s="36" t="s">
        <v>167</v>
      </c>
      <c r="H1" s="36" t="s">
        <v>168</v>
      </c>
      <c r="I1" s="36" t="s">
        <v>169</v>
      </c>
      <c r="J1" s="35" t="s">
        <v>170</v>
      </c>
    </row>
    <row r="2" customFormat="false" ht="12.75" hidden="false" customHeight="false" outlineLevel="0" collapsed="false">
      <c r="A2" s="0" t="s">
        <v>11</v>
      </c>
      <c r="B2" s="0" t="s">
        <v>171</v>
      </c>
      <c r="D2" s="0" t="s">
        <v>14</v>
      </c>
      <c r="E2" s="0" t="s">
        <v>15</v>
      </c>
      <c r="F2" s="1" t="s">
        <v>172</v>
      </c>
      <c r="G2" s="1" t="n">
        <v>249</v>
      </c>
      <c r="H2" s="1" t="n">
        <v>0</v>
      </c>
      <c r="I2" s="1" t="n">
        <v>224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71</v>
      </c>
      <c r="C3" s="0" t="s">
        <v>17</v>
      </c>
      <c r="D3" s="0" t="s">
        <v>18</v>
      </c>
      <c r="E3" s="0" t="s">
        <v>19</v>
      </c>
      <c r="G3" s="1" t="n">
        <v>0</v>
      </c>
      <c r="H3" s="1" t="n">
        <v>0</v>
      </c>
      <c r="I3" s="1" t="n">
        <v>0</v>
      </c>
      <c r="J3" s="0" t="n">
        <v>2560</v>
      </c>
    </row>
    <row r="4" customFormat="false" ht="12.75" hidden="false" customHeight="false" outlineLevel="0" collapsed="false">
      <c r="A4" s="0" t="s">
        <v>11</v>
      </c>
      <c r="B4" s="0" t="s">
        <v>171</v>
      </c>
      <c r="C4" s="0" t="s">
        <v>17</v>
      </c>
      <c r="D4" s="0" t="s">
        <v>18</v>
      </c>
      <c r="E4" s="0" t="s">
        <v>19</v>
      </c>
      <c r="F4" s="1" t="s">
        <v>173</v>
      </c>
      <c r="G4" s="1" t="n">
        <v>421993</v>
      </c>
      <c r="H4" s="1" t="n">
        <v>171194</v>
      </c>
      <c r="I4" s="1" t="n">
        <v>601626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1</v>
      </c>
      <c r="C5" s="0" t="s">
        <v>17</v>
      </c>
      <c r="D5" s="0" t="s">
        <v>18</v>
      </c>
      <c r="E5" s="0" t="s">
        <v>19</v>
      </c>
      <c r="F5" s="1" t="s">
        <v>164</v>
      </c>
      <c r="G5" s="1" t="n">
        <v>345892</v>
      </c>
      <c r="H5" s="1" t="n">
        <v>25</v>
      </c>
      <c r="I5" s="1" t="n">
        <v>352834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1</v>
      </c>
      <c r="C6" s="0" t="s">
        <v>17</v>
      </c>
      <c r="D6" s="0" t="s">
        <v>18</v>
      </c>
      <c r="E6" s="0" t="s">
        <v>19</v>
      </c>
      <c r="F6" s="1" t="s">
        <v>165</v>
      </c>
      <c r="G6" s="1" t="n">
        <v>67523</v>
      </c>
      <c r="H6" s="1" t="n">
        <v>0</v>
      </c>
      <c r="I6" s="1" t="n">
        <v>68873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1</v>
      </c>
      <c r="C7" s="0" t="s">
        <v>17</v>
      </c>
      <c r="D7" s="0" t="s">
        <v>18</v>
      </c>
      <c r="E7" s="0" t="s">
        <v>19</v>
      </c>
      <c r="F7" s="1" t="s">
        <v>174</v>
      </c>
      <c r="G7" s="1" t="n">
        <v>11246</v>
      </c>
      <c r="H7" s="1" t="n">
        <v>192</v>
      </c>
      <c r="I7" s="1" t="n">
        <v>11662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1</v>
      </c>
      <c r="C8" s="0" t="s">
        <v>17</v>
      </c>
      <c r="D8" s="0" t="s">
        <v>18</v>
      </c>
      <c r="E8" s="0" t="s">
        <v>19</v>
      </c>
      <c r="F8" s="1" t="s">
        <v>175</v>
      </c>
      <c r="G8" s="1" t="n">
        <v>400735</v>
      </c>
      <c r="H8" s="1" t="n">
        <v>9877</v>
      </c>
      <c r="I8" s="1" t="n">
        <v>414072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1</v>
      </c>
      <c r="C9" s="0" t="s">
        <v>17</v>
      </c>
      <c r="D9" s="0" t="s">
        <v>20</v>
      </c>
      <c r="E9" s="0" t="s">
        <v>21</v>
      </c>
      <c r="G9" s="1" t="n">
        <v>0</v>
      </c>
      <c r="H9" s="1" t="n">
        <v>0</v>
      </c>
      <c r="I9" s="1" t="n">
        <v>0</v>
      </c>
      <c r="J9" s="0" t="n">
        <v>105</v>
      </c>
    </row>
    <row r="10" customFormat="false" ht="12.75" hidden="false" customHeight="false" outlineLevel="0" collapsed="false">
      <c r="A10" s="0" t="s">
        <v>11</v>
      </c>
      <c r="B10" s="0" t="s">
        <v>171</v>
      </c>
      <c r="C10" s="0" t="s">
        <v>17</v>
      </c>
      <c r="D10" s="0" t="s">
        <v>20</v>
      </c>
      <c r="E10" s="0" t="s">
        <v>21</v>
      </c>
      <c r="F10" s="1" t="s">
        <v>163</v>
      </c>
      <c r="G10" s="1" t="n">
        <v>63870</v>
      </c>
      <c r="H10" s="1" t="n">
        <v>0</v>
      </c>
      <c r="I10" s="1" t="n">
        <v>65147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1</v>
      </c>
      <c r="C11" s="0" t="s">
        <v>17</v>
      </c>
      <c r="D11" s="0" t="s">
        <v>20</v>
      </c>
      <c r="E11" s="0" t="s">
        <v>21</v>
      </c>
      <c r="F11" s="1" t="s">
        <v>176</v>
      </c>
      <c r="G11" s="1" t="n">
        <v>9766</v>
      </c>
      <c r="H11" s="1" t="n">
        <v>0</v>
      </c>
      <c r="I11" s="1" t="n">
        <v>9961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1</v>
      </c>
      <c r="C12" s="0" t="s">
        <v>17</v>
      </c>
      <c r="D12" s="0" t="s">
        <v>22</v>
      </c>
      <c r="E12" s="0" t="s">
        <v>23</v>
      </c>
      <c r="G12" s="1" t="n">
        <v>0</v>
      </c>
      <c r="H12" s="1" t="n">
        <v>0</v>
      </c>
      <c r="I12" s="1" t="n">
        <v>0</v>
      </c>
      <c r="J12" s="0" t="n">
        <v>594</v>
      </c>
    </row>
    <row r="13" customFormat="false" ht="12.75" hidden="false" customHeight="false" outlineLevel="0" collapsed="false">
      <c r="A13" s="0" t="s">
        <v>11</v>
      </c>
      <c r="B13" s="0" t="s">
        <v>171</v>
      </c>
      <c r="C13" s="0" t="s">
        <v>17</v>
      </c>
      <c r="D13" s="0" t="s">
        <v>22</v>
      </c>
      <c r="E13" s="0" t="s">
        <v>23</v>
      </c>
      <c r="F13" s="1" t="s">
        <v>173</v>
      </c>
      <c r="G13" s="1" t="n">
        <v>241156</v>
      </c>
      <c r="H13" s="1" t="n">
        <v>0</v>
      </c>
      <c r="I13" s="1" t="n">
        <v>245979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1</v>
      </c>
      <c r="C14" s="0" t="s">
        <v>17</v>
      </c>
      <c r="D14" s="0" t="s">
        <v>22</v>
      </c>
      <c r="E14" s="0" t="s">
        <v>23</v>
      </c>
      <c r="F14" s="1" t="s">
        <v>177</v>
      </c>
      <c r="G14" s="1" t="n">
        <v>92327</v>
      </c>
      <c r="H14" s="1" t="n">
        <v>0</v>
      </c>
      <c r="I14" s="1" t="n">
        <v>94173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1</v>
      </c>
      <c r="C15" s="0" t="s">
        <v>17</v>
      </c>
      <c r="D15" s="0" t="s">
        <v>24</v>
      </c>
      <c r="E15" s="0" t="s">
        <v>25</v>
      </c>
      <c r="G15" s="1" t="n">
        <v>0</v>
      </c>
      <c r="H15" s="1" t="n">
        <v>0</v>
      </c>
      <c r="I15" s="1" t="n">
        <v>0</v>
      </c>
      <c r="J15" s="0" t="n">
        <v>461</v>
      </c>
    </row>
    <row r="16" customFormat="false" ht="12.75" hidden="false" customHeight="false" outlineLevel="0" collapsed="false">
      <c r="A16" s="0" t="s">
        <v>11</v>
      </c>
      <c r="B16" s="0" t="s">
        <v>171</v>
      </c>
      <c r="C16" s="0" t="s">
        <v>17</v>
      </c>
      <c r="D16" s="0" t="s">
        <v>24</v>
      </c>
      <c r="E16" s="0" t="s">
        <v>25</v>
      </c>
      <c r="F16" s="1" t="s">
        <v>164</v>
      </c>
      <c r="G16" s="1" t="n">
        <v>169672</v>
      </c>
      <c r="H16" s="1" t="n">
        <v>332667</v>
      </c>
      <c r="I16" s="1" t="n">
        <v>505732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1</v>
      </c>
      <c r="C17" s="0" t="s">
        <v>17</v>
      </c>
      <c r="D17" s="0" t="s">
        <v>26</v>
      </c>
      <c r="E17" s="0" t="s">
        <v>27</v>
      </c>
      <c r="G17" s="1" t="n">
        <v>0</v>
      </c>
      <c r="H17" s="1" t="n">
        <v>0</v>
      </c>
      <c r="I17" s="1" t="n">
        <v>0</v>
      </c>
      <c r="J17" s="0" t="n">
        <v>961</v>
      </c>
    </row>
    <row r="18" customFormat="false" ht="12.75" hidden="false" customHeight="false" outlineLevel="0" collapsed="false">
      <c r="A18" s="0" t="s">
        <v>11</v>
      </c>
      <c r="B18" s="0" t="s">
        <v>171</v>
      </c>
      <c r="C18" s="0" t="s">
        <v>17</v>
      </c>
      <c r="D18" s="0" t="s">
        <v>26</v>
      </c>
      <c r="E18" s="0" t="s">
        <v>27</v>
      </c>
      <c r="F18" s="1" t="s">
        <v>173</v>
      </c>
      <c r="G18" s="1" t="n">
        <v>1194444</v>
      </c>
      <c r="H18" s="1" t="n">
        <v>220164</v>
      </c>
      <c r="I18" s="1" t="n">
        <v>1438544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1</v>
      </c>
      <c r="C19" s="0" t="s">
        <v>17</v>
      </c>
      <c r="D19" s="0" t="s">
        <v>26</v>
      </c>
      <c r="E19" s="0" t="s">
        <v>27</v>
      </c>
      <c r="F19" s="1" t="s">
        <v>177</v>
      </c>
      <c r="G19" s="1" t="n">
        <v>97627</v>
      </c>
      <c r="H19" s="1" t="n">
        <v>0</v>
      </c>
      <c r="I19" s="1" t="n">
        <v>99579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1</v>
      </c>
      <c r="C20" s="0" t="s">
        <v>17</v>
      </c>
      <c r="D20" s="0" t="s">
        <v>28</v>
      </c>
      <c r="E20" s="0" t="s">
        <v>29</v>
      </c>
      <c r="G20" s="1" t="n">
        <v>0</v>
      </c>
      <c r="H20" s="1" t="n">
        <v>0</v>
      </c>
      <c r="I20" s="1" t="n">
        <v>0</v>
      </c>
      <c r="J20" s="0" t="n">
        <v>79</v>
      </c>
    </row>
    <row r="21" customFormat="false" ht="12.75" hidden="false" customHeight="false" outlineLevel="0" collapsed="false">
      <c r="A21" s="0" t="s">
        <v>11</v>
      </c>
      <c r="B21" s="0" t="s">
        <v>171</v>
      </c>
      <c r="C21" s="0" t="s">
        <v>17</v>
      </c>
      <c r="D21" s="0" t="s">
        <v>28</v>
      </c>
      <c r="E21" s="0" t="s">
        <v>29</v>
      </c>
      <c r="F21" s="1" t="s">
        <v>174</v>
      </c>
      <c r="G21" s="1" t="n">
        <v>30569</v>
      </c>
      <c r="H21" s="1" t="n">
        <v>7742</v>
      </c>
      <c r="I21" s="1" t="n">
        <v>38922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1</v>
      </c>
      <c r="C22" s="0" t="s">
        <v>17</v>
      </c>
      <c r="D22" s="0" t="s">
        <v>30</v>
      </c>
      <c r="E22" s="0" t="s">
        <v>31</v>
      </c>
      <c r="G22" s="1" t="n">
        <v>0</v>
      </c>
      <c r="H22" s="1" t="n">
        <v>0</v>
      </c>
      <c r="I22" s="1" t="n">
        <v>0</v>
      </c>
      <c r="J22" s="0" t="n">
        <v>2620</v>
      </c>
    </row>
    <row r="23" customFormat="false" ht="12.75" hidden="false" customHeight="false" outlineLevel="0" collapsed="false">
      <c r="A23" s="0" t="s">
        <v>11</v>
      </c>
      <c r="B23" s="0" t="s">
        <v>171</v>
      </c>
      <c r="C23" s="0" t="s">
        <v>17</v>
      </c>
      <c r="D23" s="0" t="s">
        <v>30</v>
      </c>
      <c r="E23" s="0" t="s">
        <v>31</v>
      </c>
      <c r="F23" s="1" t="s">
        <v>163</v>
      </c>
      <c r="G23" s="1" t="n">
        <v>2285176</v>
      </c>
      <c r="H23" s="1" t="n">
        <v>2548</v>
      </c>
      <c r="I23" s="1" t="n">
        <v>2333427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1</v>
      </c>
      <c r="C24" s="0" t="s">
        <v>17</v>
      </c>
      <c r="D24" s="0" t="s">
        <v>30</v>
      </c>
      <c r="E24" s="0" t="s">
        <v>31</v>
      </c>
      <c r="F24" s="1" t="s">
        <v>164</v>
      </c>
      <c r="G24" s="1" t="n">
        <v>95457</v>
      </c>
      <c r="H24" s="1" t="n">
        <v>0</v>
      </c>
      <c r="I24" s="1" t="n">
        <v>97366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1</v>
      </c>
      <c r="C25" s="0" t="s">
        <v>17</v>
      </c>
      <c r="D25" s="0" t="s">
        <v>30</v>
      </c>
      <c r="E25" s="0" t="s">
        <v>31</v>
      </c>
      <c r="F25" s="1" t="s">
        <v>165</v>
      </c>
      <c r="G25" s="1" t="n">
        <v>50134</v>
      </c>
      <c r="H25" s="1" t="n">
        <v>0</v>
      </c>
      <c r="I25" s="1" t="n">
        <v>51136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1</v>
      </c>
      <c r="C26" s="0" t="s">
        <v>17</v>
      </c>
      <c r="D26" s="0" t="s">
        <v>32</v>
      </c>
      <c r="E26" s="0" t="s">
        <v>33</v>
      </c>
      <c r="G26" s="1" t="n">
        <v>0</v>
      </c>
      <c r="H26" s="1" t="n">
        <v>0</v>
      </c>
      <c r="I26" s="1" t="n">
        <v>0</v>
      </c>
      <c r="J26" s="0" t="n">
        <v>632</v>
      </c>
    </row>
    <row r="27" customFormat="false" ht="12.75" hidden="false" customHeight="false" outlineLevel="0" collapsed="false">
      <c r="A27" s="0" t="s">
        <v>11</v>
      </c>
      <c r="B27" s="0" t="s">
        <v>171</v>
      </c>
      <c r="C27" s="0" t="s">
        <v>17</v>
      </c>
      <c r="D27" s="0" t="s">
        <v>32</v>
      </c>
      <c r="E27" s="0" t="s">
        <v>33</v>
      </c>
      <c r="F27" s="1" t="s">
        <v>164</v>
      </c>
      <c r="G27" s="1" t="n">
        <v>266303</v>
      </c>
      <c r="H27" s="1" t="n">
        <v>103728</v>
      </c>
      <c r="I27" s="1" t="n">
        <v>375357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1</v>
      </c>
      <c r="C28" s="0" t="s">
        <v>17</v>
      </c>
      <c r="D28" s="0" t="s">
        <v>32</v>
      </c>
      <c r="E28" s="0" t="s">
        <v>33</v>
      </c>
      <c r="F28" s="1" t="s">
        <v>177</v>
      </c>
      <c r="G28" s="1" t="n">
        <v>25219</v>
      </c>
      <c r="H28" s="1" t="n">
        <v>5559</v>
      </c>
      <c r="I28" s="1" t="n">
        <v>31282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1</v>
      </c>
      <c r="C29" s="0" t="s">
        <v>17</v>
      </c>
      <c r="D29" s="0" t="s">
        <v>34</v>
      </c>
      <c r="E29" s="0" t="s">
        <v>35</v>
      </c>
      <c r="G29" s="1" t="n">
        <v>0</v>
      </c>
      <c r="H29" s="1" t="n">
        <v>0</v>
      </c>
      <c r="I29" s="1" t="n">
        <v>0</v>
      </c>
      <c r="J29" s="0" t="n">
        <v>921</v>
      </c>
    </row>
    <row r="30" customFormat="false" ht="12.75" hidden="false" customHeight="false" outlineLevel="0" collapsed="false">
      <c r="A30" s="0" t="s">
        <v>11</v>
      </c>
      <c r="B30" s="0" t="s">
        <v>171</v>
      </c>
      <c r="C30" s="0" t="s">
        <v>17</v>
      </c>
      <c r="D30" s="0" t="s">
        <v>34</v>
      </c>
      <c r="E30" s="0" t="s">
        <v>35</v>
      </c>
      <c r="F30" s="1" t="s">
        <v>164</v>
      </c>
      <c r="G30" s="1" t="n">
        <v>423443</v>
      </c>
      <c r="H30" s="1" t="n">
        <v>146453</v>
      </c>
      <c r="I30" s="1" t="n">
        <v>578364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1</v>
      </c>
      <c r="C31" s="0" t="s">
        <v>17</v>
      </c>
      <c r="D31" s="0" t="s">
        <v>36</v>
      </c>
      <c r="E31" s="0" t="s">
        <v>37</v>
      </c>
      <c r="G31" s="1" t="n">
        <v>0</v>
      </c>
      <c r="H31" s="1" t="n">
        <v>0</v>
      </c>
      <c r="I31" s="1" t="n">
        <v>0</v>
      </c>
      <c r="J31" s="0" t="n">
        <v>53</v>
      </c>
    </row>
    <row r="32" customFormat="false" ht="12.75" hidden="false" customHeight="false" outlineLevel="0" collapsed="false">
      <c r="A32" s="0" t="s">
        <v>11</v>
      </c>
      <c r="B32" s="0" t="s">
        <v>171</v>
      </c>
      <c r="C32" s="0" t="s">
        <v>17</v>
      </c>
      <c r="D32" s="0" t="s">
        <v>36</v>
      </c>
      <c r="E32" s="0" t="s">
        <v>37</v>
      </c>
      <c r="F32" s="1" t="s">
        <v>164</v>
      </c>
      <c r="G32" s="1" t="n">
        <v>12268334</v>
      </c>
      <c r="H32" s="1" t="n">
        <v>1668045</v>
      </c>
      <c r="I32" s="1" t="n">
        <v>12012412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1</v>
      </c>
      <c r="C33" s="0" t="s">
        <v>17</v>
      </c>
      <c r="D33" s="0" t="s">
        <v>38</v>
      </c>
      <c r="E33" s="0" t="s">
        <v>39</v>
      </c>
      <c r="G33" s="1" t="n">
        <v>0</v>
      </c>
      <c r="H33" s="1" t="n">
        <v>0</v>
      </c>
      <c r="I33" s="1" t="n">
        <v>0</v>
      </c>
      <c r="J33" s="0" t="n">
        <v>281</v>
      </c>
    </row>
    <row r="34" customFormat="false" ht="12.75" hidden="false" customHeight="false" outlineLevel="0" collapsed="false">
      <c r="A34" s="0" t="s">
        <v>11</v>
      </c>
      <c r="B34" s="0" t="s">
        <v>171</v>
      </c>
      <c r="C34" s="0" t="s">
        <v>17</v>
      </c>
      <c r="D34" s="0" t="s">
        <v>38</v>
      </c>
      <c r="E34" s="0" t="s">
        <v>39</v>
      </c>
      <c r="F34" s="1" t="s">
        <v>178</v>
      </c>
      <c r="G34" s="1" t="n">
        <v>267352</v>
      </c>
      <c r="H34" s="1" t="n">
        <v>0</v>
      </c>
      <c r="I34" s="1" t="n">
        <v>272699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1</v>
      </c>
      <c r="C35" s="0" t="s">
        <v>17</v>
      </c>
      <c r="D35" s="0" t="s">
        <v>40</v>
      </c>
      <c r="E35" s="0" t="s">
        <v>41</v>
      </c>
      <c r="G35" s="1" t="n">
        <v>0</v>
      </c>
      <c r="H35" s="1" t="n">
        <v>0</v>
      </c>
      <c r="I35" s="1" t="n">
        <v>0</v>
      </c>
      <c r="J35" s="0" t="n">
        <v>1642</v>
      </c>
    </row>
    <row r="36" customFormat="false" ht="12.75" hidden="false" customHeight="false" outlineLevel="0" collapsed="false">
      <c r="A36" s="0" t="s">
        <v>11</v>
      </c>
      <c r="B36" s="0" t="s">
        <v>171</v>
      </c>
      <c r="C36" s="0" t="s">
        <v>17</v>
      </c>
      <c r="D36" s="0" t="s">
        <v>40</v>
      </c>
      <c r="E36" s="0" t="s">
        <v>41</v>
      </c>
      <c r="F36" s="1" t="s">
        <v>164</v>
      </c>
      <c r="G36" s="1" t="n">
        <v>213608</v>
      </c>
      <c r="H36" s="1" t="n">
        <v>1029131</v>
      </c>
      <c r="I36" s="1" t="n">
        <v>1247011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1</v>
      </c>
      <c r="C37" s="0" t="s">
        <v>17</v>
      </c>
      <c r="D37" s="0" t="s">
        <v>40</v>
      </c>
      <c r="E37" s="0" t="s">
        <v>41</v>
      </c>
      <c r="F37" s="1" t="s">
        <v>177</v>
      </c>
      <c r="G37" s="1" t="n">
        <v>74226</v>
      </c>
      <c r="H37" s="1" t="n">
        <v>782952</v>
      </c>
      <c r="I37" s="1" t="n">
        <v>858662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1</v>
      </c>
      <c r="C38" s="0" t="s">
        <v>17</v>
      </c>
      <c r="D38" s="0" t="s">
        <v>40</v>
      </c>
      <c r="E38" s="0" t="s">
        <v>41</v>
      </c>
      <c r="F38" s="1" t="s">
        <v>179</v>
      </c>
      <c r="G38" s="1" t="n">
        <v>863839</v>
      </c>
      <c r="H38" s="1" t="n">
        <v>8436258</v>
      </c>
      <c r="I38" s="1" t="n">
        <v>9317373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1</v>
      </c>
      <c r="C39" s="0" t="s">
        <v>17</v>
      </c>
      <c r="D39" s="0" t="s">
        <v>40</v>
      </c>
      <c r="E39" s="0" t="s">
        <v>41</v>
      </c>
      <c r="F39" s="1" t="s">
        <v>180</v>
      </c>
      <c r="G39" s="1" t="n">
        <v>231154</v>
      </c>
      <c r="H39" s="1" t="n">
        <v>0</v>
      </c>
      <c r="I39" s="1" t="n">
        <v>235777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1</v>
      </c>
      <c r="C40" s="0" t="s">
        <v>17</v>
      </c>
      <c r="D40" s="0" t="s">
        <v>42</v>
      </c>
      <c r="E40" s="0" t="s">
        <v>43</v>
      </c>
      <c r="G40" s="1" t="n">
        <v>0</v>
      </c>
      <c r="H40" s="1" t="n">
        <v>0</v>
      </c>
      <c r="I40" s="1" t="n">
        <v>0</v>
      </c>
      <c r="J40" s="0" t="n">
        <v>102</v>
      </c>
    </row>
    <row r="41" customFormat="false" ht="12.75" hidden="false" customHeight="false" outlineLevel="0" collapsed="false">
      <c r="A41" s="0" t="s">
        <v>11</v>
      </c>
      <c r="B41" s="0" t="s">
        <v>171</v>
      </c>
      <c r="C41" s="0" t="s">
        <v>17</v>
      </c>
      <c r="D41" s="0" t="s">
        <v>42</v>
      </c>
      <c r="E41" s="0" t="s">
        <v>43</v>
      </c>
      <c r="F41" s="1" t="s">
        <v>165</v>
      </c>
      <c r="G41" s="1" t="n">
        <v>24666</v>
      </c>
      <c r="H41" s="1" t="n">
        <v>0</v>
      </c>
      <c r="I41" s="1" t="n">
        <v>25159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1</v>
      </c>
      <c r="C42" s="0" t="s">
        <v>17</v>
      </c>
      <c r="D42" s="0" t="s">
        <v>44</v>
      </c>
      <c r="E42" s="0" t="s">
        <v>45</v>
      </c>
      <c r="G42" s="1" t="n">
        <v>0</v>
      </c>
      <c r="H42" s="1" t="n">
        <v>0</v>
      </c>
      <c r="I42" s="1" t="n">
        <v>0</v>
      </c>
      <c r="J42" s="0" t="n">
        <v>1429</v>
      </c>
    </row>
    <row r="43" customFormat="false" ht="12.75" hidden="false" customHeight="false" outlineLevel="0" collapsed="false">
      <c r="A43" s="0" t="s">
        <v>11</v>
      </c>
      <c r="B43" s="0" t="s">
        <v>171</v>
      </c>
      <c r="C43" s="0" t="s">
        <v>17</v>
      </c>
      <c r="D43" s="0" t="s">
        <v>44</v>
      </c>
      <c r="E43" s="0" t="s">
        <v>45</v>
      </c>
      <c r="F43" s="1" t="s">
        <v>177</v>
      </c>
      <c r="G43" s="1" t="n">
        <v>24483</v>
      </c>
      <c r="H43" s="1" t="n">
        <v>397053</v>
      </c>
      <c r="I43" s="1" t="n">
        <v>422025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1</v>
      </c>
      <c r="C44" s="0" t="s">
        <v>17</v>
      </c>
      <c r="D44" s="0" t="s">
        <v>44</v>
      </c>
      <c r="E44" s="0" t="s">
        <v>45</v>
      </c>
      <c r="F44" s="1" t="s">
        <v>181</v>
      </c>
      <c r="G44" s="1" t="n">
        <v>1595689</v>
      </c>
      <c r="H44" s="1" t="n">
        <v>503983</v>
      </c>
      <c r="I44" s="1" t="n">
        <v>2131563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1</v>
      </c>
      <c r="C45" s="0" t="s">
        <v>17</v>
      </c>
      <c r="D45" s="0" t="s">
        <v>48</v>
      </c>
      <c r="E45" s="0" t="s">
        <v>49</v>
      </c>
      <c r="G45" s="1" t="n">
        <v>0</v>
      </c>
      <c r="H45" s="1" t="n">
        <v>0</v>
      </c>
      <c r="I45" s="1" t="n">
        <v>0</v>
      </c>
      <c r="J45" s="0" t="n">
        <v>2064</v>
      </c>
    </row>
    <row r="46" customFormat="false" ht="12.75" hidden="false" customHeight="false" outlineLevel="0" collapsed="false">
      <c r="A46" s="0" t="s">
        <v>11</v>
      </c>
      <c r="B46" s="0" t="s">
        <v>171</v>
      </c>
      <c r="C46" s="0" t="s">
        <v>17</v>
      </c>
      <c r="D46" s="0" t="s">
        <v>48</v>
      </c>
      <c r="E46" s="0" t="s">
        <v>49</v>
      </c>
      <c r="F46" s="1" t="s">
        <v>177</v>
      </c>
      <c r="G46" s="1" t="n">
        <v>137324</v>
      </c>
      <c r="H46" s="1" t="n">
        <v>0</v>
      </c>
      <c r="I46" s="1" t="n">
        <v>140070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1</v>
      </c>
      <c r="C47" s="0" t="s">
        <v>17</v>
      </c>
      <c r="D47" s="0" t="s">
        <v>48</v>
      </c>
      <c r="E47" s="0" t="s">
        <v>49</v>
      </c>
      <c r="F47" s="1" t="s">
        <v>182</v>
      </c>
      <c r="G47" s="1" t="n">
        <v>1366816</v>
      </c>
      <c r="H47" s="1" t="n">
        <v>332653</v>
      </c>
      <c r="I47" s="1" t="n">
        <v>1726805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1</v>
      </c>
      <c r="C48" s="0" t="s">
        <v>17</v>
      </c>
      <c r="D48" s="0" t="s">
        <v>50</v>
      </c>
      <c r="E48" s="0" t="s">
        <v>51</v>
      </c>
      <c r="G48" s="1" t="n">
        <v>0</v>
      </c>
      <c r="H48" s="1" t="n">
        <v>0</v>
      </c>
      <c r="I48" s="1" t="n">
        <v>0</v>
      </c>
      <c r="J48" s="0" t="n">
        <v>1142</v>
      </c>
    </row>
    <row r="49" customFormat="false" ht="12.75" hidden="false" customHeight="false" outlineLevel="0" collapsed="false">
      <c r="A49" s="0" t="s">
        <v>11</v>
      </c>
      <c r="B49" s="0" t="s">
        <v>171</v>
      </c>
      <c r="C49" s="0" t="s">
        <v>17</v>
      </c>
      <c r="D49" s="0" t="s">
        <v>50</v>
      </c>
      <c r="E49" s="0" t="s">
        <v>51</v>
      </c>
      <c r="F49" s="1" t="s">
        <v>183</v>
      </c>
      <c r="G49" s="1" t="n">
        <v>1523418</v>
      </c>
      <c r="H49" s="1" t="n">
        <v>568</v>
      </c>
      <c r="I49" s="1" t="n">
        <v>1554454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1</v>
      </c>
      <c r="C50" s="0" t="s">
        <v>17</v>
      </c>
      <c r="D50" s="0" t="s">
        <v>52</v>
      </c>
      <c r="E50" s="0" t="s">
        <v>53</v>
      </c>
      <c r="G50" s="1" t="n">
        <v>0</v>
      </c>
      <c r="H50" s="1" t="n">
        <v>0</v>
      </c>
      <c r="I50" s="1" t="n">
        <v>0</v>
      </c>
      <c r="J50" s="0" t="n">
        <v>2336</v>
      </c>
    </row>
    <row r="51" customFormat="false" ht="12.75" hidden="false" customHeight="false" outlineLevel="0" collapsed="false">
      <c r="A51" s="0" t="s">
        <v>11</v>
      </c>
      <c r="B51" s="0" t="s">
        <v>171</v>
      </c>
      <c r="C51" s="0" t="s">
        <v>17</v>
      </c>
      <c r="D51" s="0" t="s">
        <v>52</v>
      </c>
      <c r="E51" s="0" t="s">
        <v>53</v>
      </c>
      <c r="F51" s="1" t="s">
        <v>184</v>
      </c>
      <c r="G51" s="1" t="n">
        <v>1379542</v>
      </c>
      <c r="H51" s="1" t="n">
        <v>2507362</v>
      </c>
      <c r="I51" s="1" t="n">
        <v>3914494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1</v>
      </c>
      <c r="C52" s="0" t="s">
        <v>17</v>
      </c>
      <c r="D52" s="0" t="s">
        <v>52</v>
      </c>
      <c r="E52" s="0" t="s">
        <v>53</v>
      </c>
      <c r="F52" s="1" t="s">
        <v>178</v>
      </c>
      <c r="G52" s="1" t="n">
        <v>37751</v>
      </c>
      <c r="H52" s="1" t="n">
        <v>0</v>
      </c>
      <c r="I52" s="1" t="n">
        <v>38506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1</v>
      </c>
      <c r="C53" s="0" t="s">
        <v>17</v>
      </c>
      <c r="D53" s="0" t="s">
        <v>52</v>
      </c>
      <c r="E53" s="0" t="s">
        <v>53</v>
      </c>
      <c r="F53" s="1" t="s">
        <v>175</v>
      </c>
      <c r="G53" s="1" t="n">
        <v>192267</v>
      </c>
      <c r="H53" s="1" t="n">
        <v>5427</v>
      </c>
      <c r="I53" s="1" t="n">
        <v>199669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1</v>
      </c>
      <c r="C54" s="0" t="s">
        <v>17</v>
      </c>
      <c r="D54" s="0" t="s">
        <v>54</v>
      </c>
      <c r="E54" s="0" t="s">
        <v>55</v>
      </c>
      <c r="G54" s="1" t="n">
        <v>0</v>
      </c>
      <c r="H54" s="1" t="n">
        <v>0</v>
      </c>
      <c r="I54" s="1" t="n">
        <v>0</v>
      </c>
      <c r="J54" s="0" t="n">
        <v>731</v>
      </c>
    </row>
    <row r="55" customFormat="false" ht="12.75" hidden="false" customHeight="false" outlineLevel="0" collapsed="false">
      <c r="A55" s="0" t="s">
        <v>11</v>
      </c>
      <c r="B55" s="0" t="s">
        <v>171</v>
      </c>
      <c r="C55" s="0" t="s">
        <v>17</v>
      </c>
      <c r="D55" s="0" t="s">
        <v>54</v>
      </c>
      <c r="E55" s="0" t="s">
        <v>55</v>
      </c>
      <c r="F55" s="1" t="s">
        <v>177</v>
      </c>
      <c r="G55" s="1" t="n">
        <v>254268</v>
      </c>
      <c r="H55" s="1" t="n">
        <v>162440</v>
      </c>
      <c r="I55" s="1" t="n">
        <v>419659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1</v>
      </c>
      <c r="C56" s="0" t="s">
        <v>17</v>
      </c>
      <c r="D56" s="0" t="s">
        <v>54</v>
      </c>
      <c r="E56" s="0" t="s">
        <v>55</v>
      </c>
      <c r="F56" s="1" t="s">
        <v>165</v>
      </c>
      <c r="G56" s="1" t="n">
        <v>10712</v>
      </c>
      <c r="H56" s="1" t="n">
        <v>0</v>
      </c>
      <c r="I56" s="1" t="n">
        <v>10926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1</v>
      </c>
      <c r="C57" s="0" t="s">
        <v>17</v>
      </c>
      <c r="D57" s="0" t="s">
        <v>54</v>
      </c>
      <c r="E57" s="0" t="s">
        <v>55</v>
      </c>
      <c r="F57" s="1" t="s">
        <v>183</v>
      </c>
      <c r="G57" s="1" t="n">
        <v>3934</v>
      </c>
      <c r="H57" s="1" t="n">
        <v>0</v>
      </c>
      <c r="I57" s="1" t="n">
        <v>4012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1</v>
      </c>
      <c r="C58" s="0" t="s">
        <v>17</v>
      </c>
      <c r="D58" s="0" t="s">
        <v>56</v>
      </c>
      <c r="E58" s="0" t="s">
        <v>57</v>
      </c>
      <c r="G58" s="1" t="n">
        <v>0</v>
      </c>
      <c r="H58" s="1" t="n">
        <v>0</v>
      </c>
      <c r="I58" s="1" t="n">
        <v>0</v>
      </c>
      <c r="J58" s="0" t="n">
        <v>134</v>
      </c>
    </row>
    <row r="59" customFormat="false" ht="12.75" hidden="false" customHeight="false" outlineLevel="0" collapsed="false">
      <c r="A59" s="0" t="s">
        <v>11</v>
      </c>
      <c r="B59" s="0" t="s">
        <v>171</v>
      </c>
      <c r="C59" s="0" t="s">
        <v>17</v>
      </c>
      <c r="D59" s="0" t="s">
        <v>56</v>
      </c>
      <c r="E59" s="0" t="s">
        <v>57</v>
      </c>
      <c r="F59" s="1" t="s">
        <v>177</v>
      </c>
      <c r="G59" s="1" t="n">
        <v>219226</v>
      </c>
      <c r="H59" s="1" t="n">
        <v>0</v>
      </c>
      <c r="I59" s="1" t="n">
        <v>223610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1</v>
      </c>
      <c r="C60" s="0" t="s">
        <v>17</v>
      </c>
      <c r="D60" s="0" t="s">
        <v>58</v>
      </c>
      <c r="E60" s="0" t="s">
        <v>59</v>
      </c>
      <c r="G60" s="1" t="n">
        <v>0</v>
      </c>
      <c r="H60" s="1" t="n">
        <v>0</v>
      </c>
      <c r="I60" s="1" t="n">
        <v>0</v>
      </c>
      <c r="J60" s="0" t="n">
        <v>567</v>
      </c>
    </row>
    <row r="61" customFormat="false" ht="12.75" hidden="false" customHeight="false" outlineLevel="0" collapsed="false">
      <c r="A61" s="0" t="s">
        <v>11</v>
      </c>
      <c r="B61" s="0" t="s">
        <v>171</v>
      </c>
      <c r="C61" s="0" t="s">
        <v>17</v>
      </c>
      <c r="D61" s="0" t="s">
        <v>58</v>
      </c>
      <c r="E61" s="0" t="s">
        <v>59</v>
      </c>
      <c r="F61" s="1" t="s">
        <v>185</v>
      </c>
      <c r="G61" s="1" t="n">
        <v>606614</v>
      </c>
      <c r="H61" s="1" t="n">
        <v>453305</v>
      </c>
      <c r="I61" s="1" t="n">
        <v>1107122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1</v>
      </c>
      <c r="C62" s="0" t="s">
        <v>17</v>
      </c>
      <c r="D62" s="0" t="s">
        <v>60</v>
      </c>
      <c r="E62" s="0" t="s">
        <v>61</v>
      </c>
      <c r="G62" s="1" t="n">
        <v>0</v>
      </c>
      <c r="H62" s="1" t="n">
        <v>0</v>
      </c>
      <c r="I62" s="1" t="n">
        <v>0</v>
      </c>
      <c r="J62" s="0" t="n">
        <v>74</v>
      </c>
    </row>
    <row r="63" customFormat="false" ht="12.75" hidden="false" customHeight="false" outlineLevel="0" collapsed="false">
      <c r="A63" s="0" t="s">
        <v>11</v>
      </c>
      <c r="B63" s="0" t="s">
        <v>171</v>
      </c>
      <c r="C63" s="0" t="s">
        <v>17</v>
      </c>
      <c r="D63" s="0" t="s">
        <v>60</v>
      </c>
      <c r="E63" s="0" t="s">
        <v>61</v>
      </c>
      <c r="F63" s="1" t="s">
        <v>185</v>
      </c>
      <c r="G63" s="1" t="n">
        <v>146272</v>
      </c>
      <c r="H63" s="1" t="n">
        <v>0</v>
      </c>
      <c r="I63" s="1" t="n">
        <v>157973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1</v>
      </c>
      <c r="C64" s="0" t="s">
        <v>17</v>
      </c>
      <c r="D64" s="0" t="s">
        <v>62</v>
      </c>
      <c r="E64" s="0" t="s">
        <v>63</v>
      </c>
      <c r="G64" s="1" t="n">
        <v>0</v>
      </c>
      <c r="H64" s="1" t="n">
        <v>0</v>
      </c>
      <c r="I64" s="1" t="n">
        <v>0</v>
      </c>
      <c r="J64" s="0" t="n">
        <v>178</v>
      </c>
    </row>
    <row r="65" customFormat="false" ht="12.75" hidden="false" customHeight="false" outlineLevel="0" collapsed="false">
      <c r="A65" s="0" t="s">
        <v>11</v>
      </c>
      <c r="B65" s="0" t="s">
        <v>171</v>
      </c>
      <c r="C65" s="0" t="s">
        <v>17</v>
      </c>
      <c r="D65" s="0" t="s">
        <v>62</v>
      </c>
      <c r="E65" s="0" t="s">
        <v>63</v>
      </c>
      <c r="F65" s="1" t="s">
        <v>185</v>
      </c>
      <c r="G65" s="1" t="n">
        <v>240025</v>
      </c>
      <c r="H65" s="1" t="n">
        <v>43155</v>
      </c>
      <c r="I65" s="1" t="n">
        <v>302382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1</v>
      </c>
      <c r="C66" s="0" t="s">
        <v>17</v>
      </c>
      <c r="D66" s="0" t="s">
        <v>66</v>
      </c>
      <c r="E66" s="0" t="s">
        <v>67</v>
      </c>
      <c r="G66" s="1" t="n">
        <v>0</v>
      </c>
      <c r="H66" s="1" t="n">
        <v>0</v>
      </c>
      <c r="I66" s="1" t="n">
        <v>0</v>
      </c>
      <c r="J66" s="0" t="n">
        <v>602</v>
      </c>
    </row>
    <row r="67" customFormat="false" ht="12.75" hidden="false" customHeight="false" outlineLevel="0" collapsed="false">
      <c r="A67" s="0" t="s">
        <v>11</v>
      </c>
      <c r="B67" s="0" t="s">
        <v>171</v>
      </c>
      <c r="C67" s="0" t="s">
        <v>17</v>
      </c>
      <c r="D67" s="0" t="s">
        <v>66</v>
      </c>
      <c r="E67" s="0" t="s">
        <v>67</v>
      </c>
      <c r="F67" s="1" t="s">
        <v>186</v>
      </c>
      <c r="G67" s="1" t="n">
        <v>366248</v>
      </c>
      <c r="H67" s="1" t="n">
        <v>9809</v>
      </c>
      <c r="I67" s="1" t="n">
        <v>383381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1</v>
      </c>
      <c r="C68" s="0" t="s">
        <v>17</v>
      </c>
      <c r="D68" s="0" t="s">
        <v>68</v>
      </c>
      <c r="E68" s="0" t="s">
        <v>69</v>
      </c>
      <c r="G68" s="1" t="n">
        <v>0</v>
      </c>
      <c r="H68" s="1" t="n">
        <v>0</v>
      </c>
      <c r="I68" s="1" t="n">
        <v>0</v>
      </c>
      <c r="J68" s="0" t="n">
        <v>1086</v>
      </c>
    </row>
    <row r="69" customFormat="false" ht="12.75" hidden="false" customHeight="false" outlineLevel="0" collapsed="false">
      <c r="A69" s="0" t="s">
        <v>11</v>
      </c>
      <c r="B69" s="0" t="s">
        <v>171</v>
      </c>
      <c r="C69" s="0" t="s">
        <v>17</v>
      </c>
      <c r="D69" s="0" t="s">
        <v>68</v>
      </c>
      <c r="E69" s="0" t="s">
        <v>69</v>
      </c>
      <c r="F69" s="1" t="s">
        <v>187</v>
      </c>
      <c r="G69" s="1" t="n">
        <v>808527</v>
      </c>
      <c r="H69" s="1" t="n">
        <v>7054041</v>
      </c>
      <c r="I69" s="1" t="n">
        <v>7878738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1</v>
      </c>
      <c r="C70" s="0" t="s">
        <v>17</v>
      </c>
      <c r="D70" s="0" t="s">
        <v>70</v>
      </c>
      <c r="E70" s="0" t="s">
        <v>71</v>
      </c>
      <c r="G70" s="1" t="n">
        <v>0</v>
      </c>
      <c r="H70" s="1" t="n">
        <v>0</v>
      </c>
      <c r="I70" s="1" t="n">
        <v>0</v>
      </c>
      <c r="J70" s="0" t="n">
        <v>1606</v>
      </c>
    </row>
    <row r="71" customFormat="false" ht="12.75" hidden="false" customHeight="false" outlineLevel="0" collapsed="false">
      <c r="A71" s="0" t="s">
        <v>11</v>
      </c>
      <c r="B71" s="0" t="s">
        <v>171</v>
      </c>
      <c r="C71" s="0" t="s">
        <v>17</v>
      </c>
      <c r="D71" s="0" t="s">
        <v>70</v>
      </c>
      <c r="E71" s="0" t="s">
        <v>71</v>
      </c>
      <c r="F71" s="1" t="s">
        <v>187</v>
      </c>
      <c r="G71" s="1" t="n">
        <v>17670926</v>
      </c>
      <c r="H71" s="1" t="n">
        <v>3736293</v>
      </c>
      <c r="I71" s="1" t="n">
        <v>17015185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1</v>
      </c>
      <c r="C72" s="0" t="s">
        <v>17</v>
      </c>
      <c r="D72" s="0" t="s">
        <v>72</v>
      </c>
      <c r="E72" s="0" t="s">
        <v>73</v>
      </c>
      <c r="G72" s="1" t="n">
        <v>0</v>
      </c>
      <c r="H72" s="1" t="n">
        <v>0</v>
      </c>
      <c r="I72" s="1" t="n">
        <v>0</v>
      </c>
      <c r="J72" s="0" t="n">
        <v>1832</v>
      </c>
    </row>
    <row r="73" customFormat="false" ht="12.75" hidden="false" customHeight="false" outlineLevel="0" collapsed="false">
      <c r="A73" s="0" t="s">
        <v>11</v>
      </c>
      <c r="B73" s="0" t="s">
        <v>171</v>
      </c>
      <c r="C73" s="0" t="s">
        <v>17</v>
      </c>
      <c r="D73" s="0" t="s">
        <v>72</v>
      </c>
      <c r="E73" s="0" t="s">
        <v>73</v>
      </c>
      <c r="F73" s="1" t="s">
        <v>188</v>
      </c>
      <c r="G73" s="1" t="n">
        <v>862361</v>
      </c>
      <c r="H73" s="1" t="n">
        <v>3528</v>
      </c>
      <c r="I73" s="1" t="n">
        <v>882696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1</v>
      </c>
      <c r="C74" s="0" t="s">
        <v>17</v>
      </c>
      <c r="D74" s="0" t="s">
        <v>74</v>
      </c>
      <c r="E74" s="0" t="s">
        <v>75</v>
      </c>
      <c r="G74" s="1" t="n">
        <v>0</v>
      </c>
      <c r="H74" s="1" t="n">
        <v>0</v>
      </c>
      <c r="I74" s="1" t="n">
        <v>0</v>
      </c>
      <c r="J74" s="0" t="n">
        <v>1738</v>
      </c>
    </row>
    <row r="75" customFormat="false" ht="12.75" hidden="false" customHeight="false" outlineLevel="0" collapsed="false">
      <c r="A75" s="0" t="s">
        <v>11</v>
      </c>
      <c r="B75" s="0" t="s">
        <v>171</v>
      </c>
      <c r="C75" s="0" t="s">
        <v>17</v>
      </c>
      <c r="D75" s="0" t="s">
        <v>74</v>
      </c>
      <c r="E75" s="0" t="s">
        <v>75</v>
      </c>
      <c r="F75" s="1" t="s">
        <v>189</v>
      </c>
      <c r="G75" s="1" t="n">
        <v>13370008</v>
      </c>
      <c r="H75" s="1" t="n">
        <v>8694554</v>
      </c>
      <c r="I75" s="1" t="n">
        <v>22331962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1</v>
      </c>
      <c r="C76" s="0" t="s">
        <v>17</v>
      </c>
      <c r="D76" s="0" t="s">
        <v>76</v>
      </c>
      <c r="E76" s="0" t="s">
        <v>77</v>
      </c>
      <c r="G76" s="1" t="n">
        <v>0</v>
      </c>
      <c r="H76" s="1" t="n">
        <v>0</v>
      </c>
      <c r="I76" s="1" t="n">
        <v>0</v>
      </c>
      <c r="J76" s="0" t="n">
        <v>241</v>
      </c>
    </row>
    <row r="77" customFormat="false" ht="12.75" hidden="false" customHeight="false" outlineLevel="0" collapsed="false">
      <c r="A77" s="0" t="s">
        <v>11</v>
      </c>
      <c r="B77" s="0" t="s">
        <v>171</v>
      </c>
      <c r="C77" s="0" t="s">
        <v>17</v>
      </c>
      <c r="D77" s="0" t="s">
        <v>76</v>
      </c>
      <c r="E77" s="0" t="s">
        <v>77</v>
      </c>
      <c r="F77" s="1" t="s">
        <v>177</v>
      </c>
      <c r="G77" s="1" t="n">
        <v>155180</v>
      </c>
      <c r="H77" s="1" t="n">
        <v>7834</v>
      </c>
      <c r="I77" s="1" t="n">
        <v>147496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1</v>
      </c>
      <c r="C78" s="0" t="s">
        <v>17</v>
      </c>
      <c r="D78" s="0" t="s">
        <v>78</v>
      </c>
      <c r="E78" s="0" t="s">
        <v>79</v>
      </c>
      <c r="G78" s="1" t="n">
        <v>0</v>
      </c>
      <c r="H78" s="1" t="n">
        <v>0</v>
      </c>
      <c r="I78" s="1" t="n">
        <v>0</v>
      </c>
      <c r="J78" s="0" t="n">
        <v>2103</v>
      </c>
    </row>
    <row r="79" customFormat="false" ht="12.75" hidden="false" customHeight="false" outlineLevel="0" collapsed="false">
      <c r="A79" s="0" t="s">
        <v>11</v>
      </c>
      <c r="B79" s="0" t="s">
        <v>171</v>
      </c>
      <c r="C79" s="0" t="s">
        <v>17</v>
      </c>
      <c r="D79" s="0" t="s">
        <v>78</v>
      </c>
      <c r="E79" s="0" t="s">
        <v>79</v>
      </c>
      <c r="F79" s="1" t="s">
        <v>190</v>
      </c>
      <c r="G79" s="1" t="n">
        <v>693666</v>
      </c>
      <c r="H79" s="1" t="n">
        <v>4685</v>
      </c>
      <c r="I79" s="1" t="n">
        <v>712224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1</v>
      </c>
      <c r="C80" s="0" t="s">
        <v>17</v>
      </c>
      <c r="D80" s="0" t="s">
        <v>78</v>
      </c>
      <c r="E80" s="0" t="s">
        <v>79</v>
      </c>
      <c r="F80" s="1" t="s">
        <v>176</v>
      </c>
      <c r="G80" s="1" t="n">
        <v>117940</v>
      </c>
      <c r="H80" s="1" t="n">
        <v>7719</v>
      </c>
      <c r="I80" s="1" t="n">
        <v>128017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1</v>
      </c>
      <c r="C81" s="0" t="s">
        <v>17</v>
      </c>
      <c r="D81" s="0" t="s">
        <v>78</v>
      </c>
      <c r="E81" s="0" t="s">
        <v>79</v>
      </c>
      <c r="F81" s="1" t="s">
        <v>175</v>
      </c>
      <c r="G81" s="1" t="n">
        <v>354755</v>
      </c>
      <c r="H81" s="1" t="n">
        <v>39288</v>
      </c>
      <c r="I81" s="1" t="n">
        <v>399532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1</v>
      </c>
      <c r="C82" s="0" t="s">
        <v>17</v>
      </c>
      <c r="D82" s="0" t="s">
        <v>80</v>
      </c>
      <c r="E82" s="0" t="s">
        <v>81</v>
      </c>
      <c r="G82" s="1" t="n">
        <v>0</v>
      </c>
      <c r="H82" s="1" t="n">
        <v>0</v>
      </c>
      <c r="I82" s="1" t="n">
        <v>0</v>
      </c>
      <c r="J82" s="0" t="n">
        <v>84</v>
      </c>
    </row>
    <row r="83" customFormat="false" ht="12.75" hidden="false" customHeight="false" outlineLevel="0" collapsed="false">
      <c r="A83" s="0" t="s">
        <v>11</v>
      </c>
      <c r="B83" s="0" t="s">
        <v>171</v>
      </c>
      <c r="C83" s="0" t="s">
        <v>17</v>
      </c>
      <c r="D83" s="0" t="s">
        <v>80</v>
      </c>
      <c r="E83" s="0" t="s">
        <v>81</v>
      </c>
      <c r="F83" s="1" t="s">
        <v>190</v>
      </c>
      <c r="G83" s="1" t="n">
        <v>31200</v>
      </c>
      <c r="H83" s="1" t="n">
        <v>0</v>
      </c>
      <c r="I83" s="1" t="n">
        <v>31824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1</v>
      </c>
      <c r="C84" s="0" t="s">
        <v>17</v>
      </c>
      <c r="D84" s="0" t="s">
        <v>82</v>
      </c>
      <c r="E84" s="0" t="s">
        <v>83</v>
      </c>
      <c r="G84" s="1" t="n">
        <v>0</v>
      </c>
      <c r="H84" s="1" t="n">
        <v>0</v>
      </c>
      <c r="I84" s="1" t="n">
        <v>0</v>
      </c>
      <c r="J84" s="0" t="n">
        <v>1942</v>
      </c>
    </row>
    <row r="85" customFormat="false" ht="12.75" hidden="false" customHeight="false" outlineLevel="0" collapsed="false">
      <c r="A85" s="0" t="s">
        <v>11</v>
      </c>
      <c r="B85" s="0" t="s">
        <v>171</v>
      </c>
      <c r="C85" s="0" t="s">
        <v>17</v>
      </c>
      <c r="D85" s="0" t="s">
        <v>82</v>
      </c>
      <c r="E85" s="0" t="s">
        <v>83</v>
      </c>
      <c r="F85" s="1" t="s">
        <v>172</v>
      </c>
      <c r="G85" s="1" t="n">
        <v>360033</v>
      </c>
      <c r="H85" s="1" t="n">
        <v>11324</v>
      </c>
      <c r="I85" s="1" t="n">
        <v>378557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1</v>
      </c>
      <c r="C86" s="0" t="s">
        <v>17</v>
      </c>
      <c r="D86" s="0" t="s">
        <v>82</v>
      </c>
      <c r="E86" s="0" t="s">
        <v>83</v>
      </c>
      <c r="F86" s="1" t="s">
        <v>175</v>
      </c>
      <c r="G86" s="1" t="n">
        <v>615424</v>
      </c>
      <c r="H86" s="1" t="n">
        <v>22640</v>
      </c>
      <c r="I86" s="1" t="n">
        <v>632574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1</v>
      </c>
      <c r="C87" s="0" t="s">
        <v>17</v>
      </c>
      <c r="D87" s="0" t="s">
        <v>84</v>
      </c>
      <c r="E87" s="0" t="s">
        <v>85</v>
      </c>
      <c r="G87" s="1" t="n">
        <v>0</v>
      </c>
      <c r="H87" s="1" t="n">
        <v>0</v>
      </c>
      <c r="I87" s="1" t="n">
        <v>0</v>
      </c>
      <c r="J87" s="0" t="n">
        <v>607</v>
      </c>
    </row>
    <row r="88" customFormat="false" ht="12.75" hidden="false" customHeight="false" outlineLevel="0" collapsed="false">
      <c r="A88" s="0" t="s">
        <v>11</v>
      </c>
      <c r="B88" s="0" t="s">
        <v>171</v>
      </c>
      <c r="C88" s="0" t="s">
        <v>17</v>
      </c>
      <c r="D88" s="0" t="s">
        <v>84</v>
      </c>
      <c r="E88" s="0" t="s">
        <v>85</v>
      </c>
      <c r="F88" s="1" t="s">
        <v>176</v>
      </c>
      <c r="G88" s="1" t="n">
        <v>135104</v>
      </c>
      <c r="H88" s="1" t="n">
        <v>205</v>
      </c>
      <c r="I88" s="1" t="n">
        <v>121798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1</v>
      </c>
      <c r="C89" s="0" t="s">
        <v>17</v>
      </c>
      <c r="D89" s="0" t="s">
        <v>86</v>
      </c>
      <c r="E89" s="0" t="s">
        <v>87</v>
      </c>
      <c r="G89" s="1" t="n">
        <v>0</v>
      </c>
      <c r="H89" s="1" t="n">
        <v>0</v>
      </c>
      <c r="I89" s="1" t="n">
        <v>0</v>
      </c>
      <c r="J89" s="0" t="n">
        <v>227</v>
      </c>
    </row>
    <row r="90" customFormat="false" ht="12.75" hidden="false" customHeight="false" outlineLevel="0" collapsed="false">
      <c r="A90" s="0" t="s">
        <v>11</v>
      </c>
      <c r="B90" s="0" t="s">
        <v>171</v>
      </c>
      <c r="C90" s="0" t="s">
        <v>17</v>
      </c>
      <c r="D90" s="0" t="s">
        <v>86</v>
      </c>
      <c r="E90" s="0" t="s">
        <v>87</v>
      </c>
      <c r="F90" s="1" t="s">
        <v>166</v>
      </c>
      <c r="G90" s="1" t="n">
        <v>256467</v>
      </c>
      <c r="H90" s="1" t="n">
        <v>0</v>
      </c>
      <c r="I90" s="1" t="n">
        <v>261596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1</v>
      </c>
      <c r="C91" s="0" t="s">
        <v>17</v>
      </c>
      <c r="D91" s="0" t="s">
        <v>88</v>
      </c>
      <c r="E91" s="0" t="s">
        <v>89</v>
      </c>
      <c r="G91" s="1" t="n">
        <v>0</v>
      </c>
      <c r="H91" s="1" t="n">
        <v>0</v>
      </c>
      <c r="I91" s="1" t="n">
        <v>0</v>
      </c>
      <c r="J91" s="0" t="n">
        <v>1007</v>
      </c>
    </row>
    <row r="92" customFormat="false" ht="12.75" hidden="false" customHeight="false" outlineLevel="0" collapsed="false">
      <c r="A92" s="0" t="s">
        <v>11</v>
      </c>
      <c r="B92" s="0" t="s">
        <v>171</v>
      </c>
      <c r="C92" s="0" t="s">
        <v>17</v>
      </c>
      <c r="D92" s="0" t="s">
        <v>88</v>
      </c>
      <c r="E92" s="0" t="s">
        <v>89</v>
      </c>
      <c r="F92" s="1" t="s">
        <v>17</v>
      </c>
      <c r="G92" s="1" t="n">
        <v>451082</v>
      </c>
      <c r="H92" s="1" t="n">
        <v>0</v>
      </c>
      <c r="I92" s="1" t="n">
        <v>460103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1</v>
      </c>
      <c r="C93" s="0" t="s">
        <v>17</v>
      </c>
      <c r="D93" s="0" t="s">
        <v>90</v>
      </c>
      <c r="E93" s="0" t="s">
        <v>91</v>
      </c>
      <c r="G93" s="1" t="n">
        <v>0</v>
      </c>
      <c r="H93" s="1" t="n">
        <v>0</v>
      </c>
      <c r="I93" s="1" t="n">
        <v>0</v>
      </c>
      <c r="J93" s="0" t="n">
        <v>599</v>
      </c>
    </row>
    <row r="94" customFormat="false" ht="12.75" hidden="false" customHeight="false" outlineLevel="0" collapsed="false">
      <c r="A94" s="0" t="s">
        <v>11</v>
      </c>
      <c r="B94" s="0" t="s">
        <v>171</v>
      </c>
      <c r="C94" s="0" t="s">
        <v>17</v>
      </c>
      <c r="D94" s="0" t="s">
        <v>90</v>
      </c>
      <c r="E94" s="0" t="s">
        <v>91</v>
      </c>
      <c r="F94" s="1" t="s">
        <v>191</v>
      </c>
      <c r="G94" s="1" t="n">
        <v>606684</v>
      </c>
      <c r="H94" s="1" t="n">
        <v>3014</v>
      </c>
      <c r="I94" s="1" t="n">
        <v>621655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1</v>
      </c>
      <c r="C95" s="0" t="s">
        <v>17</v>
      </c>
      <c r="D95" s="0" t="s">
        <v>92</v>
      </c>
      <c r="E95" s="0" t="s">
        <v>93</v>
      </c>
      <c r="G95" s="1" t="n">
        <v>0</v>
      </c>
      <c r="H95" s="1" t="n">
        <v>0</v>
      </c>
      <c r="I95" s="1" t="n">
        <v>0</v>
      </c>
      <c r="J95" s="0" t="n">
        <v>163</v>
      </c>
    </row>
    <row r="96" customFormat="false" ht="12.75" hidden="false" customHeight="false" outlineLevel="0" collapsed="false">
      <c r="A96" s="0" t="s">
        <v>11</v>
      </c>
      <c r="B96" s="0" t="s">
        <v>171</v>
      </c>
      <c r="C96" s="0" t="s">
        <v>17</v>
      </c>
      <c r="D96" s="0" t="s">
        <v>92</v>
      </c>
      <c r="E96" s="0" t="s">
        <v>93</v>
      </c>
      <c r="F96" s="1" t="s">
        <v>192</v>
      </c>
      <c r="G96" s="1" t="n">
        <v>34334</v>
      </c>
      <c r="H96" s="1" t="n">
        <v>1597</v>
      </c>
      <c r="I96" s="1" t="n">
        <v>36617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1</v>
      </c>
      <c r="C97" s="0" t="s">
        <v>17</v>
      </c>
      <c r="D97" s="0" t="s">
        <v>94</v>
      </c>
      <c r="E97" s="0" t="s">
        <v>95</v>
      </c>
      <c r="G97" s="1" t="n">
        <v>0</v>
      </c>
      <c r="H97" s="1" t="n">
        <v>0</v>
      </c>
      <c r="I97" s="1" t="n">
        <v>0</v>
      </c>
      <c r="J97" s="0" t="n">
        <v>2808</v>
      </c>
    </row>
    <row r="98" customFormat="false" ht="12.75" hidden="false" customHeight="false" outlineLevel="0" collapsed="false">
      <c r="A98" s="0" t="s">
        <v>11</v>
      </c>
      <c r="B98" s="0" t="s">
        <v>171</v>
      </c>
      <c r="C98" s="0" t="s">
        <v>17</v>
      </c>
      <c r="D98" s="0" t="s">
        <v>94</v>
      </c>
      <c r="E98" s="0" t="s">
        <v>95</v>
      </c>
      <c r="F98" s="1" t="s">
        <v>151</v>
      </c>
      <c r="G98" s="1" t="n">
        <v>1056921</v>
      </c>
      <c r="H98" s="1" t="n">
        <v>23511</v>
      </c>
      <c r="I98" s="1" t="n">
        <v>1101416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1</v>
      </c>
      <c r="C99" s="0" t="s">
        <v>17</v>
      </c>
      <c r="D99" s="0" t="s">
        <v>96</v>
      </c>
      <c r="E99" s="0" t="s">
        <v>97</v>
      </c>
      <c r="G99" s="1" t="n">
        <v>0</v>
      </c>
      <c r="H99" s="1" t="n">
        <v>0</v>
      </c>
      <c r="I99" s="1" t="n">
        <v>0</v>
      </c>
      <c r="J99" s="0" t="n">
        <v>2079</v>
      </c>
    </row>
    <row r="100" customFormat="false" ht="12.75" hidden="false" customHeight="false" outlineLevel="0" collapsed="false">
      <c r="A100" s="0" t="s">
        <v>11</v>
      </c>
      <c r="B100" s="0" t="s">
        <v>171</v>
      </c>
      <c r="C100" s="0" t="s">
        <v>17</v>
      </c>
      <c r="D100" s="0" t="s">
        <v>96</v>
      </c>
      <c r="E100" s="0" t="s">
        <v>97</v>
      </c>
      <c r="F100" s="1" t="s">
        <v>177</v>
      </c>
      <c r="G100" s="1" t="n">
        <v>4264</v>
      </c>
      <c r="H100" s="1" t="n">
        <v>0</v>
      </c>
      <c r="I100" s="1" t="n">
        <v>4349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1</v>
      </c>
      <c r="C101" s="0" t="s">
        <v>17</v>
      </c>
      <c r="D101" s="0" t="s">
        <v>96</v>
      </c>
      <c r="E101" s="0" t="s">
        <v>97</v>
      </c>
      <c r="F101" s="1" t="s">
        <v>193</v>
      </c>
      <c r="G101" s="1" t="n">
        <v>1128847</v>
      </c>
      <c r="H101" s="1" t="n">
        <v>520</v>
      </c>
      <c r="I101" s="1" t="n">
        <v>1143385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1</v>
      </c>
      <c r="C102" s="0" t="s">
        <v>17</v>
      </c>
      <c r="D102" s="0" t="s">
        <v>98</v>
      </c>
      <c r="E102" s="0" t="s">
        <v>99</v>
      </c>
      <c r="G102" s="1" t="n">
        <v>0</v>
      </c>
      <c r="H102" s="1" t="n">
        <v>0</v>
      </c>
      <c r="I102" s="1" t="n">
        <v>0</v>
      </c>
      <c r="J102" s="0" t="n">
        <v>1156</v>
      </c>
    </row>
    <row r="103" customFormat="false" ht="12.75" hidden="false" customHeight="false" outlineLevel="0" collapsed="false">
      <c r="A103" s="0" t="s">
        <v>11</v>
      </c>
      <c r="B103" s="0" t="s">
        <v>171</v>
      </c>
      <c r="C103" s="0" t="s">
        <v>17</v>
      </c>
      <c r="D103" s="0" t="s">
        <v>98</v>
      </c>
      <c r="E103" s="0" t="s">
        <v>99</v>
      </c>
      <c r="F103" s="1" t="s">
        <v>193</v>
      </c>
      <c r="G103" s="1" t="n">
        <v>1312653</v>
      </c>
      <c r="H103" s="1" t="n">
        <v>0</v>
      </c>
      <c r="I103" s="1" t="n">
        <v>1338906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1</v>
      </c>
      <c r="C104" s="0" t="s">
        <v>17</v>
      </c>
      <c r="D104" s="0" t="s">
        <v>100</v>
      </c>
      <c r="E104" s="0" t="s">
        <v>101</v>
      </c>
      <c r="G104" s="1" t="n">
        <v>0</v>
      </c>
      <c r="H104" s="1" t="n">
        <v>0</v>
      </c>
      <c r="I104" s="1" t="n">
        <v>0</v>
      </c>
      <c r="J104" s="0" t="n">
        <v>3248</v>
      </c>
    </row>
    <row r="105" customFormat="false" ht="12.75" hidden="false" customHeight="false" outlineLevel="0" collapsed="false">
      <c r="A105" s="0" t="s">
        <v>11</v>
      </c>
      <c r="B105" s="0" t="s">
        <v>171</v>
      </c>
      <c r="C105" s="0" t="s">
        <v>17</v>
      </c>
      <c r="D105" s="0" t="s">
        <v>100</v>
      </c>
      <c r="E105" s="0" t="s">
        <v>101</v>
      </c>
      <c r="F105" s="1" t="s">
        <v>155</v>
      </c>
      <c r="G105" s="1" t="n">
        <v>6240270</v>
      </c>
      <c r="H105" s="1" t="n">
        <v>1118097</v>
      </c>
      <c r="I105" s="1" t="n">
        <v>7465671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1</v>
      </c>
      <c r="C106" s="0" t="s">
        <v>17</v>
      </c>
      <c r="D106" s="0" t="s">
        <v>102</v>
      </c>
      <c r="E106" s="0" t="s">
        <v>103</v>
      </c>
      <c r="G106" s="1" t="n">
        <v>0</v>
      </c>
      <c r="H106" s="1" t="n">
        <v>0</v>
      </c>
      <c r="I106" s="1" t="n">
        <v>0</v>
      </c>
      <c r="J106" s="0" t="n">
        <v>2170</v>
      </c>
    </row>
    <row r="107" customFormat="false" ht="12.75" hidden="false" customHeight="false" outlineLevel="0" collapsed="false">
      <c r="A107" s="0" t="s">
        <v>11</v>
      </c>
      <c r="B107" s="0" t="s">
        <v>171</v>
      </c>
      <c r="C107" s="0" t="s">
        <v>17</v>
      </c>
      <c r="D107" s="0" t="s">
        <v>102</v>
      </c>
      <c r="E107" s="0" t="s">
        <v>103</v>
      </c>
      <c r="F107" s="1" t="s">
        <v>194</v>
      </c>
      <c r="G107" s="1" t="n">
        <v>1648149</v>
      </c>
      <c r="H107" s="1" t="n">
        <v>210773</v>
      </c>
      <c r="I107" s="1" t="n">
        <v>1891884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1</v>
      </c>
      <c r="C108" s="0" t="s">
        <v>17</v>
      </c>
      <c r="D108" s="0" t="s">
        <v>102</v>
      </c>
      <c r="E108" s="0" t="s">
        <v>103</v>
      </c>
      <c r="F108" s="1" t="s">
        <v>175</v>
      </c>
      <c r="G108" s="1" t="n">
        <v>249080</v>
      </c>
      <c r="H108" s="1" t="n">
        <v>241</v>
      </c>
      <c r="I108" s="1" t="n">
        <v>252146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1</v>
      </c>
      <c r="C109" s="0" t="s">
        <v>17</v>
      </c>
      <c r="D109" s="0" t="s">
        <v>104</v>
      </c>
      <c r="E109" s="0" t="s">
        <v>105</v>
      </c>
      <c r="G109" s="1" t="n">
        <v>0</v>
      </c>
      <c r="H109" s="1" t="n">
        <v>0</v>
      </c>
      <c r="I109" s="1" t="n">
        <v>0</v>
      </c>
      <c r="J109" s="0" t="n">
        <v>383</v>
      </c>
    </row>
    <row r="110" customFormat="false" ht="12.75" hidden="false" customHeight="false" outlineLevel="0" collapsed="false">
      <c r="A110" s="0" t="s">
        <v>11</v>
      </c>
      <c r="B110" s="0" t="s">
        <v>171</v>
      </c>
      <c r="C110" s="0" t="s">
        <v>17</v>
      </c>
      <c r="D110" s="0" t="s">
        <v>104</v>
      </c>
      <c r="E110" s="0" t="s">
        <v>105</v>
      </c>
      <c r="F110" s="1" t="s">
        <v>194</v>
      </c>
      <c r="G110" s="1" t="n">
        <v>151463</v>
      </c>
      <c r="H110" s="1" t="n">
        <v>0</v>
      </c>
      <c r="I110" s="1" t="n">
        <v>154492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1</v>
      </c>
      <c r="C111" s="0" t="s">
        <v>17</v>
      </c>
      <c r="D111" s="0" t="s">
        <v>106</v>
      </c>
      <c r="E111" s="0" t="s">
        <v>107</v>
      </c>
      <c r="G111" s="1" t="n">
        <v>0</v>
      </c>
      <c r="H111" s="1" t="n">
        <v>0</v>
      </c>
      <c r="I111" s="1" t="n">
        <v>0</v>
      </c>
      <c r="J111" s="0" t="n">
        <v>837</v>
      </c>
    </row>
    <row r="112" customFormat="false" ht="12.75" hidden="false" customHeight="false" outlineLevel="0" collapsed="false">
      <c r="A112" s="0" t="s">
        <v>11</v>
      </c>
      <c r="B112" s="0" t="s">
        <v>171</v>
      </c>
      <c r="C112" s="0" t="s">
        <v>17</v>
      </c>
      <c r="D112" s="0" t="s">
        <v>106</v>
      </c>
      <c r="E112" s="0" t="s">
        <v>107</v>
      </c>
      <c r="F112" s="1" t="s">
        <v>17</v>
      </c>
      <c r="G112" s="1" t="n">
        <v>6327</v>
      </c>
      <c r="H112" s="1" t="n">
        <v>0</v>
      </c>
      <c r="I112" s="1" t="n">
        <v>6453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1</v>
      </c>
      <c r="C113" s="0" t="s">
        <v>17</v>
      </c>
      <c r="D113" s="0" t="s">
        <v>106</v>
      </c>
      <c r="E113" s="0" t="s">
        <v>107</v>
      </c>
      <c r="F113" s="1" t="s">
        <v>115</v>
      </c>
      <c r="G113" s="1" t="n">
        <v>160949</v>
      </c>
      <c r="H113" s="1" t="n">
        <v>9387</v>
      </c>
      <c r="I113" s="1" t="n">
        <v>173554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1</v>
      </c>
      <c r="C114" s="0" t="s">
        <v>17</v>
      </c>
      <c r="D114" s="0" t="s">
        <v>106</v>
      </c>
      <c r="E114" s="0" t="s">
        <v>107</v>
      </c>
      <c r="F114" s="1" t="s">
        <v>195</v>
      </c>
      <c r="G114" s="1" t="n">
        <v>90108</v>
      </c>
      <c r="H114" s="1" t="n">
        <v>0</v>
      </c>
      <c r="I114" s="1" t="n">
        <v>91910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1</v>
      </c>
      <c r="C115" s="0" t="s">
        <v>17</v>
      </c>
      <c r="D115" s="0" t="s">
        <v>108</v>
      </c>
      <c r="E115" s="0" t="s">
        <v>109</v>
      </c>
      <c r="G115" s="1" t="n">
        <v>0</v>
      </c>
      <c r="H115" s="1" t="n">
        <v>0</v>
      </c>
      <c r="I115" s="1" t="n">
        <v>0</v>
      </c>
      <c r="J115" s="0" t="n">
        <v>174</v>
      </c>
    </row>
    <row r="116" customFormat="false" ht="12.75" hidden="false" customHeight="false" outlineLevel="0" collapsed="false">
      <c r="A116" s="0" t="s">
        <v>11</v>
      </c>
      <c r="B116" s="0" t="s">
        <v>171</v>
      </c>
      <c r="C116" s="0" t="s">
        <v>17</v>
      </c>
      <c r="D116" s="0" t="s">
        <v>108</v>
      </c>
      <c r="E116" s="0" t="s">
        <v>109</v>
      </c>
      <c r="F116" s="1" t="s">
        <v>185</v>
      </c>
      <c r="G116" s="1" t="n">
        <v>213164</v>
      </c>
      <c r="H116" s="1" t="n">
        <v>0</v>
      </c>
      <c r="I116" s="1" t="n">
        <v>230217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1</v>
      </c>
      <c r="C117" s="0" t="s">
        <v>17</v>
      </c>
      <c r="D117" s="0" t="s">
        <v>108</v>
      </c>
      <c r="E117" s="0" t="s">
        <v>109</v>
      </c>
      <c r="F117" s="1" t="s">
        <v>196</v>
      </c>
      <c r="G117" s="1" t="n">
        <v>466346</v>
      </c>
      <c r="H117" s="1" t="n">
        <v>0</v>
      </c>
      <c r="I117" s="1" t="n">
        <v>503653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1</v>
      </c>
      <c r="C118" s="0" t="s">
        <v>17</v>
      </c>
      <c r="D118" s="0" t="s">
        <v>110</v>
      </c>
      <c r="E118" s="0" t="s">
        <v>111</v>
      </c>
      <c r="G118" s="1" t="n">
        <v>0</v>
      </c>
      <c r="H118" s="1" t="n">
        <v>0</v>
      </c>
      <c r="I118" s="1" t="n">
        <v>0</v>
      </c>
      <c r="J118" s="0" t="n">
        <v>24</v>
      </c>
    </row>
    <row r="119" customFormat="false" ht="12.75" hidden="false" customHeight="false" outlineLevel="0" collapsed="false">
      <c r="A119" s="0" t="s">
        <v>11</v>
      </c>
      <c r="B119" s="0" t="s">
        <v>171</v>
      </c>
      <c r="C119" s="0" t="s">
        <v>17</v>
      </c>
      <c r="D119" s="0" t="s">
        <v>110</v>
      </c>
      <c r="E119" s="0" t="s">
        <v>111</v>
      </c>
      <c r="F119" s="1" t="s">
        <v>197</v>
      </c>
      <c r="G119" s="1" t="n">
        <v>87256</v>
      </c>
      <c r="H119" s="1" t="n">
        <v>0</v>
      </c>
      <c r="I119" s="1" t="n">
        <v>87256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1</v>
      </c>
      <c r="C120" s="0" t="s">
        <v>17</v>
      </c>
      <c r="D120" s="0" t="s">
        <v>112</v>
      </c>
      <c r="E120" s="0" t="s">
        <v>113</v>
      </c>
      <c r="G120" s="1" t="n">
        <v>0</v>
      </c>
      <c r="H120" s="1" t="n">
        <v>0</v>
      </c>
      <c r="I120" s="1" t="n">
        <v>0</v>
      </c>
      <c r="J120" s="0" t="n">
        <v>24</v>
      </c>
    </row>
    <row r="121" customFormat="false" ht="12.75" hidden="false" customHeight="false" outlineLevel="0" collapsed="false">
      <c r="A121" s="0" t="s">
        <v>11</v>
      </c>
      <c r="B121" s="0" t="s">
        <v>171</v>
      </c>
      <c r="C121" s="0" t="s">
        <v>17</v>
      </c>
      <c r="D121" s="0" t="s">
        <v>112</v>
      </c>
      <c r="E121" s="0" t="s">
        <v>113</v>
      </c>
      <c r="F121" s="1" t="s">
        <v>155</v>
      </c>
      <c r="G121" s="1" t="n">
        <v>104270</v>
      </c>
      <c r="H121" s="1" t="n">
        <v>0</v>
      </c>
      <c r="I121" s="1" t="n">
        <v>104270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1</v>
      </c>
      <c r="C122" s="0" t="s">
        <v>115</v>
      </c>
      <c r="D122" s="0" t="s">
        <v>116</v>
      </c>
      <c r="E122" s="0" t="s">
        <v>117</v>
      </c>
      <c r="G122" s="1" t="n">
        <v>0</v>
      </c>
      <c r="H122" s="1" t="n">
        <v>0</v>
      </c>
      <c r="I122" s="1" t="n">
        <v>0</v>
      </c>
      <c r="J122" s="0" t="n">
        <v>1865</v>
      </c>
    </row>
    <row r="123" customFormat="false" ht="12.75" hidden="false" customHeight="false" outlineLevel="0" collapsed="false">
      <c r="A123" s="0" t="s">
        <v>11</v>
      </c>
      <c r="B123" s="0" t="s">
        <v>171</v>
      </c>
      <c r="C123" s="0" t="s">
        <v>115</v>
      </c>
      <c r="D123" s="0" t="s">
        <v>116</v>
      </c>
      <c r="E123" s="0" t="s">
        <v>117</v>
      </c>
      <c r="F123" s="1" t="s">
        <v>198</v>
      </c>
      <c r="G123" s="1" t="n">
        <v>1234717</v>
      </c>
      <c r="H123" s="1" t="n">
        <v>117841</v>
      </c>
      <c r="I123" s="1" t="n">
        <v>1424991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1</v>
      </c>
      <c r="C124" s="0" t="s">
        <v>115</v>
      </c>
      <c r="D124" s="0" t="s">
        <v>116</v>
      </c>
      <c r="E124" s="0" t="s">
        <v>117</v>
      </c>
      <c r="F124" s="1" t="s">
        <v>183</v>
      </c>
      <c r="G124" s="1" t="n">
        <v>1000367</v>
      </c>
      <c r="H124" s="1" t="n">
        <v>6365</v>
      </c>
      <c r="I124" s="1" t="n">
        <v>1066754</v>
      </c>
      <c r="J124" s="0" t="n">
        <v>0</v>
      </c>
    </row>
    <row r="125" customFormat="false" ht="12.75" hidden="false" customHeight="false" outlineLevel="0" collapsed="false">
      <c r="A125" s="0" t="s">
        <v>11</v>
      </c>
      <c r="B125" s="0" t="s">
        <v>171</v>
      </c>
      <c r="C125" s="0" t="s">
        <v>123</v>
      </c>
      <c r="D125" s="0" t="s">
        <v>124</v>
      </c>
      <c r="E125" s="0" t="s">
        <v>125</v>
      </c>
      <c r="G125" s="1" t="n">
        <v>0</v>
      </c>
      <c r="H125" s="1" t="n">
        <v>0</v>
      </c>
      <c r="I125" s="1" t="n">
        <v>0</v>
      </c>
      <c r="J125" s="0" t="n">
        <v>1281</v>
      </c>
    </row>
    <row r="126" customFormat="false" ht="12.75" hidden="false" customHeight="false" outlineLevel="0" collapsed="false">
      <c r="A126" s="0" t="s">
        <v>11</v>
      </c>
      <c r="B126" s="0" t="s">
        <v>171</v>
      </c>
      <c r="C126" s="0" t="s">
        <v>123</v>
      </c>
      <c r="D126" s="0" t="s">
        <v>124</v>
      </c>
      <c r="E126" s="0" t="s">
        <v>125</v>
      </c>
      <c r="F126" s="1" t="s">
        <v>180</v>
      </c>
      <c r="G126" s="1" t="n">
        <v>3046872</v>
      </c>
      <c r="H126" s="1" t="n">
        <v>131196</v>
      </c>
      <c r="I126" s="1" t="n">
        <v>2264006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1</v>
      </c>
      <c r="C127" s="0" t="s">
        <v>123</v>
      </c>
      <c r="D127" s="0" t="s">
        <v>126</v>
      </c>
      <c r="E127" s="0" t="s">
        <v>127</v>
      </c>
      <c r="G127" s="1" t="n">
        <v>0</v>
      </c>
      <c r="H127" s="1" t="n">
        <v>0</v>
      </c>
      <c r="I127" s="1" t="n">
        <v>0</v>
      </c>
      <c r="J127" s="0" t="n">
        <v>17232</v>
      </c>
    </row>
    <row r="128" customFormat="false" ht="12.75" hidden="false" customHeight="false" outlineLevel="0" collapsed="false">
      <c r="A128" s="0" t="s">
        <v>11</v>
      </c>
      <c r="B128" s="0" t="s">
        <v>171</v>
      </c>
      <c r="C128" s="0" t="s">
        <v>123</v>
      </c>
      <c r="D128" s="0" t="s">
        <v>126</v>
      </c>
      <c r="E128" s="0" t="s">
        <v>127</v>
      </c>
      <c r="F128" s="1" t="s">
        <v>199</v>
      </c>
      <c r="G128" s="1" t="n">
        <v>19533539</v>
      </c>
      <c r="H128" s="1" t="n">
        <v>0</v>
      </c>
      <c r="I128" s="1" t="n">
        <v>13929443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1</v>
      </c>
      <c r="C129" s="0" t="s">
        <v>123</v>
      </c>
      <c r="D129" s="0" t="s">
        <v>128</v>
      </c>
      <c r="E129" s="0" t="s">
        <v>129</v>
      </c>
      <c r="G129" s="1" t="n">
        <v>0</v>
      </c>
      <c r="H129" s="1" t="n">
        <v>0</v>
      </c>
      <c r="I129" s="1" t="n">
        <v>0</v>
      </c>
      <c r="J129" s="0" t="n">
        <v>2971</v>
      </c>
    </row>
    <row r="130" customFormat="false" ht="12.75" hidden="false" customHeight="false" outlineLevel="0" collapsed="false">
      <c r="A130" s="0" t="s">
        <v>11</v>
      </c>
      <c r="B130" s="0" t="s">
        <v>171</v>
      </c>
      <c r="C130" s="0" t="s">
        <v>123</v>
      </c>
      <c r="D130" s="0" t="s">
        <v>128</v>
      </c>
      <c r="E130" s="0" t="s">
        <v>129</v>
      </c>
      <c r="F130" s="1" t="s">
        <v>200</v>
      </c>
      <c r="G130" s="1" t="n">
        <v>5015057</v>
      </c>
      <c r="H130" s="1" t="n">
        <v>0</v>
      </c>
      <c r="I130" s="1" t="n">
        <v>3510539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1</v>
      </c>
      <c r="C131" s="0" t="s">
        <v>123</v>
      </c>
      <c r="D131" s="0" t="s">
        <v>130</v>
      </c>
      <c r="E131" s="0" t="s">
        <v>131</v>
      </c>
      <c r="F131" s="1" t="s">
        <v>201</v>
      </c>
      <c r="G131" s="1" t="n">
        <v>-648</v>
      </c>
      <c r="H131" s="1" t="n">
        <v>0</v>
      </c>
      <c r="I131" s="1" t="n">
        <v>-667</v>
      </c>
      <c r="J131" s="0" t="n">
        <v>0</v>
      </c>
    </row>
    <row r="132" customFormat="false" ht="12.75" hidden="false" customHeight="false" outlineLevel="0" collapsed="false">
      <c r="A132" s="0" t="s">
        <v>11</v>
      </c>
      <c r="B132" s="0" t="s">
        <v>171</v>
      </c>
      <c r="C132" s="0" t="s">
        <v>123</v>
      </c>
      <c r="D132" s="0" t="s">
        <v>132</v>
      </c>
      <c r="E132" s="0" t="s">
        <v>133</v>
      </c>
      <c r="G132" s="1" t="n">
        <v>0</v>
      </c>
      <c r="H132" s="1" t="n">
        <v>0</v>
      </c>
      <c r="I132" s="1" t="n">
        <v>0</v>
      </c>
      <c r="J132" s="0" t="n">
        <v>2135</v>
      </c>
    </row>
    <row r="133" customFormat="false" ht="12.75" hidden="false" customHeight="false" outlineLevel="0" collapsed="false">
      <c r="A133" s="0" t="s">
        <v>11</v>
      </c>
      <c r="B133" s="0" t="s">
        <v>171</v>
      </c>
      <c r="C133" s="0" t="s">
        <v>123</v>
      </c>
      <c r="D133" s="0" t="s">
        <v>132</v>
      </c>
      <c r="E133" s="0" t="s">
        <v>133</v>
      </c>
      <c r="F133" s="1" t="s">
        <v>202</v>
      </c>
      <c r="G133" s="1" t="n">
        <v>7033813</v>
      </c>
      <c r="H133" s="1" t="n">
        <v>0</v>
      </c>
      <c r="I133" s="1" t="n">
        <v>4923669</v>
      </c>
      <c r="J133" s="0" t="n">
        <v>0</v>
      </c>
    </row>
    <row r="134" customFormat="false" ht="12.75" hidden="false" customHeight="false" outlineLevel="0" collapsed="false">
      <c r="A134" s="0" t="s">
        <v>11</v>
      </c>
      <c r="B134" s="0" t="s">
        <v>171</v>
      </c>
      <c r="C134" s="0" t="s">
        <v>123</v>
      </c>
      <c r="D134" s="0" t="s">
        <v>134</v>
      </c>
      <c r="E134" s="0" t="s">
        <v>135</v>
      </c>
      <c r="G134" s="1" t="n">
        <v>0</v>
      </c>
      <c r="H134" s="1" t="n">
        <v>0</v>
      </c>
      <c r="I134" s="1" t="n">
        <v>0</v>
      </c>
      <c r="J134" s="0" t="n">
        <v>360</v>
      </c>
    </row>
    <row r="135" customFormat="false" ht="12.75" hidden="false" customHeight="false" outlineLevel="0" collapsed="false">
      <c r="A135" s="0" t="s">
        <v>11</v>
      </c>
      <c r="B135" s="0" t="s">
        <v>171</v>
      </c>
      <c r="C135" s="0" t="s">
        <v>123</v>
      </c>
      <c r="D135" s="0" t="s">
        <v>134</v>
      </c>
      <c r="E135" s="0" t="s">
        <v>135</v>
      </c>
      <c r="F135" s="1" t="s">
        <v>203</v>
      </c>
      <c r="G135" s="1" t="n">
        <v>3764565</v>
      </c>
      <c r="H135" s="1" t="n">
        <v>0</v>
      </c>
      <c r="I135" s="1" t="n">
        <v>3764565</v>
      </c>
      <c r="J135" s="0" t="n">
        <v>0</v>
      </c>
    </row>
    <row r="136" customFormat="false" ht="12.75" hidden="false" customHeight="false" outlineLevel="0" collapsed="false">
      <c r="A136" s="0" t="s">
        <v>11</v>
      </c>
      <c r="B136" s="0" t="s">
        <v>171</v>
      </c>
      <c r="C136" s="0" t="s">
        <v>123</v>
      </c>
      <c r="D136" s="0" t="s">
        <v>136</v>
      </c>
      <c r="E136" s="0" t="s">
        <v>137</v>
      </c>
      <c r="G136" s="1" t="n">
        <v>0</v>
      </c>
      <c r="H136" s="1" t="n">
        <v>0</v>
      </c>
      <c r="I136" s="1" t="n">
        <v>0</v>
      </c>
      <c r="J136" s="0" t="n">
        <v>9365</v>
      </c>
    </row>
    <row r="137" customFormat="false" ht="12.75" hidden="false" customHeight="false" outlineLevel="0" collapsed="false">
      <c r="A137" s="0" t="s">
        <v>11</v>
      </c>
      <c r="B137" s="0" t="s">
        <v>171</v>
      </c>
      <c r="C137" s="0" t="s">
        <v>123</v>
      </c>
      <c r="D137" s="0" t="s">
        <v>136</v>
      </c>
      <c r="E137" s="0" t="s">
        <v>137</v>
      </c>
      <c r="F137" s="1" t="s">
        <v>201</v>
      </c>
      <c r="G137" s="1" t="n">
        <v>17624271</v>
      </c>
      <c r="H137" s="1" t="n">
        <v>2048000</v>
      </c>
      <c r="I137" s="1" t="n">
        <v>15436279</v>
      </c>
      <c r="J137" s="0" t="n">
        <v>0</v>
      </c>
    </row>
    <row r="138" customFormat="false" ht="12.75" hidden="false" customHeight="false" outlineLevel="0" collapsed="false">
      <c r="A138" s="0" t="s">
        <v>11</v>
      </c>
      <c r="B138" s="0" t="s">
        <v>171</v>
      </c>
      <c r="C138" s="0" t="s">
        <v>123</v>
      </c>
      <c r="D138" s="0" t="s">
        <v>138</v>
      </c>
      <c r="E138" s="0" t="s">
        <v>139</v>
      </c>
      <c r="G138" s="1" t="n">
        <v>0</v>
      </c>
      <c r="H138" s="1" t="n">
        <v>0</v>
      </c>
      <c r="I138" s="1" t="n">
        <v>0</v>
      </c>
      <c r="J138" s="0" t="n">
        <v>2170</v>
      </c>
    </row>
    <row r="139" customFormat="false" ht="12.75" hidden="false" customHeight="false" outlineLevel="0" collapsed="false">
      <c r="A139" s="0" t="s">
        <v>11</v>
      </c>
      <c r="B139" s="0" t="s">
        <v>171</v>
      </c>
      <c r="C139" s="0" t="s">
        <v>123</v>
      </c>
      <c r="D139" s="0" t="s">
        <v>138</v>
      </c>
      <c r="E139" s="0" t="s">
        <v>139</v>
      </c>
      <c r="F139" s="1" t="s">
        <v>199</v>
      </c>
      <c r="G139" s="1" t="n">
        <v>990279</v>
      </c>
      <c r="H139" s="1" t="n">
        <v>0</v>
      </c>
      <c r="I139" s="1" t="n">
        <v>693195</v>
      </c>
      <c r="J139" s="0" t="n">
        <v>0</v>
      </c>
    </row>
    <row r="140" customFormat="false" ht="12.75" hidden="false" customHeight="false" outlineLevel="0" collapsed="false">
      <c r="A140" s="0" t="s">
        <v>11</v>
      </c>
      <c r="B140" s="0" t="s">
        <v>171</v>
      </c>
      <c r="C140" s="0" t="s">
        <v>123</v>
      </c>
      <c r="D140" s="0" t="s">
        <v>138</v>
      </c>
      <c r="E140" s="0" t="s">
        <v>139</v>
      </c>
      <c r="F140" s="1" t="s">
        <v>202</v>
      </c>
      <c r="G140" s="1" t="n">
        <v>7254</v>
      </c>
      <c r="H140" s="1" t="n">
        <v>0</v>
      </c>
      <c r="I140" s="1" t="n">
        <v>5077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1</v>
      </c>
      <c r="C141" s="0" t="s">
        <v>123</v>
      </c>
      <c r="D141" s="0" t="s">
        <v>138</v>
      </c>
      <c r="E141" s="0" t="s">
        <v>139</v>
      </c>
      <c r="F141" s="1" t="s">
        <v>204</v>
      </c>
      <c r="G141" s="1" t="n">
        <v>7513159</v>
      </c>
      <c r="H141" s="1" t="n">
        <v>0</v>
      </c>
      <c r="I141" s="1" t="n">
        <v>5259211</v>
      </c>
      <c r="J141" s="0" t="n">
        <v>0</v>
      </c>
    </row>
    <row r="142" customFormat="false" ht="12.75" hidden="false" customHeight="false" outlineLevel="0" collapsed="false">
      <c r="A142" s="0" t="s">
        <v>11</v>
      </c>
      <c r="B142" s="0" t="s">
        <v>171</v>
      </c>
      <c r="C142" s="0" t="s">
        <v>123</v>
      </c>
      <c r="D142" s="0" t="s">
        <v>140</v>
      </c>
      <c r="E142" s="0" t="s">
        <v>141</v>
      </c>
      <c r="G142" s="1" t="n">
        <v>0</v>
      </c>
      <c r="H142" s="1" t="n">
        <v>0</v>
      </c>
      <c r="I142" s="1" t="n">
        <v>0</v>
      </c>
      <c r="J142" s="0" t="n">
        <v>74</v>
      </c>
    </row>
    <row r="143" customFormat="false" ht="12.75" hidden="false" customHeight="false" outlineLevel="0" collapsed="false">
      <c r="A143" s="0" t="s">
        <v>11</v>
      </c>
      <c r="B143" s="0" t="s">
        <v>171</v>
      </c>
      <c r="C143" s="0" t="s">
        <v>123</v>
      </c>
      <c r="D143" s="0" t="s">
        <v>140</v>
      </c>
      <c r="E143" s="0" t="s">
        <v>141</v>
      </c>
      <c r="F143" s="1" t="s">
        <v>203</v>
      </c>
      <c r="G143" s="1" t="n">
        <v>487015</v>
      </c>
      <c r="H143" s="1" t="n">
        <v>0</v>
      </c>
      <c r="I143" s="1" t="n">
        <v>340910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1</v>
      </c>
      <c r="C144" s="0" t="s">
        <v>123</v>
      </c>
      <c r="D144" s="0" t="s">
        <v>142</v>
      </c>
      <c r="E144" s="0" t="s">
        <v>143</v>
      </c>
      <c r="G144" s="1" t="n">
        <v>0</v>
      </c>
      <c r="H144" s="1" t="n">
        <v>0</v>
      </c>
      <c r="I144" s="1" t="n">
        <v>0</v>
      </c>
      <c r="J144" s="0" t="n">
        <v>884</v>
      </c>
    </row>
    <row r="145" customFormat="false" ht="12.75" hidden="false" customHeight="false" outlineLevel="0" collapsed="false">
      <c r="A145" s="0" t="s">
        <v>11</v>
      </c>
      <c r="B145" s="0" t="s">
        <v>171</v>
      </c>
      <c r="C145" s="0" t="s">
        <v>123</v>
      </c>
      <c r="D145" s="0" t="s">
        <v>142</v>
      </c>
      <c r="E145" s="0" t="s">
        <v>143</v>
      </c>
      <c r="F145" s="1" t="s">
        <v>177</v>
      </c>
      <c r="G145" s="1" t="n">
        <v>5967636</v>
      </c>
      <c r="H145" s="1" t="n">
        <v>0</v>
      </c>
      <c r="I145" s="1" t="n">
        <v>2983818</v>
      </c>
      <c r="J145" s="0" t="n">
        <v>0</v>
      </c>
    </row>
    <row r="146" customFormat="false" ht="12.75" hidden="false" customHeight="false" outlineLevel="0" collapsed="false">
      <c r="A146" s="0" t="s">
        <v>11</v>
      </c>
      <c r="B146" s="0" t="s">
        <v>171</v>
      </c>
      <c r="C146" s="0" t="s">
        <v>123</v>
      </c>
      <c r="D146" s="0" t="s">
        <v>142</v>
      </c>
      <c r="E146" s="0" t="s">
        <v>143</v>
      </c>
      <c r="F146" s="1" t="s">
        <v>183</v>
      </c>
      <c r="G146" s="1" t="n">
        <v>6258448</v>
      </c>
      <c r="H146" s="1" t="n">
        <v>0</v>
      </c>
      <c r="I146" s="1" t="n">
        <v>3129224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1</v>
      </c>
      <c r="C147" s="0" t="s">
        <v>123</v>
      </c>
      <c r="D147" s="0" t="s">
        <v>142</v>
      </c>
      <c r="E147" s="0" t="s">
        <v>143</v>
      </c>
      <c r="F147" s="1" t="s">
        <v>179</v>
      </c>
      <c r="G147" s="1" t="n">
        <v>12096791</v>
      </c>
      <c r="H147" s="1" t="n">
        <v>0</v>
      </c>
      <c r="I147" s="1" t="n">
        <v>6048395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1</v>
      </c>
      <c r="C148" s="0" t="s">
        <v>123</v>
      </c>
      <c r="D148" s="0" t="s">
        <v>144</v>
      </c>
      <c r="E148" s="0" t="s">
        <v>145</v>
      </c>
      <c r="G148" s="1" t="n">
        <v>0</v>
      </c>
      <c r="H148" s="1" t="n">
        <v>0</v>
      </c>
      <c r="I148" s="1" t="n">
        <v>0</v>
      </c>
      <c r="J148" s="0" t="n">
        <v>8267</v>
      </c>
    </row>
    <row r="149" customFormat="false" ht="12.75" hidden="false" customHeight="false" outlineLevel="0" collapsed="false">
      <c r="A149" s="0" t="s">
        <v>11</v>
      </c>
      <c r="B149" s="0" t="s">
        <v>171</v>
      </c>
      <c r="C149" s="0" t="s">
        <v>123</v>
      </c>
      <c r="D149" s="0" t="s">
        <v>144</v>
      </c>
      <c r="E149" s="0" t="s">
        <v>145</v>
      </c>
      <c r="F149" s="1" t="s">
        <v>179</v>
      </c>
      <c r="G149" s="1" t="n">
        <v>4369985</v>
      </c>
      <c r="H149" s="1" t="n">
        <v>0</v>
      </c>
      <c r="I149" s="1" t="n">
        <v>3058989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1</v>
      </c>
      <c r="C150" s="0" t="s">
        <v>123</v>
      </c>
      <c r="D150" s="0" t="s">
        <v>148</v>
      </c>
      <c r="E150" s="0" t="s">
        <v>149</v>
      </c>
      <c r="G150" s="1" t="n">
        <v>0</v>
      </c>
      <c r="H150" s="1" t="n">
        <v>0</v>
      </c>
      <c r="I150" s="1" t="n">
        <v>0</v>
      </c>
      <c r="J150" s="0" t="n">
        <v>131</v>
      </c>
    </row>
    <row r="151" customFormat="false" ht="12.75" hidden="false" customHeight="false" outlineLevel="0" collapsed="false">
      <c r="A151" s="0" t="s">
        <v>11</v>
      </c>
      <c r="B151" s="0" t="s">
        <v>171</v>
      </c>
      <c r="C151" s="0" t="s">
        <v>123</v>
      </c>
      <c r="D151" s="0" t="s">
        <v>148</v>
      </c>
      <c r="E151" s="0" t="s">
        <v>149</v>
      </c>
      <c r="F151" s="1" t="s">
        <v>199</v>
      </c>
      <c r="G151" s="1" t="n">
        <v>28622</v>
      </c>
      <c r="H151" s="1" t="n">
        <v>0</v>
      </c>
      <c r="I151" s="1" t="n">
        <v>25759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1</v>
      </c>
      <c r="C152" s="0" t="s">
        <v>151</v>
      </c>
      <c r="D152" s="0" t="s">
        <v>152</v>
      </c>
      <c r="E152" s="0" t="s">
        <v>153</v>
      </c>
      <c r="G152" s="1" t="n">
        <v>0</v>
      </c>
      <c r="H152" s="1" t="n">
        <v>0</v>
      </c>
      <c r="I152" s="1" t="n">
        <v>0</v>
      </c>
      <c r="J152" s="0" t="n">
        <v>306</v>
      </c>
    </row>
    <row r="153" customFormat="false" ht="12.75" hidden="false" customHeight="false" outlineLevel="0" collapsed="false">
      <c r="A153" s="0" t="s">
        <v>11</v>
      </c>
      <c r="B153" s="0" t="s">
        <v>171</v>
      </c>
      <c r="C153" s="0" t="s">
        <v>151</v>
      </c>
      <c r="D153" s="0" t="s">
        <v>152</v>
      </c>
      <c r="E153" s="0" t="s">
        <v>153</v>
      </c>
      <c r="F153" s="1" t="s">
        <v>178</v>
      </c>
      <c r="G153" s="1" t="n">
        <v>1243694</v>
      </c>
      <c r="H153" s="1" t="n">
        <v>0</v>
      </c>
      <c r="I153" s="1" t="n">
        <v>994955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1</v>
      </c>
      <c r="C154" s="0" t="s">
        <v>151</v>
      </c>
      <c r="D154" s="0" t="s">
        <v>152</v>
      </c>
      <c r="E154" s="0" t="s">
        <v>153</v>
      </c>
      <c r="F154" s="1" t="s">
        <v>165</v>
      </c>
      <c r="G154" s="1" t="n">
        <v>25640</v>
      </c>
      <c r="H154" s="1" t="n">
        <v>0</v>
      </c>
      <c r="I154" s="1" t="n">
        <v>20512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1</v>
      </c>
      <c r="C155" s="0" t="s">
        <v>155</v>
      </c>
      <c r="D155" s="0" t="s">
        <v>156</v>
      </c>
      <c r="E155" s="0" t="s">
        <v>157</v>
      </c>
      <c r="G155" s="1" t="n">
        <v>0</v>
      </c>
      <c r="H155" s="1" t="n">
        <v>0</v>
      </c>
      <c r="I155" s="1" t="n">
        <v>0</v>
      </c>
      <c r="J155" s="0" t="n">
        <v>956</v>
      </c>
    </row>
    <row r="156" customFormat="false" ht="12.75" hidden="false" customHeight="false" outlineLevel="0" collapsed="false">
      <c r="A156" s="0" t="s">
        <v>11</v>
      </c>
      <c r="B156" s="0" t="s">
        <v>171</v>
      </c>
      <c r="C156" s="0" t="s">
        <v>155</v>
      </c>
      <c r="D156" s="0" t="s">
        <v>156</v>
      </c>
      <c r="E156" s="0" t="s">
        <v>157</v>
      </c>
      <c r="F156" s="1" t="s">
        <v>175</v>
      </c>
      <c r="G156" s="1" t="n">
        <v>239686</v>
      </c>
      <c r="H156" s="1" t="n">
        <v>21884</v>
      </c>
      <c r="I156" s="1" t="n">
        <v>249585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8</v>
      </c>
      <c r="C157" s="0" t="s">
        <v>17</v>
      </c>
      <c r="D157" s="0" t="s">
        <v>18</v>
      </c>
      <c r="E157" s="0" t="s">
        <v>19</v>
      </c>
      <c r="G157" s="1" t="n">
        <v>0</v>
      </c>
      <c r="H157" s="1" t="n">
        <v>0</v>
      </c>
      <c r="I157" s="1" t="n">
        <v>0</v>
      </c>
      <c r="J157" s="0" t="n">
        <v>959</v>
      </c>
    </row>
    <row r="158" customFormat="false" ht="12.75" hidden="false" customHeight="false" outlineLevel="0" collapsed="false">
      <c r="A158" s="0" t="s">
        <v>11</v>
      </c>
      <c r="B158" s="0" t="s">
        <v>38</v>
      </c>
      <c r="C158" s="0" t="s">
        <v>17</v>
      </c>
      <c r="D158" s="0" t="s">
        <v>18</v>
      </c>
      <c r="E158" s="0" t="s">
        <v>19</v>
      </c>
      <c r="F158" s="1" t="s">
        <v>173</v>
      </c>
      <c r="G158" s="1" t="n">
        <v>189538</v>
      </c>
      <c r="H158" s="1" t="n">
        <v>129008</v>
      </c>
      <c r="I158" s="1" t="n">
        <v>322336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8</v>
      </c>
      <c r="C159" s="0" t="s">
        <v>17</v>
      </c>
      <c r="D159" s="0" t="s">
        <v>18</v>
      </c>
      <c r="E159" s="0" t="s">
        <v>19</v>
      </c>
      <c r="F159" s="1" t="s">
        <v>164</v>
      </c>
      <c r="G159" s="1" t="n">
        <v>92005</v>
      </c>
      <c r="H159" s="1" t="n">
        <v>43</v>
      </c>
      <c r="I159" s="1" t="n">
        <v>93888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8</v>
      </c>
      <c r="C160" s="0" t="s">
        <v>17</v>
      </c>
      <c r="D160" s="0" t="s">
        <v>18</v>
      </c>
      <c r="E160" s="0" t="s">
        <v>19</v>
      </c>
      <c r="F160" s="1" t="s">
        <v>165</v>
      </c>
      <c r="G160" s="1" t="n">
        <v>34171</v>
      </c>
      <c r="H160" s="1" t="n">
        <v>0</v>
      </c>
      <c r="I160" s="1" t="n">
        <v>34854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8</v>
      </c>
      <c r="C161" s="0" t="s">
        <v>17</v>
      </c>
      <c r="D161" s="0" t="s">
        <v>18</v>
      </c>
      <c r="E161" s="0" t="s">
        <v>19</v>
      </c>
      <c r="F161" s="1" t="s">
        <v>174</v>
      </c>
      <c r="G161" s="1" t="n">
        <v>6770</v>
      </c>
      <c r="H161" s="1" t="n">
        <v>259</v>
      </c>
      <c r="I161" s="1" t="n">
        <v>7164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38</v>
      </c>
      <c r="C162" s="0" t="s">
        <v>17</v>
      </c>
      <c r="D162" s="0" t="s">
        <v>18</v>
      </c>
      <c r="E162" s="0" t="s">
        <v>19</v>
      </c>
      <c r="F162" s="1" t="s">
        <v>175</v>
      </c>
      <c r="G162" s="1" t="n">
        <v>153036</v>
      </c>
      <c r="H162" s="1" t="n">
        <v>7185</v>
      </c>
      <c r="I162" s="1" t="n">
        <v>161741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8</v>
      </c>
      <c r="C163" s="0" t="s">
        <v>17</v>
      </c>
      <c r="D163" s="0" t="s">
        <v>20</v>
      </c>
      <c r="E163" s="0" t="s">
        <v>21</v>
      </c>
      <c r="G163" s="1" t="n">
        <v>0</v>
      </c>
      <c r="H163" s="1" t="n">
        <v>0</v>
      </c>
      <c r="I163" s="1" t="n">
        <v>0</v>
      </c>
      <c r="J163" s="0" t="n">
        <v>52</v>
      </c>
    </row>
    <row r="164" customFormat="false" ht="12.75" hidden="false" customHeight="false" outlineLevel="0" collapsed="false">
      <c r="A164" s="0" t="s">
        <v>11</v>
      </c>
      <c r="B164" s="0" t="s">
        <v>38</v>
      </c>
      <c r="C164" s="0" t="s">
        <v>17</v>
      </c>
      <c r="D164" s="0" t="s">
        <v>20</v>
      </c>
      <c r="E164" s="0" t="s">
        <v>21</v>
      </c>
      <c r="F164" s="1" t="s">
        <v>163</v>
      </c>
      <c r="G164" s="1" t="n">
        <v>26205</v>
      </c>
      <c r="H164" s="1" t="n">
        <v>0</v>
      </c>
      <c r="I164" s="1" t="n">
        <v>26729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38</v>
      </c>
      <c r="C165" s="0" t="s">
        <v>17</v>
      </c>
      <c r="D165" s="0" t="s">
        <v>20</v>
      </c>
      <c r="E165" s="0" t="s">
        <v>21</v>
      </c>
      <c r="F165" s="1" t="s">
        <v>176</v>
      </c>
      <c r="G165" s="1" t="n">
        <v>3087</v>
      </c>
      <c r="H165" s="1" t="n">
        <v>0</v>
      </c>
      <c r="I165" s="1" t="n">
        <v>3148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8</v>
      </c>
      <c r="C166" s="0" t="s">
        <v>17</v>
      </c>
      <c r="D166" s="0" t="s">
        <v>22</v>
      </c>
      <c r="E166" s="0" t="s">
        <v>23</v>
      </c>
      <c r="G166" s="1" t="n">
        <v>0</v>
      </c>
      <c r="H166" s="1" t="n">
        <v>0</v>
      </c>
      <c r="I166" s="1" t="n">
        <v>0</v>
      </c>
      <c r="J166" s="0" t="n">
        <v>150</v>
      </c>
    </row>
    <row r="167" customFormat="false" ht="12.75" hidden="false" customHeight="false" outlineLevel="0" collapsed="false">
      <c r="A167" s="0" t="s">
        <v>11</v>
      </c>
      <c r="B167" s="0" t="s">
        <v>38</v>
      </c>
      <c r="C167" s="0" t="s">
        <v>17</v>
      </c>
      <c r="D167" s="0" t="s">
        <v>22</v>
      </c>
      <c r="E167" s="0" t="s">
        <v>23</v>
      </c>
      <c r="F167" s="1" t="s">
        <v>173</v>
      </c>
      <c r="G167" s="1" t="n">
        <v>75262</v>
      </c>
      <c r="H167" s="1" t="n">
        <v>0</v>
      </c>
      <c r="I167" s="1" t="n">
        <v>76767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38</v>
      </c>
      <c r="C168" s="0" t="s">
        <v>17</v>
      </c>
      <c r="D168" s="0" t="s">
        <v>22</v>
      </c>
      <c r="E168" s="0" t="s">
        <v>23</v>
      </c>
      <c r="F168" s="1" t="s">
        <v>177</v>
      </c>
      <c r="G168" s="1" t="n">
        <v>14161</v>
      </c>
      <c r="H168" s="1" t="n">
        <v>0</v>
      </c>
      <c r="I168" s="1" t="n">
        <v>14444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8</v>
      </c>
      <c r="C169" s="0" t="s">
        <v>17</v>
      </c>
      <c r="D169" s="0" t="s">
        <v>24</v>
      </c>
      <c r="E169" s="0" t="s">
        <v>25</v>
      </c>
      <c r="G169" s="1" t="n">
        <v>0</v>
      </c>
      <c r="H169" s="1" t="n">
        <v>0</v>
      </c>
      <c r="I169" s="1" t="n">
        <v>0</v>
      </c>
      <c r="J169" s="0" t="n">
        <v>135</v>
      </c>
    </row>
    <row r="170" customFormat="false" ht="12.75" hidden="false" customHeight="false" outlineLevel="0" collapsed="false">
      <c r="A170" s="0" t="s">
        <v>11</v>
      </c>
      <c r="B170" s="0" t="s">
        <v>38</v>
      </c>
      <c r="C170" s="0" t="s">
        <v>17</v>
      </c>
      <c r="D170" s="0" t="s">
        <v>24</v>
      </c>
      <c r="E170" s="0" t="s">
        <v>25</v>
      </c>
      <c r="F170" s="1" t="s">
        <v>164</v>
      </c>
      <c r="G170" s="1" t="n">
        <v>48855</v>
      </c>
      <c r="H170" s="1" t="n">
        <v>0</v>
      </c>
      <c r="I170" s="1" t="n">
        <v>49832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38</v>
      </c>
      <c r="C171" s="0" t="s">
        <v>17</v>
      </c>
      <c r="D171" s="0" t="s">
        <v>26</v>
      </c>
      <c r="E171" s="0" t="s">
        <v>27</v>
      </c>
      <c r="G171" s="1" t="n">
        <v>0</v>
      </c>
      <c r="H171" s="1" t="n">
        <v>0</v>
      </c>
      <c r="I171" s="1" t="n">
        <v>0</v>
      </c>
      <c r="J171" s="0" t="n">
        <v>326</v>
      </c>
    </row>
    <row r="172" customFormat="false" ht="12.75" hidden="false" customHeight="false" outlineLevel="0" collapsed="false">
      <c r="A172" s="0" t="s">
        <v>11</v>
      </c>
      <c r="B172" s="0" t="s">
        <v>38</v>
      </c>
      <c r="C172" s="0" t="s">
        <v>17</v>
      </c>
      <c r="D172" s="0" t="s">
        <v>26</v>
      </c>
      <c r="E172" s="0" t="s">
        <v>27</v>
      </c>
      <c r="F172" s="1" t="s">
        <v>173</v>
      </c>
      <c r="G172" s="1" t="n">
        <v>458566</v>
      </c>
      <c r="H172" s="1" t="n">
        <v>76726</v>
      </c>
      <c r="I172" s="1" t="n">
        <v>544510</v>
      </c>
      <c r="J172" s="0" t="n">
        <v>0</v>
      </c>
    </row>
    <row r="173" customFormat="false" ht="12.75" hidden="false" customHeight="false" outlineLevel="0" collapsed="false">
      <c r="A173" s="0" t="s">
        <v>11</v>
      </c>
      <c r="B173" s="0" t="s">
        <v>38</v>
      </c>
      <c r="C173" s="0" t="s">
        <v>17</v>
      </c>
      <c r="D173" s="0" t="s">
        <v>26</v>
      </c>
      <c r="E173" s="0" t="s">
        <v>27</v>
      </c>
      <c r="F173" s="1" t="s">
        <v>177</v>
      </c>
      <c r="G173" s="1" t="n">
        <v>21862</v>
      </c>
      <c r="H173" s="1" t="n">
        <v>0</v>
      </c>
      <c r="I173" s="1" t="n">
        <v>22299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8</v>
      </c>
      <c r="C174" s="0" t="s">
        <v>17</v>
      </c>
      <c r="D174" s="0" t="s">
        <v>28</v>
      </c>
      <c r="E174" s="0" t="s">
        <v>29</v>
      </c>
      <c r="G174" s="1" t="n">
        <v>0</v>
      </c>
      <c r="H174" s="1" t="n">
        <v>0</v>
      </c>
      <c r="I174" s="1" t="n">
        <v>0</v>
      </c>
      <c r="J174" s="0" t="n">
        <v>32</v>
      </c>
    </row>
    <row r="175" customFormat="false" ht="12.75" hidden="false" customHeight="false" outlineLevel="0" collapsed="false">
      <c r="A175" s="0" t="s">
        <v>11</v>
      </c>
      <c r="B175" s="0" t="s">
        <v>38</v>
      </c>
      <c r="C175" s="0" t="s">
        <v>17</v>
      </c>
      <c r="D175" s="0" t="s">
        <v>28</v>
      </c>
      <c r="E175" s="0" t="s">
        <v>29</v>
      </c>
      <c r="F175" s="1" t="s">
        <v>174</v>
      </c>
      <c r="G175" s="1" t="n">
        <v>4538</v>
      </c>
      <c r="H175" s="1" t="n">
        <v>844</v>
      </c>
      <c r="I175" s="1" t="n">
        <v>5472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38</v>
      </c>
      <c r="C176" s="0" t="s">
        <v>17</v>
      </c>
      <c r="D176" s="0" t="s">
        <v>30</v>
      </c>
      <c r="E176" s="0" t="s">
        <v>31</v>
      </c>
      <c r="G176" s="1" t="n">
        <v>0</v>
      </c>
      <c r="H176" s="1" t="n">
        <v>0</v>
      </c>
      <c r="I176" s="1" t="n">
        <v>0</v>
      </c>
      <c r="J176" s="0" t="n">
        <v>756</v>
      </c>
    </row>
    <row r="177" customFormat="false" ht="12.75" hidden="false" customHeight="false" outlineLevel="0" collapsed="false">
      <c r="A177" s="0" t="s">
        <v>11</v>
      </c>
      <c r="B177" s="0" t="s">
        <v>38</v>
      </c>
      <c r="C177" s="0" t="s">
        <v>17</v>
      </c>
      <c r="D177" s="0" t="s">
        <v>30</v>
      </c>
      <c r="E177" s="0" t="s">
        <v>31</v>
      </c>
      <c r="F177" s="1" t="s">
        <v>163</v>
      </c>
      <c r="G177" s="1" t="n">
        <v>709298</v>
      </c>
      <c r="H177" s="1" t="n">
        <v>897</v>
      </c>
      <c r="I177" s="1" t="n">
        <v>724380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8</v>
      </c>
      <c r="C178" s="0" t="s">
        <v>17</v>
      </c>
      <c r="D178" s="0" t="s">
        <v>30</v>
      </c>
      <c r="E178" s="0" t="s">
        <v>31</v>
      </c>
      <c r="F178" s="1" t="s">
        <v>164</v>
      </c>
      <c r="G178" s="1" t="n">
        <v>21299</v>
      </c>
      <c r="H178" s="1" t="n">
        <v>0</v>
      </c>
      <c r="I178" s="1" t="n">
        <v>21724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38</v>
      </c>
      <c r="C179" s="0" t="s">
        <v>17</v>
      </c>
      <c r="D179" s="0" t="s">
        <v>30</v>
      </c>
      <c r="E179" s="0" t="s">
        <v>31</v>
      </c>
      <c r="F179" s="1" t="s">
        <v>165</v>
      </c>
      <c r="G179" s="1" t="n">
        <v>26176</v>
      </c>
      <c r="H179" s="1" t="n">
        <v>0</v>
      </c>
      <c r="I179" s="1" t="n">
        <v>26699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8</v>
      </c>
      <c r="C180" s="0" t="s">
        <v>17</v>
      </c>
      <c r="D180" s="0" t="s">
        <v>32</v>
      </c>
      <c r="E180" s="0" t="s">
        <v>33</v>
      </c>
      <c r="G180" s="1" t="n">
        <v>0</v>
      </c>
      <c r="H180" s="1" t="n">
        <v>0</v>
      </c>
      <c r="I180" s="1" t="n">
        <v>0</v>
      </c>
      <c r="J180" s="0" t="n">
        <v>175</v>
      </c>
    </row>
    <row r="181" customFormat="false" ht="12.75" hidden="false" customHeight="false" outlineLevel="0" collapsed="false">
      <c r="A181" s="0" t="s">
        <v>11</v>
      </c>
      <c r="B181" s="0" t="s">
        <v>38</v>
      </c>
      <c r="C181" s="0" t="s">
        <v>17</v>
      </c>
      <c r="D181" s="0" t="s">
        <v>32</v>
      </c>
      <c r="E181" s="0" t="s">
        <v>33</v>
      </c>
      <c r="F181" s="1" t="s">
        <v>164</v>
      </c>
      <c r="G181" s="1" t="n">
        <v>62812</v>
      </c>
      <c r="H181" s="1" t="n">
        <v>945</v>
      </c>
      <c r="I181" s="1" t="n">
        <v>65013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38</v>
      </c>
      <c r="C182" s="0" t="s">
        <v>17</v>
      </c>
      <c r="D182" s="0" t="s">
        <v>32</v>
      </c>
      <c r="E182" s="0" t="s">
        <v>33</v>
      </c>
      <c r="F182" s="1" t="s">
        <v>177</v>
      </c>
      <c r="G182" s="1" t="n">
        <v>9341</v>
      </c>
      <c r="H182" s="1" t="n">
        <v>0</v>
      </c>
      <c r="I182" s="1" t="n">
        <v>9527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8</v>
      </c>
      <c r="C183" s="0" t="s">
        <v>17</v>
      </c>
      <c r="D183" s="0" t="s">
        <v>34</v>
      </c>
      <c r="E183" s="0" t="s">
        <v>35</v>
      </c>
      <c r="G183" s="1" t="n">
        <v>0</v>
      </c>
      <c r="H183" s="1" t="n">
        <v>0</v>
      </c>
      <c r="I183" s="1" t="n">
        <v>0</v>
      </c>
      <c r="J183" s="0" t="n">
        <v>313</v>
      </c>
    </row>
    <row r="184" customFormat="false" ht="12.75" hidden="false" customHeight="false" outlineLevel="0" collapsed="false">
      <c r="A184" s="0" t="s">
        <v>11</v>
      </c>
      <c r="B184" s="0" t="s">
        <v>38</v>
      </c>
      <c r="C184" s="0" t="s">
        <v>17</v>
      </c>
      <c r="D184" s="0" t="s">
        <v>34</v>
      </c>
      <c r="E184" s="0" t="s">
        <v>35</v>
      </c>
      <c r="F184" s="1" t="s">
        <v>164</v>
      </c>
      <c r="G184" s="1" t="n">
        <v>157355</v>
      </c>
      <c r="H184" s="1" t="n">
        <v>32391</v>
      </c>
      <c r="I184" s="1" t="n">
        <v>192893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8</v>
      </c>
      <c r="C185" s="0" t="s">
        <v>17</v>
      </c>
      <c r="D185" s="0" t="s">
        <v>36</v>
      </c>
      <c r="E185" s="0" t="s">
        <v>37</v>
      </c>
      <c r="G185" s="1" t="n">
        <v>0</v>
      </c>
      <c r="H185" s="1" t="n">
        <v>0</v>
      </c>
      <c r="I185" s="1" t="n">
        <v>0</v>
      </c>
      <c r="J185" s="0" t="n">
        <v>13</v>
      </c>
    </row>
    <row r="186" customFormat="false" ht="12.75" hidden="false" customHeight="false" outlineLevel="0" collapsed="false">
      <c r="A186" s="0" t="s">
        <v>11</v>
      </c>
      <c r="B186" s="0" t="s">
        <v>38</v>
      </c>
      <c r="C186" s="0" t="s">
        <v>17</v>
      </c>
      <c r="D186" s="0" t="s">
        <v>36</v>
      </c>
      <c r="E186" s="0" t="s">
        <v>37</v>
      </c>
      <c r="F186" s="1" t="s">
        <v>164</v>
      </c>
      <c r="G186" s="1" t="n">
        <v>3165904</v>
      </c>
      <c r="H186" s="1" t="n">
        <v>394790</v>
      </c>
      <c r="I186" s="1" t="n">
        <v>3113391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8</v>
      </c>
      <c r="C187" s="0" t="s">
        <v>17</v>
      </c>
      <c r="D187" s="0" t="s">
        <v>38</v>
      </c>
      <c r="E187" s="0" t="s">
        <v>39</v>
      </c>
      <c r="G187" s="1" t="n">
        <v>0</v>
      </c>
      <c r="H187" s="1" t="n">
        <v>0</v>
      </c>
      <c r="I187" s="1" t="n">
        <v>0</v>
      </c>
      <c r="J187" s="0" t="n">
        <v>141</v>
      </c>
    </row>
    <row r="188" customFormat="false" ht="12.75" hidden="false" customHeight="false" outlineLevel="0" collapsed="false">
      <c r="A188" s="0" t="s">
        <v>11</v>
      </c>
      <c r="B188" s="0" t="s">
        <v>38</v>
      </c>
      <c r="C188" s="0" t="s">
        <v>17</v>
      </c>
      <c r="D188" s="0" t="s">
        <v>38</v>
      </c>
      <c r="E188" s="0" t="s">
        <v>39</v>
      </c>
      <c r="F188" s="1" t="s">
        <v>178</v>
      </c>
      <c r="G188" s="1" t="n">
        <v>142641</v>
      </c>
      <c r="H188" s="1" t="n">
        <v>0</v>
      </c>
      <c r="I188" s="1" t="n">
        <v>145493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8</v>
      </c>
      <c r="C189" s="0" t="s">
        <v>17</v>
      </c>
      <c r="D189" s="0" t="s">
        <v>40</v>
      </c>
      <c r="E189" s="0" t="s">
        <v>41</v>
      </c>
      <c r="G189" s="1" t="n">
        <v>0</v>
      </c>
      <c r="H189" s="1" t="n">
        <v>0</v>
      </c>
      <c r="I189" s="1" t="n">
        <v>0</v>
      </c>
      <c r="J189" s="0" t="n">
        <v>319</v>
      </c>
    </row>
    <row r="190" customFormat="false" ht="12.75" hidden="false" customHeight="false" outlineLevel="0" collapsed="false">
      <c r="A190" s="0" t="s">
        <v>11</v>
      </c>
      <c r="B190" s="0" t="s">
        <v>38</v>
      </c>
      <c r="C190" s="0" t="s">
        <v>17</v>
      </c>
      <c r="D190" s="0" t="s">
        <v>40</v>
      </c>
      <c r="E190" s="0" t="s">
        <v>41</v>
      </c>
      <c r="F190" s="1" t="s">
        <v>164</v>
      </c>
      <c r="G190" s="1" t="n">
        <v>29872</v>
      </c>
      <c r="H190" s="1" t="n">
        <v>28379</v>
      </c>
      <c r="I190" s="1" t="n">
        <v>58848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38</v>
      </c>
      <c r="C191" s="0" t="s">
        <v>17</v>
      </c>
      <c r="D191" s="0" t="s">
        <v>40</v>
      </c>
      <c r="E191" s="0" t="s">
        <v>41</v>
      </c>
      <c r="F191" s="1" t="s">
        <v>177</v>
      </c>
      <c r="G191" s="1" t="n">
        <v>19571</v>
      </c>
      <c r="H191" s="1" t="n">
        <v>9682</v>
      </c>
      <c r="I191" s="1" t="n">
        <v>29644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8</v>
      </c>
      <c r="C192" s="0" t="s">
        <v>17</v>
      </c>
      <c r="D192" s="0" t="s">
        <v>40</v>
      </c>
      <c r="E192" s="0" t="s">
        <v>41</v>
      </c>
      <c r="F192" s="1" t="s">
        <v>179</v>
      </c>
      <c r="G192" s="1" t="n">
        <v>138608</v>
      </c>
      <c r="H192" s="1" t="n">
        <v>871822</v>
      </c>
      <c r="I192" s="1" t="n">
        <v>1013202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38</v>
      </c>
      <c r="C193" s="0" t="s">
        <v>17</v>
      </c>
      <c r="D193" s="0" t="s">
        <v>40</v>
      </c>
      <c r="E193" s="0" t="s">
        <v>41</v>
      </c>
      <c r="F193" s="1" t="s">
        <v>180</v>
      </c>
      <c r="G193" s="1" t="n">
        <v>37723</v>
      </c>
      <c r="H193" s="1" t="n">
        <v>0</v>
      </c>
      <c r="I193" s="1" t="n">
        <v>38477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8</v>
      </c>
      <c r="C194" s="0" t="s">
        <v>17</v>
      </c>
      <c r="D194" s="0" t="s">
        <v>42</v>
      </c>
      <c r="E194" s="0" t="s">
        <v>43</v>
      </c>
      <c r="G194" s="1" t="n">
        <v>0</v>
      </c>
      <c r="H194" s="1" t="n">
        <v>0</v>
      </c>
      <c r="I194" s="1" t="n">
        <v>0</v>
      </c>
      <c r="J194" s="0" t="n">
        <v>53</v>
      </c>
    </row>
    <row r="195" customFormat="false" ht="12.75" hidden="false" customHeight="false" outlineLevel="0" collapsed="false">
      <c r="A195" s="0" t="s">
        <v>11</v>
      </c>
      <c r="B195" s="0" t="s">
        <v>38</v>
      </c>
      <c r="C195" s="0" t="s">
        <v>17</v>
      </c>
      <c r="D195" s="0" t="s">
        <v>42</v>
      </c>
      <c r="E195" s="0" t="s">
        <v>43</v>
      </c>
      <c r="F195" s="1" t="s">
        <v>165</v>
      </c>
      <c r="G195" s="1" t="n">
        <v>15031</v>
      </c>
      <c r="H195" s="1" t="n">
        <v>0</v>
      </c>
      <c r="I195" s="1" t="n">
        <v>15331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38</v>
      </c>
      <c r="C196" s="0" t="s">
        <v>17</v>
      </c>
      <c r="D196" s="0" t="s">
        <v>44</v>
      </c>
      <c r="E196" s="0" t="s">
        <v>45</v>
      </c>
      <c r="G196" s="1" t="n">
        <v>0</v>
      </c>
      <c r="H196" s="1" t="n">
        <v>0</v>
      </c>
      <c r="I196" s="1" t="n">
        <v>0</v>
      </c>
      <c r="J196" s="0" t="n">
        <v>393</v>
      </c>
    </row>
    <row r="197" customFormat="false" ht="12.75" hidden="false" customHeight="false" outlineLevel="0" collapsed="false">
      <c r="A197" s="0" t="s">
        <v>11</v>
      </c>
      <c r="B197" s="0" t="s">
        <v>38</v>
      </c>
      <c r="C197" s="0" t="s">
        <v>17</v>
      </c>
      <c r="D197" s="0" t="s">
        <v>44</v>
      </c>
      <c r="E197" s="0" t="s">
        <v>45</v>
      </c>
      <c r="F197" s="1" t="s">
        <v>177</v>
      </c>
      <c r="G197" s="1" t="n">
        <v>5797</v>
      </c>
      <c r="H197" s="1" t="n">
        <v>0</v>
      </c>
      <c r="I197" s="1" t="n">
        <v>5912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8</v>
      </c>
      <c r="C198" s="0" t="s">
        <v>17</v>
      </c>
      <c r="D198" s="0" t="s">
        <v>44</v>
      </c>
      <c r="E198" s="0" t="s">
        <v>45</v>
      </c>
      <c r="F198" s="1" t="s">
        <v>181</v>
      </c>
      <c r="G198" s="1" t="n">
        <v>466372</v>
      </c>
      <c r="H198" s="1" t="n">
        <v>193040</v>
      </c>
      <c r="I198" s="1" t="n">
        <v>668739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38</v>
      </c>
      <c r="C199" s="0" t="s">
        <v>17</v>
      </c>
      <c r="D199" s="0" t="s">
        <v>48</v>
      </c>
      <c r="E199" s="0" t="s">
        <v>49</v>
      </c>
      <c r="G199" s="1" t="n">
        <v>0</v>
      </c>
      <c r="H199" s="1" t="n">
        <v>0</v>
      </c>
      <c r="I199" s="1" t="n">
        <v>0</v>
      </c>
      <c r="J199" s="0" t="n">
        <v>1015</v>
      </c>
    </row>
    <row r="200" customFormat="false" ht="12.75" hidden="false" customHeight="false" outlineLevel="0" collapsed="false">
      <c r="A200" s="0" t="s">
        <v>11</v>
      </c>
      <c r="B200" s="0" t="s">
        <v>38</v>
      </c>
      <c r="C200" s="0" t="s">
        <v>17</v>
      </c>
      <c r="D200" s="0" t="s">
        <v>48</v>
      </c>
      <c r="E200" s="0" t="s">
        <v>49</v>
      </c>
      <c r="F200" s="1" t="s">
        <v>177</v>
      </c>
      <c r="G200" s="1" t="n">
        <v>68229</v>
      </c>
      <c r="H200" s="1" t="n">
        <v>0</v>
      </c>
      <c r="I200" s="1" t="n">
        <v>69593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38</v>
      </c>
      <c r="C201" s="0" t="s">
        <v>17</v>
      </c>
      <c r="D201" s="0" t="s">
        <v>48</v>
      </c>
      <c r="E201" s="0" t="s">
        <v>49</v>
      </c>
      <c r="F201" s="1" t="s">
        <v>182</v>
      </c>
      <c r="G201" s="1" t="n">
        <v>635382</v>
      </c>
      <c r="H201" s="1" t="n">
        <v>117748</v>
      </c>
      <c r="I201" s="1" t="n">
        <v>765837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8</v>
      </c>
      <c r="C202" s="0" t="s">
        <v>17</v>
      </c>
      <c r="D202" s="0" t="s">
        <v>50</v>
      </c>
      <c r="E202" s="0" t="s">
        <v>51</v>
      </c>
      <c r="G202" s="1" t="n">
        <v>0</v>
      </c>
      <c r="H202" s="1" t="n">
        <v>0</v>
      </c>
      <c r="I202" s="1" t="n">
        <v>0</v>
      </c>
      <c r="J202" s="0" t="n">
        <v>299</v>
      </c>
    </row>
    <row r="203" customFormat="false" ht="12.75" hidden="false" customHeight="false" outlineLevel="0" collapsed="false">
      <c r="A203" s="0" t="s">
        <v>11</v>
      </c>
      <c r="B203" s="0" t="s">
        <v>38</v>
      </c>
      <c r="C203" s="0" t="s">
        <v>17</v>
      </c>
      <c r="D203" s="0" t="s">
        <v>50</v>
      </c>
      <c r="E203" s="0" t="s">
        <v>51</v>
      </c>
      <c r="F203" s="1" t="s">
        <v>183</v>
      </c>
      <c r="G203" s="1" t="n">
        <v>420809</v>
      </c>
      <c r="H203" s="1" t="n">
        <v>0</v>
      </c>
      <c r="I203" s="1" t="n">
        <v>429225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38</v>
      </c>
      <c r="C204" s="0" t="s">
        <v>17</v>
      </c>
      <c r="D204" s="0" t="s">
        <v>52</v>
      </c>
      <c r="E204" s="0" t="s">
        <v>53</v>
      </c>
      <c r="G204" s="1" t="n">
        <v>0</v>
      </c>
      <c r="H204" s="1" t="n">
        <v>0</v>
      </c>
      <c r="I204" s="1" t="n">
        <v>0</v>
      </c>
      <c r="J204" s="0" t="n">
        <v>674</v>
      </c>
    </row>
    <row r="205" customFormat="false" ht="12.75" hidden="false" customHeight="false" outlineLevel="0" collapsed="false">
      <c r="A205" s="0" t="s">
        <v>11</v>
      </c>
      <c r="B205" s="0" t="s">
        <v>38</v>
      </c>
      <c r="C205" s="0" t="s">
        <v>17</v>
      </c>
      <c r="D205" s="0" t="s">
        <v>52</v>
      </c>
      <c r="E205" s="0" t="s">
        <v>53</v>
      </c>
      <c r="F205" s="1" t="s">
        <v>184</v>
      </c>
      <c r="G205" s="1" t="n">
        <v>389463</v>
      </c>
      <c r="H205" s="1" t="n">
        <v>570140</v>
      </c>
      <c r="I205" s="1" t="n">
        <v>967392</v>
      </c>
      <c r="J205" s="0" t="n">
        <v>0</v>
      </c>
    </row>
    <row r="206" customFormat="false" ht="12.75" hidden="false" customHeight="false" outlineLevel="0" collapsed="false">
      <c r="A206" s="0" t="s">
        <v>11</v>
      </c>
      <c r="B206" s="0" t="s">
        <v>38</v>
      </c>
      <c r="C206" s="0" t="s">
        <v>17</v>
      </c>
      <c r="D206" s="0" t="s">
        <v>52</v>
      </c>
      <c r="E206" s="0" t="s">
        <v>53</v>
      </c>
      <c r="F206" s="1" t="s">
        <v>178</v>
      </c>
      <c r="G206" s="1" t="n">
        <v>20048</v>
      </c>
      <c r="H206" s="1" t="n">
        <v>0</v>
      </c>
      <c r="I206" s="1" t="n">
        <v>20448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8</v>
      </c>
      <c r="C207" s="0" t="s">
        <v>17</v>
      </c>
      <c r="D207" s="0" t="s">
        <v>52</v>
      </c>
      <c r="E207" s="0" t="s">
        <v>53</v>
      </c>
      <c r="F207" s="1" t="s">
        <v>175</v>
      </c>
      <c r="G207" s="1" t="n">
        <v>78526</v>
      </c>
      <c r="H207" s="1" t="n">
        <v>2482</v>
      </c>
      <c r="I207" s="1" t="n">
        <v>81720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38</v>
      </c>
      <c r="C208" s="0" t="s">
        <v>17</v>
      </c>
      <c r="D208" s="0" t="s">
        <v>54</v>
      </c>
      <c r="E208" s="0" t="s">
        <v>55</v>
      </c>
      <c r="G208" s="1" t="n">
        <v>0</v>
      </c>
      <c r="H208" s="1" t="n">
        <v>0</v>
      </c>
      <c r="I208" s="1" t="n">
        <v>0</v>
      </c>
      <c r="J208" s="0" t="n">
        <v>285</v>
      </c>
    </row>
    <row r="209" customFormat="false" ht="12.75" hidden="false" customHeight="false" outlineLevel="0" collapsed="false">
      <c r="A209" s="0" t="s">
        <v>11</v>
      </c>
      <c r="B209" s="0" t="s">
        <v>38</v>
      </c>
      <c r="C209" s="0" t="s">
        <v>17</v>
      </c>
      <c r="D209" s="0" t="s">
        <v>54</v>
      </c>
      <c r="E209" s="0" t="s">
        <v>55</v>
      </c>
      <c r="F209" s="1" t="s">
        <v>177</v>
      </c>
      <c r="G209" s="1" t="n">
        <v>103043</v>
      </c>
      <c r="H209" s="1" t="n">
        <v>26616</v>
      </c>
      <c r="I209" s="1" t="n">
        <v>130619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38</v>
      </c>
      <c r="C210" s="0" t="s">
        <v>17</v>
      </c>
      <c r="D210" s="0" t="s">
        <v>54</v>
      </c>
      <c r="E210" s="0" t="s">
        <v>55</v>
      </c>
      <c r="F210" s="1" t="s">
        <v>165</v>
      </c>
      <c r="G210" s="1" t="n">
        <v>6333</v>
      </c>
      <c r="H210" s="1" t="n">
        <v>0</v>
      </c>
      <c r="I210" s="1" t="n">
        <v>6459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8</v>
      </c>
      <c r="C211" s="0" t="s">
        <v>17</v>
      </c>
      <c r="D211" s="0" t="s">
        <v>54</v>
      </c>
      <c r="E211" s="0" t="s">
        <v>55</v>
      </c>
      <c r="F211" s="1" t="s">
        <v>183</v>
      </c>
      <c r="G211" s="1" t="n">
        <v>984</v>
      </c>
      <c r="H211" s="1" t="n">
        <v>0</v>
      </c>
      <c r="I211" s="1" t="n">
        <v>1003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38</v>
      </c>
      <c r="C212" s="0" t="s">
        <v>17</v>
      </c>
      <c r="D212" s="0" t="s">
        <v>56</v>
      </c>
      <c r="E212" s="0" t="s">
        <v>57</v>
      </c>
      <c r="G212" s="1" t="n">
        <v>0</v>
      </c>
      <c r="H212" s="1" t="n">
        <v>0</v>
      </c>
      <c r="I212" s="1" t="n">
        <v>0</v>
      </c>
      <c r="J212" s="0" t="n">
        <v>46</v>
      </c>
    </row>
    <row r="213" customFormat="false" ht="12.75" hidden="false" customHeight="false" outlineLevel="0" collapsed="false">
      <c r="A213" s="0" t="s">
        <v>11</v>
      </c>
      <c r="B213" s="0" t="s">
        <v>38</v>
      </c>
      <c r="C213" s="0" t="s">
        <v>17</v>
      </c>
      <c r="D213" s="0" t="s">
        <v>56</v>
      </c>
      <c r="E213" s="0" t="s">
        <v>57</v>
      </c>
      <c r="F213" s="1" t="s">
        <v>177</v>
      </c>
      <c r="G213" s="1" t="n">
        <v>76691</v>
      </c>
      <c r="H213" s="1" t="n">
        <v>0</v>
      </c>
      <c r="I213" s="1" t="n">
        <v>78224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38</v>
      </c>
      <c r="C214" s="0" t="s">
        <v>17</v>
      </c>
      <c r="D214" s="0" t="s">
        <v>58</v>
      </c>
      <c r="E214" s="0" t="s">
        <v>59</v>
      </c>
      <c r="G214" s="1" t="n">
        <v>0</v>
      </c>
      <c r="H214" s="1" t="n">
        <v>0</v>
      </c>
      <c r="I214" s="1" t="n">
        <v>0</v>
      </c>
      <c r="J214" s="0" t="n">
        <v>198</v>
      </c>
    </row>
    <row r="215" customFormat="false" ht="12.75" hidden="false" customHeight="false" outlineLevel="0" collapsed="false">
      <c r="A215" s="0" t="s">
        <v>11</v>
      </c>
      <c r="B215" s="0" t="s">
        <v>38</v>
      </c>
      <c r="C215" s="0" t="s">
        <v>17</v>
      </c>
      <c r="D215" s="0" t="s">
        <v>58</v>
      </c>
      <c r="E215" s="0" t="s">
        <v>59</v>
      </c>
      <c r="F215" s="1" t="s">
        <v>185</v>
      </c>
      <c r="G215" s="1" t="n">
        <v>229844</v>
      </c>
      <c r="H215" s="1" t="n">
        <v>148329</v>
      </c>
      <c r="I215" s="1" t="n">
        <v>396356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38</v>
      </c>
      <c r="C216" s="0" t="s">
        <v>17</v>
      </c>
      <c r="D216" s="0" t="s">
        <v>60</v>
      </c>
      <c r="E216" s="0" t="s">
        <v>61</v>
      </c>
      <c r="G216" s="1" t="n">
        <v>0</v>
      </c>
      <c r="H216" s="1" t="n">
        <v>0</v>
      </c>
      <c r="I216" s="1" t="n">
        <v>0</v>
      </c>
      <c r="J216" s="0" t="n">
        <v>52</v>
      </c>
    </row>
    <row r="217" customFormat="false" ht="12.75" hidden="false" customHeight="false" outlineLevel="0" collapsed="false">
      <c r="A217" s="0" t="s">
        <v>11</v>
      </c>
      <c r="B217" s="0" t="s">
        <v>38</v>
      </c>
      <c r="C217" s="0" t="s">
        <v>17</v>
      </c>
      <c r="D217" s="0" t="s">
        <v>60</v>
      </c>
      <c r="E217" s="0" t="s">
        <v>61</v>
      </c>
      <c r="F217" s="1" t="s">
        <v>185</v>
      </c>
      <c r="G217" s="1" t="n">
        <v>103405</v>
      </c>
      <c r="H217" s="1" t="n">
        <v>0</v>
      </c>
      <c r="I217" s="1" t="n">
        <v>111677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8</v>
      </c>
      <c r="C218" s="0" t="s">
        <v>17</v>
      </c>
      <c r="D218" s="0" t="s">
        <v>62</v>
      </c>
      <c r="E218" s="0" t="s">
        <v>63</v>
      </c>
      <c r="G218" s="1" t="n">
        <v>0</v>
      </c>
      <c r="H218" s="1" t="n">
        <v>0</v>
      </c>
      <c r="I218" s="1" t="n">
        <v>0</v>
      </c>
      <c r="J218" s="0" t="n">
        <v>71</v>
      </c>
    </row>
    <row r="219" customFormat="false" ht="12.75" hidden="false" customHeight="false" outlineLevel="0" collapsed="false">
      <c r="A219" s="0" t="s">
        <v>11</v>
      </c>
      <c r="B219" s="0" t="s">
        <v>38</v>
      </c>
      <c r="C219" s="0" t="s">
        <v>17</v>
      </c>
      <c r="D219" s="0" t="s">
        <v>62</v>
      </c>
      <c r="E219" s="0" t="s">
        <v>63</v>
      </c>
      <c r="F219" s="1" t="s">
        <v>185</v>
      </c>
      <c r="G219" s="1" t="n">
        <v>115715</v>
      </c>
      <c r="H219" s="1" t="n">
        <v>960</v>
      </c>
      <c r="I219" s="1" t="n">
        <v>125932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8</v>
      </c>
      <c r="C220" s="0" t="s">
        <v>17</v>
      </c>
      <c r="D220" s="0" t="s">
        <v>66</v>
      </c>
      <c r="E220" s="0" t="s">
        <v>67</v>
      </c>
      <c r="G220" s="1" t="n">
        <v>0</v>
      </c>
      <c r="H220" s="1" t="n">
        <v>0</v>
      </c>
      <c r="I220" s="1" t="n">
        <v>0</v>
      </c>
      <c r="J220" s="0" t="n">
        <v>160</v>
      </c>
    </row>
    <row r="221" customFormat="false" ht="12.75" hidden="false" customHeight="false" outlineLevel="0" collapsed="false">
      <c r="A221" s="0" t="s">
        <v>11</v>
      </c>
      <c r="B221" s="0" t="s">
        <v>38</v>
      </c>
      <c r="C221" s="0" t="s">
        <v>17</v>
      </c>
      <c r="D221" s="0" t="s">
        <v>66</v>
      </c>
      <c r="E221" s="0" t="s">
        <v>67</v>
      </c>
      <c r="F221" s="1" t="s">
        <v>186</v>
      </c>
      <c r="G221" s="1" t="n">
        <v>116167</v>
      </c>
      <c r="H221" s="1" t="n">
        <v>7134</v>
      </c>
      <c r="I221" s="1" t="n">
        <v>125624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8</v>
      </c>
      <c r="C222" s="0" t="s">
        <v>17</v>
      </c>
      <c r="D222" s="0" t="s">
        <v>68</v>
      </c>
      <c r="E222" s="0" t="s">
        <v>69</v>
      </c>
      <c r="G222" s="1" t="n">
        <v>0</v>
      </c>
      <c r="H222" s="1" t="n">
        <v>0</v>
      </c>
      <c r="I222" s="1" t="n">
        <v>0</v>
      </c>
      <c r="J222" s="0" t="n">
        <v>297</v>
      </c>
    </row>
    <row r="223" customFormat="false" ht="12.75" hidden="false" customHeight="false" outlineLevel="0" collapsed="false">
      <c r="A223" s="0" t="s">
        <v>11</v>
      </c>
      <c r="B223" s="0" t="s">
        <v>38</v>
      </c>
      <c r="C223" s="0" t="s">
        <v>17</v>
      </c>
      <c r="D223" s="0" t="s">
        <v>68</v>
      </c>
      <c r="E223" s="0" t="s">
        <v>69</v>
      </c>
      <c r="F223" s="1" t="s">
        <v>187</v>
      </c>
      <c r="G223" s="1" t="n">
        <v>245787</v>
      </c>
      <c r="H223" s="1" t="n">
        <v>3424955</v>
      </c>
      <c r="I223" s="1" t="n">
        <v>3675657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8</v>
      </c>
      <c r="C224" s="0" t="s">
        <v>17</v>
      </c>
      <c r="D224" s="0" t="s">
        <v>70</v>
      </c>
      <c r="E224" s="0" t="s">
        <v>71</v>
      </c>
      <c r="G224" s="1" t="n">
        <v>0</v>
      </c>
      <c r="H224" s="1" t="n">
        <v>0</v>
      </c>
      <c r="I224" s="1" t="n">
        <v>0</v>
      </c>
      <c r="J224" s="0" t="n">
        <v>536</v>
      </c>
    </row>
    <row r="225" customFormat="false" ht="12.75" hidden="false" customHeight="false" outlineLevel="0" collapsed="false">
      <c r="A225" s="0" t="s">
        <v>11</v>
      </c>
      <c r="B225" s="0" t="s">
        <v>38</v>
      </c>
      <c r="C225" s="0" t="s">
        <v>17</v>
      </c>
      <c r="D225" s="0" t="s">
        <v>70</v>
      </c>
      <c r="E225" s="0" t="s">
        <v>71</v>
      </c>
      <c r="F225" s="1" t="s">
        <v>187</v>
      </c>
      <c r="G225" s="1" t="n">
        <v>4437436</v>
      </c>
      <c r="H225" s="1" t="n">
        <v>1747516</v>
      </c>
      <c r="I225" s="1" t="n">
        <v>5071048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8</v>
      </c>
      <c r="C226" s="0" t="s">
        <v>17</v>
      </c>
      <c r="D226" s="0" t="s">
        <v>72</v>
      </c>
      <c r="E226" s="0" t="s">
        <v>73</v>
      </c>
      <c r="G226" s="1" t="n">
        <v>0</v>
      </c>
      <c r="H226" s="1" t="n">
        <v>0</v>
      </c>
      <c r="I226" s="1" t="n">
        <v>0</v>
      </c>
      <c r="J226" s="0" t="n">
        <v>725</v>
      </c>
    </row>
    <row r="227" customFormat="false" ht="12.75" hidden="false" customHeight="false" outlineLevel="0" collapsed="false">
      <c r="A227" s="0" t="s">
        <v>11</v>
      </c>
      <c r="B227" s="0" t="s">
        <v>38</v>
      </c>
      <c r="C227" s="0" t="s">
        <v>17</v>
      </c>
      <c r="D227" s="0" t="s">
        <v>72</v>
      </c>
      <c r="E227" s="0" t="s">
        <v>73</v>
      </c>
      <c r="F227" s="1" t="s">
        <v>188</v>
      </c>
      <c r="G227" s="1" t="n">
        <v>369781</v>
      </c>
      <c r="H227" s="1" t="n">
        <v>2457</v>
      </c>
      <c r="I227" s="1" t="n">
        <v>379369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8</v>
      </c>
      <c r="C228" s="0" t="s">
        <v>17</v>
      </c>
      <c r="D228" s="0" t="s">
        <v>74</v>
      </c>
      <c r="E228" s="0" t="s">
        <v>75</v>
      </c>
      <c r="G228" s="1" t="n">
        <v>0</v>
      </c>
      <c r="H228" s="1" t="n">
        <v>0</v>
      </c>
      <c r="I228" s="1" t="n">
        <v>0</v>
      </c>
      <c r="J228" s="0" t="n">
        <v>380</v>
      </c>
    </row>
    <row r="229" customFormat="false" ht="12.75" hidden="false" customHeight="false" outlineLevel="0" collapsed="false">
      <c r="A229" s="0" t="s">
        <v>11</v>
      </c>
      <c r="B229" s="0" t="s">
        <v>38</v>
      </c>
      <c r="C229" s="0" t="s">
        <v>17</v>
      </c>
      <c r="D229" s="0" t="s">
        <v>74</v>
      </c>
      <c r="E229" s="0" t="s">
        <v>75</v>
      </c>
      <c r="F229" s="1" t="s">
        <v>189</v>
      </c>
      <c r="G229" s="1" t="n">
        <v>2373419</v>
      </c>
      <c r="H229" s="1" t="n">
        <v>2352780</v>
      </c>
      <c r="I229" s="1" t="n">
        <v>4773667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8</v>
      </c>
      <c r="C230" s="0" t="s">
        <v>17</v>
      </c>
      <c r="D230" s="0" t="s">
        <v>76</v>
      </c>
      <c r="E230" s="0" t="s">
        <v>77</v>
      </c>
      <c r="G230" s="1" t="n">
        <v>0</v>
      </c>
      <c r="H230" s="1" t="n">
        <v>0</v>
      </c>
      <c r="I230" s="1" t="n">
        <v>0</v>
      </c>
      <c r="J230" s="0" t="n">
        <v>98</v>
      </c>
    </row>
    <row r="231" customFormat="false" ht="12.75" hidden="false" customHeight="false" outlineLevel="0" collapsed="false">
      <c r="A231" s="0" t="s">
        <v>11</v>
      </c>
      <c r="B231" s="0" t="s">
        <v>38</v>
      </c>
      <c r="C231" s="0" t="s">
        <v>17</v>
      </c>
      <c r="D231" s="0" t="s">
        <v>76</v>
      </c>
      <c r="E231" s="0" t="s">
        <v>77</v>
      </c>
      <c r="F231" s="1" t="s">
        <v>177</v>
      </c>
      <c r="G231" s="1" t="n">
        <v>55774</v>
      </c>
      <c r="H231" s="1" t="n">
        <v>0</v>
      </c>
      <c r="I231" s="1" t="n">
        <v>50196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8</v>
      </c>
      <c r="C232" s="0" t="s">
        <v>17</v>
      </c>
      <c r="D232" s="0" t="s">
        <v>78</v>
      </c>
      <c r="E232" s="0" t="s">
        <v>79</v>
      </c>
      <c r="G232" s="1" t="n">
        <v>0</v>
      </c>
      <c r="H232" s="1" t="n">
        <v>0</v>
      </c>
      <c r="I232" s="1" t="n">
        <v>0</v>
      </c>
      <c r="J232" s="0" t="n">
        <v>678</v>
      </c>
    </row>
    <row r="233" customFormat="false" ht="12.75" hidden="false" customHeight="false" outlineLevel="0" collapsed="false">
      <c r="A233" s="0" t="s">
        <v>11</v>
      </c>
      <c r="B233" s="0" t="s">
        <v>38</v>
      </c>
      <c r="C233" s="0" t="s">
        <v>17</v>
      </c>
      <c r="D233" s="0" t="s">
        <v>78</v>
      </c>
      <c r="E233" s="0" t="s">
        <v>79</v>
      </c>
      <c r="F233" s="1" t="s">
        <v>190</v>
      </c>
      <c r="G233" s="1" t="n">
        <v>218668</v>
      </c>
      <c r="H233" s="1" t="n">
        <v>4357</v>
      </c>
      <c r="I233" s="1" t="n">
        <v>227398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8</v>
      </c>
      <c r="C234" s="0" t="s">
        <v>17</v>
      </c>
      <c r="D234" s="0" t="s">
        <v>78</v>
      </c>
      <c r="E234" s="0" t="s">
        <v>79</v>
      </c>
      <c r="F234" s="1" t="s">
        <v>176</v>
      </c>
      <c r="G234" s="1" t="n">
        <v>44615</v>
      </c>
      <c r="H234" s="1" t="n">
        <v>3068</v>
      </c>
      <c r="I234" s="1" t="n">
        <v>48575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38</v>
      </c>
      <c r="C235" s="0" t="s">
        <v>17</v>
      </c>
      <c r="D235" s="0" t="s">
        <v>78</v>
      </c>
      <c r="E235" s="0" t="s">
        <v>79</v>
      </c>
      <c r="F235" s="1" t="s">
        <v>175</v>
      </c>
      <c r="G235" s="1" t="n">
        <v>144129</v>
      </c>
      <c r="H235" s="1" t="n">
        <v>11950</v>
      </c>
      <c r="I235" s="1" t="n">
        <v>157883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8</v>
      </c>
      <c r="C236" s="0" t="s">
        <v>17</v>
      </c>
      <c r="D236" s="0" t="s">
        <v>80</v>
      </c>
      <c r="E236" s="0" t="s">
        <v>81</v>
      </c>
      <c r="G236" s="1" t="n">
        <v>0</v>
      </c>
      <c r="H236" s="1" t="n">
        <v>0</v>
      </c>
      <c r="I236" s="1" t="n">
        <v>0</v>
      </c>
      <c r="J236" s="0" t="n">
        <v>48</v>
      </c>
    </row>
    <row r="237" customFormat="false" ht="12.75" hidden="false" customHeight="false" outlineLevel="0" collapsed="false">
      <c r="A237" s="0" t="s">
        <v>11</v>
      </c>
      <c r="B237" s="0" t="s">
        <v>38</v>
      </c>
      <c r="C237" s="0" t="s">
        <v>17</v>
      </c>
      <c r="D237" s="0" t="s">
        <v>80</v>
      </c>
      <c r="E237" s="0" t="s">
        <v>81</v>
      </c>
      <c r="F237" s="1" t="s">
        <v>190</v>
      </c>
      <c r="G237" s="1" t="n">
        <v>19968</v>
      </c>
      <c r="H237" s="1" t="n">
        <v>0</v>
      </c>
      <c r="I237" s="1" t="n">
        <v>20367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8</v>
      </c>
      <c r="C238" s="0" t="s">
        <v>17</v>
      </c>
      <c r="D238" s="0" t="s">
        <v>82</v>
      </c>
      <c r="E238" s="0" t="s">
        <v>83</v>
      </c>
      <c r="G238" s="1" t="n">
        <v>0</v>
      </c>
      <c r="H238" s="1" t="n">
        <v>0</v>
      </c>
      <c r="I238" s="1" t="n">
        <v>0</v>
      </c>
      <c r="J238" s="0" t="n">
        <v>935</v>
      </c>
    </row>
    <row r="239" customFormat="false" ht="12.75" hidden="false" customHeight="false" outlineLevel="0" collapsed="false">
      <c r="A239" s="0" t="s">
        <v>11</v>
      </c>
      <c r="B239" s="0" t="s">
        <v>38</v>
      </c>
      <c r="C239" s="0" t="s">
        <v>17</v>
      </c>
      <c r="D239" s="0" t="s">
        <v>82</v>
      </c>
      <c r="E239" s="0" t="s">
        <v>83</v>
      </c>
      <c r="F239" s="1" t="s">
        <v>172</v>
      </c>
      <c r="G239" s="1" t="n">
        <v>191889</v>
      </c>
      <c r="H239" s="1" t="n">
        <v>7866</v>
      </c>
      <c r="I239" s="1" t="n">
        <v>203592</v>
      </c>
      <c r="J239" s="0" t="n">
        <v>0</v>
      </c>
    </row>
    <row r="240" customFormat="false" ht="12.75" hidden="false" customHeight="false" outlineLevel="0" collapsed="false">
      <c r="A240" s="0" t="s">
        <v>11</v>
      </c>
      <c r="B240" s="0" t="s">
        <v>38</v>
      </c>
      <c r="C240" s="0" t="s">
        <v>17</v>
      </c>
      <c r="D240" s="0" t="s">
        <v>82</v>
      </c>
      <c r="E240" s="0" t="s">
        <v>83</v>
      </c>
      <c r="F240" s="1" t="s">
        <v>175</v>
      </c>
      <c r="G240" s="1" t="n">
        <v>325734</v>
      </c>
      <c r="H240" s="1" t="n">
        <v>12026</v>
      </c>
      <c r="I240" s="1" t="n">
        <v>334924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8</v>
      </c>
      <c r="C241" s="0" t="s">
        <v>17</v>
      </c>
      <c r="D241" s="0" t="s">
        <v>84</v>
      </c>
      <c r="E241" s="0" t="s">
        <v>85</v>
      </c>
      <c r="G241" s="1" t="n">
        <v>0</v>
      </c>
      <c r="H241" s="1" t="n">
        <v>0</v>
      </c>
      <c r="I241" s="1" t="n">
        <v>0</v>
      </c>
      <c r="J241" s="0" t="n">
        <v>139</v>
      </c>
    </row>
    <row r="242" customFormat="false" ht="12.75" hidden="false" customHeight="false" outlineLevel="0" collapsed="false">
      <c r="A242" s="0" t="s">
        <v>11</v>
      </c>
      <c r="B242" s="0" t="s">
        <v>38</v>
      </c>
      <c r="C242" s="0" t="s">
        <v>17</v>
      </c>
      <c r="D242" s="0" t="s">
        <v>84</v>
      </c>
      <c r="E242" s="0" t="s">
        <v>85</v>
      </c>
      <c r="F242" s="1" t="s">
        <v>176</v>
      </c>
      <c r="G242" s="1" t="n">
        <v>32130</v>
      </c>
      <c r="H242" s="1" t="n">
        <v>291</v>
      </c>
      <c r="I242" s="1" t="n">
        <v>29208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8</v>
      </c>
      <c r="C243" s="0" t="s">
        <v>17</v>
      </c>
      <c r="D243" s="0" t="s">
        <v>86</v>
      </c>
      <c r="E243" s="0" t="s">
        <v>87</v>
      </c>
      <c r="G243" s="1" t="n">
        <v>0</v>
      </c>
      <c r="H243" s="1" t="n">
        <v>0</v>
      </c>
      <c r="I243" s="1" t="n">
        <v>0</v>
      </c>
      <c r="J243" s="0" t="n">
        <v>59</v>
      </c>
    </row>
    <row r="244" customFormat="false" ht="12.75" hidden="false" customHeight="false" outlineLevel="0" collapsed="false">
      <c r="A244" s="0" t="s">
        <v>11</v>
      </c>
      <c r="B244" s="0" t="s">
        <v>38</v>
      </c>
      <c r="C244" s="0" t="s">
        <v>17</v>
      </c>
      <c r="D244" s="0" t="s">
        <v>86</v>
      </c>
      <c r="E244" s="0" t="s">
        <v>87</v>
      </c>
      <c r="F244" s="1" t="s">
        <v>166</v>
      </c>
      <c r="G244" s="1" t="n">
        <v>69344</v>
      </c>
      <c r="H244" s="1" t="n">
        <v>0</v>
      </c>
      <c r="I244" s="1" t="n">
        <v>70730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8</v>
      </c>
      <c r="C245" s="0" t="s">
        <v>17</v>
      </c>
      <c r="D245" s="0" t="s">
        <v>88</v>
      </c>
      <c r="E245" s="0" t="s">
        <v>89</v>
      </c>
      <c r="G245" s="1" t="n">
        <v>0</v>
      </c>
      <c r="H245" s="1" t="n">
        <v>0</v>
      </c>
      <c r="I245" s="1" t="n">
        <v>0</v>
      </c>
      <c r="J245" s="0" t="n">
        <v>241</v>
      </c>
    </row>
    <row r="246" customFormat="false" ht="12.75" hidden="false" customHeight="false" outlineLevel="0" collapsed="false">
      <c r="A246" s="0" t="s">
        <v>11</v>
      </c>
      <c r="B246" s="0" t="s">
        <v>38</v>
      </c>
      <c r="C246" s="0" t="s">
        <v>17</v>
      </c>
      <c r="D246" s="0" t="s">
        <v>88</v>
      </c>
      <c r="E246" s="0" t="s">
        <v>89</v>
      </c>
      <c r="F246" s="1" t="s">
        <v>17</v>
      </c>
      <c r="G246" s="1" t="n">
        <v>99112</v>
      </c>
      <c r="H246" s="1" t="n">
        <v>294</v>
      </c>
      <c r="I246" s="1" t="n">
        <v>101388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8</v>
      </c>
      <c r="C247" s="0" t="s">
        <v>17</v>
      </c>
      <c r="D247" s="0" t="s">
        <v>90</v>
      </c>
      <c r="E247" s="0" t="s">
        <v>91</v>
      </c>
      <c r="G247" s="1" t="n">
        <v>0</v>
      </c>
      <c r="H247" s="1" t="n">
        <v>0</v>
      </c>
      <c r="I247" s="1" t="n">
        <v>0</v>
      </c>
      <c r="J247" s="0" t="n">
        <v>161</v>
      </c>
    </row>
    <row r="248" customFormat="false" ht="12.75" hidden="false" customHeight="false" outlineLevel="0" collapsed="false">
      <c r="A248" s="0" t="s">
        <v>11</v>
      </c>
      <c r="B248" s="0" t="s">
        <v>38</v>
      </c>
      <c r="C248" s="0" t="s">
        <v>17</v>
      </c>
      <c r="D248" s="0" t="s">
        <v>90</v>
      </c>
      <c r="E248" s="0" t="s">
        <v>91</v>
      </c>
      <c r="F248" s="1" t="s">
        <v>191</v>
      </c>
      <c r="G248" s="1" t="n">
        <v>155773</v>
      </c>
      <c r="H248" s="1" t="n">
        <v>882</v>
      </c>
      <c r="I248" s="1" t="n">
        <v>159660</v>
      </c>
      <c r="J248" s="0" t="n">
        <v>0</v>
      </c>
    </row>
    <row r="249" customFormat="false" ht="12.75" hidden="false" customHeight="false" outlineLevel="0" collapsed="false">
      <c r="A249" s="0" t="s">
        <v>11</v>
      </c>
      <c r="B249" s="0" t="s">
        <v>38</v>
      </c>
      <c r="C249" s="0" t="s">
        <v>17</v>
      </c>
      <c r="D249" s="0" t="s">
        <v>92</v>
      </c>
      <c r="E249" s="0" t="s">
        <v>93</v>
      </c>
      <c r="G249" s="1" t="n">
        <v>0</v>
      </c>
      <c r="H249" s="1" t="n">
        <v>0</v>
      </c>
      <c r="I249" s="1" t="n">
        <v>0</v>
      </c>
      <c r="J249" s="0" t="n">
        <v>42</v>
      </c>
    </row>
    <row r="250" customFormat="false" ht="12.75" hidden="false" customHeight="false" outlineLevel="0" collapsed="false">
      <c r="A250" s="0" t="s">
        <v>11</v>
      </c>
      <c r="B250" s="0" t="s">
        <v>38</v>
      </c>
      <c r="C250" s="0" t="s">
        <v>17</v>
      </c>
      <c r="D250" s="0" t="s">
        <v>92</v>
      </c>
      <c r="E250" s="0" t="s">
        <v>93</v>
      </c>
      <c r="F250" s="1" t="s">
        <v>192</v>
      </c>
      <c r="G250" s="1" t="n">
        <v>8276</v>
      </c>
      <c r="H250" s="1" t="n">
        <v>162</v>
      </c>
      <c r="I250" s="1" t="n">
        <v>8603</v>
      </c>
      <c r="J250" s="0" t="n">
        <v>0</v>
      </c>
    </row>
    <row r="251" customFormat="false" ht="12.75" hidden="false" customHeight="false" outlineLevel="0" collapsed="false">
      <c r="A251" s="0" t="s">
        <v>11</v>
      </c>
      <c r="B251" s="0" t="s">
        <v>38</v>
      </c>
      <c r="C251" s="0" t="s">
        <v>17</v>
      </c>
      <c r="D251" s="0" t="s">
        <v>94</v>
      </c>
      <c r="E251" s="0" t="s">
        <v>95</v>
      </c>
      <c r="G251" s="1" t="n">
        <v>0</v>
      </c>
      <c r="H251" s="1" t="n">
        <v>0</v>
      </c>
      <c r="I251" s="1" t="n">
        <v>0</v>
      </c>
      <c r="J251" s="0" t="n">
        <v>916</v>
      </c>
    </row>
    <row r="252" customFormat="false" ht="12.75" hidden="false" customHeight="false" outlineLevel="0" collapsed="false">
      <c r="A252" s="0" t="s">
        <v>11</v>
      </c>
      <c r="B252" s="0" t="s">
        <v>38</v>
      </c>
      <c r="C252" s="0" t="s">
        <v>17</v>
      </c>
      <c r="D252" s="0" t="s">
        <v>94</v>
      </c>
      <c r="E252" s="0" t="s">
        <v>95</v>
      </c>
      <c r="F252" s="1" t="s">
        <v>151</v>
      </c>
      <c r="G252" s="1" t="n">
        <v>385608</v>
      </c>
      <c r="H252" s="1" t="n">
        <v>9505</v>
      </c>
      <c r="I252" s="1" t="n">
        <v>402715</v>
      </c>
      <c r="J252" s="0" t="n">
        <v>0</v>
      </c>
    </row>
    <row r="253" customFormat="false" ht="12.75" hidden="false" customHeight="false" outlineLevel="0" collapsed="false">
      <c r="A253" s="0" t="s">
        <v>11</v>
      </c>
      <c r="B253" s="0" t="s">
        <v>38</v>
      </c>
      <c r="C253" s="0" t="s">
        <v>17</v>
      </c>
      <c r="D253" s="0" t="s">
        <v>96</v>
      </c>
      <c r="E253" s="0" t="s">
        <v>97</v>
      </c>
      <c r="G253" s="1" t="n">
        <v>0</v>
      </c>
      <c r="H253" s="1" t="n">
        <v>0</v>
      </c>
      <c r="I253" s="1" t="n">
        <v>0</v>
      </c>
      <c r="J253" s="0" t="n">
        <v>876</v>
      </c>
    </row>
    <row r="254" customFormat="false" ht="12.75" hidden="false" customHeight="false" outlineLevel="0" collapsed="false">
      <c r="A254" s="0" t="s">
        <v>11</v>
      </c>
      <c r="B254" s="0" t="s">
        <v>38</v>
      </c>
      <c r="C254" s="0" t="s">
        <v>17</v>
      </c>
      <c r="D254" s="0" t="s">
        <v>96</v>
      </c>
      <c r="E254" s="0" t="s">
        <v>97</v>
      </c>
      <c r="F254" s="1" t="s">
        <v>177</v>
      </c>
      <c r="G254" s="1" t="n">
        <v>1091</v>
      </c>
      <c r="H254" s="1" t="n">
        <v>0</v>
      </c>
      <c r="I254" s="1" t="n">
        <v>1112</v>
      </c>
      <c r="J254" s="0" t="n">
        <v>0</v>
      </c>
    </row>
    <row r="255" customFormat="false" ht="12.75" hidden="false" customHeight="false" outlineLevel="0" collapsed="false">
      <c r="A255" s="0" t="s">
        <v>11</v>
      </c>
      <c r="B255" s="0" t="s">
        <v>38</v>
      </c>
      <c r="C255" s="0" t="s">
        <v>17</v>
      </c>
      <c r="D255" s="0" t="s">
        <v>96</v>
      </c>
      <c r="E255" s="0" t="s">
        <v>97</v>
      </c>
      <c r="F255" s="1" t="s">
        <v>193</v>
      </c>
      <c r="G255" s="1" t="n">
        <v>507375</v>
      </c>
      <c r="H255" s="1" t="n">
        <v>1040</v>
      </c>
      <c r="I255" s="1" t="n">
        <v>514118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8</v>
      </c>
      <c r="C256" s="0" t="s">
        <v>17</v>
      </c>
      <c r="D256" s="0" t="s">
        <v>98</v>
      </c>
      <c r="E256" s="0" t="s">
        <v>99</v>
      </c>
      <c r="G256" s="1" t="n">
        <v>0</v>
      </c>
      <c r="H256" s="1" t="n">
        <v>0</v>
      </c>
      <c r="I256" s="1" t="n">
        <v>0</v>
      </c>
      <c r="J256" s="0" t="n">
        <v>351</v>
      </c>
    </row>
    <row r="257" customFormat="false" ht="12.75" hidden="false" customHeight="false" outlineLevel="0" collapsed="false">
      <c r="A257" s="0" t="s">
        <v>11</v>
      </c>
      <c r="B257" s="0" t="s">
        <v>38</v>
      </c>
      <c r="C257" s="0" t="s">
        <v>17</v>
      </c>
      <c r="D257" s="0" t="s">
        <v>98</v>
      </c>
      <c r="E257" s="0" t="s">
        <v>99</v>
      </c>
      <c r="F257" s="1" t="s">
        <v>193</v>
      </c>
      <c r="G257" s="1" t="n">
        <v>349310</v>
      </c>
      <c r="H257" s="1" t="n">
        <v>0</v>
      </c>
      <c r="I257" s="1" t="n">
        <v>356296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8</v>
      </c>
      <c r="C258" s="0" t="s">
        <v>17</v>
      </c>
      <c r="D258" s="0" t="s">
        <v>100</v>
      </c>
      <c r="E258" s="0" t="s">
        <v>101</v>
      </c>
      <c r="G258" s="1" t="n">
        <v>0</v>
      </c>
      <c r="H258" s="1" t="n">
        <v>0</v>
      </c>
      <c r="I258" s="1" t="n">
        <v>0</v>
      </c>
      <c r="J258" s="0" t="n">
        <v>951</v>
      </c>
    </row>
    <row r="259" customFormat="false" ht="12.75" hidden="false" customHeight="false" outlineLevel="0" collapsed="false">
      <c r="A259" s="0" t="s">
        <v>11</v>
      </c>
      <c r="B259" s="0" t="s">
        <v>38</v>
      </c>
      <c r="C259" s="0" t="s">
        <v>17</v>
      </c>
      <c r="D259" s="0" t="s">
        <v>100</v>
      </c>
      <c r="E259" s="0" t="s">
        <v>101</v>
      </c>
      <c r="F259" s="1" t="s">
        <v>155</v>
      </c>
      <c r="G259" s="1" t="n">
        <v>1653414</v>
      </c>
      <c r="H259" s="1" t="n">
        <v>322267</v>
      </c>
      <c r="I259" s="1" t="n">
        <v>1701343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8</v>
      </c>
      <c r="C260" s="0" t="s">
        <v>17</v>
      </c>
      <c r="D260" s="0" t="s">
        <v>102</v>
      </c>
      <c r="E260" s="0" t="s">
        <v>103</v>
      </c>
      <c r="G260" s="1" t="n">
        <v>0</v>
      </c>
      <c r="H260" s="1" t="n">
        <v>0</v>
      </c>
      <c r="I260" s="1" t="n">
        <v>0</v>
      </c>
      <c r="J260" s="0" t="n">
        <v>720</v>
      </c>
    </row>
    <row r="261" customFormat="false" ht="12.75" hidden="false" customHeight="false" outlineLevel="0" collapsed="false">
      <c r="A261" s="0" t="s">
        <v>11</v>
      </c>
      <c r="B261" s="0" t="s">
        <v>38</v>
      </c>
      <c r="C261" s="0" t="s">
        <v>17</v>
      </c>
      <c r="D261" s="0" t="s">
        <v>102</v>
      </c>
      <c r="E261" s="0" t="s">
        <v>103</v>
      </c>
      <c r="F261" s="1" t="s">
        <v>194</v>
      </c>
      <c r="G261" s="1" t="n">
        <v>525943</v>
      </c>
      <c r="H261" s="1" t="n">
        <v>65483</v>
      </c>
      <c r="I261" s="1" t="n">
        <v>601944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8</v>
      </c>
      <c r="C262" s="0" t="s">
        <v>17</v>
      </c>
      <c r="D262" s="0" t="s">
        <v>102</v>
      </c>
      <c r="E262" s="0" t="s">
        <v>103</v>
      </c>
      <c r="F262" s="1" t="s">
        <v>175</v>
      </c>
      <c r="G262" s="1" t="n">
        <v>95470</v>
      </c>
      <c r="H262" s="1" t="n">
        <v>135</v>
      </c>
      <c r="I262" s="1" t="n">
        <v>96480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8</v>
      </c>
      <c r="C263" s="0" t="s">
        <v>17</v>
      </c>
      <c r="D263" s="0" t="s">
        <v>104</v>
      </c>
      <c r="E263" s="0" t="s">
        <v>105</v>
      </c>
      <c r="G263" s="1" t="n">
        <v>0</v>
      </c>
      <c r="H263" s="1" t="n">
        <v>0</v>
      </c>
      <c r="I263" s="1" t="n">
        <v>0</v>
      </c>
      <c r="J263" s="0" t="n">
        <v>96</v>
      </c>
    </row>
    <row r="264" customFormat="false" ht="12.75" hidden="false" customHeight="false" outlineLevel="0" collapsed="false">
      <c r="A264" s="0" t="s">
        <v>11</v>
      </c>
      <c r="B264" s="0" t="s">
        <v>38</v>
      </c>
      <c r="C264" s="0" t="s">
        <v>17</v>
      </c>
      <c r="D264" s="0" t="s">
        <v>104</v>
      </c>
      <c r="E264" s="0" t="s">
        <v>105</v>
      </c>
      <c r="F264" s="1" t="s">
        <v>194</v>
      </c>
      <c r="G264" s="1" t="n">
        <v>54411</v>
      </c>
      <c r="H264" s="1" t="n">
        <v>0</v>
      </c>
      <c r="I264" s="1" t="n">
        <v>55499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8</v>
      </c>
      <c r="C265" s="0" t="s">
        <v>17</v>
      </c>
      <c r="D265" s="0" t="s">
        <v>106</v>
      </c>
      <c r="E265" s="0" t="s">
        <v>107</v>
      </c>
      <c r="G265" s="1" t="n">
        <v>0</v>
      </c>
      <c r="H265" s="1" t="n">
        <v>0</v>
      </c>
      <c r="I265" s="1" t="n">
        <v>0</v>
      </c>
      <c r="J265" s="0" t="n">
        <v>303</v>
      </c>
    </row>
    <row r="266" customFormat="false" ht="12.75" hidden="false" customHeight="false" outlineLevel="0" collapsed="false">
      <c r="A266" s="0" t="s">
        <v>11</v>
      </c>
      <c r="B266" s="0" t="s">
        <v>38</v>
      </c>
      <c r="C266" s="0" t="s">
        <v>17</v>
      </c>
      <c r="D266" s="0" t="s">
        <v>106</v>
      </c>
      <c r="E266" s="0" t="s">
        <v>107</v>
      </c>
      <c r="F266" s="1" t="s">
        <v>115</v>
      </c>
      <c r="G266" s="1" t="n">
        <v>65694</v>
      </c>
      <c r="H266" s="1" t="n">
        <v>0</v>
      </c>
      <c r="I266" s="1" t="n">
        <v>67007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8</v>
      </c>
      <c r="C267" s="0" t="s">
        <v>17</v>
      </c>
      <c r="D267" s="0" t="s">
        <v>106</v>
      </c>
      <c r="E267" s="0" t="s">
        <v>107</v>
      </c>
      <c r="F267" s="1" t="s">
        <v>195</v>
      </c>
      <c r="G267" s="1" t="n">
        <v>9241</v>
      </c>
      <c r="H267" s="1" t="n">
        <v>0</v>
      </c>
      <c r="I267" s="1" t="n">
        <v>9425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8</v>
      </c>
      <c r="C268" s="0" t="s">
        <v>17</v>
      </c>
      <c r="D268" s="0" t="s">
        <v>108</v>
      </c>
      <c r="E268" s="0" t="s">
        <v>109</v>
      </c>
      <c r="G268" s="1" t="n">
        <v>0</v>
      </c>
      <c r="H268" s="1" t="n">
        <v>0</v>
      </c>
      <c r="I268" s="1" t="n">
        <v>0</v>
      </c>
      <c r="J268" s="0" t="n">
        <v>79</v>
      </c>
    </row>
    <row r="269" customFormat="false" ht="12.75" hidden="false" customHeight="false" outlineLevel="0" collapsed="false">
      <c r="A269" s="0" t="s">
        <v>11</v>
      </c>
      <c r="B269" s="0" t="s">
        <v>38</v>
      </c>
      <c r="C269" s="0" t="s">
        <v>17</v>
      </c>
      <c r="D269" s="0" t="s">
        <v>108</v>
      </c>
      <c r="E269" s="0" t="s">
        <v>109</v>
      </c>
      <c r="F269" s="1" t="s">
        <v>185</v>
      </c>
      <c r="G269" s="1" t="n">
        <v>62880</v>
      </c>
      <c r="H269" s="1" t="n">
        <v>0</v>
      </c>
      <c r="I269" s="1" t="n">
        <v>67910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8</v>
      </c>
      <c r="C270" s="0" t="s">
        <v>17</v>
      </c>
      <c r="D270" s="0" t="s">
        <v>108</v>
      </c>
      <c r="E270" s="0" t="s">
        <v>109</v>
      </c>
      <c r="F270" s="1" t="s">
        <v>196</v>
      </c>
      <c r="G270" s="1" t="n">
        <v>165338</v>
      </c>
      <c r="H270" s="1" t="n">
        <v>0</v>
      </c>
      <c r="I270" s="1" t="n">
        <v>178565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8</v>
      </c>
      <c r="C271" s="0" t="s">
        <v>17</v>
      </c>
      <c r="D271" s="0" t="s">
        <v>110</v>
      </c>
      <c r="E271" s="0" t="s">
        <v>111</v>
      </c>
      <c r="G271" s="1" t="n">
        <v>0</v>
      </c>
      <c r="H271" s="1" t="n">
        <v>0</v>
      </c>
      <c r="I271" s="1" t="n">
        <v>0</v>
      </c>
      <c r="J271" s="0" t="n">
        <v>18</v>
      </c>
    </row>
    <row r="272" customFormat="false" ht="12.75" hidden="false" customHeight="false" outlineLevel="0" collapsed="false">
      <c r="A272" s="0" t="s">
        <v>11</v>
      </c>
      <c r="B272" s="0" t="s">
        <v>38</v>
      </c>
      <c r="C272" s="0" t="s">
        <v>17</v>
      </c>
      <c r="D272" s="0" t="s">
        <v>110</v>
      </c>
      <c r="E272" s="0" t="s">
        <v>111</v>
      </c>
      <c r="F272" s="1" t="s">
        <v>197</v>
      </c>
      <c r="G272" s="1" t="n">
        <v>64351</v>
      </c>
      <c r="H272" s="1" t="n">
        <v>0</v>
      </c>
      <c r="I272" s="1" t="n">
        <v>64351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8</v>
      </c>
      <c r="C273" s="0" t="s">
        <v>17</v>
      </c>
      <c r="D273" s="0" t="s">
        <v>112</v>
      </c>
      <c r="E273" s="0" t="s">
        <v>113</v>
      </c>
      <c r="G273" s="1" t="n">
        <v>0</v>
      </c>
      <c r="H273" s="1" t="n">
        <v>0</v>
      </c>
      <c r="I273" s="1" t="n">
        <v>0</v>
      </c>
      <c r="J273" s="0" t="n">
        <v>15</v>
      </c>
    </row>
    <row r="274" customFormat="false" ht="12.75" hidden="false" customHeight="false" outlineLevel="0" collapsed="false">
      <c r="A274" s="0" t="s">
        <v>11</v>
      </c>
      <c r="B274" s="0" t="s">
        <v>38</v>
      </c>
      <c r="C274" s="0" t="s">
        <v>17</v>
      </c>
      <c r="D274" s="0" t="s">
        <v>112</v>
      </c>
      <c r="E274" s="0" t="s">
        <v>113</v>
      </c>
      <c r="F274" s="1" t="s">
        <v>155</v>
      </c>
      <c r="G274" s="1" t="n">
        <v>52009</v>
      </c>
      <c r="H274" s="1" t="n">
        <v>0</v>
      </c>
      <c r="I274" s="1" t="n">
        <v>52009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8</v>
      </c>
      <c r="C275" s="0" t="s">
        <v>115</v>
      </c>
      <c r="D275" s="0" t="s">
        <v>116</v>
      </c>
      <c r="E275" s="0" t="s">
        <v>117</v>
      </c>
      <c r="G275" s="1" t="n">
        <v>0</v>
      </c>
      <c r="H275" s="1" t="n">
        <v>0</v>
      </c>
      <c r="I275" s="1" t="n">
        <v>0</v>
      </c>
      <c r="J275" s="0" t="n">
        <v>670</v>
      </c>
    </row>
    <row r="276" customFormat="false" ht="12.75" hidden="false" customHeight="false" outlineLevel="0" collapsed="false">
      <c r="A276" s="0" t="s">
        <v>11</v>
      </c>
      <c r="B276" s="0" t="s">
        <v>38</v>
      </c>
      <c r="C276" s="0" t="s">
        <v>115</v>
      </c>
      <c r="D276" s="0" t="s">
        <v>116</v>
      </c>
      <c r="E276" s="0" t="s">
        <v>117</v>
      </c>
      <c r="F276" s="1" t="s">
        <v>198</v>
      </c>
      <c r="G276" s="1" t="n">
        <v>536265</v>
      </c>
      <c r="H276" s="1" t="n">
        <v>61668</v>
      </c>
      <c r="I276" s="1" t="n">
        <v>629358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8</v>
      </c>
      <c r="C277" s="0" t="s">
        <v>115</v>
      </c>
      <c r="D277" s="0" t="s">
        <v>116</v>
      </c>
      <c r="E277" s="0" t="s">
        <v>117</v>
      </c>
      <c r="F277" s="1" t="s">
        <v>183</v>
      </c>
      <c r="G277" s="1" t="n">
        <v>212535</v>
      </c>
      <c r="H277" s="1" t="n">
        <v>1932</v>
      </c>
      <c r="I277" s="1" t="n">
        <v>227219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38</v>
      </c>
      <c r="C278" s="0" t="s">
        <v>115</v>
      </c>
      <c r="D278" s="0" t="s">
        <v>118</v>
      </c>
      <c r="E278" s="0" t="s">
        <v>119</v>
      </c>
      <c r="G278" s="1" t="n">
        <v>0</v>
      </c>
      <c r="H278" s="1" t="n">
        <v>0</v>
      </c>
      <c r="I278" s="1" t="n">
        <v>0</v>
      </c>
      <c r="J278" s="0" t="n">
        <v>1</v>
      </c>
    </row>
    <row r="279" customFormat="false" ht="12.75" hidden="false" customHeight="false" outlineLevel="0" collapsed="false">
      <c r="A279" s="0" t="s">
        <v>11</v>
      </c>
      <c r="B279" s="0" t="s">
        <v>38</v>
      </c>
      <c r="C279" s="0" t="s">
        <v>115</v>
      </c>
      <c r="D279" s="0" t="s">
        <v>118</v>
      </c>
      <c r="E279" s="0" t="s">
        <v>119</v>
      </c>
      <c r="F279" s="1" t="s">
        <v>198</v>
      </c>
      <c r="G279" s="1" t="n">
        <v>480</v>
      </c>
      <c r="H279" s="1" t="n">
        <v>0</v>
      </c>
      <c r="I279" s="1" t="n">
        <v>478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38</v>
      </c>
      <c r="C280" s="0" t="s">
        <v>123</v>
      </c>
      <c r="D280" s="0" t="s">
        <v>124</v>
      </c>
      <c r="E280" s="0" t="s">
        <v>125</v>
      </c>
      <c r="G280" s="1" t="n">
        <v>0</v>
      </c>
      <c r="H280" s="1" t="n">
        <v>0</v>
      </c>
      <c r="I280" s="1" t="n">
        <v>0</v>
      </c>
      <c r="J280" s="0" t="n">
        <v>278</v>
      </c>
    </row>
    <row r="281" customFormat="false" ht="12.75" hidden="false" customHeight="false" outlineLevel="0" collapsed="false">
      <c r="A281" s="0" t="s">
        <v>11</v>
      </c>
      <c r="B281" s="0" t="s">
        <v>38</v>
      </c>
      <c r="C281" s="0" t="s">
        <v>123</v>
      </c>
      <c r="D281" s="0" t="s">
        <v>124</v>
      </c>
      <c r="E281" s="0" t="s">
        <v>125</v>
      </c>
      <c r="F281" s="1" t="s">
        <v>180</v>
      </c>
      <c r="G281" s="1" t="n">
        <v>495496</v>
      </c>
      <c r="H281" s="1" t="n">
        <v>13572</v>
      </c>
      <c r="I281" s="1" t="n">
        <v>360419</v>
      </c>
      <c r="J281" s="0" t="n">
        <v>0</v>
      </c>
    </row>
    <row r="282" customFormat="false" ht="12.75" hidden="false" customHeight="false" outlineLevel="0" collapsed="false">
      <c r="A282" s="0" t="s">
        <v>11</v>
      </c>
      <c r="B282" s="0" t="s">
        <v>38</v>
      </c>
      <c r="C282" s="0" t="s">
        <v>123</v>
      </c>
      <c r="D282" s="0" t="s">
        <v>126</v>
      </c>
      <c r="E282" s="0" t="s">
        <v>127</v>
      </c>
      <c r="G282" s="1" t="n">
        <v>0</v>
      </c>
      <c r="H282" s="1" t="n">
        <v>0</v>
      </c>
      <c r="I282" s="1" t="n">
        <v>0</v>
      </c>
      <c r="J282" s="0" t="n">
        <v>4198</v>
      </c>
    </row>
    <row r="283" customFormat="false" ht="12.75" hidden="false" customHeight="false" outlineLevel="0" collapsed="false">
      <c r="A283" s="0" t="s">
        <v>11</v>
      </c>
      <c r="B283" s="0" t="s">
        <v>38</v>
      </c>
      <c r="C283" s="0" t="s">
        <v>123</v>
      </c>
      <c r="D283" s="0" t="s">
        <v>126</v>
      </c>
      <c r="E283" s="0" t="s">
        <v>127</v>
      </c>
      <c r="F283" s="1" t="s">
        <v>199</v>
      </c>
      <c r="G283" s="1" t="n">
        <v>5133705</v>
      </c>
      <c r="H283" s="1" t="n">
        <v>0</v>
      </c>
      <c r="I283" s="1" t="n">
        <v>3614961</v>
      </c>
      <c r="J283" s="0" t="n">
        <v>0</v>
      </c>
    </row>
    <row r="284" customFormat="false" ht="12.75" hidden="false" customHeight="false" outlineLevel="0" collapsed="false">
      <c r="A284" s="0" t="s">
        <v>11</v>
      </c>
      <c r="B284" s="0" t="s">
        <v>38</v>
      </c>
      <c r="C284" s="0" t="s">
        <v>123</v>
      </c>
      <c r="D284" s="0" t="s">
        <v>128</v>
      </c>
      <c r="E284" s="0" t="s">
        <v>129</v>
      </c>
      <c r="G284" s="1" t="n">
        <v>0</v>
      </c>
      <c r="H284" s="1" t="n">
        <v>0</v>
      </c>
      <c r="I284" s="1" t="n">
        <v>0</v>
      </c>
      <c r="J284" s="0" t="n">
        <v>1078</v>
      </c>
    </row>
    <row r="285" customFormat="false" ht="12.75" hidden="false" customHeight="false" outlineLevel="0" collapsed="false">
      <c r="A285" s="0" t="s">
        <v>11</v>
      </c>
      <c r="B285" s="0" t="s">
        <v>38</v>
      </c>
      <c r="C285" s="0" t="s">
        <v>123</v>
      </c>
      <c r="D285" s="0" t="s">
        <v>128</v>
      </c>
      <c r="E285" s="0" t="s">
        <v>129</v>
      </c>
      <c r="F285" s="1" t="s">
        <v>200</v>
      </c>
      <c r="G285" s="1" t="n">
        <v>1904256</v>
      </c>
      <c r="H285" s="1" t="n">
        <v>0</v>
      </c>
      <c r="I285" s="1" t="n">
        <v>1332979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38</v>
      </c>
      <c r="C286" s="0" t="s">
        <v>123</v>
      </c>
      <c r="D286" s="0" t="s">
        <v>130</v>
      </c>
      <c r="E286" s="0" t="s">
        <v>131</v>
      </c>
      <c r="G286" s="1" t="n">
        <v>0</v>
      </c>
      <c r="H286" s="1" t="n">
        <v>0</v>
      </c>
      <c r="I286" s="1" t="n">
        <v>0</v>
      </c>
      <c r="J286" s="0" t="n">
        <v>366</v>
      </c>
    </row>
    <row r="287" customFormat="false" ht="12.75" hidden="false" customHeight="false" outlineLevel="0" collapsed="false">
      <c r="A287" s="0" t="s">
        <v>11</v>
      </c>
      <c r="B287" s="0" t="s">
        <v>38</v>
      </c>
      <c r="C287" s="0" t="s">
        <v>123</v>
      </c>
      <c r="D287" s="0" t="s">
        <v>130</v>
      </c>
      <c r="E287" s="0" t="s">
        <v>131</v>
      </c>
      <c r="F287" s="1" t="s">
        <v>201</v>
      </c>
      <c r="G287" s="1" t="n">
        <v>297336</v>
      </c>
      <c r="H287" s="1" t="n">
        <v>2044</v>
      </c>
      <c r="I287" s="1" t="n">
        <v>308300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38</v>
      </c>
      <c r="C288" s="0" t="s">
        <v>123</v>
      </c>
      <c r="D288" s="0" t="s">
        <v>132</v>
      </c>
      <c r="E288" s="0" t="s">
        <v>133</v>
      </c>
      <c r="G288" s="1" t="n">
        <v>0</v>
      </c>
      <c r="H288" s="1" t="n">
        <v>0</v>
      </c>
      <c r="I288" s="1" t="n">
        <v>0</v>
      </c>
      <c r="J288" s="0" t="n">
        <v>905</v>
      </c>
    </row>
    <row r="289" customFormat="false" ht="12.75" hidden="false" customHeight="false" outlineLevel="0" collapsed="false">
      <c r="A289" s="0" t="s">
        <v>11</v>
      </c>
      <c r="B289" s="0" t="s">
        <v>38</v>
      </c>
      <c r="C289" s="0" t="s">
        <v>123</v>
      </c>
      <c r="D289" s="0" t="s">
        <v>132</v>
      </c>
      <c r="E289" s="0" t="s">
        <v>133</v>
      </c>
      <c r="F289" s="1" t="s">
        <v>202</v>
      </c>
      <c r="G289" s="1" t="n">
        <v>1685680</v>
      </c>
      <c r="H289" s="1" t="n">
        <v>0</v>
      </c>
      <c r="I289" s="1" t="n">
        <v>1179976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38</v>
      </c>
      <c r="C290" s="0" t="s">
        <v>123</v>
      </c>
      <c r="D290" s="0" t="s">
        <v>136</v>
      </c>
      <c r="E290" s="0" t="s">
        <v>137</v>
      </c>
      <c r="G290" s="1" t="n">
        <v>0</v>
      </c>
      <c r="H290" s="1" t="n">
        <v>0</v>
      </c>
      <c r="I290" s="1" t="n">
        <v>0</v>
      </c>
      <c r="J290" s="0" t="n">
        <v>3097</v>
      </c>
    </row>
    <row r="291" customFormat="false" ht="12.75" hidden="false" customHeight="false" outlineLevel="0" collapsed="false">
      <c r="A291" s="0" t="s">
        <v>11</v>
      </c>
      <c r="B291" s="0" t="s">
        <v>38</v>
      </c>
      <c r="C291" s="0" t="s">
        <v>123</v>
      </c>
      <c r="D291" s="0" t="s">
        <v>136</v>
      </c>
      <c r="E291" s="0" t="s">
        <v>137</v>
      </c>
      <c r="F291" s="1" t="s">
        <v>201</v>
      </c>
      <c r="G291" s="1" t="n">
        <v>4776912</v>
      </c>
      <c r="H291" s="1" t="n">
        <v>421794</v>
      </c>
      <c r="I291" s="1" t="n">
        <v>4124826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38</v>
      </c>
      <c r="C292" s="0" t="s">
        <v>123</v>
      </c>
      <c r="D292" s="0" t="s">
        <v>138</v>
      </c>
      <c r="E292" s="0" t="s">
        <v>139</v>
      </c>
      <c r="G292" s="1" t="n">
        <v>0</v>
      </c>
      <c r="H292" s="1" t="n">
        <v>0</v>
      </c>
      <c r="I292" s="1" t="n">
        <v>0</v>
      </c>
      <c r="J292" s="0" t="n">
        <v>640</v>
      </c>
    </row>
    <row r="293" customFormat="false" ht="12.75" hidden="false" customHeight="false" outlineLevel="0" collapsed="false">
      <c r="A293" s="0" t="s">
        <v>11</v>
      </c>
      <c r="B293" s="0" t="s">
        <v>38</v>
      </c>
      <c r="C293" s="0" t="s">
        <v>123</v>
      </c>
      <c r="D293" s="0" t="s">
        <v>138</v>
      </c>
      <c r="E293" s="0" t="s">
        <v>139</v>
      </c>
      <c r="F293" s="1" t="s">
        <v>199</v>
      </c>
      <c r="G293" s="1" t="n">
        <v>235943</v>
      </c>
      <c r="H293" s="1" t="n">
        <v>0</v>
      </c>
      <c r="I293" s="1" t="n">
        <v>165160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8</v>
      </c>
      <c r="C294" s="0" t="s">
        <v>123</v>
      </c>
      <c r="D294" s="0" t="s">
        <v>138</v>
      </c>
      <c r="E294" s="0" t="s">
        <v>139</v>
      </c>
      <c r="F294" s="1" t="s">
        <v>202</v>
      </c>
      <c r="G294" s="1" t="n">
        <v>32400</v>
      </c>
      <c r="H294" s="1" t="n">
        <v>0</v>
      </c>
      <c r="I294" s="1" t="n">
        <v>22680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38</v>
      </c>
      <c r="C295" s="0" t="s">
        <v>123</v>
      </c>
      <c r="D295" s="0" t="s">
        <v>138</v>
      </c>
      <c r="E295" s="0" t="s">
        <v>139</v>
      </c>
      <c r="F295" s="1" t="s">
        <v>204</v>
      </c>
      <c r="G295" s="1" t="n">
        <v>2239182</v>
      </c>
      <c r="H295" s="1" t="n">
        <v>0</v>
      </c>
      <c r="I295" s="1" t="n">
        <v>1567427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8</v>
      </c>
      <c r="C296" s="0" t="s">
        <v>123</v>
      </c>
      <c r="D296" s="0" t="s">
        <v>140</v>
      </c>
      <c r="E296" s="0" t="s">
        <v>141</v>
      </c>
      <c r="G296" s="1" t="n">
        <v>0</v>
      </c>
      <c r="H296" s="1" t="n">
        <v>0</v>
      </c>
      <c r="I296" s="1" t="n">
        <v>0</v>
      </c>
      <c r="J296" s="0" t="n">
        <v>16</v>
      </c>
    </row>
    <row r="297" customFormat="false" ht="12.75" hidden="false" customHeight="false" outlineLevel="0" collapsed="false">
      <c r="A297" s="0" t="s">
        <v>11</v>
      </c>
      <c r="B297" s="0" t="s">
        <v>38</v>
      </c>
      <c r="C297" s="0" t="s">
        <v>123</v>
      </c>
      <c r="D297" s="0" t="s">
        <v>140</v>
      </c>
      <c r="E297" s="0" t="s">
        <v>141</v>
      </c>
      <c r="F297" s="1" t="s">
        <v>203</v>
      </c>
      <c r="G297" s="1" t="n">
        <v>102343</v>
      </c>
      <c r="H297" s="1" t="n">
        <v>0</v>
      </c>
      <c r="I297" s="1" t="n">
        <v>71640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8</v>
      </c>
      <c r="C298" s="0" t="s">
        <v>123</v>
      </c>
      <c r="D298" s="0" t="s">
        <v>142</v>
      </c>
      <c r="E298" s="0" t="s">
        <v>143</v>
      </c>
      <c r="G298" s="1" t="n">
        <v>0</v>
      </c>
      <c r="H298" s="1" t="n">
        <v>0</v>
      </c>
      <c r="I298" s="1" t="n">
        <v>0</v>
      </c>
      <c r="J298" s="0" t="n">
        <v>147</v>
      </c>
    </row>
    <row r="299" customFormat="false" ht="12.75" hidden="false" customHeight="false" outlineLevel="0" collapsed="false">
      <c r="A299" s="0" t="s">
        <v>11</v>
      </c>
      <c r="B299" s="0" t="s">
        <v>38</v>
      </c>
      <c r="C299" s="0" t="s">
        <v>123</v>
      </c>
      <c r="D299" s="0" t="s">
        <v>142</v>
      </c>
      <c r="E299" s="0" t="s">
        <v>143</v>
      </c>
      <c r="F299" s="1" t="s">
        <v>177</v>
      </c>
      <c r="G299" s="1" t="n">
        <v>876820</v>
      </c>
      <c r="H299" s="1" t="n">
        <v>0</v>
      </c>
      <c r="I299" s="1" t="n">
        <v>438410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38</v>
      </c>
      <c r="C300" s="0" t="s">
        <v>123</v>
      </c>
      <c r="D300" s="0" t="s">
        <v>142</v>
      </c>
      <c r="E300" s="0" t="s">
        <v>143</v>
      </c>
      <c r="F300" s="1" t="s">
        <v>183</v>
      </c>
      <c r="G300" s="1" t="n">
        <v>1362208</v>
      </c>
      <c r="H300" s="1" t="n">
        <v>0</v>
      </c>
      <c r="I300" s="1" t="n">
        <v>681104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38</v>
      </c>
      <c r="C301" s="0" t="s">
        <v>123</v>
      </c>
      <c r="D301" s="0" t="s">
        <v>142</v>
      </c>
      <c r="E301" s="0" t="s">
        <v>143</v>
      </c>
      <c r="F301" s="1" t="s">
        <v>179</v>
      </c>
      <c r="G301" s="1" t="n">
        <v>776076</v>
      </c>
      <c r="H301" s="1" t="n">
        <v>0</v>
      </c>
      <c r="I301" s="1" t="n">
        <v>388038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38</v>
      </c>
      <c r="C302" s="0" t="s">
        <v>123</v>
      </c>
      <c r="D302" s="0" t="s">
        <v>144</v>
      </c>
      <c r="E302" s="0" t="s">
        <v>145</v>
      </c>
      <c r="G302" s="1" t="n">
        <v>0</v>
      </c>
      <c r="H302" s="1" t="n">
        <v>0</v>
      </c>
      <c r="I302" s="1" t="n">
        <v>0</v>
      </c>
      <c r="J302" s="0" t="n">
        <v>2446</v>
      </c>
    </row>
    <row r="303" customFormat="false" ht="12.75" hidden="false" customHeight="false" outlineLevel="0" collapsed="false">
      <c r="A303" s="0" t="s">
        <v>11</v>
      </c>
      <c r="B303" s="0" t="s">
        <v>38</v>
      </c>
      <c r="C303" s="0" t="s">
        <v>123</v>
      </c>
      <c r="D303" s="0" t="s">
        <v>144</v>
      </c>
      <c r="E303" s="0" t="s">
        <v>145</v>
      </c>
      <c r="F303" s="1" t="s">
        <v>179</v>
      </c>
      <c r="G303" s="1" t="n">
        <v>1038015</v>
      </c>
      <c r="H303" s="1" t="n">
        <v>0</v>
      </c>
      <c r="I303" s="1" t="n">
        <v>726610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38</v>
      </c>
      <c r="C304" s="0" t="s">
        <v>123</v>
      </c>
      <c r="D304" s="0" t="s">
        <v>148</v>
      </c>
      <c r="E304" s="0" t="s">
        <v>149</v>
      </c>
      <c r="G304" s="1" t="n">
        <v>0</v>
      </c>
      <c r="H304" s="1" t="n">
        <v>0</v>
      </c>
      <c r="I304" s="1" t="n">
        <v>0</v>
      </c>
      <c r="J304" s="0" t="n">
        <v>70</v>
      </c>
    </row>
    <row r="305" customFormat="false" ht="12.75" hidden="false" customHeight="false" outlineLevel="0" collapsed="false">
      <c r="A305" s="0" t="s">
        <v>11</v>
      </c>
      <c r="B305" s="0" t="s">
        <v>38</v>
      </c>
      <c r="C305" s="0" t="s">
        <v>123</v>
      </c>
      <c r="D305" s="0" t="s">
        <v>148</v>
      </c>
      <c r="E305" s="0" t="s">
        <v>149</v>
      </c>
      <c r="F305" s="1" t="s">
        <v>199</v>
      </c>
      <c r="G305" s="1" t="n">
        <v>14520</v>
      </c>
      <c r="H305" s="1" t="n">
        <v>0</v>
      </c>
      <c r="I305" s="1" t="n">
        <v>13068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38</v>
      </c>
      <c r="C306" s="0" t="s">
        <v>151</v>
      </c>
      <c r="D306" s="0" t="s">
        <v>152</v>
      </c>
      <c r="E306" s="0" t="s">
        <v>153</v>
      </c>
      <c r="G306" s="1" t="n">
        <v>0</v>
      </c>
      <c r="H306" s="1" t="n">
        <v>0</v>
      </c>
      <c r="I306" s="1" t="n">
        <v>0</v>
      </c>
      <c r="J306" s="0" t="n">
        <v>163</v>
      </c>
    </row>
    <row r="307" customFormat="false" ht="12.75" hidden="false" customHeight="false" outlineLevel="0" collapsed="false">
      <c r="A307" s="0" t="s">
        <v>11</v>
      </c>
      <c r="B307" s="0" t="s">
        <v>38</v>
      </c>
      <c r="C307" s="0" t="s">
        <v>151</v>
      </c>
      <c r="D307" s="0" t="s">
        <v>152</v>
      </c>
      <c r="E307" s="0" t="s">
        <v>153</v>
      </c>
      <c r="F307" s="1" t="s">
        <v>178</v>
      </c>
      <c r="G307" s="1" t="n">
        <v>688300</v>
      </c>
      <c r="H307" s="1" t="n">
        <v>0</v>
      </c>
      <c r="I307" s="1" t="n">
        <v>550640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38</v>
      </c>
      <c r="C308" s="0" t="s">
        <v>151</v>
      </c>
      <c r="D308" s="0" t="s">
        <v>152</v>
      </c>
      <c r="E308" s="0" t="s">
        <v>153</v>
      </c>
      <c r="F308" s="1" t="s">
        <v>165</v>
      </c>
      <c r="G308" s="1" t="n">
        <v>12809</v>
      </c>
      <c r="H308" s="1" t="n">
        <v>0</v>
      </c>
      <c r="I308" s="1" t="n">
        <v>10247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38</v>
      </c>
      <c r="C309" s="0" t="s">
        <v>155</v>
      </c>
      <c r="D309" s="0" t="s">
        <v>156</v>
      </c>
      <c r="E309" s="0" t="s">
        <v>157</v>
      </c>
      <c r="G309" s="1" t="n">
        <v>0</v>
      </c>
      <c r="H309" s="1" t="n">
        <v>0</v>
      </c>
      <c r="I309" s="1" t="n">
        <v>0</v>
      </c>
      <c r="J309" s="0" t="n">
        <v>434</v>
      </c>
    </row>
    <row r="310" customFormat="false" ht="12.75" hidden="false" customHeight="false" outlineLevel="0" collapsed="false">
      <c r="A310" s="0" t="s">
        <v>11</v>
      </c>
      <c r="B310" s="0" t="s">
        <v>38</v>
      </c>
      <c r="C310" s="0" t="s">
        <v>155</v>
      </c>
      <c r="D310" s="0" t="s">
        <v>156</v>
      </c>
      <c r="E310" s="0" t="s">
        <v>157</v>
      </c>
      <c r="F310" s="1" t="s">
        <v>175</v>
      </c>
      <c r="G310" s="1" t="n">
        <v>107981</v>
      </c>
      <c r="H310" s="1" t="n">
        <v>12994</v>
      </c>
      <c r="I310" s="1" t="n">
        <v>115575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7</v>
      </c>
      <c r="D311" s="0" t="s">
        <v>18</v>
      </c>
      <c r="E311" s="0" t="s">
        <v>19</v>
      </c>
      <c r="G311" s="1" t="n">
        <v>0</v>
      </c>
      <c r="H311" s="1" t="n">
        <v>0</v>
      </c>
      <c r="I311" s="1" t="n">
        <v>0</v>
      </c>
      <c r="J311" s="0" t="n">
        <v>1896</v>
      </c>
    </row>
    <row r="312" customFormat="false" ht="12.75" hidden="false" customHeight="false" outlineLevel="0" collapsed="false">
      <c r="A312" s="0" t="s">
        <v>11</v>
      </c>
      <c r="B312" s="0" t="s">
        <v>44</v>
      </c>
      <c r="C312" s="0" t="s">
        <v>17</v>
      </c>
      <c r="D312" s="0" t="s">
        <v>18</v>
      </c>
      <c r="E312" s="0" t="s">
        <v>19</v>
      </c>
      <c r="F312" s="1" t="s">
        <v>173</v>
      </c>
      <c r="G312" s="1" t="n">
        <v>314938</v>
      </c>
      <c r="H312" s="1" t="n">
        <v>262547</v>
      </c>
      <c r="I312" s="1" t="n">
        <v>583783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4</v>
      </c>
      <c r="C313" s="0" t="s">
        <v>17</v>
      </c>
      <c r="D313" s="0" t="s">
        <v>18</v>
      </c>
      <c r="E313" s="0" t="s">
        <v>19</v>
      </c>
      <c r="F313" s="1" t="s">
        <v>164</v>
      </c>
      <c r="G313" s="1" t="n">
        <v>206302</v>
      </c>
      <c r="H313" s="1" t="n">
        <v>7</v>
      </c>
      <c r="I313" s="1" t="n">
        <v>210435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4</v>
      </c>
      <c r="C314" s="0" t="s">
        <v>17</v>
      </c>
      <c r="D314" s="0" t="s">
        <v>18</v>
      </c>
      <c r="E314" s="0" t="s">
        <v>19</v>
      </c>
      <c r="F314" s="1" t="s">
        <v>165</v>
      </c>
      <c r="G314" s="1" t="n">
        <v>76575</v>
      </c>
      <c r="H314" s="1" t="n">
        <v>0</v>
      </c>
      <c r="I314" s="1" t="n">
        <v>78106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4</v>
      </c>
      <c r="C315" s="0" t="s">
        <v>17</v>
      </c>
      <c r="D315" s="0" t="s">
        <v>18</v>
      </c>
      <c r="E315" s="0" t="s">
        <v>19</v>
      </c>
      <c r="F315" s="1" t="s">
        <v>174</v>
      </c>
      <c r="G315" s="1" t="n">
        <v>11452</v>
      </c>
      <c r="H315" s="1" t="n">
        <v>1533</v>
      </c>
      <c r="I315" s="1" t="n">
        <v>13214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4</v>
      </c>
      <c r="C316" s="0" t="s">
        <v>17</v>
      </c>
      <c r="D316" s="0" t="s">
        <v>18</v>
      </c>
      <c r="E316" s="0" t="s">
        <v>19</v>
      </c>
      <c r="F316" s="1" t="s">
        <v>175</v>
      </c>
      <c r="G316" s="1" t="n">
        <v>211012</v>
      </c>
      <c r="H316" s="1" t="n">
        <v>6949</v>
      </c>
      <c r="I316" s="1" t="n">
        <v>219915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4</v>
      </c>
      <c r="C317" s="0" t="s">
        <v>17</v>
      </c>
      <c r="D317" s="0" t="s">
        <v>20</v>
      </c>
      <c r="E317" s="0" t="s">
        <v>21</v>
      </c>
      <c r="G317" s="1" t="n">
        <v>0</v>
      </c>
      <c r="H317" s="1" t="n">
        <v>0</v>
      </c>
      <c r="I317" s="1" t="n">
        <v>0</v>
      </c>
      <c r="J317" s="0" t="n">
        <v>93</v>
      </c>
    </row>
    <row r="318" customFormat="false" ht="12.75" hidden="false" customHeight="false" outlineLevel="0" collapsed="false">
      <c r="A318" s="0" t="s">
        <v>11</v>
      </c>
      <c r="B318" s="0" t="s">
        <v>44</v>
      </c>
      <c r="C318" s="0" t="s">
        <v>17</v>
      </c>
      <c r="D318" s="0" t="s">
        <v>20</v>
      </c>
      <c r="E318" s="0" t="s">
        <v>21</v>
      </c>
      <c r="F318" s="1" t="s">
        <v>163</v>
      </c>
      <c r="G318" s="1" t="n">
        <v>67317</v>
      </c>
      <c r="H318" s="1" t="n">
        <v>0</v>
      </c>
      <c r="I318" s="1" t="n">
        <v>68663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44</v>
      </c>
      <c r="C319" s="0" t="s">
        <v>17</v>
      </c>
      <c r="D319" s="0" t="s">
        <v>20</v>
      </c>
      <c r="E319" s="0" t="s">
        <v>21</v>
      </c>
      <c r="F319" s="1" t="s">
        <v>176</v>
      </c>
      <c r="G319" s="1" t="n">
        <v>6055</v>
      </c>
      <c r="H319" s="1" t="n">
        <v>0</v>
      </c>
      <c r="I319" s="1" t="n">
        <v>6176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4</v>
      </c>
      <c r="C320" s="0" t="s">
        <v>17</v>
      </c>
      <c r="D320" s="0" t="s">
        <v>20</v>
      </c>
      <c r="E320" s="0" t="s">
        <v>21</v>
      </c>
      <c r="F320" s="1" t="s">
        <v>177</v>
      </c>
      <c r="G320" s="1" t="n">
        <v>63</v>
      </c>
      <c r="H320" s="1" t="n">
        <v>0</v>
      </c>
      <c r="I320" s="1" t="n">
        <v>64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44</v>
      </c>
      <c r="C321" s="0" t="s">
        <v>17</v>
      </c>
      <c r="D321" s="0" t="s">
        <v>22</v>
      </c>
      <c r="E321" s="0" t="s">
        <v>23</v>
      </c>
      <c r="G321" s="1" t="n">
        <v>0</v>
      </c>
      <c r="H321" s="1" t="n">
        <v>0</v>
      </c>
      <c r="I321" s="1" t="n">
        <v>0</v>
      </c>
      <c r="J321" s="0" t="n">
        <v>400</v>
      </c>
    </row>
    <row r="322" customFormat="false" ht="12.75" hidden="false" customHeight="false" outlineLevel="0" collapsed="false">
      <c r="A322" s="0" t="s">
        <v>11</v>
      </c>
      <c r="B322" s="0" t="s">
        <v>44</v>
      </c>
      <c r="C322" s="0" t="s">
        <v>17</v>
      </c>
      <c r="D322" s="0" t="s">
        <v>22</v>
      </c>
      <c r="E322" s="0" t="s">
        <v>23</v>
      </c>
      <c r="F322" s="1" t="s">
        <v>173</v>
      </c>
      <c r="G322" s="1" t="n">
        <v>181247</v>
      </c>
      <c r="H322" s="1" t="n">
        <v>0</v>
      </c>
      <c r="I322" s="1" t="n">
        <v>184871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4</v>
      </c>
      <c r="C323" s="0" t="s">
        <v>17</v>
      </c>
      <c r="D323" s="0" t="s">
        <v>22</v>
      </c>
      <c r="E323" s="0" t="s">
        <v>23</v>
      </c>
      <c r="F323" s="1" t="s">
        <v>177</v>
      </c>
      <c r="G323" s="1" t="n">
        <v>41103</v>
      </c>
      <c r="H323" s="1" t="n">
        <v>0</v>
      </c>
      <c r="I323" s="1" t="n">
        <v>41925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44</v>
      </c>
      <c r="C324" s="0" t="s">
        <v>17</v>
      </c>
      <c r="D324" s="0" t="s">
        <v>24</v>
      </c>
      <c r="E324" s="0" t="s">
        <v>25</v>
      </c>
      <c r="G324" s="1" t="n">
        <v>0</v>
      </c>
      <c r="H324" s="1" t="n">
        <v>0</v>
      </c>
      <c r="I324" s="1" t="n">
        <v>0</v>
      </c>
      <c r="J324" s="0" t="n">
        <v>358</v>
      </c>
    </row>
    <row r="325" customFormat="false" ht="12.75" hidden="false" customHeight="false" outlineLevel="0" collapsed="false">
      <c r="A325" s="0" t="s">
        <v>11</v>
      </c>
      <c r="B325" s="0" t="s">
        <v>44</v>
      </c>
      <c r="C325" s="0" t="s">
        <v>17</v>
      </c>
      <c r="D325" s="0" t="s">
        <v>24</v>
      </c>
      <c r="E325" s="0" t="s">
        <v>25</v>
      </c>
      <c r="F325" s="1" t="s">
        <v>164</v>
      </c>
      <c r="G325" s="1" t="n">
        <v>139749</v>
      </c>
      <c r="H325" s="1" t="n">
        <v>250260</v>
      </c>
      <c r="I325" s="1" t="n">
        <v>392803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4</v>
      </c>
      <c r="C326" s="0" t="s">
        <v>17</v>
      </c>
      <c r="D326" s="0" t="s">
        <v>26</v>
      </c>
      <c r="E326" s="0" t="s">
        <v>27</v>
      </c>
      <c r="G326" s="1" t="n">
        <v>0</v>
      </c>
      <c r="H326" s="1" t="n">
        <v>0</v>
      </c>
      <c r="I326" s="1" t="n">
        <v>0</v>
      </c>
      <c r="J326" s="0" t="n">
        <v>855</v>
      </c>
    </row>
    <row r="327" customFormat="false" ht="12.75" hidden="false" customHeight="false" outlineLevel="0" collapsed="false">
      <c r="A327" s="0" t="s">
        <v>11</v>
      </c>
      <c r="B327" s="0" t="s">
        <v>44</v>
      </c>
      <c r="C327" s="0" t="s">
        <v>17</v>
      </c>
      <c r="D327" s="0" t="s">
        <v>26</v>
      </c>
      <c r="E327" s="0" t="s">
        <v>27</v>
      </c>
      <c r="F327" s="1" t="s">
        <v>173</v>
      </c>
      <c r="G327" s="1" t="n">
        <v>929082</v>
      </c>
      <c r="H327" s="1" t="n">
        <v>111031</v>
      </c>
      <c r="I327" s="1" t="n">
        <v>1058732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4</v>
      </c>
      <c r="C328" s="0" t="s">
        <v>17</v>
      </c>
      <c r="D328" s="0" t="s">
        <v>26</v>
      </c>
      <c r="E328" s="0" t="s">
        <v>27</v>
      </c>
      <c r="F328" s="1" t="s">
        <v>177</v>
      </c>
      <c r="G328" s="1" t="n">
        <v>127386</v>
      </c>
      <c r="H328" s="1" t="n">
        <v>0</v>
      </c>
      <c r="I328" s="1" t="n">
        <v>129933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4</v>
      </c>
      <c r="C329" s="0" t="s">
        <v>17</v>
      </c>
      <c r="D329" s="0" t="s">
        <v>28</v>
      </c>
      <c r="E329" s="0" t="s">
        <v>29</v>
      </c>
      <c r="G329" s="1" t="n">
        <v>0</v>
      </c>
      <c r="H329" s="1" t="n">
        <v>0</v>
      </c>
      <c r="I329" s="1" t="n">
        <v>0</v>
      </c>
      <c r="J329" s="0" t="n">
        <v>39</v>
      </c>
    </row>
    <row r="330" customFormat="false" ht="12.75" hidden="false" customHeight="false" outlineLevel="0" collapsed="false">
      <c r="A330" s="0" t="s">
        <v>11</v>
      </c>
      <c r="B330" s="0" t="s">
        <v>44</v>
      </c>
      <c r="C330" s="0" t="s">
        <v>17</v>
      </c>
      <c r="D330" s="0" t="s">
        <v>28</v>
      </c>
      <c r="E330" s="0" t="s">
        <v>29</v>
      </c>
      <c r="F330" s="1" t="s">
        <v>174</v>
      </c>
      <c r="G330" s="1" t="n">
        <v>10360</v>
      </c>
      <c r="H330" s="1" t="n">
        <v>4756</v>
      </c>
      <c r="I330" s="1" t="n">
        <v>15323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4</v>
      </c>
      <c r="C331" s="0" t="s">
        <v>17</v>
      </c>
      <c r="D331" s="0" t="s">
        <v>30</v>
      </c>
      <c r="E331" s="0" t="s">
        <v>31</v>
      </c>
      <c r="G331" s="1" t="n">
        <v>0</v>
      </c>
      <c r="H331" s="1" t="n">
        <v>0</v>
      </c>
      <c r="I331" s="1" t="n">
        <v>0</v>
      </c>
      <c r="J331" s="0" t="n">
        <v>1516</v>
      </c>
    </row>
    <row r="332" customFormat="false" ht="12.75" hidden="false" customHeight="false" outlineLevel="0" collapsed="false">
      <c r="A332" s="0" t="s">
        <v>11</v>
      </c>
      <c r="B332" s="0" t="s">
        <v>44</v>
      </c>
      <c r="C332" s="0" t="s">
        <v>17</v>
      </c>
      <c r="D332" s="0" t="s">
        <v>30</v>
      </c>
      <c r="E332" s="0" t="s">
        <v>31</v>
      </c>
      <c r="F332" s="1" t="s">
        <v>163</v>
      </c>
      <c r="G332" s="1" t="n">
        <v>1303963</v>
      </c>
      <c r="H332" s="1" t="n">
        <v>2751</v>
      </c>
      <c r="I332" s="1" t="n">
        <v>1332793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4</v>
      </c>
      <c r="C333" s="0" t="s">
        <v>17</v>
      </c>
      <c r="D333" s="0" t="s">
        <v>30</v>
      </c>
      <c r="E333" s="0" t="s">
        <v>31</v>
      </c>
      <c r="F333" s="1" t="s">
        <v>164</v>
      </c>
      <c r="G333" s="1" t="n">
        <v>48192</v>
      </c>
      <c r="H333" s="1" t="n">
        <v>0</v>
      </c>
      <c r="I333" s="1" t="n">
        <v>49155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44</v>
      </c>
      <c r="C334" s="0" t="s">
        <v>17</v>
      </c>
      <c r="D334" s="0" t="s">
        <v>30</v>
      </c>
      <c r="E334" s="0" t="s">
        <v>31</v>
      </c>
      <c r="F334" s="1" t="s">
        <v>165</v>
      </c>
      <c r="G334" s="1" t="n">
        <v>71094</v>
      </c>
      <c r="H334" s="1" t="n">
        <v>0</v>
      </c>
      <c r="I334" s="1" t="n">
        <v>72515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4</v>
      </c>
      <c r="C335" s="0" t="s">
        <v>17</v>
      </c>
      <c r="D335" s="0" t="s">
        <v>32</v>
      </c>
      <c r="E335" s="0" t="s">
        <v>33</v>
      </c>
      <c r="G335" s="1" t="n">
        <v>0</v>
      </c>
      <c r="H335" s="1" t="n">
        <v>0</v>
      </c>
      <c r="I335" s="1" t="n">
        <v>0</v>
      </c>
      <c r="J335" s="0" t="n">
        <v>415</v>
      </c>
    </row>
    <row r="336" customFormat="false" ht="12.75" hidden="false" customHeight="false" outlineLevel="0" collapsed="false">
      <c r="A336" s="0" t="s">
        <v>11</v>
      </c>
      <c r="B336" s="0" t="s">
        <v>44</v>
      </c>
      <c r="C336" s="0" t="s">
        <v>17</v>
      </c>
      <c r="D336" s="0" t="s">
        <v>32</v>
      </c>
      <c r="E336" s="0" t="s">
        <v>33</v>
      </c>
      <c r="F336" s="1" t="s">
        <v>164</v>
      </c>
      <c r="G336" s="1" t="n">
        <v>118503</v>
      </c>
      <c r="H336" s="1" t="n">
        <v>45364</v>
      </c>
      <c r="I336" s="1" t="n">
        <v>166237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4</v>
      </c>
      <c r="C337" s="0" t="s">
        <v>17</v>
      </c>
      <c r="D337" s="0" t="s">
        <v>32</v>
      </c>
      <c r="E337" s="0" t="s">
        <v>33</v>
      </c>
      <c r="F337" s="1" t="s">
        <v>177</v>
      </c>
      <c r="G337" s="1" t="n">
        <v>53780</v>
      </c>
      <c r="H337" s="1" t="n">
        <v>11118</v>
      </c>
      <c r="I337" s="1" t="n">
        <v>65973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4</v>
      </c>
      <c r="C338" s="0" t="s">
        <v>17</v>
      </c>
      <c r="D338" s="0" t="s">
        <v>34</v>
      </c>
      <c r="E338" s="0" t="s">
        <v>35</v>
      </c>
      <c r="G338" s="1" t="n">
        <v>0</v>
      </c>
      <c r="H338" s="1" t="n">
        <v>0</v>
      </c>
      <c r="I338" s="1" t="n">
        <v>0</v>
      </c>
      <c r="J338" s="0" t="n">
        <v>605</v>
      </c>
    </row>
    <row r="339" customFormat="false" ht="12.75" hidden="false" customHeight="false" outlineLevel="0" collapsed="false">
      <c r="A339" s="0" t="s">
        <v>11</v>
      </c>
      <c r="B339" s="0" t="s">
        <v>44</v>
      </c>
      <c r="C339" s="0" t="s">
        <v>17</v>
      </c>
      <c r="D339" s="0" t="s">
        <v>34</v>
      </c>
      <c r="E339" s="0" t="s">
        <v>35</v>
      </c>
      <c r="F339" s="1" t="s">
        <v>164</v>
      </c>
      <c r="G339" s="1" t="n">
        <v>306477</v>
      </c>
      <c r="H339" s="1" t="n">
        <v>137260</v>
      </c>
      <c r="I339" s="1" t="n">
        <v>449866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4</v>
      </c>
      <c r="C340" s="0" t="s">
        <v>17</v>
      </c>
      <c r="D340" s="0" t="s">
        <v>36</v>
      </c>
      <c r="E340" s="0" t="s">
        <v>37</v>
      </c>
      <c r="G340" s="1" t="n">
        <v>0</v>
      </c>
      <c r="H340" s="1" t="n">
        <v>0</v>
      </c>
      <c r="I340" s="1" t="n">
        <v>0</v>
      </c>
      <c r="J340" s="0" t="n">
        <v>20</v>
      </c>
    </row>
    <row r="341" customFormat="false" ht="12.75" hidden="false" customHeight="false" outlineLevel="0" collapsed="false">
      <c r="A341" s="0" t="s">
        <v>11</v>
      </c>
      <c r="B341" s="0" t="s">
        <v>44</v>
      </c>
      <c r="C341" s="0" t="s">
        <v>17</v>
      </c>
      <c r="D341" s="0" t="s">
        <v>36</v>
      </c>
      <c r="E341" s="0" t="s">
        <v>37</v>
      </c>
      <c r="F341" s="1" t="s">
        <v>164</v>
      </c>
      <c r="G341" s="1" t="n">
        <v>5411449</v>
      </c>
      <c r="H341" s="1" t="n">
        <v>410748</v>
      </c>
      <c r="I341" s="1" t="n">
        <v>5169012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4</v>
      </c>
      <c r="C342" s="0" t="s">
        <v>17</v>
      </c>
      <c r="D342" s="0" t="s">
        <v>38</v>
      </c>
      <c r="E342" s="0" t="s">
        <v>39</v>
      </c>
      <c r="G342" s="1" t="n">
        <v>0</v>
      </c>
      <c r="H342" s="1" t="n">
        <v>0</v>
      </c>
      <c r="I342" s="1" t="n">
        <v>0</v>
      </c>
      <c r="J342" s="0" t="n">
        <v>329</v>
      </c>
    </row>
    <row r="343" customFormat="false" ht="12.75" hidden="false" customHeight="false" outlineLevel="0" collapsed="false">
      <c r="A343" s="0" t="s">
        <v>11</v>
      </c>
      <c r="B343" s="0" t="s">
        <v>44</v>
      </c>
      <c r="C343" s="0" t="s">
        <v>17</v>
      </c>
      <c r="D343" s="0" t="s">
        <v>38</v>
      </c>
      <c r="E343" s="0" t="s">
        <v>39</v>
      </c>
      <c r="F343" s="1" t="s">
        <v>178</v>
      </c>
      <c r="G343" s="1" t="n">
        <v>310278</v>
      </c>
      <c r="H343" s="1" t="n">
        <v>0</v>
      </c>
      <c r="I343" s="1" t="n">
        <v>316483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44</v>
      </c>
      <c r="C344" s="0" t="s">
        <v>17</v>
      </c>
      <c r="D344" s="0" t="s">
        <v>40</v>
      </c>
      <c r="E344" s="0" t="s">
        <v>41</v>
      </c>
      <c r="G344" s="1" t="n">
        <v>0</v>
      </c>
      <c r="H344" s="1" t="n">
        <v>0</v>
      </c>
      <c r="I344" s="1" t="n">
        <v>0</v>
      </c>
      <c r="J344" s="0" t="n">
        <v>1033</v>
      </c>
    </row>
    <row r="345" customFormat="false" ht="12.75" hidden="false" customHeight="false" outlineLevel="0" collapsed="false">
      <c r="A345" s="0" t="s">
        <v>11</v>
      </c>
      <c r="B345" s="0" t="s">
        <v>44</v>
      </c>
      <c r="C345" s="0" t="s">
        <v>17</v>
      </c>
      <c r="D345" s="0" t="s">
        <v>40</v>
      </c>
      <c r="E345" s="0" t="s">
        <v>41</v>
      </c>
      <c r="F345" s="1" t="s">
        <v>164</v>
      </c>
      <c r="G345" s="1" t="n">
        <v>90131</v>
      </c>
      <c r="H345" s="1" t="n">
        <v>140030</v>
      </c>
      <c r="I345" s="1" t="n">
        <v>231963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4</v>
      </c>
      <c r="C346" s="0" t="s">
        <v>17</v>
      </c>
      <c r="D346" s="0" t="s">
        <v>40</v>
      </c>
      <c r="E346" s="0" t="s">
        <v>41</v>
      </c>
      <c r="F346" s="1" t="s">
        <v>177</v>
      </c>
      <c r="G346" s="1" t="n">
        <v>108872</v>
      </c>
      <c r="H346" s="1" t="n">
        <v>1262649</v>
      </c>
      <c r="I346" s="1" t="n">
        <v>1373698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44</v>
      </c>
      <c r="C347" s="0" t="s">
        <v>17</v>
      </c>
      <c r="D347" s="0" t="s">
        <v>40</v>
      </c>
      <c r="E347" s="0" t="s">
        <v>41</v>
      </c>
      <c r="F347" s="1" t="s">
        <v>179</v>
      </c>
      <c r="G347" s="1" t="n">
        <v>405108</v>
      </c>
      <c r="H347" s="1" t="n">
        <v>3357832</v>
      </c>
      <c r="I347" s="1" t="n">
        <v>3771042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4</v>
      </c>
      <c r="C348" s="0" t="s">
        <v>17</v>
      </c>
      <c r="D348" s="0" t="s">
        <v>40</v>
      </c>
      <c r="E348" s="0" t="s">
        <v>41</v>
      </c>
      <c r="F348" s="1" t="s">
        <v>180</v>
      </c>
      <c r="G348" s="1" t="n">
        <v>93407</v>
      </c>
      <c r="H348" s="1" t="n">
        <v>0</v>
      </c>
      <c r="I348" s="1" t="n">
        <v>95275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44</v>
      </c>
      <c r="C349" s="0" t="s">
        <v>17</v>
      </c>
      <c r="D349" s="0" t="s">
        <v>42</v>
      </c>
      <c r="E349" s="0" t="s">
        <v>43</v>
      </c>
      <c r="G349" s="1" t="n">
        <v>0</v>
      </c>
      <c r="H349" s="1" t="n">
        <v>0</v>
      </c>
      <c r="I349" s="1" t="n">
        <v>0</v>
      </c>
      <c r="J349" s="0" t="n">
        <v>138</v>
      </c>
    </row>
    <row r="350" customFormat="false" ht="12.75" hidden="false" customHeight="false" outlineLevel="0" collapsed="false">
      <c r="A350" s="0" t="s">
        <v>11</v>
      </c>
      <c r="B350" s="0" t="s">
        <v>44</v>
      </c>
      <c r="C350" s="0" t="s">
        <v>17</v>
      </c>
      <c r="D350" s="0" t="s">
        <v>42</v>
      </c>
      <c r="E350" s="0" t="s">
        <v>43</v>
      </c>
      <c r="F350" s="1" t="s">
        <v>165</v>
      </c>
      <c r="G350" s="1" t="n">
        <v>34676</v>
      </c>
      <c r="H350" s="1" t="n">
        <v>0</v>
      </c>
      <c r="I350" s="1" t="n">
        <v>35369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4</v>
      </c>
      <c r="C351" s="0" t="s">
        <v>17</v>
      </c>
      <c r="D351" s="0" t="s">
        <v>44</v>
      </c>
      <c r="E351" s="0" t="s">
        <v>45</v>
      </c>
      <c r="G351" s="1" t="n">
        <v>0</v>
      </c>
      <c r="H351" s="1" t="n">
        <v>0</v>
      </c>
      <c r="I351" s="1" t="n">
        <v>0</v>
      </c>
      <c r="J351" s="0" t="n">
        <v>821</v>
      </c>
    </row>
    <row r="352" customFormat="false" ht="12.75" hidden="false" customHeight="false" outlineLevel="0" collapsed="false">
      <c r="A352" s="0" t="s">
        <v>11</v>
      </c>
      <c r="B352" s="0" t="s">
        <v>44</v>
      </c>
      <c r="C352" s="0" t="s">
        <v>17</v>
      </c>
      <c r="D352" s="0" t="s">
        <v>44</v>
      </c>
      <c r="E352" s="0" t="s">
        <v>45</v>
      </c>
      <c r="F352" s="1" t="s">
        <v>177</v>
      </c>
      <c r="G352" s="1" t="n">
        <v>37261</v>
      </c>
      <c r="H352" s="1" t="n">
        <v>74448</v>
      </c>
      <c r="I352" s="1" t="n">
        <v>112454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44</v>
      </c>
      <c r="C353" s="0" t="s">
        <v>17</v>
      </c>
      <c r="D353" s="0" t="s">
        <v>44</v>
      </c>
      <c r="E353" s="0" t="s">
        <v>45</v>
      </c>
      <c r="F353" s="1" t="s">
        <v>181</v>
      </c>
      <c r="G353" s="1" t="n">
        <v>874782</v>
      </c>
      <c r="H353" s="1" t="n">
        <v>216706</v>
      </c>
      <c r="I353" s="1" t="n">
        <v>1108961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4</v>
      </c>
      <c r="C354" s="0" t="s">
        <v>17</v>
      </c>
      <c r="D354" s="0" t="s">
        <v>48</v>
      </c>
      <c r="E354" s="0" t="s">
        <v>49</v>
      </c>
      <c r="G354" s="1" t="n">
        <v>0</v>
      </c>
      <c r="H354" s="1" t="n">
        <v>0</v>
      </c>
      <c r="I354" s="1" t="n">
        <v>0</v>
      </c>
      <c r="J354" s="0" t="n">
        <v>2752</v>
      </c>
    </row>
    <row r="355" customFormat="false" ht="12.75" hidden="false" customHeight="false" outlineLevel="0" collapsed="false">
      <c r="A355" s="0" t="s">
        <v>11</v>
      </c>
      <c r="B355" s="0" t="s">
        <v>44</v>
      </c>
      <c r="C355" s="0" t="s">
        <v>17</v>
      </c>
      <c r="D355" s="0" t="s">
        <v>48</v>
      </c>
      <c r="E355" s="0" t="s">
        <v>49</v>
      </c>
      <c r="F355" s="1" t="s">
        <v>177</v>
      </c>
      <c r="G355" s="1" t="n">
        <v>362387</v>
      </c>
      <c r="H355" s="1" t="n">
        <v>0</v>
      </c>
      <c r="I355" s="1" t="n">
        <v>369634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4</v>
      </c>
      <c r="C356" s="0" t="s">
        <v>17</v>
      </c>
      <c r="D356" s="0" t="s">
        <v>48</v>
      </c>
      <c r="E356" s="0" t="s">
        <v>49</v>
      </c>
      <c r="F356" s="1" t="s">
        <v>182</v>
      </c>
      <c r="G356" s="1" t="n">
        <v>1517671</v>
      </c>
      <c r="H356" s="1" t="n">
        <v>139208</v>
      </c>
      <c r="I356" s="1" t="n">
        <v>1687232</v>
      </c>
      <c r="J356" s="0" t="n">
        <v>0</v>
      </c>
    </row>
    <row r="357" customFormat="false" ht="12.75" hidden="false" customHeight="false" outlineLevel="0" collapsed="false">
      <c r="A357" s="0" t="s">
        <v>11</v>
      </c>
      <c r="B357" s="0" t="s">
        <v>44</v>
      </c>
      <c r="C357" s="0" t="s">
        <v>17</v>
      </c>
      <c r="D357" s="0" t="s">
        <v>50</v>
      </c>
      <c r="E357" s="0" t="s">
        <v>51</v>
      </c>
      <c r="G357" s="1" t="n">
        <v>0</v>
      </c>
      <c r="H357" s="1" t="n">
        <v>0</v>
      </c>
      <c r="I357" s="1" t="n">
        <v>0</v>
      </c>
      <c r="J357" s="0" t="n">
        <v>1014</v>
      </c>
    </row>
    <row r="358" customFormat="false" ht="12.75" hidden="false" customHeight="false" outlineLevel="0" collapsed="false">
      <c r="A358" s="0" t="s">
        <v>11</v>
      </c>
      <c r="B358" s="0" t="s">
        <v>44</v>
      </c>
      <c r="C358" s="0" t="s">
        <v>17</v>
      </c>
      <c r="D358" s="0" t="s">
        <v>50</v>
      </c>
      <c r="E358" s="0" t="s">
        <v>51</v>
      </c>
      <c r="F358" s="1" t="s">
        <v>183</v>
      </c>
      <c r="G358" s="1" t="n">
        <v>1341470</v>
      </c>
      <c r="H358" s="1" t="n">
        <v>568</v>
      </c>
      <c r="I358" s="1" t="n">
        <v>1368867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44</v>
      </c>
      <c r="C359" s="0" t="s">
        <v>17</v>
      </c>
      <c r="D359" s="0" t="s">
        <v>52</v>
      </c>
      <c r="E359" s="0" t="s">
        <v>53</v>
      </c>
      <c r="G359" s="1" t="n">
        <v>0</v>
      </c>
      <c r="H359" s="1" t="n">
        <v>0</v>
      </c>
      <c r="I359" s="1" t="n">
        <v>0</v>
      </c>
      <c r="J359" s="0" t="n">
        <v>1584</v>
      </c>
    </row>
    <row r="360" customFormat="false" ht="12.75" hidden="false" customHeight="false" outlineLevel="0" collapsed="false">
      <c r="A360" s="0" t="s">
        <v>11</v>
      </c>
      <c r="B360" s="0" t="s">
        <v>44</v>
      </c>
      <c r="C360" s="0" t="s">
        <v>17</v>
      </c>
      <c r="D360" s="0" t="s">
        <v>52</v>
      </c>
      <c r="E360" s="0" t="s">
        <v>53</v>
      </c>
      <c r="F360" s="1" t="s">
        <v>184</v>
      </c>
      <c r="G360" s="1" t="n">
        <v>943774</v>
      </c>
      <c r="H360" s="1" t="n">
        <v>1196224</v>
      </c>
      <c r="I360" s="1" t="n">
        <v>2158873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44</v>
      </c>
      <c r="C361" s="0" t="s">
        <v>17</v>
      </c>
      <c r="D361" s="0" t="s">
        <v>52</v>
      </c>
      <c r="E361" s="0" t="s">
        <v>53</v>
      </c>
      <c r="F361" s="1" t="s">
        <v>178</v>
      </c>
      <c r="G361" s="1" t="n">
        <v>43594</v>
      </c>
      <c r="H361" s="1" t="n">
        <v>0</v>
      </c>
      <c r="I361" s="1" t="n">
        <v>44465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4</v>
      </c>
      <c r="C362" s="0" t="s">
        <v>17</v>
      </c>
      <c r="D362" s="0" t="s">
        <v>52</v>
      </c>
      <c r="E362" s="0" t="s">
        <v>53</v>
      </c>
      <c r="F362" s="1" t="s">
        <v>175</v>
      </c>
      <c r="G362" s="1" t="n">
        <v>159081</v>
      </c>
      <c r="H362" s="1" t="n">
        <v>7044</v>
      </c>
      <c r="I362" s="1" t="n">
        <v>167920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44</v>
      </c>
      <c r="C363" s="0" t="s">
        <v>17</v>
      </c>
      <c r="D363" s="0" t="s">
        <v>54</v>
      </c>
      <c r="E363" s="0" t="s">
        <v>55</v>
      </c>
      <c r="G363" s="1" t="n">
        <v>0</v>
      </c>
      <c r="H363" s="1" t="n">
        <v>0</v>
      </c>
      <c r="I363" s="1" t="n">
        <v>0</v>
      </c>
      <c r="J363" s="0" t="n">
        <v>1362</v>
      </c>
    </row>
    <row r="364" customFormat="false" ht="12.75" hidden="false" customHeight="false" outlineLevel="0" collapsed="false">
      <c r="A364" s="0" t="s">
        <v>11</v>
      </c>
      <c r="B364" s="0" t="s">
        <v>44</v>
      </c>
      <c r="C364" s="0" t="s">
        <v>17</v>
      </c>
      <c r="D364" s="0" t="s">
        <v>54</v>
      </c>
      <c r="E364" s="0" t="s">
        <v>55</v>
      </c>
      <c r="F364" s="1" t="s">
        <v>177</v>
      </c>
      <c r="G364" s="1" t="n">
        <v>487378</v>
      </c>
      <c r="H364" s="1" t="n">
        <v>96023</v>
      </c>
      <c r="I364" s="1" t="n">
        <v>587208</v>
      </c>
      <c r="J364" s="0" t="n">
        <v>0</v>
      </c>
    </row>
    <row r="365" customFormat="false" ht="12.75" hidden="false" customHeight="false" outlineLevel="0" collapsed="false">
      <c r="A365" s="0" t="s">
        <v>11</v>
      </c>
      <c r="B365" s="0" t="s">
        <v>44</v>
      </c>
      <c r="C365" s="0" t="s">
        <v>17</v>
      </c>
      <c r="D365" s="0" t="s">
        <v>54</v>
      </c>
      <c r="E365" s="0" t="s">
        <v>55</v>
      </c>
      <c r="F365" s="1" t="s">
        <v>165</v>
      </c>
      <c r="G365" s="1" t="n">
        <v>33866</v>
      </c>
      <c r="H365" s="1" t="n">
        <v>0</v>
      </c>
      <c r="I365" s="1" t="n">
        <v>34543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4</v>
      </c>
      <c r="C366" s="0" t="s">
        <v>17</v>
      </c>
      <c r="D366" s="0" t="s">
        <v>54</v>
      </c>
      <c r="E366" s="0" t="s">
        <v>55</v>
      </c>
      <c r="F366" s="1" t="s">
        <v>183</v>
      </c>
      <c r="G366" s="1" t="n">
        <v>1199</v>
      </c>
      <c r="H366" s="1" t="n">
        <v>0</v>
      </c>
      <c r="I366" s="1" t="n">
        <v>1222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4</v>
      </c>
      <c r="C367" s="0" t="s">
        <v>17</v>
      </c>
      <c r="D367" s="0" t="s">
        <v>56</v>
      </c>
      <c r="E367" s="0" t="s">
        <v>57</v>
      </c>
      <c r="G367" s="1" t="n">
        <v>0</v>
      </c>
      <c r="H367" s="1" t="n">
        <v>0</v>
      </c>
      <c r="I367" s="1" t="n">
        <v>0</v>
      </c>
      <c r="J367" s="0" t="n">
        <v>353</v>
      </c>
    </row>
    <row r="368" customFormat="false" ht="12.75" hidden="false" customHeight="false" outlineLevel="0" collapsed="false">
      <c r="A368" s="0" t="s">
        <v>11</v>
      </c>
      <c r="B368" s="0" t="s">
        <v>44</v>
      </c>
      <c r="C368" s="0" t="s">
        <v>17</v>
      </c>
      <c r="D368" s="0" t="s">
        <v>56</v>
      </c>
      <c r="E368" s="0" t="s">
        <v>57</v>
      </c>
      <c r="F368" s="1" t="s">
        <v>177</v>
      </c>
      <c r="G368" s="1" t="n">
        <v>552599</v>
      </c>
      <c r="H368" s="1" t="n">
        <v>0</v>
      </c>
      <c r="I368" s="1" t="n">
        <v>563650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4</v>
      </c>
      <c r="C369" s="0" t="s">
        <v>17</v>
      </c>
      <c r="D369" s="0" t="s">
        <v>58</v>
      </c>
      <c r="E369" s="0" t="s">
        <v>59</v>
      </c>
      <c r="G369" s="1" t="n">
        <v>0</v>
      </c>
      <c r="H369" s="1" t="n">
        <v>0</v>
      </c>
      <c r="I369" s="1" t="n">
        <v>0</v>
      </c>
      <c r="J369" s="0" t="n">
        <v>452</v>
      </c>
    </row>
    <row r="370" customFormat="false" ht="12.75" hidden="false" customHeight="false" outlineLevel="0" collapsed="false">
      <c r="A370" s="0" t="s">
        <v>11</v>
      </c>
      <c r="B370" s="0" t="s">
        <v>44</v>
      </c>
      <c r="C370" s="0" t="s">
        <v>17</v>
      </c>
      <c r="D370" s="0" t="s">
        <v>58</v>
      </c>
      <c r="E370" s="0" t="s">
        <v>59</v>
      </c>
      <c r="F370" s="1" t="s">
        <v>185</v>
      </c>
      <c r="G370" s="1" t="n">
        <v>499635</v>
      </c>
      <c r="H370" s="1" t="n">
        <v>251870</v>
      </c>
      <c r="I370" s="1" t="n">
        <v>790693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4</v>
      </c>
      <c r="C371" s="0" t="s">
        <v>17</v>
      </c>
      <c r="D371" s="0" t="s">
        <v>60</v>
      </c>
      <c r="E371" s="0" t="s">
        <v>61</v>
      </c>
      <c r="G371" s="1" t="n">
        <v>0</v>
      </c>
      <c r="H371" s="1" t="n">
        <v>0</v>
      </c>
      <c r="I371" s="1" t="n">
        <v>0</v>
      </c>
      <c r="J371" s="0" t="n">
        <v>191</v>
      </c>
    </row>
    <row r="372" customFormat="false" ht="12.75" hidden="false" customHeight="false" outlineLevel="0" collapsed="false">
      <c r="A372" s="0" t="s">
        <v>11</v>
      </c>
      <c r="B372" s="0" t="s">
        <v>44</v>
      </c>
      <c r="C372" s="0" t="s">
        <v>17</v>
      </c>
      <c r="D372" s="0" t="s">
        <v>60</v>
      </c>
      <c r="E372" s="0" t="s">
        <v>61</v>
      </c>
      <c r="F372" s="1" t="s">
        <v>185</v>
      </c>
      <c r="G372" s="1" t="n">
        <v>338716</v>
      </c>
      <c r="H372" s="1" t="n">
        <v>0</v>
      </c>
      <c r="I372" s="1" t="n">
        <v>365813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4</v>
      </c>
      <c r="C373" s="0" t="s">
        <v>17</v>
      </c>
      <c r="D373" s="0" t="s">
        <v>62</v>
      </c>
      <c r="E373" s="0" t="s">
        <v>63</v>
      </c>
      <c r="G373" s="1" t="n">
        <v>0</v>
      </c>
      <c r="H373" s="1" t="n">
        <v>0</v>
      </c>
      <c r="I373" s="1" t="n">
        <v>0</v>
      </c>
      <c r="J373" s="0" t="n">
        <v>125</v>
      </c>
    </row>
    <row r="374" customFormat="false" ht="12.75" hidden="false" customHeight="false" outlineLevel="0" collapsed="false">
      <c r="A374" s="0" t="s">
        <v>11</v>
      </c>
      <c r="B374" s="0" t="s">
        <v>44</v>
      </c>
      <c r="C374" s="0" t="s">
        <v>17</v>
      </c>
      <c r="D374" s="0" t="s">
        <v>62</v>
      </c>
      <c r="E374" s="0" t="s">
        <v>63</v>
      </c>
      <c r="F374" s="1" t="s">
        <v>185</v>
      </c>
      <c r="G374" s="1" t="n">
        <v>157743</v>
      </c>
      <c r="H374" s="1" t="n">
        <v>0</v>
      </c>
      <c r="I374" s="1" t="n">
        <v>170362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4</v>
      </c>
      <c r="C375" s="0" t="s">
        <v>17</v>
      </c>
      <c r="D375" s="0" t="s">
        <v>66</v>
      </c>
      <c r="E375" s="0" t="s">
        <v>67</v>
      </c>
      <c r="G375" s="1" t="n">
        <v>0</v>
      </c>
      <c r="H375" s="1" t="n">
        <v>0</v>
      </c>
      <c r="I375" s="1" t="n">
        <v>0</v>
      </c>
      <c r="J375" s="0" t="n">
        <v>612</v>
      </c>
    </row>
    <row r="376" customFormat="false" ht="12.75" hidden="false" customHeight="false" outlineLevel="0" collapsed="false">
      <c r="A376" s="0" t="s">
        <v>11</v>
      </c>
      <c r="B376" s="0" t="s">
        <v>44</v>
      </c>
      <c r="C376" s="0" t="s">
        <v>17</v>
      </c>
      <c r="D376" s="0" t="s">
        <v>66</v>
      </c>
      <c r="E376" s="0" t="s">
        <v>67</v>
      </c>
      <c r="F376" s="1" t="s">
        <v>186</v>
      </c>
      <c r="G376" s="1" t="n">
        <v>378891</v>
      </c>
      <c r="H376" s="1" t="n">
        <v>10739</v>
      </c>
      <c r="I376" s="1" t="n">
        <v>397207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4</v>
      </c>
      <c r="C377" s="0" t="s">
        <v>17</v>
      </c>
      <c r="D377" s="0" t="s">
        <v>68</v>
      </c>
      <c r="E377" s="0" t="s">
        <v>69</v>
      </c>
      <c r="G377" s="1" t="n">
        <v>0</v>
      </c>
      <c r="H377" s="1" t="n">
        <v>0</v>
      </c>
      <c r="I377" s="1" t="n">
        <v>0</v>
      </c>
      <c r="J377" s="0" t="n">
        <v>595</v>
      </c>
    </row>
    <row r="378" customFormat="false" ht="12.75" hidden="false" customHeight="false" outlineLevel="0" collapsed="false">
      <c r="A378" s="0" t="s">
        <v>11</v>
      </c>
      <c r="B378" s="0" t="s">
        <v>44</v>
      </c>
      <c r="C378" s="0" t="s">
        <v>17</v>
      </c>
      <c r="D378" s="0" t="s">
        <v>68</v>
      </c>
      <c r="E378" s="0" t="s">
        <v>69</v>
      </c>
      <c r="F378" s="1" t="s">
        <v>187</v>
      </c>
      <c r="G378" s="1" t="n">
        <v>460464</v>
      </c>
      <c r="H378" s="1" t="n">
        <v>4726770</v>
      </c>
      <c r="I378" s="1" t="n">
        <v>5196443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4</v>
      </c>
      <c r="C379" s="0" t="s">
        <v>17</v>
      </c>
      <c r="D379" s="0" t="s">
        <v>70</v>
      </c>
      <c r="E379" s="0" t="s">
        <v>71</v>
      </c>
      <c r="G379" s="1" t="n">
        <v>0</v>
      </c>
      <c r="H379" s="1" t="n">
        <v>0</v>
      </c>
      <c r="I379" s="1" t="n">
        <v>0</v>
      </c>
      <c r="J379" s="0" t="n">
        <v>1081</v>
      </c>
    </row>
    <row r="380" customFormat="false" ht="12.75" hidden="false" customHeight="false" outlineLevel="0" collapsed="false">
      <c r="A380" s="0" t="s">
        <v>11</v>
      </c>
      <c r="B380" s="0" t="s">
        <v>44</v>
      </c>
      <c r="C380" s="0" t="s">
        <v>17</v>
      </c>
      <c r="D380" s="0" t="s">
        <v>70</v>
      </c>
      <c r="E380" s="0" t="s">
        <v>71</v>
      </c>
      <c r="F380" s="1" t="s">
        <v>187</v>
      </c>
      <c r="G380" s="1" t="n">
        <v>8844222</v>
      </c>
      <c r="H380" s="1" t="n">
        <v>2900539</v>
      </c>
      <c r="I380" s="1" t="n">
        <v>9530386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4</v>
      </c>
      <c r="C381" s="0" t="s">
        <v>17</v>
      </c>
      <c r="D381" s="0" t="s">
        <v>72</v>
      </c>
      <c r="E381" s="0" t="s">
        <v>73</v>
      </c>
      <c r="G381" s="1" t="n">
        <v>0</v>
      </c>
      <c r="H381" s="1" t="n">
        <v>0</v>
      </c>
      <c r="I381" s="1" t="n">
        <v>0</v>
      </c>
      <c r="J381" s="0" t="n">
        <v>1834</v>
      </c>
    </row>
    <row r="382" customFormat="false" ht="12.75" hidden="false" customHeight="false" outlineLevel="0" collapsed="false">
      <c r="A382" s="0" t="s">
        <v>11</v>
      </c>
      <c r="B382" s="0" t="s">
        <v>44</v>
      </c>
      <c r="C382" s="0" t="s">
        <v>17</v>
      </c>
      <c r="D382" s="0" t="s">
        <v>72</v>
      </c>
      <c r="E382" s="0" t="s">
        <v>73</v>
      </c>
      <c r="F382" s="1" t="s">
        <v>188</v>
      </c>
      <c r="G382" s="1" t="n">
        <v>811666</v>
      </c>
      <c r="H382" s="1" t="n">
        <v>3725</v>
      </c>
      <c r="I382" s="1" t="n">
        <v>831184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4</v>
      </c>
      <c r="C383" s="0" t="s">
        <v>17</v>
      </c>
      <c r="D383" s="0" t="s">
        <v>74</v>
      </c>
      <c r="E383" s="0" t="s">
        <v>75</v>
      </c>
      <c r="G383" s="1" t="n">
        <v>0</v>
      </c>
      <c r="H383" s="1" t="n">
        <v>0</v>
      </c>
      <c r="I383" s="1" t="n">
        <v>0</v>
      </c>
      <c r="J383" s="0" t="n">
        <v>966</v>
      </c>
    </row>
    <row r="384" customFormat="false" ht="12.75" hidden="false" customHeight="false" outlineLevel="0" collapsed="false">
      <c r="A384" s="0" t="s">
        <v>11</v>
      </c>
      <c r="B384" s="0" t="s">
        <v>44</v>
      </c>
      <c r="C384" s="0" t="s">
        <v>17</v>
      </c>
      <c r="D384" s="0" t="s">
        <v>74</v>
      </c>
      <c r="E384" s="0" t="s">
        <v>75</v>
      </c>
      <c r="F384" s="1" t="s">
        <v>189</v>
      </c>
      <c r="G384" s="1" t="n">
        <v>6390976</v>
      </c>
      <c r="H384" s="1" t="n">
        <v>6151274</v>
      </c>
      <c r="I384" s="1" t="n">
        <v>12670069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4</v>
      </c>
      <c r="C385" s="0" t="s">
        <v>17</v>
      </c>
      <c r="D385" s="0" t="s">
        <v>76</v>
      </c>
      <c r="E385" s="0" t="s">
        <v>77</v>
      </c>
      <c r="G385" s="1" t="n">
        <v>0</v>
      </c>
      <c r="H385" s="1" t="n">
        <v>0</v>
      </c>
      <c r="I385" s="1" t="n">
        <v>0</v>
      </c>
      <c r="J385" s="0" t="n">
        <v>521</v>
      </c>
    </row>
    <row r="386" customFormat="false" ht="12.75" hidden="false" customHeight="false" outlineLevel="0" collapsed="false">
      <c r="A386" s="0" t="s">
        <v>11</v>
      </c>
      <c r="B386" s="0" t="s">
        <v>44</v>
      </c>
      <c r="C386" s="0" t="s">
        <v>17</v>
      </c>
      <c r="D386" s="0" t="s">
        <v>76</v>
      </c>
      <c r="E386" s="0" t="s">
        <v>77</v>
      </c>
      <c r="F386" s="1" t="s">
        <v>177</v>
      </c>
      <c r="G386" s="1" t="n">
        <v>359136</v>
      </c>
      <c r="H386" s="1" t="n">
        <v>16751</v>
      </c>
      <c r="I386" s="1" t="n">
        <v>339973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4</v>
      </c>
      <c r="C387" s="0" t="s">
        <v>17</v>
      </c>
      <c r="D387" s="0" t="s">
        <v>78</v>
      </c>
      <c r="E387" s="0" t="s">
        <v>79</v>
      </c>
      <c r="G387" s="1" t="n">
        <v>0</v>
      </c>
      <c r="H387" s="1" t="n">
        <v>0</v>
      </c>
      <c r="I387" s="1" t="n">
        <v>0</v>
      </c>
      <c r="J387" s="0" t="n">
        <v>1624</v>
      </c>
    </row>
    <row r="388" customFormat="false" ht="12.75" hidden="false" customHeight="false" outlineLevel="0" collapsed="false">
      <c r="A388" s="0" t="s">
        <v>11</v>
      </c>
      <c r="B388" s="0" t="s">
        <v>44</v>
      </c>
      <c r="C388" s="0" t="s">
        <v>17</v>
      </c>
      <c r="D388" s="0" t="s">
        <v>78</v>
      </c>
      <c r="E388" s="0" t="s">
        <v>79</v>
      </c>
      <c r="F388" s="1" t="s">
        <v>190</v>
      </c>
      <c r="G388" s="1" t="n">
        <v>540875</v>
      </c>
      <c r="H388" s="1" t="n">
        <v>1621</v>
      </c>
      <c r="I388" s="1" t="n">
        <v>553313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44</v>
      </c>
      <c r="C389" s="0" t="s">
        <v>17</v>
      </c>
      <c r="D389" s="0" t="s">
        <v>78</v>
      </c>
      <c r="E389" s="0" t="s">
        <v>79</v>
      </c>
      <c r="F389" s="1" t="s">
        <v>176</v>
      </c>
      <c r="G389" s="1" t="n">
        <v>75034</v>
      </c>
      <c r="H389" s="1" t="n">
        <v>163</v>
      </c>
      <c r="I389" s="1" t="n">
        <v>76697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4</v>
      </c>
      <c r="C390" s="0" t="s">
        <v>17</v>
      </c>
      <c r="D390" s="0" t="s">
        <v>78</v>
      </c>
      <c r="E390" s="0" t="s">
        <v>79</v>
      </c>
      <c r="F390" s="1" t="s">
        <v>175</v>
      </c>
      <c r="G390" s="1" t="n">
        <v>265267</v>
      </c>
      <c r="H390" s="1" t="n">
        <v>17402</v>
      </c>
      <c r="I390" s="1" t="n">
        <v>286038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44</v>
      </c>
      <c r="C391" s="0" t="s">
        <v>17</v>
      </c>
      <c r="D391" s="0" t="s">
        <v>80</v>
      </c>
      <c r="E391" s="0" t="s">
        <v>81</v>
      </c>
      <c r="G391" s="1" t="n">
        <v>0</v>
      </c>
      <c r="H391" s="1" t="n">
        <v>0</v>
      </c>
      <c r="I391" s="1" t="n">
        <v>0</v>
      </c>
      <c r="J391" s="0" t="n">
        <v>225</v>
      </c>
    </row>
    <row r="392" customFormat="false" ht="12.75" hidden="false" customHeight="false" outlineLevel="0" collapsed="false">
      <c r="A392" s="0" t="s">
        <v>11</v>
      </c>
      <c r="B392" s="0" t="s">
        <v>44</v>
      </c>
      <c r="C392" s="0" t="s">
        <v>17</v>
      </c>
      <c r="D392" s="0" t="s">
        <v>80</v>
      </c>
      <c r="E392" s="0" t="s">
        <v>81</v>
      </c>
      <c r="F392" s="1" t="s">
        <v>190</v>
      </c>
      <c r="G392" s="1" t="n">
        <v>92536</v>
      </c>
      <c r="H392" s="1" t="n">
        <v>0</v>
      </c>
      <c r="I392" s="1" t="n">
        <v>94386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44</v>
      </c>
      <c r="C393" s="0" t="s">
        <v>17</v>
      </c>
      <c r="D393" s="0" t="s">
        <v>82</v>
      </c>
      <c r="E393" s="0" t="s">
        <v>83</v>
      </c>
      <c r="G393" s="1" t="n">
        <v>0</v>
      </c>
      <c r="H393" s="1" t="n">
        <v>0</v>
      </c>
      <c r="I393" s="1" t="n">
        <v>0</v>
      </c>
      <c r="J393" s="0" t="n">
        <v>2528</v>
      </c>
    </row>
    <row r="394" customFormat="false" ht="12.75" hidden="false" customHeight="false" outlineLevel="0" collapsed="false">
      <c r="A394" s="0" t="s">
        <v>11</v>
      </c>
      <c r="B394" s="0" t="s">
        <v>44</v>
      </c>
      <c r="C394" s="0" t="s">
        <v>17</v>
      </c>
      <c r="D394" s="0" t="s">
        <v>82</v>
      </c>
      <c r="E394" s="0" t="s">
        <v>83</v>
      </c>
      <c r="F394" s="1" t="s">
        <v>172</v>
      </c>
      <c r="G394" s="1" t="n">
        <v>437311</v>
      </c>
      <c r="H394" s="1" t="n">
        <v>18691</v>
      </c>
      <c r="I394" s="1" t="n">
        <v>464748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44</v>
      </c>
      <c r="C395" s="0" t="s">
        <v>17</v>
      </c>
      <c r="D395" s="0" t="s">
        <v>82</v>
      </c>
      <c r="E395" s="0" t="s">
        <v>83</v>
      </c>
      <c r="F395" s="1" t="s">
        <v>175</v>
      </c>
      <c r="G395" s="1" t="n">
        <v>911232</v>
      </c>
      <c r="H395" s="1" t="n">
        <v>43246</v>
      </c>
      <c r="I395" s="1" t="n">
        <v>944212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4</v>
      </c>
      <c r="C396" s="0" t="s">
        <v>17</v>
      </c>
      <c r="D396" s="0" t="s">
        <v>84</v>
      </c>
      <c r="E396" s="0" t="s">
        <v>85</v>
      </c>
      <c r="G396" s="1" t="n">
        <v>0</v>
      </c>
      <c r="H396" s="1" t="n">
        <v>0</v>
      </c>
      <c r="I396" s="1" t="n">
        <v>0</v>
      </c>
      <c r="J396" s="0" t="n">
        <v>306</v>
      </c>
    </row>
    <row r="397" customFormat="false" ht="12.75" hidden="false" customHeight="false" outlineLevel="0" collapsed="false">
      <c r="A397" s="0" t="s">
        <v>11</v>
      </c>
      <c r="B397" s="0" t="s">
        <v>44</v>
      </c>
      <c r="C397" s="0" t="s">
        <v>17</v>
      </c>
      <c r="D397" s="0" t="s">
        <v>84</v>
      </c>
      <c r="E397" s="0" t="s">
        <v>85</v>
      </c>
      <c r="F397" s="1" t="s">
        <v>176</v>
      </c>
      <c r="G397" s="1" t="n">
        <v>69473</v>
      </c>
      <c r="H397" s="1" t="n">
        <v>99</v>
      </c>
      <c r="I397" s="1" t="n">
        <v>62624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44</v>
      </c>
      <c r="C398" s="0" t="s">
        <v>17</v>
      </c>
      <c r="D398" s="0" t="s">
        <v>86</v>
      </c>
      <c r="E398" s="0" t="s">
        <v>87</v>
      </c>
      <c r="G398" s="1" t="n">
        <v>0</v>
      </c>
      <c r="H398" s="1" t="n">
        <v>0</v>
      </c>
      <c r="I398" s="1" t="n">
        <v>0</v>
      </c>
      <c r="J398" s="0" t="n">
        <v>104</v>
      </c>
    </row>
    <row r="399" customFormat="false" ht="12.75" hidden="false" customHeight="false" outlineLevel="0" collapsed="false">
      <c r="A399" s="0" t="s">
        <v>11</v>
      </c>
      <c r="B399" s="0" t="s">
        <v>44</v>
      </c>
      <c r="C399" s="0" t="s">
        <v>17</v>
      </c>
      <c r="D399" s="0" t="s">
        <v>86</v>
      </c>
      <c r="E399" s="0" t="s">
        <v>87</v>
      </c>
      <c r="F399" s="1" t="s">
        <v>166</v>
      </c>
      <c r="G399" s="1" t="n">
        <v>104799</v>
      </c>
      <c r="H399" s="1" t="n">
        <v>0</v>
      </c>
      <c r="I399" s="1" t="n">
        <v>106894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44</v>
      </c>
      <c r="C400" s="0" t="s">
        <v>17</v>
      </c>
      <c r="D400" s="0" t="s">
        <v>88</v>
      </c>
      <c r="E400" s="0" t="s">
        <v>89</v>
      </c>
      <c r="G400" s="1" t="n">
        <v>0</v>
      </c>
      <c r="H400" s="1" t="n">
        <v>0</v>
      </c>
      <c r="I400" s="1" t="n">
        <v>0</v>
      </c>
      <c r="J400" s="0" t="n">
        <v>612</v>
      </c>
    </row>
    <row r="401" customFormat="false" ht="12.75" hidden="false" customHeight="false" outlineLevel="0" collapsed="false">
      <c r="A401" s="0" t="s">
        <v>11</v>
      </c>
      <c r="B401" s="0" t="s">
        <v>44</v>
      </c>
      <c r="C401" s="0" t="s">
        <v>17</v>
      </c>
      <c r="D401" s="0" t="s">
        <v>88</v>
      </c>
      <c r="E401" s="0" t="s">
        <v>89</v>
      </c>
      <c r="F401" s="1" t="s">
        <v>17</v>
      </c>
      <c r="G401" s="1" t="n">
        <v>245611</v>
      </c>
      <c r="H401" s="1" t="n">
        <v>533</v>
      </c>
      <c r="I401" s="1" t="n">
        <v>251056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44</v>
      </c>
      <c r="C402" s="0" t="s">
        <v>17</v>
      </c>
      <c r="D402" s="0" t="s">
        <v>90</v>
      </c>
      <c r="E402" s="0" t="s">
        <v>91</v>
      </c>
      <c r="G402" s="1" t="n">
        <v>0</v>
      </c>
      <c r="H402" s="1" t="n">
        <v>0</v>
      </c>
      <c r="I402" s="1" t="n">
        <v>0</v>
      </c>
      <c r="J402" s="0" t="n">
        <v>565</v>
      </c>
    </row>
    <row r="403" customFormat="false" ht="12.75" hidden="false" customHeight="false" outlineLevel="0" collapsed="false">
      <c r="A403" s="0" t="s">
        <v>11</v>
      </c>
      <c r="B403" s="0" t="s">
        <v>44</v>
      </c>
      <c r="C403" s="0" t="s">
        <v>17</v>
      </c>
      <c r="D403" s="0" t="s">
        <v>90</v>
      </c>
      <c r="E403" s="0" t="s">
        <v>91</v>
      </c>
      <c r="F403" s="1" t="s">
        <v>191</v>
      </c>
      <c r="G403" s="1" t="n">
        <v>477854</v>
      </c>
      <c r="H403" s="1" t="n">
        <v>1714</v>
      </c>
      <c r="I403" s="1" t="n">
        <v>488861</v>
      </c>
      <c r="J403" s="0" t="n">
        <v>0</v>
      </c>
    </row>
    <row r="404" customFormat="false" ht="12.75" hidden="false" customHeight="false" outlineLevel="0" collapsed="false">
      <c r="A404" s="0" t="s">
        <v>11</v>
      </c>
      <c r="B404" s="0" t="s">
        <v>44</v>
      </c>
      <c r="C404" s="0" t="s">
        <v>17</v>
      </c>
      <c r="D404" s="0" t="s">
        <v>92</v>
      </c>
      <c r="E404" s="0" t="s">
        <v>93</v>
      </c>
      <c r="G404" s="1" t="n">
        <v>0</v>
      </c>
      <c r="H404" s="1" t="n">
        <v>0</v>
      </c>
      <c r="I404" s="1" t="n">
        <v>0</v>
      </c>
      <c r="J404" s="0" t="n">
        <v>90</v>
      </c>
    </row>
    <row r="405" customFormat="false" ht="12.75" hidden="false" customHeight="false" outlineLevel="0" collapsed="false">
      <c r="A405" s="0" t="s">
        <v>11</v>
      </c>
      <c r="B405" s="0" t="s">
        <v>44</v>
      </c>
      <c r="C405" s="0" t="s">
        <v>17</v>
      </c>
      <c r="D405" s="0" t="s">
        <v>92</v>
      </c>
      <c r="E405" s="0" t="s">
        <v>93</v>
      </c>
      <c r="F405" s="1" t="s">
        <v>192</v>
      </c>
      <c r="G405" s="1" t="n">
        <v>22101</v>
      </c>
      <c r="H405" s="1" t="n">
        <v>341</v>
      </c>
      <c r="I405" s="1" t="n">
        <v>22884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44</v>
      </c>
      <c r="C406" s="0" t="s">
        <v>17</v>
      </c>
      <c r="D406" s="0" t="s">
        <v>94</v>
      </c>
      <c r="E406" s="0" t="s">
        <v>95</v>
      </c>
      <c r="G406" s="1" t="n">
        <v>0</v>
      </c>
      <c r="H406" s="1" t="n">
        <v>0</v>
      </c>
      <c r="I406" s="1" t="n">
        <v>0</v>
      </c>
      <c r="J406" s="0" t="n">
        <v>2307</v>
      </c>
    </row>
    <row r="407" customFormat="false" ht="12.75" hidden="false" customHeight="false" outlineLevel="0" collapsed="false">
      <c r="A407" s="0" t="s">
        <v>11</v>
      </c>
      <c r="B407" s="0" t="s">
        <v>44</v>
      </c>
      <c r="C407" s="0" t="s">
        <v>17</v>
      </c>
      <c r="D407" s="0" t="s">
        <v>94</v>
      </c>
      <c r="E407" s="0" t="s">
        <v>95</v>
      </c>
      <c r="F407" s="1" t="s">
        <v>151</v>
      </c>
      <c r="G407" s="1" t="n">
        <v>884678</v>
      </c>
      <c r="H407" s="1" t="n">
        <v>17325</v>
      </c>
      <c r="I407" s="1" t="n">
        <v>919564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44</v>
      </c>
      <c r="C408" s="0" t="s">
        <v>17</v>
      </c>
      <c r="D408" s="0" t="s">
        <v>96</v>
      </c>
      <c r="E408" s="0" t="s">
        <v>97</v>
      </c>
      <c r="G408" s="1" t="n">
        <v>0</v>
      </c>
      <c r="H408" s="1" t="n">
        <v>0</v>
      </c>
      <c r="I408" s="1" t="n">
        <v>0</v>
      </c>
      <c r="J408" s="0" t="n">
        <v>2696</v>
      </c>
    </row>
    <row r="409" customFormat="false" ht="12.75" hidden="false" customHeight="false" outlineLevel="0" collapsed="false">
      <c r="A409" s="0" t="s">
        <v>11</v>
      </c>
      <c r="B409" s="0" t="s">
        <v>44</v>
      </c>
      <c r="C409" s="0" t="s">
        <v>17</v>
      </c>
      <c r="D409" s="0" t="s">
        <v>96</v>
      </c>
      <c r="E409" s="0" t="s">
        <v>97</v>
      </c>
      <c r="F409" s="1" t="s">
        <v>177</v>
      </c>
      <c r="G409" s="1" t="n">
        <v>8528</v>
      </c>
      <c r="H409" s="1" t="n">
        <v>0</v>
      </c>
      <c r="I409" s="1" t="n">
        <v>8698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44</v>
      </c>
      <c r="C410" s="0" t="s">
        <v>17</v>
      </c>
      <c r="D410" s="0" t="s">
        <v>96</v>
      </c>
      <c r="E410" s="0" t="s">
        <v>97</v>
      </c>
      <c r="F410" s="1" t="s">
        <v>193</v>
      </c>
      <c r="G410" s="1" t="n">
        <v>1423590</v>
      </c>
      <c r="H410" s="1" t="n">
        <v>1040</v>
      </c>
      <c r="I410" s="1" t="n">
        <v>1438537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4</v>
      </c>
      <c r="C411" s="0" t="s">
        <v>17</v>
      </c>
      <c r="D411" s="0" t="s">
        <v>98</v>
      </c>
      <c r="E411" s="0" t="s">
        <v>99</v>
      </c>
      <c r="G411" s="1" t="n">
        <v>0</v>
      </c>
      <c r="H411" s="1" t="n">
        <v>0</v>
      </c>
      <c r="I411" s="1" t="n">
        <v>0</v>
      </c>
      <c r="J411" s="0" t="n">
        <v>847</v>
      </c>
    </row>
    <row r="412" customFormat="false" ht="12.75" hidden="false" customHeight="false" outlineLevel="0" collapsed="false">
      <c r="A412" s="0" t="s">
        <v>11</v>
      </c>
      <c r="B412" s="0" t="s">
        <v>44</v>
      </c>
      <c r="C412" s="0" t="s">
        <v>17</v>
      </c>
      <c r="D412" s="0" t="s">
        <v>98</v>
      </c>
      <c r="E412" s="0" t="s">
        <v>99</v>
      </c>
      <c r="F412" s="1" t="s">
        <v>193</v>
      </c>
      <c r="G412" s="1" t="n">
        <v>730834</v>
      </c>
      <c r="H412" s="1" t="n">
        <v>0</v>
      </c>
      <c r="I412" s="1" t="n">
        <v>745450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44</v>
      </c>
      <c r="C413" s="0" t="s">
        <v>17</v>
      </c>
      <c r="D413" s="0" t="s">
        <v>100</v>
      </c>
      <c r="E413" s="0" t="s">
        <v>101</v>
      </c>
      <c r="G413" s="1" t="n">
        <v>0</v>
      </c>
      <c r="H413" s="1" t="n">
        <v>0</v>
      </c>
      <c r="I413" s="1" t="n">
        <v>0</v>
      </c>
      <c r="J413" s="0" t="n">
        <v>2341</v>
      </c>
    </row>
    <row r="414" customFormat="false" ht="12.75" hidden="false" customHeight="false" outlineLevel="0" collapsed="false">
      <c r="A414" s="0" t="s">
        <v>11</v>
      </c>
      <c r="B414" s="0" t="s">
        <v>44</v>
      </c>
      <c r="C414" s="0" t="s">
        <v>17</v>
      </c>
      <c r="D414" s="0" t="s">
        <v>100</v>
      </c>
      <c r="E414" s="0" t="s">
        <v>101</v>
      </c>
      <c r="F414" s="1" t="s">
        <v>155</v>
      </c>
      <c r="G414" s="1" t="n">
        <v>3127484</v>
      </c>
      <c r="H414" s="1" t="n">
        <v>498315</v>
      </c>
      <c r="I414" s="1" t="n">
        <v>3208858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44</v>
      </c>
      <c r="C415" s="0" t="s">
        <v>17</v>
      </c>
      <c r="D415" s="0" t="s">
        <v>102</v>
      </c>
      <c r="E415" s="0" t="s">
        <v>103</v>
      </c>
      <c r="G415" s="1" t="n">
        <v>0</v>
      </c>
      <c r="H415" s="1" t="n">
        <v>0</v>
      </c>
      <c r="I415" s="1" t="n">
        <v>0</v>
      </c>
      <c r="J415" s="0" t="n">
        <v>1452</v>
      </c>
    </row>
    <row r="416" customFormat="false" ht="12.75" hidden="false" customHeight="false" outlineLevel="0" collapsed="false">
      <c r="A416" s="0" t="s">
        <v>11</v>
      </c>
      <c r="B416" s="0" t="s">
        <v>44</v>
      </c>
      <c r="C416" s="0" t="s">
        <v>17</v>
      </c>
      <c r="D416" s="0" t="s">
        <v>102</v>
      </c>
      <c r="E416" s="0" t="s">
        <v>103</v>
      </c>
      <c r="F416" s="1" t="s">
        <v>194</v>
      </c>
      <c r="G416" s="1" t="n">
        <v>1000021</v>
      </c>
      <c r="H416" s="1" t="n">
        <v>60219</v>
      </c>
      <c r="I416" s="1" t="n">
        <v>1080240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4</v>
      </c>
      <c r="C417" s="0" t="s">
        <v>17</v>
      </c>
      <c r="D417" s="0" t="s">
        <v>102</v>
      </c>
      <c r="E417" s="0" t="s">
        <v>103</v>
      </c>
      <c r="F417" s="1" t="s">
        <v>175</v>
      </c>
      <c r="G417" s="1" t="n">
        <v>234718</v>
      </c>
      <c r="H417" s="1" t="n">
        <v>830</v>
      </c>
      <c r="I417" s="1" t="n">
        <v>237910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44</v>
      </c>
      <c r="C418" s="0" t="s">
        <v>17</v>
      </c>
      <c r="D418" s="0" t="s">
        <v>104</v>
      </c>
      <c r="E418" s="0" t="s">
        <v>105</v>
      </c>
      <c r="G418" s="1" t="n">
        <v>0</v>
      </c>
      <c r="H418" s="1" t="n">
        <v>0</v>
      </c>
      <c r="I418" s="1" t="n">
        <v>0</v>
      </c>
      <c r="J418" s="0" t="n">
        <v>587</v>
      </c>
    </row>
    <row r="419" customFormat="false" ht="12.75" hidden="false" customHeight="false" outlineLevel="0" collapsed="false">
      <c r="A419" s="0" t="s">
        <v>11</v>
      </c>
      <c r="B419" s="0" t="s">
        <v>44</v>
      </c>
      <c r="C419" s="0" t="s">
        <v>17</v>
      </c>
      <c r="D419" s="0" t="s">
        <v>104</v>
      </c>
      <c r="E419" s="0" t="s">
        <v>105</v>
      </c>
      <c r="F419" s="1" t="s">
        <v>194</v>
      </c>
      <c r="G419" s="1" t="n">
        <v>314271</v>
      </c>
      <c r="H419" s="1" t="n">
        <v>0</v>
      </c>
      <c r="I419" s="1" t="n">
        <v>320556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4</v>
      </c>
      <c r="C420" s="0" t="s">
        <v>17</v>
      </c>
      <c r="D420" s="0" t="s">
        <v>106</v>
      </c>
      <c r="E420" s="0" t="s">
        <v>107</v>
      </c>
      <c r="G420" s="1" t="n">
        <v>0</v>
      </c>
      <c r="H420" s="1" t="n">
        <v>0</v>
      </c>
      <c r="I420" s="1" t="n">
        <v>0</v>
      </c>
      <c r="J420" s="0" t="n">
        <v>741</v>
      </c>
    </row>
    <row r="421" customFormat="false" ht="12.75" hidden="false" customHeight="false" outlineLevel="0" collapsed="false">
      <c r="A421" s="0" t="s">
        <v>11</v>
      </c>
      <c r="B421" s="0" t="s">
        <v>44</v>
      </c>
      <c r="C421" s="0" t="s">
        <v>17</v>
      </c>
      <c r="D421" s="0" t="s">
        <v>106</v>
      </c>
      <c r="E421" s="0" t="s">
        <v>107</v>
      </c>
      <c r="F421" s="1" t="s">
        <v>17</v>
      </c>
      <c r="G421" s="1" t="n">
        <v>4683</v>
      </c>
      <c r="H421" s="1" t="n">
        <v>0</v>
      </c>
      <c r="I421" s="1" t="n">
        <v>4776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4</v>
      </c>
      <c r="C422" s="0" t="s">
        <v>17</v>
      </c>
      <c r="D422" s="0" t="s">
        <v>106</v>
      </c>
      <c r="E422" s="0" t="s">
        <v>107</v>
      </c>
      <c r="F422" s="1" t="s">
        <v>115</v>
      </c>
      <c r="G422" s="1" t="n">
        <v>115027</v>
      </c>
      <c r="H422" s="1" t="n">
        <v>0</v>
      </c>
      <c r="I422" s="1" t="n">
        <v>117327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44</v>
      </c>
      <c r="C423" s="0" t="s">
        <v>17</v>
      </c>
      <c r="D423" s="0" t="s">
        <v>106</v>
      </c>
      <c r="E423" s="0" t="s">
        <v>107</v>
      </c>
      <c r="F423" s="1" t="s">
        <v>191</v>
      </c>
      <c r="G423" s="1" t="n">
        <v>924</v>
      </c>
      <c r="H423" s="1" t="n">
        <v>0</v>
      </c>
      <c r="I423" s="1" t="n">
        <v>942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4</v>
      </c>
      <c r="C424" s="0" t="s">
        <v>17</v>
      </c>
      <c r="D424" s="0" t="s">
        <v>106</v>
      </c>
      <c r="E424" s="0" t="s">
        <v>107</v>
      </c>
      <c r="F424" s="1" t="s">
        <v>195</v>
      </c>
      <c r="G424" s="1" t="n">
        <v>38479</v>
      </c>
      <c r="H424" s="1" t="n">
        <v>0</v>
      </c>
      <c r="I424" s="1" t="n">
        <v>39248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4</v>
      </c>
      <c r="C425" s="0" t="s">
        <v>17</v>
      </c>
      <c r="D425" s="0" t="s">
        <v>108</v>
      </c>
      <c r="E425" s="0" t="s">
        <v>109</v>
      </c>
      <c r="G425" s="1" t="n">
        <v>0</v>
      </c>
      <c r="H425" s="1" t="n">
        <v>0</v>
      </c>
      <c r="I425" s="1" t="n">
        <v>0</v>
      </c>
      <c r="J425" s="0" t="n">
        <v>301</v>
      </c>
    </row>
    <row r="426" customFormat="false" ht="12.75" hidden="false" customHeight="false" outlineLevel="0" collapsed="false">
      <c r="A426" s="0" t="s">
        <v>11</v>
      </c>
      <c r="B426" s="0" t="s">
        <v>44</v>
      </c>
      <c r="C426" s="0" t="s">
        <v>17</v>
      </c>
      <c r="D426" s="0" t="s">
        <v>108</v>
      </c>
      <c r="E426" s="0" t="s">
        <v>109</v>
      </c>
      <c r="F426" s="1" t="s">
        <v>185</v>
      </c>
      <c r="G426" s="1" t="n">
        <v>251334</v>
      </c>
      <c r="H426" s="1" t="n">
        <v>0</v>
      </c>
      <c r="I426" s="1" t="n">
        <v>271440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4</v>
      </c>
      <c r="C427" s="0" t="s">
        <v>17</v>
      </c>
      <c r="D427" s="0" t="s">
        <v>108</v>
      </c>
      <c r="E427" s="0" t="s">
        <v>109</v>
      </c>
      <c r="F427" s="1" t="s">
        <v>196</v>
      </c>
      <c r="G427" s="1" t="n">
        <v>651498</v>
      </c>
      <c r="H427" s="1" t="n">
        <v>0</v>
      </c>
      <c r="I427" s="1" t="n">
        <v>703617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44</v>
      </c>
      <c r="C428" s="0" t="s">
        <v>17</v>
      </c>
      <c r="D428" s="0" t="s">
        <v>110</v>
      </c>
      <c r="E428" s="0" t="s">
        <v>111</v>
      </c>
      <c r="G428" s="1" t="n">
        <v>0</v>
      </c>
      <c r="H428" s="1" t="n">
        <v>0</v>
      </c>
      <c r="I428" s="1" t="n">
        <v>0</v>
      </c>
      <c r="J428" s="0" t="n">
        <v>46</v>
      </c>
    </row>
    <row r="429" customFormat="false" ht="12.75" hidden="false" customHeight="false" outlineLevel="0" collapsed="false">
      <c r="A429" s="0" t="s">
        <v>11</v>
      </c>
      <c r="B429" s="0" t="s">
        <v>44</v>
      </c>
      <c r="C429" s="0" t="s">
        <v>17</v>
      </c>
      <c r="D429" s="0" t="s">
        <v>110</v>
      </c>
      <c r="E429" s="0" t="s">
        <v>111</v>
      </c>
      <c r="F429" s="1" t="s">
        <v>197</v>
      </c>
      <c r="G429" s="1" t="n">
        <v>157349</v>
      </c>
      <c r="H429" s="1" t="n">
        <v>0</v>
      </c>
      <c r="I429" s="1" t="n">
        <v>157349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44</v>
      </c>
      <c r="C430" s="0" t="s">
        <v>17</v>
      </c>
      <c r="D430" s="0" t="s">
        <v>112</v>
      </c>
      <c r="E430" s="0" t="s">
        <v>113</v>
      </c>
      <c r="G430" s="1" t="n">
        <v>0</v>
      </c>
      <c r="H430" s="1" t="n">
        <v>0</v>
      </c>
      <c r="I430" s="1" t="n">
        <v>0</v>
      </c>
      <c r="J430" s="0" t="n">
        <v>84</v>
      </c>
    </row>
    <row r="431" customFormat="false" ht="12.75" hidden="false" customHeight="false" outlineLevel="0" collapsed="false">
      <c r="A431" s="0" t="s">
        <v>11</v>
      </c>
      <c r="B431" s="0" t="s">
        <v>44</v>
      </c>
      <c r="C431" s="0" t="s">
        <v>17</v>
      </c>
      <c r="D431" s="0" t="s">
        <v>112</v>
      </c>
      <c r="E431" s="0" t="s">
        <v>113</v>
      </c>
      <c r="F431" s="1" t="s">
        <v>155</v>
      </c>
      <c r="G431" s="1" t="n">
        <v>508507</v>
      </c>
      <c r="H431" s="1" t="n">
        <v>0</v>
      </c>
      <c r="I431" s="1" t="n">
        <v>508507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44</v>
      </c>
      <c r="C432" s="0" t="s">
        <v>115</v>
      </c>
      <c r="D432" s="0" t="s">
        <v>116</v>
      </c>
      <c r="E432" s="0" t="s">
        <v>117</v>
      </c>
      <c r="G432" s="1" t="n">
        <v>0</v>
      </c>
      <c r="H432" s="1" t="n">
        <v>0</v>
      </c>
      <c r="I432" s="1" t="n">
        <v>0</v>
      </c>
      <c r="J432" s="0" t="n">
        <v>2096</v>
      </c>
    </row>
    <row r="433" customFormat="false" ht="12.75" hidden="false" customHeight="false" outlineLevel="0" collapsed="false">
      <c r="A433" s="0" t="s">
        <v>11</v>
      </c>
      <c r="B433" s="0" t="s">
        <v>44</v>
      </c>
      <c r="C433" s="0" t="s">
        <v>115</v>
      </c>
      <c r="D433" s="0" t="s">
        <v>116</v>
      </c>
      <c r="E433" s="0" t="s">
        <v>117</v>
      </c>
      <c r="F433" s="1" t="s">
        <v>198</v>
      </c>
      <c r="G433" s="1" t="n">
        <v>1743841</v>
      </c>
      <c r="H433" s="1" t="n">
        <v>180955</v>
      </c>
      <c r="I433" s="1" t="n">
        <v>2026576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44</v>
      </c>
      <c r="C434" s="0" t="s">
        <v>115</v>
      </c>
      <c r="D434" s="0" t="s">
        <v>116</v>
      </c>
      <c r="E434" s="0" t="s">
        <v>117</v>
      </c>
      <c r="F434" s="1" t="s">
        <v>183</v>
      </c>
      <c r="G434" s="1" t="n">
        <v>824167</v>
      </c>
      <c r="H434" s="1" t="n">
        <v>3864</v>
      </c>
      <c r="I434" s="1" t="n">
        <v>877481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4</v>
      </c>
      <c r="C435" s="0" t="s">
        <v>115</v>
      </c>
      <c r="D435" s="0" t="s">
        <v>120</v>
      </c>
      <c r="E435" s="0" t="s">
        <v>121</v>
      </c>
      <c r="G435" s="1" t="n">
        <v>0</v>
      </c>
      <c r="H435" s="1" t="n">
        <v>0</v>
      </c>
      <c r="I435" s="1" t="n">
        <v>0</v>
      </c>
      <c r="J435" s="0" t="n">
        <v>31</v>
      </c>
    </row>
    <row r="436" customFormat="false" ht="12.75" hidden="false" customHeight="false" outlineLevel="0" collapsed="false">
      <c r="A436" s="0" t="s">
        <v>11</v>
      </c>
      <c r="B436" s="0" t="s">
        <v>44</v>
      </c>
      <c r="C436" s="0" t="s">
        <v>115</v>
      </c>
      <c r="D436" s="0" t="s">
        <v>120</v>
      </c>
      <c r="E436" s="0" t="s">
        <v>121</v>
      </c>
      <c r="F436" s="1" t="s">
        <v>198</v>
      </c>
      <c r="G436" s="1" t="n">
        <v>701630</v>
      </c>
      <c r="H436" s="1" t="n">
        <v>630924</v>
      </c>
      <c r="I436" s="1" t="n">
        <v>1262391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4</v>
      </c>
      <c r="C437" s="0" t="s">
        <v>123</v>
      </c>
      <c r="D437" s="0" t="s">
        <v>124</v>
      </c>
      <c r="E437" s="0" t="s">
        <v>125</v>
      </c>
      <c r="G437" s="1" t="n">
        <v>0</v>
      </c>
      <c r="H437" s="1" t="n">
        <v>0</v>
      </c>
      <c r="I437" s="1" t="n">
        <v>0</v>
      </c>
      <c r="J437" s="0" t="n">
        <v>1144</v>
      </c>
    </row>
    <row r="438" customFormat="false" ht="12.75" hidden="false" customHeight="false" outlineLevel="0" collapsed="false">
      <c r="A438" s="0" t="s">
        <v>11</v>
      </c>
      <c r="B438" s="0" t="s">
        <v>44</v>
      </c>
      <c r="C438" s="0" t="s">
        <v>123</v>
      </c>
      <c r="D438" s="0" t="s">
        <v>124</v>
      </c>
      <c r="E438" s="0" t="s">
        <v>125</v>
      </c>
      <c r="F438" s="1" t="s">
        <v>180</v>
      </c>
      <c r="G438" s="1" t="n">
        <v>2014780</v>
      </c>
      <c r="H438" s="1" t="n">
        <v>76154</v>
      </c>
      <c r="I438" s="1" t="n">
        <v>1486500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4</v>
      </c>
      <c r="C439" s="0" t="s">
        <v>123</v>
      </c>
      <c r="D439" s="0" t="s">
        <v>126</v>
      </c>
      <c r="E439" s="0" t="s">
        <v>127</v>
      </c>
      <c r="G439" s="1" t="n">
        <v>0</v>
      </c>
      <c r="H439" s="1" t="n">
        <v>0</v>
      </c>
      <c r="I439" s="1" t="n">
        <v>0</v>
      </c>
      <c r="J439" s="0" t="n">
        <v>12703</v>
      </c>
    </row>
    <row r="440" customFormat="false" ht="12.75" hidden="false" customHeight="false" outlineLevel="0" collapsed="false">
      <c r="A440" s="0" t="s">
        <v>11</v>
      </c>
      <c r="B440" s="0" t="s">
        <v>44</v>
      </c>
      <c r="C440" s="0" t="s">
        <v>123</v>
      </c>
      <c r="D440" s="0" t="s">
        <v>126</v>
      </c>
      <c r="E440" s="0" t="s">
        <v>127</v>
      </c>
      <c r="F440" s="1" t="s">
        <v>199</v>
      </c>
      <c r="G440" s="1" t="n">
        <v>13321297</v>
      </c>
      <c r="H440" s="1" t="n">
        <v>0</v>
      </c>
      <c r="I440" s="1" t="n">
        <v>9494682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4</v>
      </c>
      <c r="C441" s="0" t="s">
        <v>123</v>
      </c>
      <c r="D441" s="0" t="s">
        <v>128</v>
      </c>
      <c r="E441" s="0" t="s">
        <v>129</v>
      </c>
      <c r="G441" s="1" t="n">
        <v>0</v>
      </c>
      <c r="H441" s="1" t="n">
        <v>0</v>
      </c>
      <c r="I441" s="1" t="n">
        <v>0</v>
      </c>
      <c r="J441" s="0" t="n">
        <v>2811</v>
      </c>
    </row>
    <row r="442" customFormat="false" ht="12.75" hidden="false" customHeight="false" outlineLevel="0" collapsed="false">
      <c r="A442" s="0" t="s">
        <v>11</v>
      </c>
      <c r="B442" s="0" t="s">
        <v>44</v>
      </c>
      <c r="C442" s="0" t="s">
        <v>123</v>
      </c>
      <c r="D442" s="0" t="s">
        <v>128</v>
      </c>
      <c r="E442" s="0" t="s">
        <v>129</v>
      </c>
      <c r="F442" s="1" t="s">
        <v>200</v>
      </c>
      <c r="G442" s="1" t="n">
        <v>5016419</v>
      </c>
      <c r="H442" s="1" t="n">
        <v>0</v>
      </c>
      <c r="I442" s="1" t="n">
        <v>3511493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4</v>
      </c>
      <c r="C443" s="0" t="s">
        <v>123</v>
      </c>
      <c r="D443" s="0" t="s">
        <v>130</v>
      </c>
      <c r="E443" s="0" t="s">
        <v>131</v>
      </c>
      <c r="G443" s="1" t="n">
        <v>0</v>
      </c>
      <c r="H443" s="1" t="n">
        <v>0</v>
      </c>
      <c r="I443" s="1" t="n">
        <v>0</v>
      </c>
      <c r="J443" s="0" t="n">
        <v>137</v>
      </c>
    </row>
    <row r="444" customFormat="false" ht="12.75" hidden="false" customHeight="false" outlineLevel="0" collapsed="false">
      <c r="A444" s="0" t="s">
        <v>11</v>
      </c>
      <c r="B444" s="0" t="s">
        <v>44</v>
      </c>
      <c r="C444" s="0" t="s">
        <v>123</v>
      </c>
      <c r="D444" s="0" t="s">
        <v>130</v>
      </c>
      <c r="E444" s="0" t="s">
        <v>131</v>
      </c>
      <c r="F444" s="1" t="s">
        <v>201</v>
      </c>
      <c r="G444" s="1" t="n">
        <v>109190</v>
      </c>
      <c r="H444" s="1" t="n">
        <v>511</v>
      </c>
      <c r="I444" s="1" t="n">
        <v>112976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4</v>
      </c>
      <c r="C445" s="0" t="s">
        <v>123</v>
      </c>
      <c r="D445" s="0" t="s">
        <v>132</v>
      </c>
      <c r="E445" s="0" t="s">
        <v>133</v>
      </c>
      <c r="G445" s="1" t="n">
        <v>0</v>
      </c>
      <c r="H445" s="1" t="n">
        <v>0</v>
      </c>
      <c r="I445" s="1" t="n">
        <v>0</v>
      </c>
      <c r="J445" s="0" t="n">
        <v>1695</v>
      </c>
    </row>
    <row r="446" customFormat="false" ht="12.75" hidden="false" customHeight="false" outlineLevel="0" collapsed="false">
      <c r="A446" s="0" t="s">
        <v>11</v>
      </c>
      <c r="B446" s="0" t="s">
        <v>44</v>
      </c>
      <c r="C446" s="0" t="s">
        <v>123</v>
      </c>
      <c r="D446" s="0" t="s">
        <v>132</v>
      </c>
      <c r="E446" s="0" t="s">
        <v>133</v>
      </c>
      <c r="F446" s="1" t="s">
        <v>202</v>
      </c>
      <c r="G446" s="1" t="n">
        <v>3847327</v>
      </c>
      <c r="H446" s="1" t="n">
        <v>0</v>
      </c>
      <c r="I446" s="1" t="n">
        <v>2693128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44</v>
      </c>
      <c r="C447" s="0" t="s">
        <v>123</v>
      </c>
      <c r="D447" s="0" t="s">
        <v>134</v>
      </c>
      <c r="E447" s="0" t="s">
        <v>135</v>
      </c>
      <c r="G447" s="1" t="n">
        <v>0</v>
      </c>
      <c r="H447" s="1" t="n">
        <v>0</v>
      </c>
      <c r="I447" s="1" t="n">
        <v>0</v>
      </c>
      <c r="J447" s="0" t="n">
        <v>79</v>
      </c>
    </row>
    <row r="448" customFormat="false" ht="12.75" hidden="false" customHeight="false" outlineLevel="0" collapsed="false">
      <c r="A448" s="0" t="s">
        <v>11</v>
      </c>
      <c r="B448" s="0" t="s">
        <v>44</v>
      </c>
      <c r="C448" s="0" t="s">
        <v>123</v>
      </c>
      <c r="D448" s="0" t="s">
        <v>134</v>
      </c>
      <c r="E448" s="0" t="s">
        <v>135</v>
      </c>
      <c r="F448" s="1" t="s">
        <v>203</v>
      </c>
      <c r="G448" s="1" t="n">
        <v>843600</v>
      </c>
      <c r="H448" s="1" t="n">
        <v>0</v>
      </c>
      <c r="I448" s="1" t="n">
        <v>843600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44</v>
      </c>
      <c r="C449" s="0" t="s">
        <v>123</v>
      </c>
      <c r="D449" s="0" t="s">
        <v>136</v>
      </c>
      <c r="E449" s="0" t="s">
        <v>137</v>
      </c>
      <c r="G449" s="1" t="n">
        <v>0</v>
      </c>
      <c r="H449" s="1" t="n">
        <v>0</v>
      </c>
      <c r="I449" s="1" t="n">
        <v>0</v>
      </c>
      <c r="J449" s="0" t="n">
        <v>7873</v>
      </c>
    </row>
    <row r="450" customFormat="false" ht="12.75" hidden="false" customHeight="false" outlineLevel="0" collapsed="false">
      <c r="A450" s="0" t="s">
        <v>11</v>
      </c>
      <c r="B450" s="0" t="s">
        <v>44</v>
      </c>
      <c r="C450" s="0" t="s">
        <v>123</v>
      </c>
      <c r="D450" s="0" t="s">
        <v>136</v>
      </c>
      <c r="E450" s="0" t="s">
        <v>137</v>
      </c>
      <c r="F450" s="1" t="s">
        <v>201</v>
      </c>
      <c r="G450" s="1" t="n">
        <v>12375460</v>
      </c>
      <c r="H450" s="1" t="n">
        <v>1105421</v>
      </c>
      <c r="I450" s="1" t="n">
        <v>10570033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44</v>
      </c>
      <c r="C451" s="0" t="s">
        <v>123</v>
      </c>
      <c r="D451" s="0" t="s">
        <v>138</v>
      </c>
      <c r="E451" s="0" t="s">
        <v>139</v>
      </c>
      <c r="G451" s="1" t="n">
        <v>0</v>
      </c>
      <c r="H451" s="1" t="n">
        <v>0</v>
      </c>
      <c r="I451" s="1" t="n">
        <v>0</v>
      </c>
      <c r="J451" s="0" t="n">
        <v>2130</v>
      </c>
    </row>
    <row r="452" customFormat="false" ht="12.75" hidden="false" customHeight="false" outlineLevel="0" collapsed="false">
      <c r="A452" s="0" t="s">
        <v>11</v>
      </c>
      <c r="B452" s="0" t="s">
        <v>44</v>
      </c>
      <c r="C452" s="0" t="s">
        <v>123</v>
      </c>
      <c r="D452" s="0" t="s">
        <v>138</v>
      </c>
      <c r="E452" s="0" t="s">
        <v>139</v>
      </c>
      <c r="F452" s="1" t="s">
        <v>199</v>
      </c>
      <c r="G452" s="1" t="n">
        <v>790122</v>
      </c>
      <c r="H452" s="1" t="n">
        <v>0</v>
      </c>
      <c r="I452" s="1" t="n">
        <v>553085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44</v>
      </c>
      <c r="C453" s="0" t="s">
        <v>123</v>
      </c>
      <c r="D453" s="0" t="s">
        <v>138</v>
      </c>
      <c r="E453" s="0" t="s">
        <v>139</v>
      </c>
      <c r="F453" s="1" t="s">
        <v>202</v>
      </c>
      <c r="G453" s="1" t="n">
        <v>26463</v>
      </c>
      <c r="H453" s="1" t="n">
        <v>0</v>
      </c>
      <c r="I453" s="1" t="n">
        <v>18524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4</v>
      </c>
      <c r="C454" s="0" t="s">
        <v>123</v>
      </c>
      <c r="D454" s="0" t="s">
        <v>138</v>
      </c>
      <c r="E454" s="0" t="s">
        <v>139</v>
      </c>
      <c r="F454" s="1" t="s">
        <v>204</v>
      </c>
      <c r="G454" s="1" t="n">
        <v>7319031</v>
      </c>
      <c r="H454" s="1" t="n">
        <v>0</v>
      </c>
      <c r="I454" s="1" t="n">
        <v>5123321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44</v>
      </c>
      <c r="C455" s="0" t="s">
        <v>123</v>
      </c>
      <c r="D455" s="0" t="s">
        <v>140</v>
      </c>
      <c r="E455" s="0" t="s">
        <v>141</v>
      </c>
      <c r="G455" s="1" t="n">
        <v>0</v>
      </c>
      <c r="H455" s="1" t="n">
        <v>0</v>
      </c>
      <c r="I455" s="1" t="n">
        <v>0</v>
      </c>
      <c r="J455" s="0" t="n">
        <v>54</v>
      </c>
    </row>
    <row r="456" customFormat="false" ht="12.75" hidden="false" customHeight="false" outlineLevel="0" collapsed="false">
      <c r="A456" s="0" t="s">
        <v>11</v>
      </c>
      <c r="B456" s="0" t="s">
        <v>44</v>
      </c>
      <c r="C456" s="0" t="s">
        <v>123</v>
      </c>
      <c r="D456" s="0" t="s">
        <v>140</v>
      </c>
      <c r="E456" s="0" t="s">
        <v>141</v>
      </c>
      <c r="F456" s="1" t="s">
        <v>203</v>
      </c>
      <c r="G456" s="1" t="n">
        <v>372881</v>
      </c>
      <c r="H456" s="1" t="n">
        <v>0</v>
      </c>
      <c r="I456" s="1" t="n">
        <v>261016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4</v>
      </c>
      <c r="C457" s="0" t="s">
        <v>123</v>
      </c>
      <c r="D457" s="0" t="s">
        <v>142</v>
      </c>
      <c r="E457" s="0" t="s">
        <v>143</v>
      </c>
      <c r="G457" s="1" t="n">
        <v>0</v>
      </c>
      <c r="H457" s="1" t="n">
        <v>0</v>
      </c>
      <c r="I457" s="1" t="n">
        <v>0</v>
      </c>
      <c r="J457" s="0" t="n">
        <v>471</v>
      </c>
    </row>
    <row r="458" customFormat="false" ht="12.75" hidden="false" customHeight="false" outlineLevel="0" collapsed="false">
      <c r="A458" s="0" t="s">
        <v>11</v>
      </c>
      <c r="B458" s="0" t="s">
        <v>44</v>
      </c>
      <c r="C458" s="0" t="s">
        <v>123</v>
      </c>
      <c r="D458" s="0" t="s">
        <v>142</v>
      </c>
      <c r="E458" s="0" t="s">
        <v>143</v>
      </c>
      <c r="F458" s="1" t="s">
        <v>177</v>
      </c>
      <c r="G458" s="1" t="n">
        <v>2495070</v>
      </c>
      <c r="H458" s="1" t="n">
        <v>0</v>
      </c>
      <c r="I458" s="1" t="n">
        <v>1247535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4</v>
      </c>
      <c r="C459" s="0" t="s">
        <v>123</v>
      </c>
      <c r="D459" s="0" t="s">
        <v>142</v>
      </c>
      <c r="E459" s="0" t="s">
        <v>143</v>
      </c>
      <c r="F459" s="1" t="s">
        <v>183</v>
      </c>
      <c r="G459" s="1" t="n">
        <v>4866018</v>
      </c>
      <c r="H459" s="1" t="n">
        <v>0</v>
      </c>
      <c r="I459" s="1" t="n">
        <v>2433009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4</v>
      </c>
      <c r="C460" s="0" t="s">
        <v>123</v>
      </c>
      <c r="D460" s="0" t="s">
        <v>142</v>
      </c>
      <c r="E460" s="0" t="s">
        <v>143</v>
      </c>
      <c r="F460" s="1" t="s">
        <v>179</v>
      </c>
      <c r="G460" s="1" t="n">
        <v>4487570</v>
      </c>
      <c r="H460" s="1" t="n">
        <v>0</v>
      </c>
      <c r="I460" s="1" t="n">
        <v>2243785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4</v>
      </c>
      <c r="C461" s="0" t="s">
        <v>123</v>
      </c>
      <c r="D461" s="0" t="s">
        <v>144</v>
      </c>
      <c r="E461" s="0" t="s">
        <v>145</v>
      </c>
      <c r="G461" s="1" t="n">
        <v>0</v>
      </c>
      <c r="H461" s="1" t="n">
        <v>0</v>
      </c>
      <c r="I461" s="1" t="n">
        <v>0</v>
      </c>
      <c r="J461" s="0" t="n">
        <v>5899</v>
      </c>
    </row>
    <row r="462" customFormat="false" ht="12.75" hidden="false" customHeight="false" outlineLevel="0" collapsed="false">
      <c r="A462" s="0" t="s">
        <v>11</v>
      </c>
      <c r="B462" s="0" t="s">
        <v>44</v>
      </c>
      <c r="C462" s="0" t="s">
        <v>123</v>
      </c>
      <c r="D462" s="0" t="s">
        <v>144</v>
      </c>
      <c r="E462" s="0" t="s">
        <v>145</v>
      </c>
      <c r="F462" s="1" t="s">
        <v>179</v>
      </c>
      <c r="G462" s="1" t="n">
        <v>2612382</v>
      </c>
      <c r="H462" s="1" t="n">
        <v>0</v>
      </c>
      <c r="I462" s="1" t="n">
        <v>1828667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4</v>
      </c>
      <c r="C463" s="0" t="s">
        <v>123</v>
      </c>
      <c r="D463" s="0" t="s">
        <v>148</v>
      </c>
      <c r="E463" s="0" t="s">
        <v>149</v>
      </c>
      <c r="G463" s="1" t="n">
        <v>0</v>
      </c>
      <c r="H463" s="1" t="n">
        <v>0</v>
      </c>
      <c r="I463" s="1" t="n">
        <v>0</v>
      </c>
      <c r="J463" s="0" t="n">
        <v>123</v>
      </c>
    </row>
    <row r="464" customFormat="false" ht="12.75" hidden="false" customHeight="false" outlineLevel="0" collapsed="false">
      <c r="A464" s="0" t="s">
        <v>11</v>
      </c>
      <c r="B464" s="0" t="s">
        <v>44</v>
      </c>
      <c r="C464" s="0" t="s">
        <v>123</v>
      </c>
      <c r="D464" s="0" t="s">
        <v>148</v>
      </c>
      <c r="E464" s="0" t="s">
        <v>149</v>
      </c>
      <c r="F464" s="1" t="s">
        <v>199</v>
      </c>
      <c r="G464" s="1" t="n">
        <v>23029</v>
      </c>
      <c r="H464" s="1" t="n">
        <v>0</v>
      </c>
      <c r="I464" s="1" t="n">
        <v>20726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44</v>
      </c>
      <c r="C465" s="0" t="s">
        <v>151</v>
      </c>
      <c r="D465" s="0" t="s">
        <v>152</v>
      </c>
      <c r="E465" s="0" t="s">
        <v>153</v>
      </c>
      <c r="G465" s="1" t="n">
        <v>0</v>
      </c>
      <c r="H465" s="1" t="n">
        <v>0</v>
      </c>
      <c r="I465" s="1" t="n">
        <v>0</v>
      </c>
      <c r="J465" s="0" t="n">
        <v>343</v>
      </c>
    </row>
    <row r="466" customFormat="false" ht="12.75" hidden="false" customHeight="false" outlineLevel="0" collapsed="false">
      <c r="A466" s="0" t="s">
        <v>11</v>
      </c>
      <c r="B466" s="0" t="s">
        <v>44</v>
      </c>
      <c r="C466" s="0" t="s">
        <v>151</v>
      </c>
      <c r="D466" s="0" t="s">
        <v>152</v>
      </c>
      <c r="E466" s="0" t="s">
        <v>153</v>
      </c>
      <c r="F466" s="1" t="s">
        <v>178</v>
      </c>
      <c r="G466" s="1" t="n">
        <v>1454800</v>
      </c>
      <c r="H466" s="1" t="n">
        <v>0</v>
      </c>
      <c r="I466" s="1" t="n">
        <v>1163840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4</v>
      </c>
      <c r="C467" s="0" t="s">
        <v>151</v>
      </c>
      <c r="D467" s="0" t="s">
        <v>152</v>
      </c>
      <c r="E467" s="0" t="s">
        <v>153</v>
      </c>
      <c r="F467" s="1" t="s">
        <v>165</v>
      </c>
      <c r="G467" s="1" t="n">
        <v>32575</v>
      </c>
      <c r="H467" s="1" t="n">
        <v>0</v>
      </c>
      <c r="I467" s="1" t="n">
        <v>26060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44</v>
      </c>
      <c r="C468" s="0" t="s">
        <v>155</v>
      </c>
      <c r="D468" s="0" t="s">
        <v>156</v>
      </c>
      <c r="E468" s="0" t="s">
        <v>157</v>
      </c>
      <c r="G468" s="1" t="n">
        <v>0</v>
      </c>
      <c r="H468" s="1" t="n">
        <v>0</v>
      </c>
      <c r="I468" s="1" t="n">
        <v>0</v>
      </c>
      <c r="J468" s="0" t="n">
        <v>1048</v>
      </c>
    </row>
    <row r="469" customFormat="false" ht="12.75" hidden="false" customHeight="false" outlineLevel="0" collapsed="false">
      <c r="A469" s="0" t="s">
        <v>11</v>
      </c>
      <c r="B469" s="0" t="s">
        <v>44</v>
      </c>
      <c r="C469" s="0" t="s">
        <v>155</v>
      </c>
      <c r="D469" s="0" t="s">
        <v>156</v>
      </c>
      <c r="E469" s="0" t="s">
        <v>157</v>
      </c>
      <c r="F469" s="1" t="s">
        <v>172</v>
      </c>
      <c r="G469" s="1" t="n">
        <v>148</v>
      </c>
      <c r="H469" s="1" t="n">
        <v>0</v>
      </c>
      <c r="I469" s="1" t="n">
        <v>140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4</v>
      </c>
      <c r="C470" s="0" t="s">
        <v>155</v>
      </c>
      <c r="D470" s="0" t="s">
        <v>156</v>
      </c>
      <c r="E470" s="0" t="s">
        <v>157</v>
      </c>
      <c r="F470" s="1" t="s">
        <v>175</v>
      </c>
      <c r="G470" s="1" t="n">
        <v>250078</v>
      </c>
      <c r="H470" s="1" t="n">
        <v>28683</v>
      </c>
      <c r="I470" s="1" t="n">
        <v>266257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48</v>
      </c>
      <c r="C471" s="0" t="s">
        <v>17</v>
      </c>
      <c r="D471" s="0" t="s">
        <v>18</v>
      </c>
      <c r="E471" s="0" t="s">
        <v>19</v>
      </c>
      <c r="G471" s="1" t="n">
        <v>0</v>
      </c>
      <c r="H471" s="1" t="n">
        <v>0</v>
      </c>
      <c r="I471" s="1" t="n">
        <v>0</v>
      </c>
      <c r="J471" s="0" t="n">
        <v>251</v>
      </c>
    </row>
    <row r="472" customFormat="false" ht="12.75" hidden="false" customHeight="false" outlineLevel="0" collapsed="false">
      <c r="A472" s="0" t="s">
        <v>11</v>
      </c>
      <c r="B472" s="0" t="s">
        <v>48</v>
      </c>
      <c r="C472" s="0" t="s">
        <v>17</v>
      </c>
      <c r="D472" s="0" t="s">
        <v>18</v>
      </c>
      <c r="E472" s="0" t="s">
        <v>19</v>
      </c>
      <c r="F472" s="1" t="s">
        <v>173</v>
      </c>
      <c r="G472" s="1" t="n">
        <v>34052</v>
      </c>
      <c r="H472" s="1" t="n">
        <v>16</v>
      </c>
      <c r="I472" s="1" t="n">
        <v>34749</v>
      </c>
      <c r="J472" s="0" t="n">
        <v>0</v>
      </c>
    </row>
    <row r="473" customFormat="false" ht="12.75" hidden="false" customHeight="false" outlineLevel="0" collapsed="false">
      <c r="A473" s="0" t="s">
        <v>11</v>
      </c>
      <c r="B473" s="0" t="s">
        <v>48</v>
      </c>
      <c r="C473" s="0" t="s">
        <v>17</v>
      </c>
      <c r="D473" s="0" t="s">
        <v>18</v>
      </c>
      <c r="E473" s="0" t="s">
        <v>19</v>
      </c>
      <c r="F473" s="1" t="s">
        <v>164</v>
      </c>
      <c r="G473" s="1" t="n">
        <v>31736</v>
      </c>
      <c r="H473" s="1" t="n">
        <v>0</v>
      </c>
      <c r="I473" s="1" t="n">
        <v>32370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8</v>
      </c>
      <c r="C474" s="0" t="s">
        <v>17</v>
      </c>
      <c r="D474" s="0" t="s">
        <v>18</v>
      </c>
      <c r="E474" s="0" t="s">
        <v>19</v>
      </c>
      <c r="F474" s="1" t="s">
        <v>165</v>
      </c>
      <c r="G474" s="1" t="n">
        <v>15134</v>
      </c>
      <c r="H474" s="1" t="n">
        <v>0</v>
      </c>
      <c r="I474" s="1" t="n">
        <v>15436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8</v>
      </c>
      <c r="C475" s="0" t="s">
        <v>17</v>
      </c>
      <c r="D475" s="0" t="s">
        <v>18</v>
      </c>
      <c r="E475" s="0" t="s">
        <v>19</v>
      </c>
      <c r="F475" s="1" t="s">
        <v>174</v>
      </c>
      <c r="G475" s="1" t="n">
        <v>3008</v>
      </c>
      <c r="H475" s="1" t="n">
        <v>0</v>
      </c>
      <c r="I475" s="1" t="n">
        <v>3068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48</v>
      </c>
      <c r="C476" s="0" t="s">
        <v>17</v>
      </c>
      <c r="D476" s="0" t="s">
        <v>18</v>
      </c>
      <c r="E476" s="0" t="s">
        <v>19</v>
      </c>
      <c r="F476" s="1" t="s">
        <v>175</v>
      </c>
      <c r="G476" s="1" t="n">
        <v>27828</v>
      </c>
      <c r="H476" s="1" t="n">
        <v>812</v>
      </c>
      <c r="I476" s="1" t="n">
        <v>28866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8</v>
      </c>
      <c r="C477" s="0" t="s">
        <v>17</v>
      </c>
      <c r="D477" s="0" t="s">
        <v>20</v>
      </c>
      <c r="E477" s="0" t="s">
        <v>21</v>
      </c>
      <c r="G477" s="1" t="n">
        <v>0</v>
      </c>
      <c r="H477" s="1" t="n">
        <v>0</v>
      </c>
      <c r="I477" s="1" t="n">
        <v>0</v>
      </c>
      <c r="J477" s="0" t="n">
        <v>11</v>
      </c>
    </row>
    <row r="478" customFormat="false" ht="12.75" hidden="false" customHeight="false" outlineLevel="0" collapsed="false">
      <c r="A478" s="0" t="s">
        <v>11</v>
      </c>
      <c r="B478" s="0" t="s">
        <v>48</v>
      </c>
      <c r="C478" s="0" t="s">
        <v>17</v>
      </c>
      <c r="D478" s="0" t="s">
        <v>20</v>
      </c>
      <c r="E478" s="0" t="s">
        <v>21</v>
      </c>
      <c r="F478" s="1" t="s">
        <v>163</v>
      </c>
      <c r="G478" s="1" t="n">
        <v>6817</v>
      </c>
      <c r="H478" s="1" t="n">
        <v>0</v>
      </c>
      <c r="I478" s="1" t="n">
        <v>6953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48</v>
      </c>
      <c r="C479" s="0" t="s">
        <v>17</v>
      </c>
      <c r="D479" s="0" t="s">
        <v>20</v>
      </c>
      <c r="E479" s="0" t="s">
        <v>21</v>
      </c>
      <c r="F479" s="1" t="s">
        <v>176</v>
      </c>
      <c r="G479" s="1" t="n">
        <v>686</v>
      </c>
      <c r="H479" s="1" t="n">
        <v>0</v>
      </c>
      <c r="I479" s="1" t="n">
        <v>699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8</v>
      </c>
      <c r="C480" s="0" t="s">
        <v>17</v>
      </c>
      <c r="D480" s="0" t="s">
        <v>22</v>
      </c>
      <c r="E480" s="0" t="s">
        <v>23</v>
      </c>
      <c r="G480" s="1" t="n">
        <v>0</v>
      </c>
      <c r="H480" s="1" t="n">
        <v>0</v>
      </c>
      <c r="I480" s="1" t="n">
        <v>0</v>
      </c>
      <c r="J480" s="0" t="n">
        <v>36</v>
      </c>
    </row>
    <row r="481" customFormat="false" ht="12.75" hidden="false" customHeight="false" outlineLevel="0" collapsed="false">
      <c r="A481" s="0" t="s">
        <v>11</v>
      </c>
      <c r="B481" s="0" t="s">
        <v>48</v>
      </c>
      <c r="C481" s="0" t="s">
        <v>17</v>
      </c>
      <c r="D481" s="0" t="s">
        <v>22</v>
      </c>
      <c r="E481" s="0" t="s">
        <v>23</v>
      </c>
      <c r="F481" s="1" t="s">
        <v>173</v>
      </c>
      <c r="G481" s="1" t="n">
        <v>12961</v>
      </c>
      <c r="H481" s="1" t="n">
        <v>0</v>
      </c>
      <c r="I481" s="1" t="n">
        <v>13220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48</v>
      </c>
      <c r="C482" s="0" t="s">
        <v>17</v>
      </c>
      <c r="D482" s="0" t="s">
        <v>22</v>
      </c>
      <c r="E482" s="0" t="s">
        <v>23</v>
      </c>
      <c r="F482" s="1" t="s">
        <v>177</v>
      </c>
      <c r="G482" s="1" t="n">
        <v>5458</v>
      </c>
      <c r="H482" s="1" t="n">
        <v>0</v>
      </c>
      <c r="I482" s="1" t="n">
        <v>5567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8</v>
      </c>
      <c r="C483" s="0" t="s">
        <v>17</v>
      </c>
      <c r="D483" s="0" t="s">
        <v>24</v>
      </c>
      <c r="E483" s="0" t="s">
        <v>25</v>
      </c>
      <c r="G483" s="1" t="n">
        <v>0</v>
      </c>
      <c r="H483" s="1" t="n">
        <v>0</v>
      </c>
      <c r="I483" s="1" t="n">
        <v>0</v>
      </c>
      <c r="J483" s="0" t="n">
        <v>42</v>
      </c>
    </row>
    <row r="484" customFormat="false" ht="12.75" hidden="false" customHeight="false" outlineLevel="0" collapsed="false">
      <c r="A484" s="0" t="s">
        <v>11</v>
      </c>
      <c r="B484" s="0" t="s">
        <v>48</v>
      </c>
      <c r="C484" s="0" t="s">
        <v>17</v>
      </c>
      <c r="D484" s="0" t="s">
        <v>24</v>
      </c>
      <c r="E484" s="0" t="s">
        <v>25</v>
      </c>
      <c r="F484" s="1" t="s">
        <v>164</v>
      </c>
      <c r="G484" s="1" t="n">
        <v>19936</v>
      </c>
      <c r="H484" s="1" t="n">
        <v>0</v>
      </c>
      <c r="I484" s="1" t="n">
        <v>20334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8</v>
      </c>
      <c r="C485" s="0" t="s">
        <v>17</v>
      </c>
      <c r="D485" s="0" t="s">
        <v>26</v>
      </c>
      <c r="E485" s="0" t="s">
        <v>27</v>
      </c>
      <c r="G485" s="1" t="n">
        <v>0</v>
      </c>
      <c r="H485" s="1" t="n">
        <v>0</v>
      </c>
      <c r="I485" s="1" t="n">
        <v>0</v>
      </c>
      <c r="J485" s="0" t="n">
        <v>103</v>
      </c>
    </row>
    <row r="486" customFormat="false" ht="12.75" hidden="false" customHeight="false" outlineLevel="0" collapsed="false">
      <c r="A486" s="0" t="s">
        <v>11</v>
      </c>
      <c r="B486" s="0" t="s">
        <v>48</v>
      </c>
      <c r="C486" s="0" t="s">
        <v>17</v>
      </c>
      <c r="D486" s="0" t="s">
        <v>26</v>
      </c>
      <c r="E486" s="0" t="s">
        <v>27</v>
      </c>
      <c r="F486" s="1" t="s">
        <v>173</v>
      </c>
      <c r="G486" s="1" t="n">
        <v>127687</v>
      </c>
      <c r="H486" s="1" t="n">
        <v>12690</v>
      </c>
      <c r="I486" s="1" t="n">
        <v>142940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8</v>
      </c>
      <c r="C487" s="0" t="s">
        <v>17</v>
      </c>
      <c r="D487" s="0" t="s">
        <v>26</v>
      </c>
      <c r="E487" s="0" t="s">
        <v>27</v>
      </c>
      <c r="F487" s="1" t="s">
        <v>177</v>
      </c>
      <c r="G487" s="1" t="n">
        <v>11692</v>
      </c>
      <c r="H487" s="1" t="n">
        <v>891</v>
      </c>
      <c r="I487" s="1" t="n">
        <v>12816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48</v>
      </c>
      <c r="C488" s="0" t="s">
        <v>17</v>
      </c>
      <c r="D488" s="0" t="s">
        <v>28</v>
      </c>
      <c r="E488" s="0" t="s">
        <v>29</v>
      </c>
      <c r="G488" s="1" t="n">
        <v>0</v>
      </c>
      <c r="H488" s="1" t="n">
        <v>0</v>
      </c>
      <c r="I488" s="1" t="n">
        <v>0</v>
      </c>
      <c r="J488" s="0" t="n">
        <v>9</v>
      </c>
    </row>
    <row r="489" customFormat="false" ht="12.75" hidden="false" customHeight="false" outlineLevel="0" collapsed="false">
      <c r="A489" s="0" t="s">
        <v>11</v>
      </c>
      <c r="B489" s="0" t="s">
        <v>48</v>
      </c>
      <c r="C489" s="0" t="s">
        <v>17</v>
      </c>
      <c r="D489" s="0" t="s">
        <v>28</v>
      </c>
      <c r="E489" s="0" t="s">
        <v>29</v>
      </c>
      <c r="F489" s="1" t="s">
        <v>174</v>
      </c>
      <c r="G489" s="1" t="n">
        <v>832</v>
      </c>
      <c r="H489" s="1" t="n">
        <v>0</v>
      </c>
      <c r="I489" s="1" t="n">
        <v>848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48</v>
      </c>
      <c r="C490" s="0" t="s">
        <v>17</v>
      </c>
      <c r="D490" s="0" t="s">
        <v>30</v>
      </c>
      <c r="E490" s="0" t="s">
        <v>31</v>
      </c>
      <c r="G490" s="1" t="n">
        <v>0</v>
      </c>
      <c r="H490" s="1" t="n">
        <v>0</v>
      </c>
      <c r="I490" s="1" t="n">
        <v>0</v>
      </c>
      <c r="J490" s="0" t="n">
        <v>204</v>
      </c>
    </row>
    <row r="491" customFormat="false" ht="12.75" hidden="false" customHeight="false" outlineLevel="0" collapsed="false">
      <c r="A491" s="0" t="s">
        <v>11</v>
      </c>
      <c r="B491" s="0" t="s">
        <v>48</v>
      </c>
      <c r="C491" s="0" t="s">
        <v>17</v>
      </c>
      <c r="D491" s="0" t="s">
        <v>30</v>
      </c>
      <c r="E491" s="0" t="s">
        <v>31</v>
      </c>
      <c r="F491" s="1" t="s">
        <v>163</v>
      </c>
      <c r="G491" s="1" t="n">
        <v>188330</v>
      </c>
      <c r="H491" s="1" t="n">
        <v>534</v>
      </c>
      <c r="I491" s="1" t="n">
        <v>192630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8</v>
      </c>
      <c r="C492" s="0" t="s">
        <v>17</v>
      </c>
      <c r="D492" s="0" t="s">
        <v>30</v>
      </c>
      <c r="E492" s="0" t="s">
        <v>31</v>
      </c>
      <c r="F492" s="1" t="s">
        <v>164</v>
      </c>
      <c r="G492" s="1" t="n">
        <v>8311</v>
      </c>
      <c r="H492" s="1" t="n">
        <v>0</v>
      </c>
      <c r="I492" s="1" t="n">
        <v>8477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48</v>
      </c>
      <c r="C493" s="0" t="s">
        <v>17</v>
      </c>
      <c r="D493" s="0" t="s">
        <v>30</v>
      </c>
      <c r="E493" s="0" t="s">
        <v>31</v>
      </c>
      <c r="F493" s="1" t="s">
        <v>165</v>
      </c>
      <c r="G493" s="1" t="n">
        <v>9837</v>
      </c>
      <c r="H493" s="1" t="n">
        <v>0</v>
      </c>
      <c r="I493" s="1" t="n">
        <v>10033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8</v>
      </c>
      <c r="C494" s="0" t="s">
        <v>17</v>
      </c>
      <c r="D494" s="0" t="s">
        <v>32</v>
      </c>
      <c r="E494" s="0" t="s">
        <v>33</v>
      </c>
      <c r="G494" s="1" t="n">
        <v>0</v>
      </c>
      <c r="H494" s="1" t="n">
        <v>0</v>
      </c>
      <c r="I494" s="1" t="n">
        <v>0</v>
      </c>
      <c r="J494" s="0" t="n">
        <v>38</v>
      </c>
    </row>
    <row r="495" customFormat="false" ht="12.75" hidden="false" customHeight="false" outlineLevel="0" collapsed="false">
      <c r="A495" s="0" t="s">
        <v>11</v>
      </c>
      <c r="B495" s="0" t="s">
        <v>48</v>
      </c>
      <c r="C495" s="0" t="s">
        <v>17</v>
      </c>
      <c r="D495" s="0" t="s">
        <v>32</v>
      </c>
      <c r="E495" s="0" t="s">
        <v>33</v>
      </c>
      <c r="F495" s="1" t="s">
        <v>164</v>
      </c>
      <c r="G495" s="1" t="n">
        <v>11452</v>
      </c>
      <c r="H495" s="1" t="n">
        <v>0</v>
      </c>
      <c r="I495" s="1" t="n">
        <v>11681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48</v>
      </c>
      <c r="C496" s="0" t="s">
        <v>17</v>
      </c>
      <c r="D496" s="0" t="s">
        <v>32</v>
      </c>
      <c r="E496" s="0" t="s">
        <v>33</v>
      </c>
      <c r="F496" s="1" t="s">
        <v>177</v>
      </c>
      <c r="G496" s="1" t="n">
        <v>4157</v>
      </c>
      <c r="H496" s="1" t="n">
        <v>0</v>
      </c>
      <c r="I496" s="1" t="n">
        <v>4240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8</v>
      </c>
      <c r="C497" s="0" t="s">
        <v>17</v>
      </c>
      <c r="D497" s="0" t="s">
        <v>34</v>
      </c>
      <c r="E497" s="0" t="s">
        <v>35</v>
      </c>
      <c r="G497" s="1" t="n">
        <v>0</v>
      </c>
      <c r="H497" s="1" t="n">
        <v>0</v>
      </c>
      <c r="I497" s="1" t="n">
        <v>0</v>
      </c>
      <c r="J497" s="0" t="n">
        <v>82</v>
      </c>
    </row>
    <row r="498" customFormat="false" ht="12.75" hidden="false" customHeight="false" outlineLevel="0" collapsed="false">
      <c r="A498" s="0" t="s">
        <v>11</v>
      </c>
      <c r="B498" s="0" t="s">
        <v>48</v>
      </c>
      <c r="C498" s="0" t="s">
        <v>17</v>
      </c>
      <c r="D498" s="0" t="s">
        <v>34</v>
      </c>
      <c r="E498" s="0" t="s">
        <v>35</v>
      </c>
      <c r="F498" s="1" t="s">
        <v>164</v>
      </c>
      <c r="G498" s="1" t="n">
        <v>37502</v>
      </c>
      <c r="H498" s="1" t="n">
        <v>15318</v>
      </c>
      <c r="I498" s="1" t="n">
        <v>53570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8</v>
      </c>
      <c r="C499" s="0" t="s">
        <v>17</v>
      </c>
      <c r="D499" s="0" t="s">
        <v>38</v>
      </c>
      <c r="E499" s="0" t="s">
        <v>39</v>
      </c>
      <c r="G499" s="1" t="n">
        <v>0</v>
      </c>
      <c r="H499" s="1" t="n">
        <v>0</v>
      </c>
      <c r="I499" s="1" t="n">
        <v>0</v>
      </c>
      <c r="J499" s="0" t="n">
        <v>46</v>
      </c>
    </row>
    <row r="500" customFormat="false" ht="12.75" hidden="false" customHeight="false" outlineLevel="0" collapsed="false">
      <c r="A500" s="0" t="s">
        <v>11</v>
      </c>
      <c r="B500" s="0" t="s">
        <v>48</v>
      </c>
      <c r="C500" s="0" t="s">
        <v>17</v>
      </c>
      <c r="D500" s="0" t="s">
        <v>38</v>
      </c>
      <c r="E500" s="0" t="s">
        <v>39</v>
      </c>
      <c r="F500" s="1" t="s">
        <v>178</v>
      </c>
      <c r="G500" s="1" t="n">
        <v>39309</v>
      </c>
      <c r="H500" s="1" t="n">
        <v>0</v>
      </c>
      <c r="I500" s="1" t="n">
        <v>40095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48</v>
      </c>
      <c r="C501" s="0" t="s">
        <v>17</v>
      </c>
      <c r="D501" s="0" t="s">
        <v>40</v>
      </c>
      <c r="E501" s="0" t="s">
        <v>41</v>
      </c>
      <c r="G501" s="1" t="n">
        <v>0</v>
      </c>
      <c r="H501" s="1" t="n">
        <v>0</v>
      </c>
      <c r="I501" s="1" t="n">
        <v>0</v>
      </c>
      <c r="J501" s="0" t="n">
        <v>126</v>
      </c>
    </row>
    <row r="502" customFormat="false" ht="12.75" hidden="false" customHeight="false" outlineLevel="0" collapsed="false">
      <c r="A502" s="0" t="s">
        <v>11</v>
      </c>
      <c r="B502" s="0" t="s">
        <v>48</v>
      </c>
      <c r="C502" s="0" t="s">
        <v>17</v>
      </c>
      <c r="D502" s="0" t="s">
        <v>40</v>
      </c>
      <c r="E502" s="0" t="s">
        <v>41</v>
      </c>
      <c r="F502" s="1" t="s">
        <v>164</v>
      </c>
      <c r="G502" s="1" t="n">
        <v>16501</v>
      </c>
      <c r="H502" s="1" t="n">
        <v>16412</v>
      </c>
      <c r="I502" s="1" t="n">
        <v>33243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48</v>
      </c>
      <c r="C503" s="0" t="s">
        <v>17</v>
      </c>
      <c r="D503" s="0" t="s">
        <v>40</v>
      </c>
      <c r="E503" s="0" t="s">
        <v>41</v>
      </c>
      <c r="F503" s="1" t="s">
        <v>177</v>
      </c>
      <c r="G503" s="1" t="n">
        <v>5113</v>
      </c>
      <c r="H503" s="1" t="n">
        <v>11261</v>
      </c>
      <c r="I503" s="1" t="n">
        <v>16476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8</v>
      </c>
      <c r="C504" s="0" t="s">
        <v>17</v>
      </c>
      <c r="D504" s="0" t="s">
        <v>40</v>
      </c>
      <c r="E504" s="0" t="s">
        <v>41</v>
      </c>
      <c r="F504" s="1" t="s">
        <v>179</v>
      </c>
      <c r="G504" s="1" t="n">
        <v>45083</v>
      </c>
      <c r="H504" s="1" t="n">
        <v>377376</v>
      </c>
      <c r="I504" s="1" t="n">
        <v>423360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48</v>
      </c>
      <c r="C505" s="0" t="s">
        <v>17</v>
      </c>
      <c r="D505" s="0" t="s">
        <v>40</v>
      </c>
      <c r="E505" s="0" t="s">
        <v>41</v>
      </c>
      <c r="F505" s="1" t="s">
        <v>180</v>
      </c>
      <c r="G505" s="1" t="n">
        <v>36790</v>
      </c>
      <c r="H505" s="1" t="n">
        <v>0</v>
      </c>
      <c r="I505" s="1" t="n">
        <v>37525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8</v>
      </c>
      <c r="C506" s="0" t="s">
        <v>17</v>
      </c>
      <c r="D506" s="0" t="s">
        <v>42</v>
      </c>
      <c r="E506" s="0" t="s">
        <v>43</v>
      </c>
      <c r="G506" s="1" t="n">
        <v>0</v>
      </c>
      <c r="H506" s="1" t="n">
        <v>0</v>
      </c>
      <c r="I506" s="1" t="n">
        <v>0</v>
      </c>
      <c r="J506" s="0" t="n">
        <v>15</v>
      </c>
    </row>
    <row r="507" customFormat="false" ht="12.75" hidden="false" customHeight="false" outlineLevel="0" collapsed="false">
      <c r="A507" s="0" t="s">
        <v>11</v>
      </c>
      <c r="B507" s="0" t="s">
        <v>48</v>
      </c>
      <c r="C507" s="0" t="s">
        <v>17</v>
      </c>
      <c r="D507" s="0" t="s">
        <v>42</v>
      </c>
      <c r="E507" s="0" t="s">
        <v>43</v>
      </c>
      <c r="F507" s="1" t="s">
        <v>165</v>
      </c>
      <c r="G507" s="1" t="n">
        <v>2592</v>
      </c>
      <c r="H507" s="1" t="n">
        <v>0</v>
      </c>
      <c r="I507" s="1" t="n">
        <v>2643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8</v>
      </c>
      <c r="C508" s="0" t="s">
        <v>17</v>
      </c>
      <c r="D508" s="0" t="s">
        <v>44</v>
      </c>
      <c r="E508" s="0" t="s">
        <v>45</v>
      </c>
      <c r="G508" s="1" t="n">
        <v>0</v>
      </c>
      <c r="H508" s="1" t="n">
        <v>0</v>
      </c>
      <c r="I508" s="1" t="n">
        <v>0</v>
      </c>
      <c r="J508" s="0" t="n">
        <v>117</v>
      </c>
    </row>
    <row r="509" customFormat="false" ht="12.75" hidden="false" customHeight="false" outlineLevel="0" collapsed="false">
      <c r="A509" s="0" t="s">
        <v>11</v>
      </c>
      <c r="B509" s="0" t="s">
        <v>48</v>
      </c>
      <c r="C509" s="0" t="s">
        <v>17</v>
      </c>
      <c r="D509" s="0" t="s">
        <v>44</v>
      </c>
      <c r="E509" s="0" t="s">
        <v>45</v>
      </c>
      <c r="F509" s="1" t="s">
        <v>177</v>
      </c>
      <c r="G509" s="1" t="n">
        <v>1969</v>
      </c>
      <c r="H509" s="1" t="n">
        <v>0</v>
      </c>
      <c r="I509" s="1" t="n">
        <v>2008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8</v>
      </c>
      <c r="C510" s="0" t="s">
        <v>17</v>
      </c>
      <c r="D510" s="0" t="s">
        <v>44</v>
      </c>
      <c r="E510" s="0" t="s">
        <v>45</v>
      </c>
      <c r="F510" s="1" t="s">
        <v>181</v>
      </c>
      <c r="G510" s="1" t="n">
        <v>128668</v>
      </c>
      <c r="H510" s="1" t="n">
        <v>43720</v>
      </c>
      <c r="I510" s="1" t="n">
        <v>174961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48</v>
      </c>
      <c r="C511" s="0" t="s">
        <v>17</v>
      </c>
      <c r="D511" s="0" t="s">
        <v>48</v>
      </c>
      <c r="E511" s="0" t="s">
        <v>49</v>
      </c>
      <c r="G511" s="1" t="n">
        <v>0</v>
      </c>
      <c r="H511" s="1" t="n">
        <v>0</v>
      </c>
      <c r="I511" s="1" t="n">
        <v>0</v>
      </c>
      <c r="J511" s="0" t="n">
        <v>303</v>
      </c>
    </row>
    <row r="512" customFormat="false" ht="12.75" hidden="false" customHeight="false" outlineLevel="0" collapsed="false">
      <c r="A512" s="0" t="s">
        <v>11</v>
      </c>
      <c r="B512" s="0" t="s">
        <v>48</v>
      </c>
      <c r="C512" s="0" t="s">
        <v>17</v>
      </c>
      <c r="D512" s="0" t="s">
        <v>48</v>
      </c>
      <c r="E512" s="0" t="s">
        <v>49</v>
      </c>
      <c r="F512" s="1" t="s">
        <v>177</v>
      </c>
      <c r="G512" s="1" t="n">
        <v>35516</v>
      </c>
      <c r="H512" s="1" t="n">
        <v>0</v>
      </c>
      <c r="I512" s="1" t="n">
        <v>36226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48</v>
      </c>
      <c r="C513" s="0" t="s">
        <v>17</v>
      </c>
      <c r="D513" s="0" t="s">
        <v>48</v>
      </c>
      <c r="E513" s="0" t="s">
        <v>49</v>
      </c>
      <c r="F513" s="1" t="s">
        <v>182</v>
      </c>
      <c r="G513" s="1" t="n">
        <v>173616</v>
      </c>
      <c r="H513" s="1" t="n">
        <v>18775</v>
      </c>
      <c r="I513" s="1" t="n">
        <v>195863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8</v>
      </c>
      <c r="C514" s="0" t="s">
        <v>17</v>
      </c>
      <c r="D514" s="0" t="s">
        <v>50</v>
      </c>
      <c r="E514" s="0" t="s">
        <v>51</v>
      </c>
      <c r="G514" s="1" t="n">
        <v>0</v>
      </c>
      <c r="H514" s="1" t="n">
        <v>0</v>
      </c>
      <c r="I514" s="1" t="n">
        <v>0</v>
      </c>
      <c r="J514" s="0" t="n">
        <v>85</v>
      </c>
    </row>
    <row r="515" customFormat="false" ht="12.75" hidden="false" customHeight="false" outlineLevel="0" collapsed="false">
      <c r="A515" s="0" t="s">
        <v>11</v>
      </c>
      <c r="B515" s="0" t="s">
        <v>48</v>
      </c>
      <c r="C515" s="0" t="s">
        <v>17</v>
      </c>
      <c r="D515" s="0" t="s">
        <v>50</v>
      </c>
      <c r="E515" s="0" t="s">
        <v>51</v>
      </c>
      <c r="F515" s="1" t="s">
        <v>183</v>
      </c>
      <c r="G515" s="1" t="n">
        <v>110300</v>
      </c>
      <c r="H515" s="1" t="n">
        <v>0</v>
      </c>
      <c r="I515" s="1" t="n">
        <v>112506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48</v>
      </c>
      <c r="C516" s="0" t="s">
        <v>17</v>
      </c>
      <c r="D516" s="0" t="s">
        <v>52</v>
      </c>
      <c r="E516" s="0" t="s">
        <v>53</v>
      </c>
      <c r="G516" s="1" t="n">
        <v>0</v>
      </c>
      <c r="H516" s="1" t="n">
        <v>0</v>
      </c>
      <c r="I516" s="1" t="n">
        <v>0</v>
      </c>
      <c r="J516" s="0" t="n">
        <v>199</v>
      </c>
    </row>
    <row r="517" customFormat="false" ht="12.75" hidden="false" customHeight="false" outlineLevel="0" collapsed="false">
      <c r="A517" s="0" t="s">
        <v>11</v>
      </c>
      <c r="B517" s="0" t="s">
        <v>48</v>
      </c>
      <c r="C517" s="0" t="s">
        <v>17</v>
      </c>
      <c r="D517" s="0" t="s">
        <v>52</v>
      </c>
      <c r="E517" s="0" t="s">
        <v>53</v>
      </c>
      <c r="F517" s="1" t="s">
        <v>184</v>
      </c>
      <c r="G517" s="1" t="n">
        <v>125515</v>
      </c>
      <c r="H517" s="1" t="n">
        <v>180484</v>
      </c>
      <c r="I517" s="1" t="n">
        <v>308509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48</v>
      </c>
      <c r="C518" s="0" t="s">
        <v>17</v>
      </c>
      <c r="D518" s="0" t="s">
        <v>52</v>
      </c>
      <c r="E518" s="0" t="s">
        <v>53</v>
      </c>
      <c r="F518" s="1" t="s">
        <v>178</v>
      </c>
      <c r="G518" s="1" t="n">
        <v>1952</v>
      </c>
      <c r="H518" s="1" t="n">
        <v>0</v>
      </c>
      <c r="I518" s="1" t="n">
        <v>1991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8</v>
      </c>
      <c r="C519" s="0" t="s">
        <v>17</v>
      </c>
      <c r="D519" s="0" t="s">
        <v>52</v>
      </c>
      <c r="E519" s="0" t="s">
        <v>53</v>
      </c>
      <c r="F519" s="1" t="s">
        <v>175</v>
      </c>
      <c r="G519" s="1" t="n">
        <v>20730</v>
      </c>
      <c r="H519" s="1" t="n">
        <v>774</v>
      </c>
      <c r="I519" s="1" t="n">
        <v>21742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48</v>
      </c>
      <c r="C520" s="0" t="s">
        <v>17</v>
      </c>
      <c r="D520" s="0" t="s">
        <v>54</v>
      </c>
      <c r="E520" s="0" t="s">
        <v>55</v>
      </c>
      <c r="G520" s="1" t="n">
        <v>0</v>
      </c>
      <c r="H520" s="1" t="n">
        <v>0</v>
      </c>
      <c r="I520" s="1" t="n">
        <v>0</v>
      </c>
      <c r="J520" s="0" t="n">
        <v>95</v>
      </c>
    </row>
    <row r="521" customFormat="false" ht="12.75" hidden="false" customHeight="false" outlineLevel="0" collapsed="false">
      <c r="A521" s="0" t="s">
        <v>11</v>
      </c>
      <c r="B521" s="0" t="s">
        <v>48</v>
      </c>
      <c r="C521" s="0" t="s">
        <v>17</v>
      </c>
      <c r="D521" s="0" t="s">
        <v>54</v>
      </c>
      <c r="E521" s="0" t="s">
        <v>55</v>
      </c>
      <c r="F521" s="1" t="s">
        <v>177</v>
      </c>
      <c r="G521" s="1" t="n">
        <v>33524</v>
      </c>
      <c r="H521" s="1" t="n">
        <v>14774</v>
      </c>
      <c r="I521" s="1" t="n">
        <v>48572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48</v>
      </c>
      <c r="C522" s="0" t="s">
        <v>17</v>
      </c>
      <c r="D522" s="0" t="s">
        <v>54</v>
      </c>
      <c r="E522" s="0" t="s">
        <v>55</v>
      </c>
      <c r="F522" s="1" t="s">
        <v>165</v>
      </c>
      <c r="G522" s="1" t="n">
        <v>1787</v>
      </c>
      <c r="H522" s="1" t="n">
        <v>0</v>
      </c>
      <c r="I522" s="1" t="n">
        <v>1822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8</v>
      </c>
      <c r="C523" s="0" t="s">
        <v>17</v>
      </c>
      <c r="D523" s="0" t="s">
        <v>56</v>
      </c>
      <c r="E523" s="0" t="s">
        <v>57</v>
      </c>
      <c r="G523" s="1" t="n">
        <v>0</v>
      </c>
      <c r="H523" s="1" t="n">
        <v>0</v>
      </c>
      <c r="I523" s="1" t="n">
        <v>0</v>
      </c>
      <c r="J523" s="0" t="n">
        <v>17</v>
      </c>
    </row>
    <row r="524" customFormat="false" ht="12.75" hidden="false" customHeight="false" outlineLevel="0" collapsed="false">
      <c r="A524" s="0" t="s">
        <v>11</v>
      </c>
      <c r="B524" s="0" t="s">
        <v>48</v>
      </c>
      <c r="C524" s="0" t="s">
        <v>17</v>
      </c>
      <c r="D524" s="0" t="s">
        <v>56</v>
      </c>
      <c r="E524" s="0" t="s">
        <v>57</v>
      </c>
      <c r="F524" s="1" t="s">
        <v>177</v>
      </c>
      <c r="G524" s="1" t="n">
        <v>33917</v>
      </c>
      <c r="H524" s="1" t="n">
        <v>0</v>
      </c>
      <c r="I524" s="1" t="n">
        <v>34595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8</v>
      </c>
      <c r="C525" s="0" t="s">
        <v>17</v>
      </c>
      <c r="D525" s="0" t="s">
        <v>58</v>
      </c>
      <c r="E525" s="0" t="s">
        <v>59</v>
      </c>
      <c r="G525" s="1" t="n">
        <v>0</v>
      </c>
      <c r="H525" s="1" t="n">
        <v>0</v>
      </c>
      <c r="I525" s="1" t="n">
        <v>0</v>
      </c>
      <c r="J525" s="0" t="n">
        <v>45</v>
      </c>
    </row>
    <row r="526" customFormat="false" ht="12.75" hidden="false" customHeight="false" outlineLevel="0" collapsed="false">
      <c r="A526" s="0" t="s">
        <v>11</v>
      </c>
      <c r="B526" s="0" t="s">
        <v>48</v>
      </c>
      <c r="C526" s="0" t="s">
        <v>17</v>
      </c>
      <c r="D526" s="0" t="s">
        <v>58</v>
      </c>
      <c r="E526" s="0" t="s">
        <v>59</v>
      </c>
      <c r="F526" s="1" t="s">
        <v>185</v>
      </c>
      <c r="G526" s="1" t="n">
        <v>54535</v>
      </c>
      <c r="H526" s="1" t="n">
        <v>43527</v>
      </c>
      <c r="I526" s="1" t="n">
        <v>102424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8</v>
      </c>
      <c r="C527" s="0" t="s">
        <v>17</v>
      </c>
      <c r="D527" s="0" t="s">
        <v>60</v>
      </c>
      <c r="E527" s="0" t="s">
        <v>61</v>
      </c>
      <c r="G527" s="1" t="n">
        <v>0</v>
      </c>
      <c r="H527" s="1" t="n">
        <v>0</v>
      </c>
      <c r="I527" s="1" t="n">
        <v>0</v>
      </c>
      <c r="J527" s="0" t="n">
        <v>15</v>
      </c>
    </row>
    <row r="528" customFormat="false" ht="12.75" hidden="false" customHeight="false" outlineLevel="0" collapsed="false">
      <c r="A528" s="0" t="s">
        <v>11</v>
      </c>
      <c r="B528" s="0" t="s">
        <v>48</v>
      </c>
      <c r="C528" s="0" t="s">
        <v>17</v>
      </c>
      <c r="D528" s="0" t="s">
        <v>60</v>
      </c>
      <c r="E528" s="0" t="s">
        <v>61</v>
      </c>
      <c r="F528" s="1" t="s">
        <v>185</v>
      </c>
      <c r="G528" s="1" t="n">
        <v>30448</v>
      </c>
      <c r="H528" s="1" t="n">
        <v>0</v>
      </c>
      <c r="I528" s="1" t="n">
        <v>32883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8</v>
      </c>
      <c r="C529" s="0" t="s">
        <v>17</v>
      </c>
      <c r="D529" s="0" t="s">
        <v>62</v>
      </c>
      <c r="E529" s="0" t="s">
        <v>63</v>
      </c>
      <c r="G529" s="1" t="n">
        <v>0</v>
      </c>
      <c r="H529" s="1" t="n">
        <v>0</v>
      </c>
      <c r="I529" s="1" t="n">
        <v>0</v>
      </c>
      <c r="J529" s="0" t="n">
        <v>11</v>
      </c>
    </row>
    <row r="530" customFormat="false" ht="12.75" hidden="false" customHeight="false" outlineLevel="0" collapsed="false">
      <c r="A530" s="0" t="s">
        <v>11</v>
      </c>
      <c r="B530" s="0" t="s">
        <v>48</v>
      </c>
      <c r="C530" s="0" t="s">
        <v>17</v>
      </c>
      <c r="D530" s="0" t="s">
        <v>62</v>
      </c>
      <c r="E530" s="0" t="s">
        <v>63</v>
      </c>
      <c r="F530" s="1" t="s">
        <v>185</v>
      </c>
      <c r="G530" s="1" t="n">
        <v>19396</v>
      </c>
      <c r="H530" s="1" t="n">
        <v>0</v>
      </c>
      <c r="I530" s="1" t="n">
        <v>20947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48</v>
      </c>
      <c r="C531" s="0" t="s">
        <v>17</v>
      </c>
      <c r="D531" s="0" t="s">
        <v>66</v>
      </c>
      <c r="E531" s="0" t="s">
        <v>67</v>
      </c>
      <c r="G531" s="1" t="n">
        <v>0</v>
      </c>
      <c r="H531" s="1" t="n">
        <v>0</v>
      </c>
      <c r="I531" s="1" t="n">
        <v>0</v>
      </c>
      <c r="J531" s="0" t="n">
        <v>34</v>
      </c>
    </row>
    <row r="532" customFormat="false" ht="12.75" hidden="false" customHeight="false" outlineLevel="0" collapsed="false">
      <c r="A532" s="0" t="s">
        <v>11</v>
      </c>
      <c r="B532" s="0" t="s">
        <v>48</v>
      </c>
      <c r="C532" s="0" t="s">
        <v>17</v>
      </c>
      <c r="D532" s="0" t="s">
        <v>66</v>
      </c>
      <c r="E532" s="0" t="s">
        <v>67</v>
      </c>
      <c r="F532" s="1" t="s">
        <v>186</v>
      </c>
      <c r="G532" s="1" t="n">
        <v>16044</v>
      </c>
      <c r="H532" s="1" t="n">
        <v>547</v>
      </c>
      <c r="I532" s="1" t="n">
        <v>16911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48</v>
      </c>
      <c r="C533" s="0" t="s">
        <v>17</v>
      </c>
      <c r="D533" s="0" t="s">
        <v>68</v>
      </c>
      <c r="E533" s="0" t="s">
        <v>69</v>
      </c>
      <c r="G533" s="1" t="n">
        <v>0</v>
      </c>
      <c r="H533" s="1" t="n">
        <v>0</v>
      </c>
      <c r="I533" s="1" t="n">
        <v>0</v>
      </c>
      <c r="J533" s="0" t="n">
        <v>96</v>
      </c>
    </row>
    <row r="534" customFormat="false" ht="12.75" hidden="false" customHeight="false" outlineLevel="0" collapsed="false">
      <c r="A534" s="0" t="s">
        <v>11</v>
      </c>
      <c r="B534" s="0" t="s">
        <v>48</v>
      </c>
      <c r="C534" s="0" t="s">
        <v>17</v>
      </c>
      <c r="D534" s="0" t="s">
        <v>68</v>
      </c>
      <c r="E534" s="0" t="s">
        <v>69</v>
      </c>
      <c r="F534" s="1" t="s">
        <v>187</v>
      </c>
      <c r="G534" s="1" t="n">
        <v>65962</v>
      </c>
      <c r="H534" s="1" t="n">
        <v>595364</v>
      </c>
      <c r="I534" s="1" t="n">
        <v>662645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8</v>
      </c>
      <c r="C535" s="0" t="s">
        <v>17</v>
      </c>
      <c r="D535" s="0" t="s">
        <v>70</v>
      </c>
      <c r="E535" s="0" t="s">
        <v>71</v>
      </c>
      <c r="G535" s="1" t="n">
        <v>0</v>
      </c>
      <c r="H535" s="1" t="n">
        <v>0</v>
      </c>
      <c r="I535" s="1" t="n">
        <v>0</v>
      </c>
      <c r="J535" s="0" t="n">
        <v>149</v>
      </c>
    </row>
    <row r="536" customFormat="false" ht="12.75" hidden="false" customHeight="false" outlineLevel="0" collapsed="false">
      <c r="A536" s="0" t="s">
        <v>11</v>
      </c>
      <c r="B536" s="0" t="s">
        <v>48</v>
      </c>
      <c r="C536" s="0" t="s">
        <v>17</v>
      </c>
      <c r="D536" s="0" t="s">
        <v>70</v>
      </c>
      <c r="E536" s="0" t="s">
        <v>71</v>
      </c>
      <c r="F536" s="1" t="s">
        <v>187</v>
      </c>
      <c r="G536" s="1" t="n">
        <v>1400364</v>
      </c>
      <c r="H536" s="1" t="n">
        <v>389258</v>
      </c>
      <c r="I536" s="1" t="n">
        <v>1417520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8</v>
      </c>
      <c r="C537" s="0" t="s">
        <v>17</v>
      </c>
      <c r="D537" s="0" t="s">
        <v>72</v>
      </c>
      <c r="E537" s="0" t="s">
        <v>73</v>
      </c>
      <c r="G537" s="1" t="n">
        <v>0</v>
      </c>
      <c r="H537" s="1" t="n">
        <v>0</v>
      </c>
      <c r="I537" s="1" t="n">
        <v>0</v>
      </c>
      <c r="J537" s="0" t="n">
        <v>197</v>
      </c>
    </row>
    <row r="538" customFormat="false" ht="12.75" hidden="false" customHeight="false" outlineLevel="0" collapsed="false">
      <c r="A538" s="0" t="s">
        <v>11</v>
      </c>
      <c r="B538" s="0" t="s">
        <v>48</v>
      </c>
      <c r="C538" s="0" t="s">
        <v>17</v>
      </c>
      <c r="D538" s="0" t="s">
        <v>72</v>
      </c>
      <c r="E538" s="0" t="s">
        <v>73</v>
      </c>
      <c r="F538" s="1" t="s">
        <v>188</v>
      </c>
      <c r="G538" s="1" t="n">
        <v>86622</v>
      </c>
      <c r="H538" s="1" t="n">
        <v>731</v>
      </c>
      <c r="I538" s="1" t="n">
        <v>89041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8</v>
      </c>
      <c r="C539" s="0" t="s">
        <v>17</v>
      </c>
      <c r="D539" s="0" t="s">
        <v>74</v>
      </c>
      <c r="E539" s="0" t="s">
        <v>75</v>
      </c>
      <c r="G539" s="1" t="n">
        <v>0</v>
      </c>
      <c r="H539" s="1" t="n">
        <v>0</v>
      </c>
      <c r="I539" s="1" t="n">
        <v>0</v>
      </c>
      <c r="J539" s="0" t="n">
        <v>103</v>
      </c>
    </row>
    <row r="540" customFormat="false" ht="12.75" hidden="false" customHeight="false" outlineLevel="0" collapsed="false">
      <c r="A540" s="0" t="s">
        <v>11</v>
      </c>
      <c r="B540" s="0" t="s">
        <v>48</v>
      </c>
      <c r="C540" s="0" t="s">
        <v>17</v>
      </c>
      <c r="D540" s="0" t="s">
        <v>74</v>
      </c>
      <c r="E540" s="0" t="s">
        <v>75</v>
      </c>
      <c r="F540" s="1" t="s">
        <v>189</v>
      </c>
      <c r="G540" s="1" t="n">
        <v>249271</v>
      </c>
      <c r="H540" s="1" t="n">
        <v>241621</v>
      </c>
      <c r="I540" s="1" t="n">
        <v>495877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8</v>
      </c>
      <c r="C541" s="0" t="s">
        <v>17</v>
      </c>
      <c r="D541" s="0" t="s">
        <v>76</v>
      </c>
      <c r="E541" s="0" t="s">
        <v>77</v>
      </c>
      <c r="G541" s="1" t="n">
        <v>0</v>
      </c>
      <c r="H541" s="1" t="n">
        <v>0</v>
      </c>
      <c r="I541" s="1" t="n">
        <v>0</v>
      </c>
      <c r="J541" s="0" t="n">
        <v>33</v>
      </c>
    </row>
    <row r="542" customFormat="false" ht="12.75" hidden="false" customHeight="false" outlineLevel="0" collapsed="false">
      <c r="A542" s="0" t="s">
        <v>11</v>
      </c>
      <c r="B542" s="0" t="s">
        <v>48</v>
      </c>
      <c r="C542" s="0" t="s">
        <v>17</v>
      </c>
      <c r="D542" s="0" t="s">
        <v>76</v>
      </c>
      <c r="E542" s="0" t="s">
        <v>77</v>
      </c>
      <c r="F542" s="1" t="s">
        <v>177</v>
      </c>
      <c r="G542" s="1" t="n">
        <v>20776</v>
      </c>
      <c r="H542" s="1" t="n">
        <v>0</v>
      </c>
      <c r="I542" s="1" t="n">
        <v>18698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48</v>
      </c>
      <c r="C543" s="0" t="s">
        <v>17</v>
      </c>
      <c r="D543" s="0" t="s">
        <v>78</v>
      </c>
      <c r="E543" s="0" t="s">
        <v>79</v>
      </c>
      <c r="G543" s="1" t="n">
        <v>0</v>
      </c>
      <c r="H543" s="1" t="n">
        <v>0</v>
      </c>
      <c r="I543" s="1" t="n">
        <v>0</v>
      </c>
      <c r="J543" s="0" t="n">
        <v>176</v>
      </c>
    </row>
    <row r="544" customFormat="false" ht="12.75" hidden="false" customHeight="false" outlineLevel="0" collapsed="false">
      <c r="A544" s="0" t="s">
        <v>11</v>
      </c>
      <c r="B544" s="0" t="s">
        <v>48</v>
      </c>
      <c r="C544" s="0" t="s">
        <v>17</v>
      </c>
      <c r="D544" s="0" t="s">
        <v>78</v>
      </c>
      <c r="E544" s="0" t="s">
        <v>79</v>
      </c>
      <c r="F544" s="1" t="s">
        <v>190</v>
      </c>
      <c r="G544" s="1" t="n">
        <v>91419</v>
      </c>
      <c r="H544" s="1" t="n">
        <v>1534</v>
      </c>
      <c r="I544" s="1" t="n">
        <v>94781</v>
      </c>
      <c r="J544" s="0" t="n">
        <v>0</v>
      </c>
    </row>
    <row r="545" customFormat="false" ht="12.75" hidden="false" customHeight="false" outlineLevel="0" collapsed="false">
      <c r="A545" s="0" t="s">
        <v>11</v>
      </c>
      <c r="B545" s="0" t="s">
        <v>48</v>
      </c>
      <c r="C545" s="0" t="s">
        <v>17</v>
      </c>
      <c r="D545" s="0" t="s">
        <v>78</v>
      </c>
      <c r="E545" s="0" t="s">
        <v>79</v>
      </c>
      <c r="F545" s="1" t="s">
        <v>176</v>
      </c>
      <c r="G545" s="1" t="n">
        <v>9754</v>
      </c>
      <c r="H545" s="1" t="n">
        <v>0</v>
      </c>
      <c r="I545" s="1" t="n">
        <v>9949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8</v>
      </c>
      <c r="C546" s="0" t="s">
        <v>17</v>
      </c>
      <c r="D546" s="0" t="s">
        <v>78</v>
      </c>
      <c r="E546" s="0" t="s">
        <v>79</v>
      </c>
      <c r="F546" s="1" t="s">
        <v>175</v>
      </c>
      <c r="G546" s="1" t="n">
        <v>37090</v>
      </c>
      <c r="H546" s="1" t="n">
        <v>2657</v>
      </c>
      <c r="I546" s="1" t="n">
        <v>40268</v>
      </c>
      <c r="J546" s="0" t="n">
        <v>0</v>
      </c>
    </row>
    <row r="547" customFormat="false" ht="12.75" hidden="false" customHeight="false" outlineLevel="0" collapsed="false">
      <c r="A547" s="0" t="s">
        <v>11</v>
      </c>
      <c r="B547" s="0" t="s">
        <v>48</v>
      </c>
      <c r="C547" s="0" t="s">
        <v>17</v>
      </c>
      <c r="D547" s="0" t="s">
        <v>80</v>
      </c>
      <c r="E547" s="0" t="s">
        <v>81</v>
      </c>
      <c r="G547" s="1" t="n">
        <v>0</v>
      </c>
      <c r="H547" s="1" t="n">
        <v>0</v>
      </c>
      <c r="I547" s="1" t="n">
        <v>0</v>
      </c>
      <c r="J547" s="0" t="n">
        <v>18</v>
      </c>
    </row>
    <row r="548" customFormat="false" ht="12.75" hidden="false" customHeight="false" outlineLevel="0" collapsed="false">
      <c r="A548" s="0" t="s">
        <v>11</v>
      </c>
      <c r="B548" s="0" t="s">
        <v>48</v>
      </c>
      <c r="C548" s="0" t="s">
        <v>17</v>
      </c>
      <c r="D548" s="0" t="s">
        <v>80</v>
      </c>
      <c r="E548" s="0" t="s">
        <v>81</v>
      </c>
      <c r="F548" s="1" t="s">
        <v>190</v>
      </c>
      <c r="G548" s="1" t="n">
        <v>7176</v>
      </c>
      <c r="H548" s="1" t="n">
        <v>0</v>
      </c>
      <c r="I548" s="1" t="n">
        <v>7319</v>
      </c>
      <c r="J548" s="0" t="n">
        <v>0</v>
      </c>
    </row>
    <row r="549" customFormat="false" ht="12.75" hidden="false" customHeight="false" outlineLevel="0" collapsed="false">
      <c r="A549" s="0" t="s">
        <v>11</v>
      </c>
      <c r="B549" s="0" t="s">
        <v>48</v>
      </c>
      <c r="C549" s="0" t="s">
        <v>17</v>
      </c>
      <c r="D549" s="0" t="s">
        <v>82</v>
      </c>
      <c r="E549" s="0" t="s">
        <v>83</v>
      </c>
      <c r="G549" s="1" t="n">
        <v>0</v>
      </c>
      <c r="H549" s="1" t="n">
        <v>0</v>
      </c>
      <c r="I549" s="1" t="n">
        <v>0</v>
      </c>
      <c r="J549" s="0" t="n">
        <v>257</v>
      </c>
    </row>
    <row r="550" customFormat="false" ht="12.75" hidden="false" customHeight="false" outlineLevel="0" collapsed="false">
      <c r="A550" s="0" t="s">
        <v>11</v>
      </c>
      <c r="B550" s="0" t="s">
        <v>48</v>
      </c>
      <c r="C550" s="0" t="s">
        <v>17</v>
      </c>
      <c r="D550" s="0" t="s">
        <v>82</v>
      </c>
      <c r="E550" s="0" t="s">
        <v>83</v>
      </c>
      <c r="F550" s="1" t="s">
        <v>172</v>
      </c>
      <c r="G550" s="1" t="n">
        <v>54137</v>
      </c>
      <c r="H550" s="1" t="n">
        <v>2645</v>
      </c>
      <c r="I550" s="1" t="n">
        <v>57864</v>
      </c>
      <c r="J550" s="0" t="n">
        <v>0</v>
      </c>
    </row>
    <row r="551" customFormat="false" ht="12.75" hidden="false" customHeight="false" outlineLevel="0" collapsed="false">
      <c r="A551" s="0" t="s">
        <v>11</v>
      </c>
      <c r="B551" s="0" t="s">
        <v>48</v>
      </c>
      <c r="C551" s="0" t="s">
        <v>17</v>
      </c>
      <c r="D551" s="0" t="s">
        <v>82</v>
      </c>
      <c r="E551" s="0" t="s">
        <v>83</v>
      </c>
      <c r="F551" s="1" t="s">
        <v>175</v>
      </c>
      <c r="G551" s="1" t="n">
        <v>84670</v>
      </c>
      <c r="H551" s="1" t="n">
        <v>3955</v>
      </c>
      <c r="I551" s="1" t="n">
        <v>87546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8</v>
      </c>
      <c r="C552" s="0" t="s">
        <v>17</v>
      </c>
      <c r="D552" s="0" t="s">
        <v>84</v>
      </c>
      <c r="E552" s="0" t="s">
        <v>85</v>
      </c>
      <c r="G552" s="1" t="n">
        <v>0</v>
      </c>
      <c r="H552" s="1" t="n">
        <v>0</v>
      </c>
      <c r="I552" s="1" t="n">
        <v>0</v>
      </c>
      <c r="J552" s="0" t="n">
        <v>57</v>
      </c>
    </row>
    <row r="553" customFormat="false" ht="12.75" hidden="false" customHeight="false" outlineLevel="0" collapsed="false">
      <c r="A553" s="0" t="s">
        <v>11</v>
      </c>
      <c r="B553" s="0" t="s">
        <v>48</v>
      </c>
      <c r="C553" s="0" t="s">
        <v>17</v>
      </c>
      <c r="D553" s="0" t="s">
        <v>84</v>
      </c>
      <c r="E553" s="0" t="s">
        <v>85</v>
      </c>
      <c r="F553" s="1" t="s">
        <v>176</v>
      </c>
      <c r="G553" s="1" t="n">
        <v>14255</v>
      </c>
      <c r="H553" s="1" t="n">
        <v>95</v>
      </c>
      <c r="I553" s="1" t="n">
        <v>12924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8</v>
      </c>
      <c r="C554" s="0" t="s">
        <v>17</v>
      </c>
      <c r="D554" s="0" t="s">
        <v>86</v>
      </c>
      <c r="E554" s="0" t="s">
        <v>87</v>
      </c>
      <c r="G554" s="1" t="n">
        <v>0</v>
      </c>
      <c r="H554" s="1" t="n">
        <v>0</v>
      </c>
      <c r="I554" s="1" t="n">
        <v>0</v>
      </c>
      <c r="J554" s="0" t="n">
        <v>16</v>
      </c>
    </row>
    <row r="555" customFormat="false" ht="12.75" hidden="false" customHeight="false" outlineLevel="0" collapsed="false">
      <c r="A555" s="0" t="s">
        <v>11</v>
      </c>
      <c r="B555" s="0" t="s">
        <v>48</v>
      </c>
      <c r="C555" s="0" t="s">
        <v>17</v>
      </c>
      <c r="D555" s="0" t="s">
        <v>86</v>
      </c>
      <c r="E555" s="0" t="s">
        <v>87</v>
      </c>
      <c r="F555" s="1" t="s">
        <v>166</v>
      </c>
      <c r="G555" s="1" t="n">
        <v>9802</v>
      </c>
      <c r="H555" s="1" t="n">
        <v>0</v>
      </c>
      <c r="I555" s="1" t="n">
        <v>9998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8</v>
      </c>
      <c r="C556" s="0" t="s">
        <v>17</v>
      </c>
      <c r="D556" s="0" t="s">
        <v>88</v>
      </c>
      <c r="E556" s="0" t="s">
        <v>89</v>
      </c>
      <c r="G556" s="1" t="n">
        <v>0</v>
      </c>
      <c r="H556" s="1" t="n">
        <v>0</v>
      </c>
      <c r="I556" s="1" t="n">
        <v>0</v>
      </c>
      <c r="J556" s="0" t="n">
        <v>80</v>
      </c>
    </row>
    <row r="557" customFormat="false" ht="12.75" hidden="false" customHeight="false" outlineLevel="0" collapsed="false">
      <c r="A557" s="0" t="s">
        <v>11</v>
      </c>
      <c r="B557" s="0" t="s">
        <v>48</v>
      </c>
      <c r="C557" s="0" t="s">
        <v>17</v>
      </c>
      <c r="D557" s="0" t="s">
        <v>88</v>
      </c>
      <c r="E557" s="0" t="s">
        <v>89</v>
      </c>
      <c r="F557" s="1" t="s">
        <v>17</v>
      </c>
      <c r="G557" s="1" t="n">
        <v>37515</v>
      </c>
      <c r="H557" s="1" t="n">
        <v>364</v>
      </c>
      <c r="I557" s="1" t="n">
        <v>38629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48</v>
      </c>
      <c r="C558" s="0" t="s">
        <v>17</v>
      </c>
      <c r="D558" s="0" t="s">
        <v>90</v>
      </c>
      <c r="E558" s="0" t="s">
        <v>91</v>
      </c>
      <c r="G558" s="1" t="n">
        <v>0</v>
      </c>
      <c r="H558" s="1" t="n">
        <v>0</v>
      </c>
      <c r="I558" s="1" t="n">
        <v>0</v>
      </c>
      <c r="J558" s="0" t="n">
        <v>64</v>
      </c>
    </row>
    <row r="559" customFormat="false" ht="12.75" hidden="false" customHeight="false" outlineLevel="0" collapsed="false">
      <c r="A559" s="0" t="s">
        <v>11</v>
      </c>
      <c r="B559" s="0" t="s">
        <v>48</v>
      </c>
      <c r="C559" s="0" t="s">
        <v>17</v>
      </c>
      <c r="D559" s="0" t="s">
        <v>90</v>
      </c>
      <c r="E559" s="0" t="s">
        <v>91</v>
      </c>
      <c r="F559" s="1" t="s">
        <v>191</v>
      </c>
      <c r="G559" s="1" t="n">
        <v>58442</v>
      </c>
      <c r="H559" s="1" t="n">
        <v>367</v>
      </c>
      <c r="I559" s="1" t="n">
        <v>59911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48</v>
      </c>
      <c r="C560" s="0" t="s">
        <v>17</v>
      </c>
      <c r="D560" s="0" t="s">
        <v>92</v>
      </c>
      <c r="E560" s="0" t="s">
        <v>93</v>
      </c>
      <c r="G560" s="1" t="n">
        <v>0</v>
      </c>
      <c r="H560" s="1" t="n">
        <v>0</v>
      </c>
      <c r="I560" s="1" t="n">
        <v>0</v>
      </c>
      <c r="J560" s="0" t="n">
        <v>9</v>
      </c>
    </row>
    <row r="561" customFormat="false" ht="12.75" hidden="false" customHeight="false" outlineLevel="0" collapsed="false">
      <c r="A561" s="0" t="s">
        <v>11</v>
      </c>
      <c r="B561" s="0" t="s">
        <v>48</v>
      </c>
      <c r="C561" s="0" t="s">
        <v>17</v>
      </c>
      <c r="D561" s="0" t="s">
        <v>92</v>
      </c>
      <c r="E561" s="0" t="s">
        <v>93</v>
      </c>
      <c r="F561" s="1" t="s">
        <v>192</v>
      </c>
      <c r="G561" s="1" t="n">
        <v>2027</v>
      </c>
      <c r="H561" s="1" t="n">
        <v>29</v>
      </c>
      <c r="I561" s="1" t="n">
        <v>2096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8</v>
      </c>
      <c r="C562" s="0" t="s">
        <v>17</v>
      </c>
      <c r="D562" s="0" t="s">
        <v>94</v>
      </c>
      <c r="E562" s="0" t="s">
        <v>95</v>
      </c>
      <c r="G562" s="1" t="n">
        <v>0</v>
      </c>
      <c r="H562" s="1" t="n">
        <v>0</v>
      </c>
      <c r="I562" s="1" t="n">
        <v>0</v>
      </c>
      <c r="J562" s="0" t="n">
        <v>268</v>
      </c>
    </row>
    <row r="563" customFormat="false" ht="12.75" hidden="false" customHeight="false" outlineLevel="0" collapsed="false">
      <c r="A563" s="0" t="s">
        <v>11</v>
      </c>
      <c r="B563" s="0" t="s">
        <v>48</v>
      </c>
      <c r="C563" s="0" t="s">
        <v>17</v>
      </c>
      <c r="D563" s="0" t="s">
        <v>94</v>
      </c>
      <c r="E563" s="0" t="s">
        <v>95</v>
      </c>
      <c r="F563" s="1" t="s">
        <v>151</v>
      </c>
      <c r="G563" s="1" t="n">
        <v>102052</v>
      </c>
      <c r="H563" s="1" t="n">
        <v>3349</v>
      </c>
      <c r="I563" s="1" t="n">
        <v>107398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8</v>
      </c>
      <c r="C564" s="0" t="s">
        <v>17</v>
      </c>
      <c r="D564" s="0" t="s">
        <v>96</v>
      </c>
      <c r="E564" s="0" t="s">
        <v>97</v>
      </c>
      <c r="G564" s="1" t="n">
        <v>0</v>
      </c>
      <c r="H564" s="1" t="n">
        <v>0</v>
      </c>
      <c r="I564" s="1" t="n">
        <v>0</v>
      </c>
      <c r="J564" s="0" t="n">
        <v>277</v>
      </c>
    </row>
    <row r="565" customFormat="false" ht="12.75" hidden="false" customHeight="false" outlineLevel="0" collapsed="false">
      <c r="A565" s="0" t="s">
        <v>11</v>
      </c>
      <c r="B565" s="0" t="s">
        <v>48</v>
      </c>
      <c r="C565" s="0" t="s">
        <v>17</v>
      </c>
      <c r="D565" s="0" t="s">
        <v>96</v>
      </c>
      <c r="E565" s="0" t="s">
        <v>97</v>
      </c>
      <c r="F565" s="1" t="s">
        <v>193</v>
      </c>
      <c r="G565" s="1" t="n">
        <v>165537</v>
      </c>
      <c r="H565" s="1" t="n">
        <v>1560</v>
      </c>
      <c r="I565" s="1" t="n">
        <v>168779</v>
      </c>
      <c r="J565" s="0" t="n">
        <v>0</v>
      </c>
    </row>
    <row r="566" customFormat="false" ht="12.75" hidden="false" customHeight="false" outlineLevel="0" collapsed="false">
      <c r="A566" s="0" t="s">
        <v>11</v>
      </c>
      <c r="B566" s="0" t="s">
        <v>48</v>
      </c>
      <c r="C566" s="0" t="s">
        <v>17</v>
      </c>
      <c r="D566" s="0" t="s">
        <v>98</v>
      </c>
      <c r="E566" s="0" t="s">
        <v>99</v>
      </c>
      <c r="G566" s="1" t="n">
        <v>0</v>
      </c>
      <c r="H566" s="1" t="n">
        <v>0</v>
      </c>
      <c r="I566" s="1" t="n">
        <v>0</v>
      </c>
      <c r="J566" s="0" t="n">
        <v>103</v>
      </c>
    </row>
    <row r="567" customFormat="false" ht="12.75" hidden="false" customHeight="false" outlineLevel="0" collapsed="false">
      <c r="A567" s="0" t="s">
        <v>11</v>
      </c>
      <c r="B567" s="0" t="s">
        <v>48</v>
      </c>
      <c r="C567" s="0" t="s">
        <v>17</v>
      </c>
      <c r="D567" s="0" t="s">
        <v>98</v>
      </c>
      <c r="E567" s="0" t="s">
        <v>99</v>
      </c>
      <c r="F567" s="1" t="s">
        <v>193</v>
      </c>
      <c r="G567" s="1" t="n">
        <v>92224</v>
      </c>
      <c r="H567" s="1" t="n">
        <v>0</v>
      </c>
      <c r="I567" s="1" t="n">
        <v>94068</v>
      </c>
      <c r="J567" s="0" t="n">
        <v>0</v>
      </c>
    </row>
    <row r="568" customFormat="false" ht="12.75" hidden="false" customHeight="false" outlineLevel="0" collapsed="false">
      <c r="A568" s="0" t="s">
        <v>11</v>
      </c>
      <c r="B568" s="0" t="s">
        <v>48</v>
      </c>
      <c r="C568" s="0" t="s">
        <v>17</v>
      </c>
      <c r="D568" s="0" t="s">
        <v>100</v>
      </c>
      <c r="E568" s="0" t="s">
        <v>101</v>
      </c>
      <c r="G568" s="1" t="n">
        <v>0</v>
      </c>
      <c r="H568" s="1" t="n">
        <v>0</v>
      </c>
      <c r="I568" s="1" t="n">
        <v>0</v>
      </c>
      <c r="J568" s="0" t="n">
        <v>264</v>
      </c>
    </row>
    <row r="569" customFormat="false" ht="12.75" hidden="false" customHeight="false" outlineLevel="0" collapsed="false">
      <c r="A569" s="0" t="s">
        <v>11</v>
      </c>
      <c r="B569" s="0" t="s">
        <v>48</v>
      </c>
      <c r="C569" s="0" t="s">
        <v>17</v>
      </c>
      <c r="D569" s="0" t="s">
        <v>100</v>
      </c>
      <c r="E569" s="0" t="s">
        <v>101</v>
      </c>
      <c r="F569" s="1" t="s">
        <v>155</v>
      </c>
      <c r="G569" s="1" t="n">
        <v>347984</v>
      </c>
      <c r="H569" s="1" t="n">
        <v>70467</v>
      </c>
      <c r="I569" s="1" t="n">
        <v>372100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8</v>
      </c>
      <c r="C570" s="0" t="s">
        <v>17</v>
      </c>
      <c r="D570" s="0" t="s">
        <v>102</v>
      </c>
      <c r="E570" s="0" t="s">
        <v>103</v>
      </c>
      <c r="G570" s="1" t="n">
        <v>0</v>
      </c>
      <c r="H570" s="1" t="n">
        <v>0</v>
      </c>
      <c r="I570" s="1" t="n">
        <v>0</v>
      </c>
      <c r="J570" s="0" t="n">
        <v>203</v>
      </c>
    </row>
    <row r="571" customFormat="false" ht="12.75" hidden="false" customHeight="false" outlineLevel="0" collapsed="false">
      <c r="A571" s="0" t="s">
        <v>11</v>
      </c>
      <c r="B571" s="0" t="s">
        <v>48</v>
      </c>
      <c r="C571" s="0" t="s">
        <v>17</v>
      </c>
      <c r="D571" s="0" t="s">
        <v>102</v>
      </c>
      <c r="E571" s="0" t="s">
        <v>103</v>
      </c>
      <c r="F571" s="1" t="s">
        <v>194</v>
      </c>
      <c r="G571" s="1" t="n">
        <v>146223</v>
      </c>
      <c r="H571" s="1" t="n">
        <v>3278</v>
      </c>
      <c r="I571" s="1" t="n">
        <v>152425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8</v>
      </c>
      <c r="C572" s="0" t="s">
        <v>17</v>
      </c>
      <c r="D572" s="0" t="s">
        <v>102</v>
      </c>
      <c r="E572" s="0" t="s">
        <v>103</v>
      </c>
      <c r="F572" s="1" t="s">
        <v>175</v>
      </c>
      <c r="G572" s="1" t="n">
        <v>24115</v>
      </c>
      <c r="H572" s="1" t="n">
        <v>90</v>
      </c>
      <c r="I572" s="1" t="n">
        <v>24533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48</v>
      </c>
      <c r="C573" s="0" t="s">
        <v>17</v>
      </c>
      <c r="D573" s="0" t="s">
        <v>104</v>
      </c>
      <c r="E573" s="0" t="s">
        <v>105</v>
      </c>
      <c r="G573" s="1" t="n">
        <v>0</v>
      </c>
      <c r="H573" s="1" t="n">
        <v>0</v>
      </c>
      <c r="I573" s="1" t="n">
        <v>0</v>
      </c>
      <c r="J573" s="0" t="n">
        <v>42</v>
      </c>
    </row>
    <row r="574" customFormat="false" ht="12.75" hidden="false" customHeight="false" outlineLevel="0" collapsed="false">
      <c r="A574" s="0" t="s">
        <v>11</v>
      </c>
      <c r="B574" s="0" t="s">
        <v>48</v>
      </c>
      <c r="C574" s="0" t="s">
        <v>17</v>
      </c>
      <c r="D574" s="0" t="s">
        <v>104</v>
      </c>
      <c r="E574" s="0" t="s">
        <v>105</v>
      </c>
      <c r="F574" s="1" t="s">
        <v>194</v>
      </c>
      <c r="G574" s="1" t="n">
        <v>13676</v>
      </c>
      <c r="H574" s="1" t="n">
        <v>0</v>
      </c>
      <c r="I574" s="1" t="n">
        <v>13949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48</v>
      </c>
      <c r="C575" s="0" t="s">
        <v>17</v>
      </c>
      <c r="D575" s="0" t="s">
        <v>106</v>
      </c>
      <c r="E575" s="0" t="s">
        <v>107</v>
      </c>
      <c r="G575" s="1" t="n">
        <v>0</v>
      </c>
      <c r="H575" s="1" t="n">
        <v>0</v>
      </c>
      <c r="I575" s="1" t="n">
        <v>0</v>
      </c>
      <c r="J575" s="0" t="n">
        <v>86</v>
      </c>
    </row>
    <row r="576" customFormat="false" ht="12.75" hidden="false" customHeight="false" outlineLevel="0" collapsed="false">
      <c r="A576" s="0" t="s">
        <v>11</v>
      </c>
      <c r="B576" s="0" t="s">
        <v>48</v>
      </c>
      <c r="C576" s="0" t="s">
        <v>17</v>
      </c>
      <c r="D576" s="0" t="s">
        <v>106</v>
      </c>
      <c r="E576" s="0" t="s">
        <v>107</v>
      </c>
      <c r="F576" s="1" t="s">
        <v>17</v>
      </c>
      <c r="G576" s="1" t="n">
        <v>822</v>
      </c>
      <c r="H576" s="1" t="n">
        <v>0</v>
      </c>
      <c r="I576" s="1" t="n">
        <v>838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48</v>
      </c>
      <c r="C577" s="0" t="s">
        <v>17</v>
      </c>
      <c r="D577" s="0" t="s">
        <v>106</v>
      </c>
      <c r="E577" s="0" t="s">
        <v>107</v>
      </c>
      <c r="F577" s="1" t="s">
        <v>115</v>
      </c>
      <c r="G577" s="1" t="n">
        <v>12885</v>
      </c>
      <c r="H577" s="1" t="n">
        <v>0</v>
      </c>
      <c r="I577" s="1" t="n">
        <v>13142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8</v>
      </c>
      <c r="C578" s="0" t="s">
        <v>17</v>
      </c>
      <c r="D578" s="0" t="s">
        <v>106</v>
      </c>
      <c r="E578" s="0" t="s">
        <v>107</v>
      </c>
      <c r="F578" s="1" t="s">
        <v>195</v>
      </c>
      <c r="G578" s="1" t="n">
        <v>462</v>
      </c>
      <c r="H578" s="1" t="n">
        <v>0</v>
      </c>
      <c r="I578" s="1" t="n">
        <v>471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48</v>
      </c>
      <c r="C579" s="0" t="s">
        <v>17</v>
      </c>
      <c r="D579" s="0" t="s">
        <v>108</v>
      </c>
      <c r="E579" s="0" t="s">
        <v>109</v>
      </c>
      <c r="G579" s="1" t="n">
        <v>0</v>
      </c>
      <c r="H579" s="1" t="n">
        <v>0</v>
      </c>
      <c r="I579" s="1" t="n">
        <v>0</v>
      </c>
      <c r="J579" s="0" t="n">
        <v>24</v>
      </c>
    </row>
    <row r="580" customFormat="false" ht="12.75" hidden="false" customHeight="false" outlineLevel="0" collapsed="false">
      <c r="A580" s="0" t="s">
        <v>11</v>
      </c>
      <c r="B580" s="0" t="s">
        <v>48</v>
      </c>
      <c r="C580" s="0" t="s">
        <v>17</v>
      </c>
      <c r="D580" s="0" t="s">
        <v>108</v>
      </c>
      <c r="E580" s="0" t="s">
        <v>109</v>
      </c>
      <c r="F580" s="1" t="s">
        <v>185</v>
      </c>
      <c r="G580" s="1" t="n">
        <v>26198</v>
      </c>
      <c r="H580" s="1" t="n">
        <v>0</v>
      </c>
      <c r="I580" s="1" t="n">
        <v>28293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48</v>
      </c>
      <c r="C581" s="0" t="s">
        <v>17</v>
      </c>
      <c r="D581" s="0" t="s">
        <v>108</v>
      </c>
      <c r="E581" s="0" t="s">
        <v>109</v>
      </c>
      <c r="F581" s="1" t="s">
        <v>196</v>
      </c>
      <c r="G581" s="1" t="n">
        <v>54910</v>
      </c>
      <c r="H581" s="1" t="n">
        <v>0</v>
      </c>
      <c r="I581" s="1" t="n">
        <v>59302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8</v>
      </c>
      <c r="C582" s="0" t="s">
        <v>17</v>
      </c>
      <c r="D582" s="0" t="s">
        <v>110</v>
      </c>
      <c r="E582" s="0" t="s">
        <v>111</v>
      </c>
      <c r="G582" s="1" t="n">
        <v>0</v>
      </c>
      <c r="H582" s="1" t="n">
        <v>0</v>
      </c>
      <c r="I582" s="1" t="n">
        <v>0</v>
      </c>
      <c r="J582" s="0" t="n">
        <v>8</v>
      </c>
    </row>
    <row r="583" customFormat="false" ht="12.75" hidden="false" customHeight="false" outlineLevel="0" collapsed="false">
      <c r="A583" s="0" t="s">
        <v>11</v>
      </c>
      <c r="B583" s="0" t="s">
        <v>48</v>
      </c>
      <c r="C583" s="0" t="s">
        <v>17</v>
      </c>
      <c r="D583" s="0" t="s">
        <v>110</v>
      </c>
      <c r="E583" s="0" t="s">
        <v>111</v>
      </c>
      <c r="F583" s="1" t="s">
        <v>197</v>
      </c>
      <c r="G583" s="1" t="n">
        <v>25149</v>
      </c>
      <c r="H583" s="1" t="n">
        <v>0</v>
      </c>
      <c r="I583" s="1" t="n">
        <v>25149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8</v>
      </c>
      <c r="C584" s="0" t="s">
        <v>17</v>
      </c>
      <c r="D584" s="0" t="s">
        <v>112</v>
      </c>
      <c r="E584" s="0" t="s">
        <v>113</v>
      </c>
      <c r="G584" s="1" t="n">
        <v>0</v>
      </c>
      <c r="H584" s="1" t="n">
        <v>0</v>
      </c>
      <c r="I584" s="1" t="n">
        <v>0</v>
      </c>
      <c r="J584" s="0" t="n">
        <v>5</v>
      </c>
    </row>
    <row r="585" customFormat="false" ht="12.75" hidden="false" customHeight="false" outlineLevel="0" collapsed="false">
      <c r="A585" s="0" t="s">
        <v>11</v>
      </c>
      <c r="B585" s="0" t="s">
        <v>48</v>
      </c>
      <c r="C585" s="0" t="s">
        <v>17</v>
      </c>
      <c r="D585" s="0" t="s">
        <v>112</v>
      </c>
      <c r="E585" s="0" t="s">
        <v>113</v>
      </c>
      <c r="F585" s="1" t="s">
        <v>155</v>
      </c>
      <c r="G585" s="1" t="n">
        <v>43983</v>
      </c>
      <c r="H585" s="1" t="n">
        <v>0</v>
      </c>
      <c r="I585" s="1" t="n">
        <v>43983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8</v>
      </c>
      <c r="C586" s="0" t="s">
        <v>115</v>
      </c>
      <c r="D586" s="0" t="s">
        <v>116</v>
      </c>
      <c r="E586" s="0" t="s">
        <v>117</v>
      </c>
      <c r="G586" s="1" t="n">
        <v>0</v>
      </c>
      <c r="H586" s="1" t="n">
        <v>0</v>
      </c>
      <c r="I586" s="1" t="n">
        <v>0</v>
      </c>
      <c r="J586" s="0" t="n">
        <v>203</v>
      </c>
    </row>
    <row r="587" customFormat="false" ht="12.75" hidden="false" customHeight="false" outlineLevel="0" collapsed="false">
      <c r="A587" s="0" t="s">
        <v>11</v>
      </c>
      <c r="B587" s="0" t="s">
        <v>48</v>
      </c>
      <c r="C587" s="0" t="s">
        <v>115</v>
      </c>
      <c r="D587" s="0" t="s">
        <v>116</v>
      </c>
      <c r="E587" s="0" t="s">
        <v>117</v>
      </c>
      <c r="F587" s="1" t="s">
        <v>198</v>
      </c>
      <c r="G587" s="1" t="n">
        <v>134897</v>
      </c>
      <c r="H587" s="1" t="n">
        <v>23368</v>
      </c>
      <c r="I587" s="1" t="n">
        <v>166118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8</v>
      </c>
      <c r="C588" s="0" t="s">
        <v>115</v>
      </c>
      <c r="D588" s="0" t="s">
        <v>116</v>
      </c>
      <c r="E588" s="0" t="s">
        <v>117</v>
      </c>
      <c r="F588" s="1" t="s">
        <v>183</v>
      </c>
      <c r="G588" s="1" t="n">
        <v>72516</v>
      </c>
      <c r="H588" s="1" t="n">
        <v>568</v>
      </c>
      <c r="I588" s="1" t="n">
        <v>77434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8</v>
      </c>
      <c r="C589" s="0" t="s">
        <v>123</v>
      </c>
      <c r="D589" s="0" t="s">
        <v>124</v>
      </c>
      <c r="E589" s="0" t="s">
        <v>125</v>
      </c>
      <c r="G589" s="1" t="n">
        <v>0</v>
      </c>
      <c r="H589" s="1" t="n">
        <v>0</v>
      </c>
      <c r="I589" s="1" t="n">
        <v>0</v>
      </c>
      <c r="J589" s="0" t="n">
        <v>110</v>
      </c>
    </row>
    <row r="590" customFormat="false" ht="12.75" hidden="false" customHeight="false" outlineLevel="0" collapsed="false">
      <c r="A590" s="0" t="s">
        <v>11</v>
      </c>
      <c r="B590" s="0" t="s">
        <v>48</v>
      </c>
      <c r="C590" s="0" t="s">
        <v>123</v>
      </c>
      <c r="D590" s="0" t="s">
        <v>124</v>
      </c>
      <c r="E590" s="0" t="s">
        <v>125</v>
      </c>
      <c r="F590" s="1" t="s">
        <v>180</v>
      </c>
      <c r="G590" s="1" t="n">
        <v>165495</v>
      </c>
      <c r="H590" s="1" t="n">
        <v>7540</v>
      </c>
      <c r="I590" s="1" t="n">
        <v>123386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8</v>
      </c>
      <c r="C591" s="0" t="s">
        <v>123</v>
      </c>
      <c r="D591" s="0" t="s">
        <v>126</v>
      </c>
      <c r="E591" s="0" t="s">
        <v>127</v>
      </c>
      <c r="G591" s="1" t="n">
        <v>0</v>
      </c>
      <c r="H591" s="1" t="n">
        <v>0</v>
      </c>
      <c r="I591" s="1" t="n">
        <v>0</v>
      </c>
      <c r="J591" s="0" t="n">
        <v>1181</v>
      </c>
    </row>
    <row r="592" customFormat="false" ht="12.75" hidden="false" customHeight="false" outlineLevel="0" collapsed="false">
      <c r="A592" s="0" t="s">
        <v>11</v>
      </c>
      <c r="B592" s="0" t="s">
        <v>48</v>
      </c>
      <c r="C592" s="0" t="s">
        <v>123</v>
      </c>
      <c r="D592" s="0" t="s">
        <v>126</v>
      </c>
      <c r="E592" s="0" t="s">
        <v>127</v>
      </c>
      <c r="F592" s="1" t="s">
        <v>199</v>
      </c>
      <c r="G592" s="1" t="n">
        <v>1628529</v>
      </c>
      <c r="H592" s="1" t="n">
        <v>0</v>
      </c>
      <c r="I592" s="1" t="n">
        <v>1139914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8</v>
      </c>
      <c r="C593" s="0" t="s">
        <v>123</v>
      </c>
      <c r="D593" s="0" t="s">
        <v>128</v>
      </c>
      <c r="E593" s="0" t="s">
        <v>129</v>
      </c>
      <c r="G593" s="1" t="n">
        <v>0</v>
      </c>
      <c r="H593" s="1" t="n">
        <v>0</v>
      </c>
      <c r="I593" s="1" t="n">
        <v>0</v>
      </c>
      <c r="J593" s="0" t="n">
        <v>288</v>
      </c>
    </row>
    <row r="594" customFormat="false" ht="12.75" hidden="false" customHeight="false" outlineLevel="0" collapsed="false">
      <c r="A594" s="0" t="s">
        <v>11</v>
      </c>
      <c r="B594" s="0" t="s">
        <v>48</v>
      </c>
      <c r="C594" s="0" t="s">
        <v>123</v>
      </c>
      <c r="D594" s="0" t="s">
        <v>128</v>
      </c>
      <c r="E594" s="0" t="s">
        <v>129</v>
      </c>
      <c r="F594" s="1" t="s">
        <v>200</v>
      </c>
      <c r="G594" s="1" t="n">
        <v>531178</v>
      </c>
      <c r="H594" s="1" t="n">
        <v>0</v>
      </c>
      <c r="I594" s="1" t="n">
        <v>371824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8</v>
      </c>
      <c r="C595" s="0" t="s">
        <v>123</v>
      </c>
      <c r="D595" s="0" t="s">
        <v>132</v>
      </c>
      <c r="E595" s="0" t="s">
        <v>133</v>
      </c>
      <c r="G595" s="1" t="n">
        <v>0</v>
      </c>
      <c r="H595" s="1" t="n">
        <v>0</v>
      </c>
      <c r="I595" s="1" t="n">
        <v>0</v>
      </c>
      <c r="J595" s="0" t="n">
        <v>220</v>
      </c>
    </row>
    <row r="596" customFormat="false" ht="12.75" hidden="false" customHeight="false" outlineLevel="0" collapsed="false">
      <c r="A596" s="0" t="s">
        <v>11</v>
      </c>
      <c r="B596" s="0" t="s">
        <v>48</v>
      </c>
      <c r="C596" s="0" t="s">
        <v>123</v>
      </c>
      <c r="D596" s="0" t="s">
        <v>132</v>
      </c>
      <c r="E596" s="0" t="s">
        <v>133</v>
      </c>
      <c r="F596" s="1" t="s">
        <v>202</v>
      </c>
      <c r="G596" s="1" t="n">
        <v>557899</v>
      </c>
      <c r="H596" s="1" t="n">
        <v>0</v>
      </c>
      <c r="I596" s="1" t="n">
        <v>390529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8</v>
      </c>
      <c r="C597" s="0" t="s">
        <v>123</v>
      </c>
      <c r="D597" s="0" t="s">
        <v>134</v>
      </c>
      <c r="E597" s="0" t="s">
        <v>135</v>
      </c>
      <c r="G597" s="1" t="n">
        <v>0</v>
      </c>
      <c r="H597" s="1" t="n">
        <v>0</v>
      </c>
      <c r="I597" s="1" t="n">
        <v>0</v>
      </c>
      <c r="J597" s="0" t="n">
        <v>9</v>
      </c>
    </row>
    <row r="598" customFormat="false" ht="12.75" hidden="false" customHeight="false" outlineLevel="0" collapsed="false">
      <c r="A598" s="0" t="s">
        <v>11</v>
      </c>
      <c r="B598" s="0" t="s">
        <v>48</v>
      </c>
      <c r="C598" s="0" t="s">
        <v>123</v>
      </c>
      <c r="D598" s="0" t="s">
        <v>134</v>
      </c>
      <c r="E598" s="0" t="s">
        <v>135</v>
      </c>
      <c r="F598" s="1" t="s">
        <v>203</v>
      </c>
      <c r="G598" s="1" t="n">
        <v>94905</v>
      </c>
      <c r="H598" s="1" t="n">
        <v>0</v>
      </c>
      <c r="I598" s="1" t="n">
        <v>94905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8</v>
      </c>
      <c r="C599" s="0" t="s">
        <v>123</v>
      </c>
      <c r="D599" s="0" t="s">
        <v>136</v>
      </c>
      <c r="E599" s="0" t="s">
        <v>137</v>
      </c>
      <c r="G599" s="1" t="n">
        <v>0</v>
      </c>
      <c r="H599" s="1" t="n">
        <v>0</v>
      </c>
      <c r="I599" s="1" t="n">
        <v>0</v>
      </c>
      <c r="J599" s="0" t="n">
        <v>904</v>
      </c>
    </row>
    <row r="600" customFormat="false" ht="12.75" hidden="false" customHeight="false" outlineLevel="0" collapsed="false">
      <c r="A600" s="0" t="s">
        <v>11</v>
      </c>
      <c r="B600" s="0" t="s">
        <v>48</v>
      </c>
      <c r="C600" s="0" t="s">
        <v>123</v>
      </c>
      <c r="D600" s="0" t="s">
        <v>136</v>
      </c>
      <c r="E600" s="0" t="s">
        <v>137</v>
      </c>
      <c r="F600" s="1" t="s">
        <v>201</v>
      </c>
      <c r="G600" s="1" t="n">
        <v>1594179</v>
      </c>
      <c r="H600" s="1" t="n">
        <v>191566</v>
      </c>
      <c r="I600" s="1" t="n">
        <v>1416605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8</v>
      </c>
      <c r="C601" s="0" t="s">
        <v>123</v>
      </c>
      <c r="D601" s="0" t="s">
        <v>138</v>
      </c>
      <c r="E601" s="0" t="s">
        <v>139</v>
      </c>
      <c r="G601" s="1" t="n">
        <v>0</v>
      </c>
      <c r="H601" s="1" t="n">
        <v>0</v>
      </c>
      <c r="I601" s="1" t="n">
        <v>0</v>
      </c>
      <c r="J601" s="0" t="n">
        <v>230</v>
      </c>
    </row>
    <row r="602" customFormat="false" ht="12.75" hidden="false" customHeight="false" outlineLevel="0" collapsed="false">
      <c r="A602" s="0" t="s">
        <v>11</v>
      </c>
      <c r="B602" s="0" t="s">
        <v>48</v>
      </c>
      <c r="C602" s="0" t="s">
        <v>123</v>
      </c>
      <c r="D602" s="0" t="s">
        <v>138</v>
      </c>
      <c r="E602" s="0" t="s">
        <v>139</v>
      </c>
      <c r="F602" s="1" t="s">
        <v>199</v>
      </c>
      <c r="G602" s="1" t="n">
        <v>94137</v>
      </c>
      <c r="H602" s="1" t="n">
        <v>0</v>
      </c>
      <c r="I602" s="1" t="n">
        <v>65895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8</v>
      </c>
      <c r="C603" s="0" t="s">
        <v>123</v>
      </c>
      <c r="D603" s="0" t="s">
        <v>138</v>
      </c>
      <c r="E603" s="0" t="s">
        <v>139</v>
      </c>
      <c r="F603" s="1" t="s">
        <v>202</v>
      </c>
      <c r="G603" s="1" t="n">
        <v>8409</v>
      </c>
      <c r="H603" s="1" t="n">
        <v>0</v>
      </c>
      <c r="I603" s="1" t="n">
        <v>5886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48</v>
      </c>
      <c r="C604" s="0" t="s">
        <v>123</v>
      </c>
      <c r="D604" s="0" t="s">
        <v>138</v>
      </c>
      <c r="E604" s="0" t="s">
        <v>139</v>
      </c>
      <c r="F604" s="1" t="s">
        <v>204</v>
      </c>
      <c r="G604" s="1" t="n">
        <v>902557</v>
      </c>
      <c r="H604" s="1" t="n">
        <v>0</v>
      </c>
      <c r="I604" s="1" t="n">
        <v>631789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8</v>
      </c>
      <c r="C605" s="0" t="s">
        <v>123</v>
      </c>
      <c r="D605" s="0" t="s">
        <v>140</v>
      </c>
      <c r="E605" s="0" t="s">
        <v>141</v>
      </c>
      <c r="G605" s="1" t="n">
        <v>0</v>
      </c>
      <c r="H605" s="1" t="n">
        <v>0</v>
      </c>
      <c r="I605" s="1" t="n">
        <v>0</v>
      </c>
      <c r="J605" s="0" t="n">
        <v>8</v>
      </c>
    </row>
    <row r="606" customFormat="false" ht="12.75" hidden="false" customHeight="false" outlineLevel="0" collapsed="false">
      <c r="A606" s="0" t="s">
        <v>11</v>
      </c>
      <c r="B606" s="0" t="s">
        <v>48</v>
      </c>
      <c r="C606" s="0" t="s">
        <v>123</v>
      </c>
      <c r="D606" s="0" t="s">
        <v>140</v>
      </c>
      <c r="E606" s="0" t="s">
        <v>141</v>
      </c>
      <c r="F606" s="1" t="s">
        <v>203</v>
      </c>
      <c r="G606" s="1" t="n">
        <v>56797</v>
      </c>
      <c r="H606" s="1" t="n">
        <v>0</v>
      </c>
      <c r="I606" s="1" t="n">
        <v>39757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8</v>
      </c>
      <c r="C607" s="0" t="s">
        <v>123</v>
      </c>
      <c r="D607" s="0" t="s">
        <v>142</v>
      </c>
      <c r="E607" s="0" t="s">
        <v>143</v>
      </c>
      <c r="G607" s="1" t="n">
        <v>0</v>
      </c>
      <c r="H607" s="1" t="n">
        <v>0</v>
      </c>
      <c r="I607" s="1" t="n">
        <v>0</v>
      </c>
      <c r="J607" s="0" t="n">
        <v>56</v>
      </c>
    </row>
    <row r="608" customFormat="false" ht="12.75" hidden="false" customHeight="false" outlineLevel="0" collapsed="false">
      <c r="A608" s="0" t="s">
        <v>11</v>
      </c>
      <c r="B608" s="0" t="s">
        <v>48</v>
      </c>
      <c r="C608" s="0" t="s">
        <v>123</v>
      </c>
      <c r="D608" s="0" t="s">
        <v>142</v>
      </c>
      <c r="E608" s="0" t="s">
        <v>143</v>
      </c>
      <c r="F608" s="1" t="s">
        <v>177</v>
      </c>
      <c r="G608" s="1" t="n">
        <v>758864</v>
      </c>
      <c r="H608" s="1" t="n">
        <v>0</v>
      </c>
      <c r="I608" s="1" t="n">
        <v>379432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8</v>
      </c>
      <c r="C609" s="0" t="s">
        <v>123</v>
      </c>
      <c r="D609" s="0" t="s">
        <v>142</v>
      </c>
      <c r="E609" s="0" t="s">
        <v>143</v>
      </c>
      <c r="F609" s="1" t="s">
        <v>183</v>
      </c>
      <c r="G609" s="1" t="n">
        <v>604660</v>
      </c>
      <c r="H609" s="1" t="n">
        <v>0</v>
      </c>
      <c r="I609" s="1" t="n">
        <v>302330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48</v>
      </c>
      <c r="C610" s="0" t="s">
        <v>123</v>
      </c>
      <c r="D610" s="0" t="s">
        <v>142</v>
      </c>
      <c r="E610" s="0" t="s">
        <v>143</v>
      </c>
      <c r="F610" s="1" t="s">
        <v>179</v>
      </c>
      <c r="G610" s="1" t="n">
        <v>258792</v>
      </c>
      <c r="H610" s="1" t="n">
        <v>0</v>
      </c>
      <c r="I610" s="1" t="n">
        <v>129396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8</v>
      </c>
      <c r="C611" s="0" t="s">
        <v>123</v>
      </c>
      <c r="D611" s="0" t="s">
        <v>144</v>
      </c>
      <c r="E611" s="0" t="s">
        <v>145</v>
      </c>
      <c r="G611" s="1" t="n">
        <v>0</v>
      </c>
      <c r="H611" s="1" t="n">
        <v>0</v>
      </c>
      <c r="I611" s="1" t="n">
        <v>0</v>
      </c>
      <c r="J611" s="0" t="n">
        <v>697</v>
      </c>
    </row>
    <row r="612" customFormat="false" ht="12.75" hidden="false" customHeight="false" outlineLevel="0" collapsed="false">
      <c r="A612" s="0" t="s">
        <v>11</v>
      </c>
      <c r="B612" s="0" t="s">
        <v>48</v>
      </c>
      <c r="C612" s="0" t="s">
        <v>123</v>
      </c>
      <c r="D612" s="0" t="s">
        <v>144</v>
      </c>
      <c r="E612" s="0" t="s">
        <v>145</v>
      </c>
      <c r="F612" s="1" t="s">
        <v>179</v>
      </c>
      <c r="G612" s="1" t="n">
        <v>311190</v>
      </c>
      <c r="H612" s="1" t="n">
        <v>0</v>
      </c>
      <c r="I612" s="1" t="n">
        <v>217833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8</v>
      </c>
      <c r="C613" s="0" t="s">
        <v>123</v>
      </c>
      <c r="D613" s="0" t="s">
        <v>148</v>
      </c>
      <c r="E613" s="0" t="s">
        <v>149</v>
      </c>
      <c r="G613" s="1" t="n">
        <v>0</v>
      </c>
      <c r="H613" s="1" t="n">
        <v>0</v>
      </c>
      <c r="I613" s="1" t="n">
        <v>0</v>
      </c>
      <c r="J613" s="0" t="n">
        <v>22</v>
      </c>
    </row>
    <row r="614" customFormat="false" ht="12.75" hidden="false" customHeight="false" outlineLevel="0" collapsed="false">
      <c r="A614" s="0" t="s">
        <v>11</v>
      </c>
      <c r="B614" s="0" t="s">
        <v>48</v>
      </c>
      <c r="C614" s="0" t="s">
        <v>123</v>
      </c>
      <c r="D614" s="0" t="s">
        <v>148</v>
      </c>
      <c r="E614" s="0" t="s">
        <v>149</v>
      </c>
      <c r="F614" s="1" t="s">
        <v>199</v>
      </c>
      <c r="G614" s="1" t="n">
        <v>4969</v>
      </c>
      <c r="H614" s="1" t="n">
        <v>0</v>
      </c>
      <c r="I614" s="1" t="n">
        <v>4472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8</v>
      </c>
      <c r="C615" s="0" t="s">
        <v>151</v>
      </c>
      <c r="D615" s="0" t="s">
        <v>152</v>
      </c>
      <c r="E615" s="0" t="s">
        <v>153</v>
      </c>
      <c r="G615" s="1" t="n">
        <v>0</v>
      </c>
      <c r="H615" s="1" t="n">
        <v>0</v>
      </c>
      <c r="I615" s="1" t="n">
        <v>0</v>
      </c>
      <c r="J615" s="0" t="n">
        <v>49</v>
      </c>
    </row>
    <row r="616" customFormat="false" ht="12.75" hidden="false" customHeight="false" outlineLevel="0" collapsed="false">
      <c r="A616" s="0" t="s">
        <v>11</v>
      </c>
      <c r="B616" s="0" t="s">
        <v>48</v>
      </c>
      <c r="C616" s="0" t="s">
        <v>151</v>
      </c>
      <c r="D616" s="0" t="s">
        <v>152</v>
      </c>
      <c r="E616" s="0" t="s">
        <v>153</v>
      </c>
      <c r="F616" s="1" t="s">
        <v>178</v>
      </c>
      <c r="G616" s="1" t="n">
        <v>206320</v>
      </c>
      <c r="H616" s="1" t="n">
        <v>0</v>
      </c>
      <c r="I616" s="1" t="n">
        <v>165056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8</v>
      </c>
      <c r="C617" s="0" t="s">
        <v>151</v>
      </c>
      <c r="D617" s="0" t="s">
        <v>152</v>
      </c>
      <c r="E617" s="0" t="s">
        <v>153</v>
      </c>
      <c r="F617" s="1" t="s">
        <v>165</v>
      </c>
      <c r="G617" s="1" t="n">
        <v>11810</v>
      </c>
      <c r="H617" s="1" t="n">
        <v>0</v>
      </c>
      <c r="I617" s="1" t="n">
        <v>9448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48</v>
      </c>
      <c r="C618" s="0" t="s">
        <v>155</v>
      </c>
      <c r="D618" s="0" t="s">
        <v>156</v>
      </c>
      <c r="E618" s="0" t="s">
        <v>157</v>
      </c>
      <c r="G618" s="1" t="n">
        <v>0</v>
      </c>
      <c r="H618" s="1" t="n">
        <v>0</v>
      </c>
      <c r="I618" s="1" t="n">
        <v>0</v>
      </c>
      <c r="J618" s="0" t="n">
        <v>113</v>
      </c>
    </row>
    <row r="619" customFormat="false" ht="12.75" hidden="false" customHeight="false" outlineLevel="0" collapsed="false">
      <c r="A619" s="0" t="s">
        <v>11</v>
      </c>
      <c r="B619" s="0" t="s">
        <v>48</v>
      </c>
      <c r="C619" s="0" t="s">
        <v>155</v>
      </c>
      <c r="D619" s="0" t="s">
        <v>156</v>
      </c>
      <c r="E619" s="0" t="s">
        <v>157</v>
      </c>
      <c r="F619" s="1" t="s">
        <v>175</v>
      </c>
      <c r="G619" s="1" t="n">
        <v>27207</v>
      </c>
      <c r="H619" s="1" t="n">
        <v>3450</v>
      </c>
      <c r="I619" s="1" t="n">
        <v>29296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52</v>
      </c>
      <c r="C620" s="0" t="s">
        <v>17</v>
      </c>
      <c r="D620" s="0" t="s">
        <v>18</v>
      </c>
      <c r="E620" s="0" t="s">
        <v>19</v>
      </c>
      <c r="G620" s="1" t="n">
        <v>0</v>
      </c>
      <c r="H620" s="1" t="n">
        <v>0</v>
      </c>
      <c r="I620" s="1" t="n">
        <v>0</v>
      </c>
      <c r="J620" s="0" t="n">
        <v>1</v>
      </c>
    </row>
    <row r="621" customFormat="false" ht="12.75" hidden="false" customHeight="false" outlineLevel="0" collapsed="false">
      <c r="A621" s="0" t="s">
        <v>11</v>
      </c>
      <c r="B621" s="0" t="s">
        <v>52</v>
      </c>
      <c r="C621" s="0" t="s">
        <v>17</v>
      </c>
      <c r="D621" s="0" t="s">
        <v>18</v>
      </c>
      <c r="E621" s="0" t="s">
        <v>19</v>
      </c>
      <c r="F621" s="1" t="s">
        <v>164</v>
      </c>
      <c r="G621" s="1" t="n">
        <v>581</v>
      </c>
      <c r="H621" s="1" t="n">
        <v>0</v>
      </c>
      <c r="I621" s="1" t="n">
        <v>592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2</v>
      </c>
      <c r="C622" s="0" t="s">
        <v>17</v>
      </c>
      <c r="D622" s="0" t="s">
        <v>30</v>
      </c>
      <c r="E622" s="0" t="s">
        <v>31</v>
      </c>
      <c r="G622" s="1" t="n">
        <v>0</v>
      </c>
      <c r="H622" s="1" t="n">
        <v>0</v>
      </c>
      <c r="I622" s="1" t="n">
        <v>0</v>
      </c>
      <c r="J622" s="0" t="n">
        <v>2</v>
      </c>
    </row>
    <row r="623" customFormat="false" ht="12.75" hidden="false" customHeight="false" outlineLevel="0" collapsed="false">
      <c r="A623" s="0" t="s">
        <v>11</v>
      </c>
      <c r="B623" s="0" t="s">
        <v>52</v>
      </c>
      <c r="C623" s="0" t="s">
        <v>17</v>
      </c>
      <c r="D623" s="0" t="s">
        <v>30</v>
      </c>
      <c r="E623" s="0" t="s">
        <v>31</v>
      </c>
      <c r="F623" s="1" t="s">
        <v>163</v>
      </c>
      <c r="G623" s="1" t="n">
        <v>532</v>
      </c>
      <c r="H623" s="1" t="n">
        <v>0</v>
      </c>
      <c r="I623" s="1" t="n">
        <v>542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2</v>
      </c>
      <c r="C624" s="0" t="s">
        <v>17</v>
      </c>
      <c r="D624" s="0" t="s">
        <v>40</v>
      </c>
      <c r="E624" s="0" t="s">
        <v>41</v>
      </c>
      <c r="G624" s="1" t="n">
        <v>0</v>
      </c>
      <c r="H624" s="1" t="n">
        <v>0</v>
      </c>
      <c r="I624" s="1" t="n">
        <v>0</v>
      </c>
      <c r="J624" s="0" t="n">
        <v>2</v>
      </c>
    </row>
    <row r="625" customFormat="false" ht="12.75" hidden="false" customHeight="false" outlineLevel="0" collapsed="false">
      <c r="A625" s="0" t="s">
        <v>11</v>
      </c>
      <c r="B625" s="0" t="s">
        <v>52</v>
      </c>
      <c r="C625" s="0" t="s">
        <v>17</v>
      </c>
      <c r="D625" s="0" t="s">
        <v>40</v>
      </c>
      <c r="E625" s="0" t="s">
        <v>41</v>
      </c>
      <c r="F625" s="1" t="s">
        <v>179</v>
      </c>
      <c r="G625" s="1" t="n">
        <v>851</v>
      </c>
      <c r="H625" s="1" t="n">
        <v>0</v>
      </c>
      <c r="I625" s="1" t="n">
        <v>868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2</v>
      </c>
      <c r="C626" s="0" t="s">
        <v>17</v>
      </c>
      <c r="D626" s="0" t="s">
        <v>48</v>
      </c>
      <c r="E626" s="0" t="s">
        <v>49</v>
      </c>
      <c r="G626" s="1" t="n">
        <v>0</v>
      </c>
      <c r="H626" s="1" t="n">
        <v>0</v>
      </c>
      <c r="I626" s="1" t="n">
        <v>0</v>
      </c>
      <c r="J626" s="0" t="n">
        <v>2</v>
      </c>
    </row>
    <row r="627" customFormat="false" ht="12.75" hidden="false" customHeight="false" outlineLevel="0" collapsed="false">
      <c r="A627" s="0" t="s">
        <v>11</v>
      </c>
      <c r="B627" s="0" t="s">
        <v>52</v>
      </c>
      <c r="C627" s="0" t="s">
        <v>17</v>
      </c>
      <c r="D627" s="0" t="s">
        <v>48</v>
      </c>
      <c r="E627" s="0" t="s">
        <v>49</v>
      </c>
      <c r="F627" s="1" t="s">
        <v>182</v>
      </c>
      <c r="G627" s="1" t="n">
        <v>1108</v>
      </c>
      <c r="H627" s="1" t="n">
        <v>0</v>
      </c>
      <c r="I627" s="1" t="n">
        <v>1130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2</v>
      </c>
      <c r="C628" s="0" t="s">
        <v>17</v>
      </c>
      <c r="D628" s="0" t="s">
        <v>58</v>
      </c>
      <c r="E628" s="0" t="s">
        <v>59</v>
      </c>
      <c r="G628" s="1" t="n">
        <v>0</v>
      </c>
      <c r="H628" s="1" t="n">
        <v>0</v>
      </c>
      <c r="I628" s="1" t="n">
        <v>0</v>
      </c>
      <c r="J628" s="0" t="n">
        <v>1</v>
      </c>
    </row>
    <row r="629" customFormat="false" ht="12.75" hidden="false" customHeight="false" outlineLevel="0" collapsed="false">
      <c r="A629" s="0" t="s">
        <v>11</v>
      </c>
      <c r="B629" s="0" t="s">
        <v>52</v>
      </c>
      <c r="C629" s="0" t="s">
        <v>17</v>
      </c>
      <c r="D629" s="0" t="s">
        <v>58</v>
      </c>
      <c r="E629" s="0" t="s">
        <v>59</v>
      </c>
      <c r="F629" s="1" t="s">
        <v>185</v>
      </c>
      <c r="G629" s="1" t="n">
        <v>537</v>
      </c>
      <c r="H629" s="1" t="n">
        <v>0</v>
      </c>
      <c r="I629" s="1" t="n">
        <v>579</v>
      </c>
      <c r="J629" s="0" t="n">
        <v>0</v>
      </c>
    </row>
    <row r="630" customFormat="false" ht="12.75" hidden="false" customHeight="false" outlineLevel="0" collapsed="false">
      <c r="A630" s="0" t="s">
        <v>11</v>
      </c>
      <c r="B630" s="0" t="s">
        <v>52</v>
      </c>
      <c r="C630" s="0" t="s">
        <v>17</v>
      </c>
      <c r="D630" s="0" t="s">
        <v>68</v>
      </c>
      <c r="E630" s="0" t="s">
        <v>69</v>
      </c>
      <c r="G630" s="1" t="n">
        <v>0</v>
      </c>
      <c r="H630" s="1" t="n">
        <v>0</v>
      </c>
      <c r="I630" s="1" t="n">
        <v>0</v>
      </c>
      <c r="J630" s="0" t="n">
        <v>2</v>
      </c>
    </row>
    <row r="631" customFormat="false" ht="12.75" hidden="false" customHeight="false" outlineLevel="0" collapsed="false">
      <c r="A631" s="0" t="s">
        <v>11</v>
      </c>
      <c r="B631" s="0" t="s">
        <v>52</v>
      </c>
      <c r="C631" s="0" t="s">
        <v>17</v>
      </c>
      <c r="D631" s="0" t="s">
        <v>68</v>
      </c>
      <c r="E631" s="0" t="s">
        <v>69</v>
      </c>
      <c r="F631" s="1" t="s">
        <v>187</v>
      </c>
      <c r="G631" s="1" t="n">
        <v>6356</v>
      </c>
      <c r="H631" s="1" t="n">
        <v>165827</v>
      </c>
      <c r="I631" s="1" t="n">
        <v>172310</v>
      </c>
      <c r="J631" s="0" t="n">
        <v>0</v>
      </c>
    </row>
    <row r="632" customFormat="false" ht="12.75" hidden="false" customHeight="false" outlineLevel="0" collapsed="false">
      <c r="A632" s="0" t="s">
        <v>11</v>
      </c>
      <c r="B632" s="0" t="s">
        <v>52</v>
      </c>
      <c r="C632" s="0" t="s">
        <v>17</v>
      </c>
      <c r="D632" s="0" t="s">
        <v>74</v>
      </c>
      <c r="E632" s="0" t="s">
        <v>75</v>
      </c>
      <c r="G632" s="1" t="n">
        <v>0</v>
      </c>
      <c r="H632" s="1" t="n">
        <v>0</v>
      </c>
      <c r="I632" s="1" t="n">
        <v>0</v>
      </c>
      <c r="J632" s="0" t="n">
        <v>1</v>
      </c>
    </row>
    <row r="633" customFormat="false" ht="12.75" hidden="false" customHeight="false" outlineLevel="0" collapsed="false">
      <c r="A633" s="0" t="s">
        <v>11</v>
      </c>
      <c r="B633" s="0" t="s">
        <v>52</v>
      </c>
      <c r="C633" s="0" t="s">
        <v>17</v>
      </c>
      <c r="D633" s="0" t="s">
        <v>74</v>
      </c>
      <c r="E633" s="0" t="s">
        <v>75</v>
      </c>
      <c r="F633" s="1" t="s">
        <v>189</v>
      </c>
      <c r="G633" s="1" t="n">
        <v>162</v>
      </c>
      <c r="H633" s="1" t="n">
        <v>0</v>
      </c>
      <c r="I633" s="1" t="n">
        <v>165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52</v>
      </c>
      <c r="C634" s="0" t="s">
        <v>17</v>
      </c>
      <c r="D634" s="0" t="s">
        <v>82</v>
      </c>
      <c r="E634" s="0" t="s">
        <v>83</v>
      </c>
      <c r="G634" s="1" t="n">
        <v>0</v>
      </c>
      <c r="H634" s="1" t="n">
        <v>0</v>
      </c>
      <c r="I634" s="1" t="n">
        <v>0</v>
      </c>
      <c r="J634" s="0" t="n">
        <v>1</v>
      </c>
    </row>
    <row r="635" customFormat="false" ht="12.75" hidden="false" customHeight="false" outlineLevel="0" collapsed="false">
      <c r="A635" s="0" t="s">
        <v>11</v>
      </c>
      <c r="B635" s="0" t="s">
        <v>52</v>
      </c>
      <c r="C635" s="0" t="s">
        <v>17</v>
      </c>
      <c r="D635" s="0" t="s">
        <v>82</v>
      </c>
      <c r="E635" s="0" t="s">
        <v>83</v>
      </c>
      <c r="F635" s="1" t="s">
        <v>172</v>
      </c>
      <c r="G635" s="1" t="n">
        <v>125</v>
      </c>
      <c r="H635" s="1" t="n">
        <v>0</v>
      </c>
      <c r="I635" s="1" t="n">
        <v>127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52</v>
      </c>
      <c r="C636" s="0" t="s">
        <v>17</v>
      </c>
      <c r="D636" s="0" t="s">
        <v>88</v>
      </c>
      <c r="E636" s="0" t="s">
        <v>89</v>
      </c>
      <c r="G636" s="1" t="n">
        <v>0</v>
      </c>
      <c r="H636" s="1" t="n">
        <v>0</v>
      </c>
      <c r="I636" s="1" t="n">
        <v>0</v>
      </c>
      <c r="J636" s="0" t="n">
        <v>1</v>
      </c>
    </row>
    <row r="637" customFormat="false" ht="12.75" hidden="false" customHeight="false" outlineLevel="0" collapsed="false">
      <c r="A637" s="0" t="s">
        <v>11</v>
      </c>
      <c r="B637" s="0" t="s">
        <v>52</v>
      </c>
      <c r="C637" s="0" t="s">
        <v>17</v>
      </c>
      <c r="D637" s="0" t="s">
        <v>88</v>
      </c>
      <c r="E637" s="0" t="s">
        <v>89</v>
      </c>
      <c r="F637" s="1" t="s">
        <v>17</v>
      </c>
      <c r="G637" s="1" t="n">
        <v>342</v>
      </c>
      <c r="H637" s="1" t="n">
        <v>0</v>
      </c>
      <c r="I637" s="1" t="n">
        <v>348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52</v>
      </c>
      <c r="C638" s="0" t="s">
        <v>17</v>
      </c>
      <c r="D638" s="0" t="s">
        <v>90</v>
      </c>
      <c r="E638" s="0" t="s">
        <v>91</v>
      </c>
      <c r="G638" s="1" t="n">
        <v>0</v>
      </c>
      <c r="H638" s="1" t="n">
        <v>0</v>
      </c>
      <c r="I638" s="1" t="n">
        <v>0</v>
      </c>
      <c r="J638" s="0" t="n">
        <v>2</v>
      </c>
    </row>
    <row r="639" customFormat="false" ht="12.75" hidden="false" customHeight="false" outlineLevel="0" collapsed="false">
      <c r="A639" s="0" t="s">
        <v>11</v>
      </c>
      <c r="B639" s="0" t="s">
        <v>52</v>
      </c>
      <c r="C639" s="0" t="s">
        <v>17</v>
      </c>
      <c r="D639" s="0" t="s">
        <v>90</v>
      </c>
      <c r="E639" s="0" t="s">
        <v>91</v>
      </c>
      <c r="F639" s="1" t="s">
        <v>191</v>
      </c>
      <c r="G639" s="1" t="n">
        <v>332</v>
      </c>
      <c r="H639" s="1" t="n">
        <v>0</v>
      </c>
      <c r="I639" s="1" t="n">
        <v>338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52</v>
      </c>
      <c r="C640" s="0" t="s">
        <v>17</v>
      </c>
      <c r="D640" s="0" t="s">
        <v>94</v>
      </c>
      <c r="E640" s="0" t="s">
        <v>95</v>
      </c>
      <c r="G640" s="1" t="n">
        <v>0</v>
      </c>
      <c r="H640" s="1" t="n">
        <v>0</v>
      </c>
      <c r="I640" s="1" t="n">
        <v>0</v>
      </c>
      <c r="J640" s="0" t="n">
        <v>3</v>
      </c>
    </row>
    <row r="641" customFormat="false" ht="12.75" hidden="false" customHeight="false" outlineLevel="0" collapsed="false">
      <c r="A641" s="0" t="s">
        <v>11</v>
      </c>
      <c r="B641" s="0" t="s">
        <v>52</v>
      </c>
      <c r="C641" s="0" t="s">
        <v>17</v>
      </c>
      <c r="D641" s="0" t="s">
        <v>94</v>
      </c>
      <c r="E641" s="0" t="s">
        <v>95</v>
      </c>
      <c r="F641" s="1" t="s">
        <v>151</v>
      </c>
      <c r="G641" s="1" t="n">
        <v>371</v>
      </c>
      <c r="H641" s="1" t="n">
        <v>0</v>
      </c>
      <c r="I641" s="1" t="n">
        <v>378</v>
      </c>
      <c r="J641" s="0" t="n">
        <v>0</v>
      </c>
    </row>
    <row r="642" customFormat="false" ht="12.75" hidden="false" customHeight="false" outlineLevel="0" collapsed="false">
      <c r="A642" s="0" t="s">
        <v>11</v>
      </c>
      <c r="B642" s="0" t="s">
        <v>52</v>
      </c>
      <c r="C642" s="0" t="s">
        <v>17</v>
      </c>
      <c r="D642" s="0" t="s">
        <v>96</v>
      </c>
      <c r="E642" s="0" t="s">
        <v>97</v>
      </c>
      <c r="G642" s="1" t="n">
        <v>0</v>
      </c>
      <c r="H642" s="1" t="n">
        <v>0</v>
      </c>
      <c r="I642" s="1" t="n">
        <v>0</v>
      </c>
      <c r="J642" s="0" t="n">
        <v>1</v>
      </c>
    </row>
    <row r="643" customFormat="false" ht="12.75" hidden="false" customHeight="false" outlineLevel="0" collapsed="false">
      <c r="A643" s="0" t="s">
        <v>11</v>
      </c>
      <c r="B643" s="0" t="s">
        <v>52</v>
      </c>
      <c r="C643" s="0" t="s">
        <v>17</v>
      </c>
      <c r="D643" s="0" t="s">
        <v>96</v>
      </c>
      <c r="E643" s="0" t="s">
        <v>97</v>
      </c>
      <c r="F643" s="1" t="s">
        <v>193</v>
      </c>
      <c r="G643" s="1" t="n">
        <v>536</v>
      </c>
      <c r="H643" s="1" t="n">
        <v>0</v>
      </c>
      <c r="I643" s="1" t="n">
        <v>546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52</v>
      </c>
      <c r="C644" s="0" t="s">
        <v>17</v>
      </c>
      <c r="D644" s="0" t="s">
        <v>98</v>
      </c>
      <c r="E644" s="0" t="s">
        <v>99</v>
      </c>
      <c r="G644" s="1" t="n">
        <v>0</v>
      </c>
      <c r="H644" s="1" t="n">
        <v>0</v>
      </c>
      <c r="I644" s="1" t="n">
        <v>0</v>
      </c>
      <c r="J644" s="0" t="n">
        <v>2</v>
      </c>
    </row>
    <row r="645" customFormat="false" ht="12.75" hidden="false" customHeight="false" outlineLevel="0" collapsed="false">
      <c r="A645" s="0" t="s">
        <v>11</v>
      </c>
      <c r="B645" s="0" t="s">
        <v>52</v>
      </c>
      <c r="C645" s="0" t="s">
        <v>17</v>
      </c>
      <c r="D645" s="0" t="s">
        <v>98</v>
      </c>
      <c r="E645" s="0" t="s">
        <v>99</v>
      </c>
      <c r="F645" s="1" t="s">
        <v>193</v>
      </c>
      <c r="G645" s="1" t="n">
        <v>849</v>
      </c>
      <c r="H645" s="1" t="n">
        <v>0</v>
      </c>
      <c r="I645" s="1" t="n">
        <v>865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52</v>
      </c>
      <c r="C646" s="0" t="s">
        <v>115</v>
      </c>
      <c r="D646" s="0" t="s">
        <v>116</v>
      </c>
      <c r="E646" s="0" t="s">
        <v>117</v>
      </c>
      <c r="G646" s="1" t="n">
        <v>0</v>
      </c>
      <c r="H646" s="1" t="n">
        <v>0</v>
      </c>
      <c r="I646" s="1" t="n">
        <v>0</v>
      </c>
      <c r="J646" s="0" t="n">
        <v>1</v>
      </c>
    </row>
    <row r="647" customFormat="false" ht="12.75" hidden="false" customHeight="false" outlineLevel="0" collapsed="false">
      <c r="A647" s="0" t="s">
        <v>11</v>
      </c>
      <c r="B647" s="0" t="s">
        <v>52</v>
      </c>
      <c r="C647" s="0" t="s">
        <v>115</v>
      </c>
      <c r="D647" s="0" t="s">
        <v>116</v>
      </c>
      <c r="E647" s="0" t="s">
        <v>117</v>
      </c>
      <c r="F647" s="1" t="s">
        <v>198</v>
      </c>
      <c r="G647" s="1" t="n">
        <v>1225</v>
      </c>
      <c r="H647" s="1" t="n">
        <v>0</v>
      </c>
      <c r="I647" s="1" t="n">
        <v>1298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2</v>
      </c>
      <c r="C648" s="0" t="s">
        <v>123</v>
      </c>
      <c r="D648" s="0" t="s">
        <v>124</v>
      </c>
      <c r="E648" s="0" t="s">
        <v>125</v>
      </c>
      <c r="G648" s="1" t="n">
        <v>0</v>
      </c>
      <c r="H648" s="1" t="n">
        <v>0</v>
      </c>
      <c r="I648" s="1" t="n">
        <v>0</v>
      </c>
      <c r="J648" s="0" t="n">
        <v>2</v>
      </c>
    </row>
    <row r="649" customFormat="false" ht="12.75" hidden="false" customHeight="false" outlineLevel="0" collapsed="false">
      <c r="A649" s="0" t="s">
        <v>11</v>
      </c>
      <c r="B649" s="0" t="s">
        <v>52</v>
      </c>
      <c r="C649" s="0" t="s">
        <v>123</v>
      </c>
      <c r="D649" s="0" t="s">
        <v>124</v>
      </c>
      <c r="E649" s="0" t="s">
        <v>125</v>
      </c>
      <c r="F649" s="1" t="s">
        <v>180</v>
      </c>
      <c r="G649" s="1" t="n">
        <v>3511</v>
      </c>
      <c r="H649" s="1" t="n">
        <v>0</v>
      </c>
      <c r="I649" s="1" t="n">
        <v>2457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2</v>
      </c>
      <c r="C650" s="0" t="s">
        <v>123</v>
      </c>
      <c r="D650" s="0" t="s">
        <v>126</v>
      </c>
      <c r="E650" s="0" t="s">
        <v>127</v>
      </c>
      <c r="G650" s="1" t="n">
        <v>0</v>
      </c>
      <c r="H650" s="1" t="n">
        <v>0</v>
      </c>
      <c r="I650" s="1" t="n">
        <v>0</v>
      </c>
      <c r="J650" s="0" t="n">
        <v>6</v>
      </c>
    </row>
    <row r="651" customFormat="false" ht="12.75" hidden="false" customHeight="false" outlineLevel="0" collapsed="false">
      <c r="A651" s="0" t="s">
        <v>11</v>
      </c>
      <c r="B651" s="0" t="s">
        <v>52</v>
      </c>
      <c r="C651" s="0" t="s">
        <v>123</v>
      </c>
      <c r="D651" s="0" t="s">
        <v>126</v>
      </c>
      <c r="E651" s="0" t="s">
        <v>127</v>
      </c>
      <c r="F651" s="1" t="s">
        <v>199</v>
      </c>
      <c r="G651" s="1" t="n">
        <v>12205</v>
      </c>
      <c r="H651" s="1" t="n">
        <v>0</v>
      </c>
      <c r="I651" s="1" t="n">
        <v>8543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2</v>
      </c>
      <c r="C652" s="0" t="s">
        <v>123</v>
      </c>
      <c r="D652" s="0" t="s">
        <v>128</v>
      </c>
      <c r="E652" s="0" t="s">
        <v>129</v>
      </c>
      <c r="G652" s="1" t="n">
        <v>0</v>
      </c>
      <c r="H652" s="1" t="n">
        <v>0</v>
      </c>
      <c r="I652" s="1" t="n">
        <v>0</v>
      </c>
      <c r="J652" s="0" t="n">
        <v>2</v>
      </c>
    </row>
    <row r="653" customFormat="false" ht="12.75" hidden="false" customHeight="false" outlineLevel="0" collapsed="false">
      <c r="A653" s="0" t="s">
        <v>11</v>
      </c>
      <c r="B653" s="0" t="s">
        <v>52</v>
      </c>
      <c r="C653" s="0" t="s">
        <v>123</v>
      </c>
      <c r="D653" s="0" t="s">
        <v>128</v>
      </c>
      <c r="E653" s="0" t="s">
        <v>129</v>
      </c>
      <c r="F653" s="1" t="s">
        <v>200</v>
      </c>
      <c r="G653" s="1" t="n">
        <v>6476</v>
      </c>
      <c r="H653" s="1" t="n">
        <v>0</v>
      </c>
      <c r="I653" s="1" t="n">
        <v>4533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2</v>
      </c>
      <c r="C654" s="0" t="s">
        <v>123</v>
      </c>
      <c r="D654" s="0" t="s">
        <v>132</v>
      </c>
      <c r="E654" s="0" t="s">
        <v>133</v>
      </c>
      <c r="G654" s="1" t="n">
        <v>0</v>
      </c>
      <c r="H654" s="1" t="n">
        <v>0</v>
      </c>
      <c r="I654" s="1" t="n">
        <v>0</v>
      </c>
      <c r="J654" s="0" t="n">
        <v>2</v>
      </c>
    </row>
    <row r="655" customFormat="false" ht="12.75" hidden="false" customHeight="false" outlineLevel="0" collapsed="false">
      <c r="A655" s="0" t="s">
        <v>11</v>
      </c>
      <c r="B655" s="0" t="s">
        <v>52</v>
      </c>
      <c r="C655" s="0" t="s">
        <v>123</v>
      </c>
      <c r="D655" s="0" t="s">
        <v>132</v>
      </c>
      <c r="E655" s="0" t="s">
        <v>133</v>
      </c>
      <c r="F655" s="1" t="s">
        <v>202</v>
      </c>
      <c r="G655" s="1" t="n">
        <v>17177</v>
      </c>
      <c r="H655" s="1" t="n">
        <v>0</v>
      </c>
      <c r="I655" s="1" t="n">
        <v>12023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2</v>
      </c>
      <c r="C656" s="0" t="s">
        <v>123</v>
      </c>
      <c r="D656" s="0" t="s">
        <v>136</v>
      </c>
      <c r="E656" s="0" t="s">
        <v>137</v>
      </c>
      <c r="G656" s="1" t="n">
        <v>0</v>
      </c>
      <c r="H656" s="1" t="n">
        <v>0</v>
      </c>
      <c r="I656" s="1" t="n">
        <v>0</v>
      </c>
      <c r="J656" s="0" t="n">
        <v>7</v>
      </c>
    </row>
    <row r="657" customFormat="false" ht="12.75" hidden="false" customHeight="false" outlineLevel="0" collapsed="false">
      <c r="A657" s="0" t="s">
        <v>11</v>
      </c>
      <c r="B657" s="0" t="s">
        <v>52</v>
      </c>
      <c r="C657" s="0" t="s">
        <v>123</v>
      </c>
      <c r="D657" s="0" t="s">
        <v>136</v>
      </c>
      <c r="E657" s="0" t="s">
        <v>137</v>
      </c>
      <c r="F657" s="1" t="s">
        <v>201</v>
      </c>
      <c r="G657" s="1" t="n">
        <v>7811</v>
      </c>
      <c r="H657" s="1" t="n">
        <v>1995</v>
      </c>
      <c r="I657" s="1" t="n">
        <v>7661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52</v>
      </c>
      <c r="C658" s="0" t="s">
        <v>123</v>
      </c>
      <c r="D658" s="0" t="s">
        <v>138</v>
      </c>
      <c r="E658" s="0" t="s">
        <v>139</v>
      </c>
      <c r="G658" s="1" t="n">
        <v>0</v>
      </c>
      <c r="H658" s="1" t="n">
        <v>0</v>
      </c>
      <c r="I658" s="1" t="n">
        <v>0</v>
      </c>
      <c r="J658" s="0" t="n">
        <v>1</v>
      </c>
    </row>
    <row r="659" customFormat="false" ht="12.75" hidden="false" customHeight="false" outlineLevel="0" collapsed="false">
      <c r="A659" s="0" t="s">
        <v>11</v>
      </c>
      <c r="B659" s="0" t="s">
        <v>52</v>
      </c>
      <c r="C659" s="0" t="s">
        <v>123</v>
      </c>
      <c r="D659" s="0" t="s">
        <v>138</v>
      </c>
      <c r="E659" s="0" t="s">
        <v>139</v>
      </c>
      <c r="F659" s="1" t="s">
        <v>204</v>
      </c>
      <c r="G659" s="1" t="n">
        <v>12443</v>
      </c>
      <c r="H659" s="1" t="n">
        <v>0</v>
      </c>
      <c r="I659" s="1" t="n">
        <v>8710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52</v>
      </c>
      <c r="C660" s="0" t="s">
        <v>123</v>
      </c>
      <c r="D660" s="0" t="s">
        <v>142</v>
      </c>
      <c r="E660" s="0" t="s">
        <v>143</v>
      </c>
      <c r="G660" s="1" t="n">
        <v>0</v>
      </c>
      <c r="H660" s="1" t="n">
        <v>0</v>
      </c>
      <c r="I660" s="1" t="n">
        <v>0</v>
      </c>
      <c r="J660" s="0" t="n">
        <v>4</v>
      </c>
    </row>
    <row r="661" customFormat="false" ht="12.75" hidden="false" customHeight="false" outlineLevel="0" collapsed="false">
      <c r="A661" s="0" t="s">
        <v>11</v>
      </c>
      <c r="B661" s="0" t="s">
        <v>52</v>
      </c>
      <c r="C661" s="0" t="s">
        <v>123</v>
      </c>
      <c r="D661" s="0" t="s">
        <v>142</v>
      </c>
      <c r="E661" s="0" t="s">
        <v>143</v>
      </c>
      <c r="F661" s="1" t="s">
        <v>177</v>
      </c>
      <c r="G661" s="1" t="n">
        <v>46475</v>
      </c>
      <c r="H661" s="1" t="n">
        <v>0</v>
      </c>
      <c r="I661" s="1" t="n">
        <v>23237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52</v>
      </c>
      <c r="C662" s="0" t="s">
        <v>123</v>
      </c>
      <c r="D662" s="0" t="s">
        <v>142</v>
      </c>
      <c r="E662" s="0" t="s">
        <v>143</v>
      </c>
      <c r="F662" s="1" t="s">
        <v>179</v>
      </c>
      <c r="G662" s="1" t="n">
        <v>32178</v>
      </c>
      <c r="H662" s="1" t="n">
        <v>0</v>
      </c>
      <c r="I662" s="1" t="n">
        <v>16089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52</v>
      </c>
      <c r="C663" s="0" t="s">
        <v>123</v>
      </c>
      <c r="D663" s="0" t="s">
        <v>144</v>
      </c>
      <c r="E663" s="0" t="s">
        <v>145</v>
      </c>
      <c r="G663" s="1" t="n">
        <v>0</v>
      </c>
      <c r="H663" s="1" t="n">
        <v>0</v>
      </c>
      <c r="I663" s="1" t="n">
        <v>0</v>
      </c>
      <c r="J663" s="0" t="n">
        <v>6</v>
      </c>
    </row>
    <row r="664" customFormat="false" ht="12.75" hidden="false" customHeight="false" outlineLevel="0" collapsed="false">
      <c r="A664" s="0" t="s">
        <v>11</v>
      </c>
      <c r="B664" s="0" t="s">
        <v>52</v>
      </c>
      <c r="C664" s="0" t="s">
        <v>123</v>
      </c>
      <c r="D664" s="0" t="s">
        <v>144</v>
      </c>
      <c r="E664" s="0" t="s">
        <v>145</v>
      </c>
      <c r="F664" s="1" t="s">
        <v>179</v>
      </c>
      <c r="G664" s="1" t="n">
        <v>9140</v>
      </c>
      <c r="H664" s="1" t="n">
        <v>0</v>
      </c>
      <c r="I664" s="1" t="n">
        <v>6398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205</v>
      </c>
      <c r="C665" s="0" t="s">
        <v>17</v>
      </c>
      <c r="D665" s="0" t="s">
        <v>18</v>
      </c>
      <c r="E665" s="0" t="s">
        <v>19</v>
      </c>
      <c r="G665" s="1" t="n">
        <v>0</v>
      </c>
      <c r="H665" s="1" t="n">
        <v>0</v>
      </c>
      <c r="I665" s="1" t="n">
        <v>0</v>
      </c>
      <c r="J665" s="0" t="n">
        <v>970</v>
      </c>
    </row>
    <row r="666" customFormat="false" ht="12.75" hidden="false" customHeight="false" outlineLevel="0" collapsed="false">
      <c r="A666" s="0" t="s">
        <v>11</v>
      </c>
      <c r="B666" s="0" t="s">
        <v>205</v>
      </c>
      <c r="C666" s="0" t="s">
        <v>17</v>
      </c>
      <c r="D666" s="0" t="s">
        <v>18</v>
      </c>
      <c r="E666" s="0" t="s">
        <v>19</v>
      </c>
      <c r="F666" s="1" t="s">
        <v>173</v>
      </c>
      <c r="G666" s="1" t="n">
        <v>158918</v>
      </c>
      <c r="H666" s="1" t="n">
        <v>1016</v>
      </c>
      <c r="I666" s="1" t="n">
        <v>163112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5</v>
      </c>
      <c r="C667" s="0" t="s">
        <v>17</v>
      </c>
      <c r="D667" s="0" t="s">
        <v>18</v>
      </c>
      <c r="E667" s="0" t="s">
        <v>19</v>
      </c>
      <c r="F667" s="1" t="s">
        <v>164</v>
      </c>
      <c r="G667" s="1" t="n">
        <v>94192</v>
      </c>
      <c r="H667" s="1" t="n">
        <v>0</v>
      </c>
      <c r="I667" s="1" t="n">
        <v>96075</v>
      </c>
      <c r="J667" s="0" t="n">
        <v>0</v>
      </c>
    </row>
    <row r="668" customFormat="false" ht="12.75" hidden="false" customHeight="false" outlineLevel="0" collapsed="false">
      <c r="A668" s="0" t="s">
        <v>11</v>
      </c>
      <c r="B668" s="0" t="s">
        <v>205</v>
      </c>
      <c r="C668" s="0" t="s">
        <v>17</v>
      </c>
      <c r="D668" s="0" t="s">
        <v>18</v>
      </c>
      <c r="E668" s="0" t="s">
        <v>19</v>
      </c>
      <c r="F668" s="1" t="s">
        <v>165</v>
      </c>
      <c r="G668" s="1" t="n">
        <v>39311</v>
      </c>
      <c r="H668" s="1" t="n">
        <v>0</v>
      </c>
      <c r="I668" s="1" t="n">
        <v>40097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5</v>
      </c>
      <c r="C669" s="0" t="s">
        <v>17</v>
      </c>
      <c r="D669" s="0" t="s">
        <v>18</v>
      </c>
      <c r="E669" s="0" t="s">
        <v>19</v>
      </c>
      <c r="F669" s="1" t="s">
        <v>174</v>
      </c>
      <c r="G669" s="1" t="n">
        <v>7640</v>
      </c>
      <c r="H669" s="1" t="n">
        <v>1417</v>
      </c>
      <c r="I669" s="1" t="n">
        <v>9209</v>
      </c>
      <c r="J669" s="0" t="n">
        <v>0</v>
      </c>
    </row>
    <row r="670" customFormat="false" ht="12.75" hidden="false" customHeight="false" outlineLevel="0" collapsed="false">
      <c r="A670" s="0" t="s">
        <v>11</v>
      </c>
      <c r="B670" s="0" t="s">
        <v>205</v>
      </c>
      <c r="C670" s="0" t="s">
        <v>17</v>
      </c>
      <c r="D670" s="0" t="s">
        <v>18</v>
      </c>
      <c r="E670" s="0" t="s">
        <v>19</v>
      </c>
      <c r="F670" s="1" t="s">
        <v>175</v>
      </c>
      <c r="G670" s="1" t="n">
        <v>140863</v>
      </c>
      <c r="H670" s="1" t="n">
        <v>5051</v>
      </c>
      <c r="I670" s="1" t="n">
        <v>147037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5</v>
      </c>
      <c r="C671" s="0" t="s">
        <v>17</v>
      </c>
      <c r="D671" s="0" t="s">
        <v>20</v>
      </c>
      <c r="E671" s="0" t="s">
        <v>21</v>
      </c>
      <c r="G671" s="1" t="n">
        <v>0</v>
      </c>
      <c r="H671" s="1" t="n">
        <v>0</v>
      </c>
      <c r="I671" s="1" t="n">
        <v>0</v>
      </c>
      <c r="J671" s="0" t="n">
        <v>37</v>
      </c>
    </row>
    <row r="672" customFormat="false" ht="12.75" hidden="false" customHeight="false" outlineLevel="0" collapsed="false">
      <c r="A672" s="0" t="s">
        <v>11</v>
      </c>
      <c r="B672" s="0" t="s">
        <v>205</v>
      </c>
      <c r="C672" s="0" t="s">
        <v>17</v>
      </c>
      <c r="D672" s="0" t="s">
        <v>20</v>
      </c>
      <c r="E672" s="0" t="s">
        <v>21</v>
      </c>
      <c r="F672" s="1" t="s">
        <v>163</v>
      </c>
      <c r="G672" s="1" t="n">
        <v>25354</v>
      </c>
      <c r="H672" s="1" t="n">
        <v>0</v>
      </c>
      <c r="I672" s="1" t="n">
        <v>25861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205</v>
      </c>
      <c r="C673" s="0" t="s">
        <v>17</v>
      </c>
      <c r="D673" s="0" t="s">
        <v>20</v>
      </c>
      <c r="E673" s="0" t="s">
        <v>21</v>
      </c>
      <c r="F673" s="1" t="s">
        <v>176</v>
      </c>
      <c r="G673" s="1" t="n">
        <v>1698</v>
      </c>
      <c r="H673" s="1" t="n">
        <v>0</v>
      </c>
      <c r="I673" s="1" t="n">
        <v>1731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5</v>
      </c>
      <c r="C674" s="0" t="s">
        <v>17</v>
      </c>
      <c r="D674" s="0" t="s">
        <v>20</v>
      </c>
      <c r="E674" s="0" t="s">
        <v>21</v>
      </c>
      <c r="F674" s="1" t="s">
        <v>177</v>
      </c>
      <c r="G674" s="1" t="n">
        <v>0</v>
      </c>
      <c r="H674" s="1" t="n">
        <v>0</v>
      </c>
      <c r="I674" s="1" t="n">
        <v>0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5</v>
      </c>
      <c r="C675" s="0" t="s">
        <v>17</v>
      </c>
      <c r="D675" s="0" t="s">
        <v>22</v>
      </c>
      <c r="E675" s="0" t="s">
        <v>23</v>
      </c>
      <c r="G675" s="1" t="n">
        <v>0</v>
      </c>
      <c r="H675" s="1" t="n">
        <v>0</v>
      </c>
      <c r="I675" s="1" t="n">
        <v>0</v>
      </c>
      <c r="J675" s="0" t="n">
        <v>155</v>
      </c>
    </row>
    <row r="676" customFormat="false" ht="12.75" hidden="false" customHeight="false" outlineLevel="0" collapsed="false">
      <c r="A676" s="0" t="s">
        <v>11</v>
      </c>
      <c r="B676" s="0" t="s">
        <v>205</v>
      </c>
      <c r="C676" s="0" t="s">
        <v>17</v>
      </c>
      <c r="D676" s="0" t="s">
        <v>22</v>
      </c>
      <c r="E676" s="0" t="s">
        <v>23</v>
      </c>
      <c r="F676" s="1" t="s">
        <v>173</v>
      </c>
      <c r="G676" s="1" t="n">
        <v>78122</v>
      </c>
      <c r="H676" s="1" t="n">
        <v>0</v>
      </c>
      <c r="I676" s="1" t="n">
        <v>79684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5</v>
      </c>
      <c r="C677" s="0" t="s">
        <v>17</v>
      </c>
      <c r="D677" s="0" t="s">
        <v>22</v>
      </c>
      <c r="E677" s="0" t="s">
        <v>23</v>
      </c>
      <c r="F677" s="1" t="s">
        <v>177</v>
      </c>
      <c r="G677" s="1" t="n">
        <v>9608</v>
      </c>
      <c r="H677" s="1" t="n">
        <v>0</v>
      </c>
      <c r="I677" s="1" t="n">
        <v>9800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205</v>
      </c>
      <c r="C678" s="0" t="s">
        <v>17</v>
      </c>
      <c r="D678" s="0" t="s">
        <v>24</v>
      </c>
      <c r="E678" s="0" t="s">
        <v>25</v>
      </c>
      <c r="G678" s="1" t="n">
        <v>0</v>
      </c>
      <c r="H678" s="1" t="n">
        <v>0</v>
      </c>
      <c r="I678" s="1" t="n">
        <v>0</v>
      </c>
      <c r="J678" s="0" t="n">
        <v>142</v>
      </c>
    </row>
    <row r="679" customFormat="false" ht="12.75" hidden="false" customHeight="false" outlineLevel="0" collapsed="false">
      <c r="A679" s="0" t="s">
        <v>11</v>
      </c>
      <c r="B679" s="0" t="s">
        <v>205</v>
      </c>
      <c r="C679" s="0" t="s">
        <v>17</v>
      </c>
      <c r="D679" s="0" t="s">
        <v>24</v>
      </c>
      <c r="E679" s="0" t="s">
        <v>25</v>
      </c>
      <c r="F679" s="1" t="s">
        <v>164</v>
      </c>
      <c r="G679" s="1" t="n">
        <v>52118</v>
      </c>
      <c r="H679" s="1" t="n">
        <v>384469</v>
      </c>
      <c r="I679" s="1" t="n">
        <v>437629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5</v>
      </c>
      <c r="C680" s="0" t="s">
        <v>17</v>
      </c>
      <c r="D680" s="0" t="s">
        <v>26</v>
      </c>
      <c r="E680" s="0" t="s">
        <v>27</v>
      </c>
      <c r="G680" s="1" t="n">
        <v>0</v>
      </c>
      <c r="H680" s="1" t="n">
        <v>0</v>
      </c>
      <c r="I680" s="1" t="n">
        <v>0</v>
      </c>
      <c r="J680" s="0" t="n">
        <v>371</v>
      </c>
    </row>
    <row r="681" customFormat="false" ht="12.75" hidden="false" customHeight="false" outlineLevel="0" collapsed="false">
      <c r="A681" s="0" t="s">
        <v>11</v>
      </c>
      <c r="B681" s="0" t="s">
        <v>205</v>
      </c>
      <c r="C681" s="0" t="s">
        <v>17</v>
      </c>
      <c r="D681" s="0" t="s">
        <v>26</v>
      </c>
      <c r="E681" s="0" t="s">
        <v>27</v>
      </c>
      <c r="F681" s="1" t="s">
        <v>173</v>
      </c>
      <c r="G681" s="1" t="n">
        <v>514612</v>
      </c>
      <c r="H681" s="1" t="n">
        <v>51079</v>
      </c>
      <c r="I681" s="1" t="n">
        <v>575983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205</v>
      </c>
      <c r="C682" s="0" t="s">
        <v>17</v>
      </c>
      <c r="D682" s="0" t="s">
        <v>26</v>
      </c>
      <c r="E682" s="0" t="s">
        <v>27</v>
      </c>
      <c r="F682" s="1" t="s">
        <v>177</v>
      </c>
      <c r="G682" s="1" t="n">
        <v>41466</v>
      </c>
      <c r="H682" s="1" t="n">
        <v>0</v>
      </c>
      <c r="I682" s="1" t="n">
        <v>42295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5</v>
      </c>
      <c r="C683" s="0" t="s">
        <v>17</v>
      </c>
      <c r="D683" s="0" t="s">
        <v>28</v>
      </c>
      <c r="E683" s="0" t="s">
        <v>29</v>
      </c>
      <c r="G683" s="1" t="n">
        <v>0</v>
      </c>
      <c r="H683" s="1" t="n">
        <v>0</v>
      </c>
      <c r="I683" s="1" t="n">
        <v>0</v>
      </c>
      <c r="J683" s="0" t="n">
        <v>14</v>
      </c>
    </row>
    <row r="684" customFormat="false" ht="12.75" hidden="false" customHeight="false" outlineLevel="0" collapsed="false">
      <c r="A684" s="0" t="s">
        <v>11</v>
      </c>
      <c r="B684" s="0" t="s">
        <v>205</v>
      </c>
      <c r="C684" s="0" t="s">
        <v>17</v>
      </c>
      <c r="D684" s="0" t="s">
        <v>28</v>
      </c>
      <c r="E684" s="0" t="s">
        <v>29</v>
      </c>
      <c r="F684" s="1" t="s">
        <v>174</v>
      </c>
      <c r="G684" s="1" t="n">
        <v>4237</v>
      </c>
      <c r="H684" s="1" t="n">
        <v>1012</v>
      </c>
      <c r="I684" s="1" t="n">
        <v>5333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5</v>
      </c>
      <c r="C685" s="0" t="s">
        <v>17</v>
      </c>
      <c r="D685" s="0" t="s">
        <v>30</v>
      </c>
      <c r="E685" s="0" t="s">
        <v>31</v>
      </c>
      <c r="G685" s="1" t="n">
        <v>0</v>
      </c>
      <c r="H685" s="1" t="n">
        <v>0</v>
      </c>
      <c r="I685" s="1" t="n">
        <v>0</v>
      </c>
      <c r="J685" s="0" t="n">
        <v>707</v>
      </c>
    </row>
    <row r="686" customFormat="false" ht="12.75" hidden="false" customHeight="false" outlineLevel="0" collapsed="false">
      <c r="A686" s="0" t="s">
        <v>11</v>
      </c>
      <c r="B686" s="0" t="s">
        <v>205</v>
      </c>
      <c r="C686" s="0" t="s">
        <v>17</v>
      </c>
      <c r="D686" s="0" t="s">
        <v>30</v>
      </c>
      <c r="E686" s="0" t="s">
        <v>31</v>
      </c>
      <c r="F686" s="1" t="s">
        <v>163</v>
      </c>
      <c r="G686" s="1" t="n">
        <v>598093</v>
      </c>
      <c r="H686" s="1" t="n">
        <v>1060</v>
      </c>
      <c r="I686" s="1" t="n">
        <v>611114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5</v>
      </c>
      <c r="C687" s="0" t="s">
        <v>17</v>
      </c>
      <c r="D687" s="0" t="s">
        <v>30</v>
      </c>
      <c r="E687" s="0" t="s">
        <v>31</v>
      </c>
      <c r="F687" s="1" t="s">
        <v>164</v>
      </c>
      <c r="G687" s="1" t="n">
        <v>20280</v>
      </c>
      <c r="H687" s="1" t="n">
        <v>0</v>
      </c>
      <c r="I687" s="1" t="n">
        <v>20685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05</v>
      </c>
      <c r="C688" s="0" t="s">
        <v>17</v>
      </c>
      <c r="D688" s="0" t="s">
        <v>30</v>
      </c>
      <c r="E688" s="0" t="s">
        <v>31</v>
      </c>
      <c r="F688" s="1" t="s">
        <v>165</v>
      </c>
      <c r="G688" s="1" t="n">
        <v>38185</v>
      </c>
      <c r="H688" s="1" t="n">
        <v>0</v>
      </c>
      <c r="I688" s="1" t="n">
        <v>38948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5</v>
      </c>
      <c r="C689" s="0" t="s">
        <v>17</v>
      </c>
      <c r="D689" s="0" t="s">
        <v>32</v>
      </c>
      <c r="E689" s="0" t="s">
        <v>33</v>
      </c>
      <c r="G689" s="1" t="n">
        <v>0</v>
      </c>
      <c r="H689" s="1" t="n">
        <v>0</v>
      </c>
      <c r="I689" s="1" t="n">
        <v>0</v>
      </c>
      <c r="J689" s="0" t="n">
        <v>187</v>
      </c>
    </row>
    <row r="690" customFormat="false" ht="12.75" hidden="false" customHeight="false" outlineLevel="0" collapsed="false">
      <c r="A690" s="0" t="s">
        <v>11</v>
      </c>
      <c r="B690" s="0" t="s">
        <v>205</v>
      </c>
      <c r="C690" s="0" t="s">
        <v>17</v>
      </c>
      <c r="D690" s="0" t="s">
        <v>32</v>
      </c>
      <c r="E690" s="0" t="s">
        <v>33</v>
      </c>
      <c r="F690" s="1" t="s">
        <v>164</v>
      </c>
      <c r="G690" s="1" t="n">
        <v>60767</v>
      </c>
      <c r="H690" s="1" t="n">
        <v>0</v>
      </c>
      <c r="I690" s="1" t="n">
        <v>61982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05</v>
      </c>
      <c r="C691" s="0" t="s">
        <v>17</v>
      </c>
      <c r="D691" s="0" t="s">
        <v>32</v>
      </c>
      <c r="E691" s="0" t="s">
        <v>33</v>
      </c>
      <c r="F691" s="1" t="s">
        <v>177</v>
      </c>
      <c r="G691" s="1" t="n">
        <v>19742</v>
      </c>
      <c r="H691" s="1" t="n">
        <v>0</v>
      </c>
      <c r="I691" s="1" t="n">
        <v>20136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05</v>
      </c>
      <c r="C692" s="0" t="s">
        <v>17</v>
      </c>
      <c r="D692" s="0" t="s">
        <v>34</v>
      </c>
      <c r="E692" s="0" t="s">
        <v>35</v>
      </c>
      <c r="G692" s="1" t="n">
        <v>0</v>
      </c>
      <c r="H692" s="1" t="n">
        <v>0</v>
      </c>
      <c r="I692" s="1" t="n">
        <v>0</v>
      </c>
      <c r="J692" s="0" t="n">
        <v>272</v>
      </c>
    </row>
    <row r="693" customFormat="false" ht="12.75" hidden="false" customHeight="false" outlineLevel="0" collapsed="false">
      <c r="A693" s="0" t="s">
        <v>11</v>
      </c>
      <c r="B693" s="0" t="s">
        <v>205</v>
      </c>
      <c r="C693" s="0" t="s">
        <v>17</v>
      </c>
      <c r="D693" s="0" t="s">
        <v>34</v>
      </c>
      <c r="E693" s="0" t="s">
        <v>35</v>
      </c>
      <c r="F693" s="1" t="s">
        <v>164</v>
      </c>
      <c r="G693" s="1" t="n">
        <v>139807</v>
      </c>
      <c r="H693" s="1" t="n">
        <v>19041</v>
      </c>
      <c r="I693" s="1" t="n">
        <v>161644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05</v>
      </c>
      <c r="C694" s="0" t="s">
        <v>17</v>
      </c>
      <c r="D694" s="0" t="s">
        <v>36</v>
      </c>
      <c r="E694" s="0" t="s">
        <v>37</v>
      </c>
      <c r="G694" s="1" t="n">
        <v>0</v>
      </c>
      <c r="H694" s="1" t="n">
        <v>0</v>
      </c>
      <c r="I694" s="1" t="n">
        <v>0</v>
      </c>
      <c r="J694" s="0" t="n">
        <v>12</v>
      </c>
    </row>
    <row r="695" customFormat="false" ht="12.75" hidden="false" customHeight="false" outlineLevel="0" collapsed="false">
      <c r="A695" s="0" t="s">
        <v>11</v>
      </c>
      <c r="B695" s="0" t="s">
        <v>205</v>
      </c>
      <c r="C695" s="0" t="s">
        <v>17</v>
      </c>
      <c r="D695" s="0" t="s">
        <v>36</v>
      </c>
      <c r="E695" s="0" t="s">
        <v>37</v>
      </c>
      <c r="F695" s="1" t="s">
        <v>164</v>
      </c>
      <c r="G695" s="1" t="n">
        <v>2906264</v>
      </c>
      <c r="H695" s="1" t="n">
        <v>456403</v>
      </c>
      <c r="I695" s="1" t="n">
        <v>2850629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5</v>
      </c>
      <c r="C696" s="0" t="s">
        <v>17</v>
      </c>
      <c r="D696" s="0" t="s">
        <v>38</v>
      </c>
      <c r="E696" s="0" t="s">
        <v>39</v>
      </c>
      <c r="G696" s="1" t="n">
        <v>0</v>
      </c>
      <c r="H696" s="1" t="n">
        <v>0</v>
      </c>
      <c r="I696" s="1" t="n">
        <v>0</v>
      </c>
      <c r="J696" s="0" t="n">
        <v>147</v>
      </c>
    </row>
    <row r="697" customFormat="false" ht="12.75" hidden="false" customHeight="false" outlineLevel="0" collapsed="false">
      <c r="A697" s="0" t="s">
        <v>11</v>
      </c>
      <c r="B697" s="0" t="s">
        <v>205</v>
      </c>
      <c r="C697" s="0" t="s">
        <v>17</v>
      </c>
      <c r="D697" s="0" t="s">
        <v>38</v>
      </c>
      <c r="E697" s="0" t="s">
        <v>39</v>
      </c>
      <c r="F697" s="1" t="s">
        <v>178</v>
      </c>
      <c r="G697" s="1" t="n">
        <v>134310</v>
      </c>
      <c r="H697" s="1" t="n">
        <v>0</v>
      </c>
      <c r="I697" s="1" t="n">
        <v>136996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5</v>
      </c>
      <c r="C698" s="0" t="s">
        <v>17</v>
      </c>
      <c r="D698" s="0" t="s">
        <v>40</v>
      </c>
      <c r="E698" s="0" t="s">
        <v>41</v>
      </c>
      <c r="G698" s="1" t="n">
        <v>0</v>
      </c>
      <c r="H698" s="1" t="n">
        <v>0</v>
      </c>
      <c r="I698" s="1" t="n">
        <v>0</v>
      </c>
      <c r="J698" s="0" t="n">
        <v>402</v>
      </c>
    </row>
    <row r="699" customFormat="false" ht="12.75" hidden="false" customHeight="false" outlineLevel="0" collapsed="false">
      <c r="A699" s="0" t="s">
        <v>11</v>
      </c>
      <c r="B699" s="0" t="s">
        <v>205</v>
      </c>
      <c r="C699" s="0" t="s">
        <v>17</v>
      </c>
      <c r="D699" s="0" t="s">
        <v>40</v>
      </c>
      <c r="E699" s="0" t="s">
        <v>41</v>
      </c>
      <c r="F699" s="1" t="s">
        <v>164</v>
      </c>
      <c r="G699" s="1" t="n">
        <v>48716</v>
      </c>
      <c r="H699" s="1" t="n">
        <v>2666</v>
      </c>
      <c r="I699" s="1" t="n">
        <v>52356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5</v>
      </c>
      <c r="C700" s="0" t="s">
        <v>17</v>
      </c>
      <c r="D700" s="0" t="s">
        <v>40</v>
      </c>
      <c r="E700" s="0" t="s">
        <v>41</v>
      </c>
      <c r="F700" s="1" t="s">
        <v>177</v>
      </c>
      <c r="G700" s="1" t="n">
        <v>25202</v>
      </c>
      <c r="H700" s="1" t="n">
        <v>28484</v>
      </c>
      <c r="I700" s="1" t="n">
        <v>54190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05</v>
      </c>
      <c r="C701" s="0" t="s">
        <v>17</v>
      </c>
      <c r="D701" s="0" t="s">
        <v>40</v>
      </c>
      <c r="E701" s="0" t="s">
        <v>41</v>
      </c>
      <c r="F701" s="1" t="s">
        <v>179</v>
      </c>
      <c r="G701" s="1" t="n">
        <v>175572</v>
      </c>
      <c r="H701" s="1" t="n">
        <v>824242</v>
      </c>
      <c r="I701" s="1" t="n">
        <v>1003325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5</v>
      </c>
      <c r="C702" s="0" t="s">
        <v>17</v>
      </c>
      <c r="D702" s="0" t="s">
        <v>40</v>
      </c>
      <c r="E702" s="0" t="s">
        <v>41</v>
      </c>
      <c r="F702" s="1" t="s">
        <v>180</v>
      </c>
      <c r="G702" s="1" t="n">
        <v>18529</v>
      </c>
      <c r="H702" s="1" t="n">
        <v>0</v>
      </c>
      <c r="I702" s="1" t="n">
        <v>18899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05</v>
      </c>
      <c r="C703" s="0" t="s">
        <v>17</v>
      </c>
      <c r="D703" s="0" t="s">
        <v>42</v>
      </c>
      <c r="E703" s="0" t="s">
        <v>43</v>
      </c>
      <c r="G703" s="1" t="n">
        <v>0</v>
      </c>
      <c r="H703" s="1" t="n">
        <v>0</v>
      </c>
      <c r="I703" s="1" t="n">
        <v>0</v>
      </c>
      <c r="J703" s="0" t="n">
        <v>52</v>
      </c>
    </row>
    <row r="704" customFormat="false" ht="12.75" hidden="false" customHeight="false" outlineLevel="0" collapsed="false">
      <c r="A704" s="0" t="s">
        <v>11</v>
      </c>
      <c r="B704" s="0" t="s">
        <v>205</v>
      </c>
      <c r="C704" s="0" t="s">
        <v>17</v>
      </c>
      <c r="D704" s="0" t="s">
        <v>42</v>
      </c>
      <c r="E704" s="0" t="s">
        <v>43</v>
      </c>
      <c r="F704" s="1" t="s">
        <v>165</v>
      </c>
      <c r="G704" s="1" t="n">
        <v>16207</v>
      </c>
      <c r="H704" s="1" t="n">
        <v>0</v>
      </c>
      <c r="I704" s="1" t="n">
        <v>16531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05</v>
      </c>
      <c r="C705" s="0" t="s">
        <v>17</v>
      </c>
      <c r="D705" s="0" t="s">
        <v>44</v>
      </c>
      <c r="E705" s="0" t="s">
        <v>45</v>
      </c>
      <c r="G705" s="1" t="n">
        <v>0</v>
      </c>
      <c r="H705" s="1" t="n">
        <v>0</v>
      </c>
      <c r="I705" s="1" t="n">
        <v>0</v>
      </c>
      <c r="J705" s="0" t="n">
        <v>419</v>
      </c>
    </row>
    <row r="706" customFormat="false" ht="12.75" hidden="false" customHeight="false" outlineLevel="0" collapsed="false">
      <c r="A706" s="0" t="s">
        <v>11</v>
      </c>
      <c r="B706" s="0" t="s">
        <v>205</v>
      </c>
      <c r="C706" s="0" t="s">
        <v>17</v>
      </c>
      <c r="D706" s="0" t="s">
        <v>44</v>
      </c>
      <c r="E706" s="0" t="s">
        <v>45</v>
      </c>
      <c r="F706" s="1" t="s">
        <v>177</v>
      </c>
      <c r="G706" s="1" t="n">
        <v>11033</v>
      </c>
      <c r="H706" s="1" t="n">
        <v>0</v>
      </c>
      <c r="I706" s="1" t="n">
        <v>11253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05</v>
      </c>
      <c r="C707" s="0" t="s">
        <v>17</v>
      </c>
      <c r="D707" s="0" t="s">
        <v>44</v>
      </c>
      <c r="E707" s="0" t="s">
        <v>45</v>
      </c>
      <c r="F707" s="1" t="s">
        <v>181</v>
      </c>
      <c r="G707" s="1" t="n">
        <v>397238</v>
      </c>
      <c r="H707" s="1" t="n">
        <v>110672</v>
      </c>
      <c r="I707" s="1" t="n">
        <v>515854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5</v>
      </c>
      <c r="C708" s="0" t="s">
        <v>17</v>
      </c>
      <c r="D708" s="0" t="s">
        <v>48</v>
      </c>
      <c r="E708" s="0" t="s">
        <v>49</v>
      </c>
      <c r="G708" s="1" t="n">
        <v>0</v>
      </c>
      <c r="H708" s="1" t="n">
        <v>0</v>
      </c>
      <c r="I708" s="1" t="n">
        <v>0</v>
      </c>
      <c r="J708" s="0" t="n">
        <v>1082</v>
      </c>
    </row>
    <row r="709" customFormat="false" ht="12.75" hidden="false" customHeight="false" outlineLevel="0" collapsed="false">
      <c r="A709" s="0" t="s">
        <v>11</v>
      </c>
      <c r="B709" s="0" t="s">
        <v>205</v>
      </c>
      <c r="C709" s="0" t="s">
        <v>17</v>
      </c>
      <c r="D709" s="0" t="s">
        <v>48</v>
      </c>
      <c r="E709" s="0" t="s">
        <v>49</v>
      </c>
      <c r="F709" s="1" t="s">
        <v>177</v>
      </c>
      <c r="G709" s="1" t="n">
        <v>104995</v>
      </c>
      <c r="H709" s="1" t="n">
        <v>0</v>
      </c>
      <c r="I709" s="1" t="n">
        <v>107094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5</v>
      </c>
      <c r="C710" s="0" t="s">
        <v>17</v>
      </c>
      <c r="D710" s="0" t="s">
        <v>48</v>
      </c>
      <c r="E710" s="0" t="s">
        <v>49</v>
      </c>
      <c r="F710" s="1" t="s">
        <v>182</v>
      </c>
      <c r="G710" s="1" t="n">
        <v>648033</v>
      </c>
      <c r="H710" s="1" t="n">
        <v>184089</v>
      </c>
      <c r="I710" s="1" t="n">
        <v>845082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5</v>
      </c>
      <c r="C711" s="0" t="s">
        <v>17</v>
      </c>
      <c r="D711" s="0" t="s">
        <v>50</v>
      </c>
      <c r="E711" s="0" t="s">
        <v>51</v>
      </c>
      <c r="G711" s="1" t="n">
        <v>0</v>
      </c>
      <c r="H711" s="1" t="n">
        <v>0</v>
      </c>
      <c r="I711" s="1" t="n">
        <v>0</v>
      </c>
      <c r="J711" s="0" t="n">
        <v>410</v>
      </c>
    </row>
    <row r="712" customFormat="false" ht="12.75" hidden="false" customHeight="false" outlineLevel="0" collapsed="false">
      <c r="A712" s="0" t="s">
        <v>11</v>
      </c>
      <c r="B712" s="0" t="s">
        <v>205</v>
      </c>
      <c r="C712" s="0" t="s">
        <v>17</v>
      </c>
      <c r="D712" s="0" t="s">
        <v>50</v>
      </c>
      <c r="E712" s="0" t="s">
        <v>51</v>
      </c>
      <c r="F712" s="1" t="s">
        <v>183</v>
      </c>
      <c r="G712" s="1" t="n">
        <v>552170</v>
      </c>
      <c r="H712" s="1" t="n">
        <v>0</v>
      </c>
      <c r="I712" s="1" t="n">
        <v>563213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05</v>
      </c>
      <c r="C713" s="0" t="s">
        <v>17</v>
      </c>
      <c r="D713" s="0" t="s">
        <v>52</v>
      </c>
      <c r="E713" s="0" t="s">
        <v>53</v>
      </c>
      <c r="G713" s="1" t="n">
        <v>0</v>
      </c>
      <c r="H713" s="1" t="n">
        <v>0</v>
      </c>
      <c r="I713" s="1" t="n">
        <v>0</v>
      </c>
      <c r="J713" s="0" t="n">
        <v>684</v>
      </c>
    </row>
    <row r="714" customFormat="false" ht="12.75" hidden="false" customHeight="false" outlineLevel="0" collapsed="false">
      <c r="A714" s="0" t="s">
        <v>11</v>
      </c>
      <c r="B714" s="0" t="s">
        <v>205</v>
      </c>
      <c r="C714" s="0" t="s">
        <v>17</v>
      </c>
      <c r="D714" s="0" t="s">
        <v>52</v>
      </c>
      <c r="E714" s="0" t="s">
        <v>53</v>
      </c>
      <c r="F714" s="1" t="s">
        <v>184</v>
      </c>
      <c r="G714" s="1" t="n">
        <v>414094</v>
      </c>
      <c r="H714" s="1" t="n">
        <v>659896</v>
      </c>
      <c r="I714" s="1" t="n">
        <v>1082271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05</v>
      </c>
      <c r="C715" s="0" t="s">
        <v>17</v>
      </c>
      <c r="D715" s="0" t="s">
        <v>52</v>
      </c>
      <c r="E715" s="0" t="s">
        <v>53</v>
      </c>
      <c r="F715" s="1" t="s">
        <v>178</v>
      </c>
      <c r="G715" s="1" t="n">
        <v>14731</v>
      </c>
      <c r="H715" s="1" t="n">
        <v>0</v>
      </c>
      <c r="I715" s="1" t="n">
        <v>15025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5</v>
      </c>
      <c r="C716" s="0" t="s">
        <v>17</v>
      </c>
      <c r="D716" s="0" t="s">
        <v>52</v>
      </c>
      <c r="E716" s="0" t="s">
        <v>53</v>
      </c>
      <c r="F716" s="1" t="s">
        <v>175</v>
      </c>
      <c r="G716" s="1" t="n">
        <v>61748</v>
      </c>
      <c r="H716" s="1" t="n">
        <v>2488</v>
      </c>
      <c r="I716" s="1" t="n">
        <v>64788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5</v>
      </c>
      <c r="C717" s="0" t="s">
        <v>17</v>
      </c>
      <c r="D717" s="0" t="s">
        <v>54</v>
      </c>
      <c r="E717" s="0" t="s">
        <v>55</v>
      </c>
      <c r="G717" s="1" t="n">
        <v>0</v>
      </c>
      <c r="H717" s="1" t="n">
        <v>0</v>
      </c>
      <c r="I717" s="1" t="n">
        <v>0</v>
      </c>
      <c r="J717" s="0" t="n">
        <v>415</v>
      </c>
    </row>
    <row r="718" customFormat="false" ht="12.75" hidden="false" customHeight="false" outlineLevel="0" collapsed="false">
      <c r="A718" s="0" t="s">
        <v>11</v>
      </c>
      <c r="B718" s="0" t="s">
        <v>205</v>
      </c>
      <c r="C718" s="0" t="s">
        <v>17</v>
      </c>
      <c r="D718" s="0" t="s">
        <v>54</v>
      </c>
      <c r="E718" s="0" t="s">
        <v>55</v>
      </c>
      <c r="F718" s="1" t="s">
        <v>177</v>
      </c>
      <c r="G718" s="1" t="n">
        <v>147764</v>
      </c>
      <c r="H718" s="1" t="n">
        <v>60107</v>
      </c>
      <c r="I718" s="1" t="n">
        <v>209044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5</v>
      </c>
      <c r="C719" s="0" t="s">
        <v>17</v>
      </c>
      <c r="D719" s="0" t="s">
        <v>54</v>
      </c>
      <c r="E719" s="0" t="s">
        <v>55</v>
      </c>
      <c r="F719" s="1" t="s">
        <v>165</v>
      </c>
      <c r="G719" s="1" t="n">
        <v>7973</v>
      </c>
      <c r="H719" s="1" t="n">
        <v>0</v>
      </c>
      <c r="I719" s="1" t="n">
        <v>8132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05</v>
      </c>
      <c r="C720" s="0" t="s">
        <v>17</v>
      </c>
      <c r="D720" s="0" t="s">
        <v>54</v>
      </c>
      <c r="E720" s="0" t="s">
        <v>55</v>
      </c>
      <c r="F720" s="1" t="s">
        <v>183</v>
      </c>
      <c r="G720" s="1" t="n">
        <v>982</v>
      </c>
      <c r="H720" s="1" t="n">
        <v>0</v>
      </c>
      <c r="I720" s="1" t="n">
        <v>1001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5</v>
      </c>
      <c r="C721" s="0" t="s">
        <v>17</v>
      </c>
      <c r="D721" s="0" t="s">
        <v>56</v>
      </c>
      <c r="E721" s="0" t="s">
        <v>57</v>
      </c>
      <c r="G721" s="1" t="n">
        <v>0</v>
      </c>
      <c r="H721" s="1" t="n">
        <v>0</v>
      </c>
      <c r="I721" s="1" t="n">
        <v>0</v>
      </c>
      <c r="J721" s="0" t="n">
        <v>79</v>
      </c>
    </row>
    <row r="722" customFormat="false" ht="12.75" hidden="false" customHeight="false" outlineLevel="0" collapsed="false">
      <c r="A722" s="0" t="s">
        <v>11</v>
      </c>
      <c r="B722" s="0" t="s">
        <v>205</v>
      </c>
      <c r="C722" s="0" t="s">
        <v>17</v>
      </c>
      <c r="D722" s="0" t="s">
        <v>56</v>
      </c>
      <c r="E722" s="0" t="s">
        <v>57</v>
      </c>
      <c r="F722" s="1" t="s">
        <v>177</v>
      </c>
      <c r="G722" s="1" t="n">
        <v>124539</v>
      </c>
      <c r="H722" s="1" t="n">
        <v>0</v>
      </c>
      <c r="I722" s="1" t="n">
        <v>127029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5</v>
      </c>
      <c r="C723" s="0" t="s">
        <v>17</v>
      </c>
      <c r="D723" s="0" t="s">
        <v>58</v>
      </c>
      <c r="E723" s="0" t="s">
        <v>59</v>
      </c>
      <c r="G723" s="1" t="n">
        <v>0</v>
      </c>
      <c r="H723" s="1" t="n">
        <v>0</v>
      </c>
      <c r="I723" s="1" t="n">
        <v>0</v>
      </c>
      <c r="J723" s="0" t="n">
        <v>201</v>
      </c>
    </row>
    <row r="724" customFormat="false" ht="12.75" hidden="false" customHeight="false" outlineLevel="0" collapsed="false">
      <c r="A724" s="0" t="s">
        <v>11</v>
      </c>
      <c r="B724" s="0" t="s">
        <v>205</v>
      </c>
      <c r="C724" s="0" t="s">
        <v>17</v>
      </c>
      <c r="D724" s="0" t="s">
        <v>58</v>
      </c>
      <c r="E724" s="0" t="s">
        <v>59</v>
      </c>
      <c r="F724" s="1" t="s">
        <v>185</v>
      </c>
      <c r="G724" s="1" t="n">
        <v>193312</v>
      </c>
      <c r="H724" s="1" t="n">
        <v>33723</v>
      </c>
      <c r="I724" s="1" t="n">
        <v>242023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5</v>
      </c>
      <c r="C725" s="0" t="s">
        <v>17</v>
      </c>
      <c r="D725" s="0" t="s">
        <v>60</v>
      </c>
      <c r="E725" s="0" t="s">
        <v>61</v>
      </c>
      <c r="G725" s="1" t="n">
        <v>0</v>
      </c>
      <c r="H725" s="1" t="n">
        <v>0</v>
      </c>
      <c r="I725" s="1" t="n">
        <v>0</v>
      </c>
      <c r="J725" s="0" t="n">
        <v>54</v>
      </c>
    </row>
    <row r="726" customFormat="false" ht="12.75" hidden="false" customHeight="false" outlineLevel="0" collapsed="false">
      <c r="A726" s="0" t="s">
        <v>11</v>
      </c>
      <c r="B726" s="0" t="s">
        <v>205</v>
      </c>
      <c r="C726" s="0" t="s">
        <v>17</v>
      </c>
      <c r="D726" s="0" t="s">
        <v>60</v>
      </c>
      <c r="E726" s="0" t="s">
        <v>61</v>
      </c>
      <c r="F726" s="1" t="s">
        <v>185</v>
      </c>
      <c r="G726" s="1" t="n">
        <v>85768</v>
      </c>
      <c r="H726" s="1" t="n">
        <v>0</v>
      </c>
      <c r="I726" s="1" t="n">
        <v>92629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05</v>
      </c>
      <c r="C727" s="0" t="s">
        <v>17</v>
      </c>
      <c r="D727" s="0" t="s">
        <v>62</v>
      </c>
      <c r="E727" s="0" t="s">
        <v>63</v>
      </c>
      <c r="G727" s="1" t="n">
        <v>0</v>
      </c>
      <c r="H727" s="1" t="n">
        <v>0</v>
      </c>
      <c r="I727" s="1" t="n">
        <v>0</v>
      </c>
      <c r="J727" s="0" t="n">
        <v>55</v>
      </c>
    </row>
    <row r="728" customFormat="false" ht="12.75" hidden="false" customHeight="false" outlineLevel="0" collapsed="false">
      <c r="A728" s="0" t="s">
        <v>11</v>
      </c>
      <c r="B728" s="0" t="s">
        <v>205</v>
      </c>
      <c r="C728" s="0" t="s">
        <v>17</v>
      </c>
      <c r="D728" s="0" t="s">
        <v>62</v>
      </c>
      <c r="E728" s="0" t="s">
        <v>63</v>
      </c>
      <c r="F728" s="1" t="s">
        <v>185</v>
      </c>
      <c r="G728" s="1" t="n">
        <v>85777</v>
      </c>
      <c r="H728" s="1" t="n">
        <v>97828</v>
      </c>
      <c r="I728" s="1" t="n">
        <v>190467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05</v>
      </c>
      <c r="C729" s="0" t="s">
        <v>17</v>
      </c>
      <c r="D729" s="0" t="s">
        <v>66</v>
      </c>
      <c r="E729" s="0" t="s">
        <v>67</v>
      </c>
      <c r="G729" s="1" t="n">
        <v>0</v>
      </c>
      <c r="H729" s="1" t="n">
        <v>0</v>
      </c>
      <c r="I729" s="1" t="n">
        <v>0</v>
      </c>
      <c r="J729" s="0" t="n">
        <v>172</v>
      </c>
    </row>
    <row r="730" customFormat="false" ht="12.75" hidden="false" customHeight="false" outlineLevel="0" collapsed="false">
      <c r="A730" s="0" t="s">
        <v>11</v>
      </c>
      <c r="B730" s="0" t="s">
        <v>205</v>
      </c>
      <c r="C730" s="0" t="s">
        <v>17</v>
      </c>
      <c r="D730" s="0" t="s">
        <v>66</v>
      </c>
      <c r="E730" s="0" t="s">
        <v>67</v>
      </c>
      <c r="F730" s="1" t="s">
        <v>186</v>
      </c>
      <c r="G730" s="1" t="n">
        <v>124532</v>
      </c>
      <c r="H730" s="1" t="n">
        <v>8823</v>
      </c>
      <c r="I730" s="1" t="n">
        <v>135845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05</v>
      </c>
      <c r="C731" s="0" t="s">
        <v>17</v>
      </c>
      <c r="D731" s="0" t="s">
        <v>68</v>
      </c>
      <c r="E731" s="0" t="s">
        <v>69</v>
      </c>
      <c r="G731" s="1" t="n">
        <v>0</v>
      </c>
      <c r="H731" s="1" t="n">
        <v>0</v>
      </c>
      <c r="I731" s="1" t="n">
        <v>0</v>
      </c>
      <c r="J731" s="0" t="n">
        <v>282</v>
      </c>
    </row>
    <row r="732" customFormat="false" ht="12.75" hidden="false" customHeight="false" outlineLevel="0" collapsed="false">
      <c r="A732" s="0" t="s">
        <v>11</v>
      </c>
      <c r="B732" s="0" t="s">
        <v>205</v>
      </c>
      <c r="C732" s="0" t="s">
        <v>17</v>
      </c>
      <c r="D732" s="0" t="s">
        <v>68</v>
      </c>
      <c r="E732" s="0" t="s">
        <v>69</v>
      </c>
      <c r="F732" s="1" t="s">
        <v>187</v>
      </c>
      <c r="G732" s="1" t="n">
        <v>193252</v>
      </c>
      <c r="H732" s="1" t="n">
        <v>1912396</v>
      </c>
      <c r="I732" s="1" t="n">
        <v>2109513</v>
      </c>
      <c r="J732" s="0" t="n">
        <v>0</v>
      </c>
    </row>
    <row r="733" customFormat="false" ht="12.75" hidden="false" customHeight="false" outlineLevel="0" collapsed="false">
      <c r="A733" s="0" t="s">
        <v>11</v>
      </c>
      <c r="B733" s="0" t="s">
        <v>205</v>
      </c>
      <c r="C733" s="0" t="s">
        <v>17</v>
      </c>
      <c r="D733" s="0" t="s">
        <v>70</v>
      </c>
      <c r="E733" s="0" t="s">
        <v>71</v>
      </c>
      <c r="G733" s="1" t="n">
        <v>0</v>
      </c>
      <c r="H733" s="1" t="n">
        <v>0</v>
      </c>
      <c r="I733" s="1" t="n">
        <v>0</v>
      </c>
      <c r="J733" s="0" t="n">
        <v>467</v>
      </c>
    </row>
    <row r="734" customFormat="false" ht="12.75" hidden="false" customHeight="false" outlineLevel="0" collapsed="false">
      <c r="A734" s="0" t="s">
        <v>11</v>
      </c>
      <c r="B734" s="0" t="s">
        <v>205</v>
      </c>
      <c r="C734" s="0" t="s">
        <v>17</v>
      </c>
      <c r="D734" s="0" t="s">
        <v>70</v>
      </c>
      <c r="E734" s="0" t="s">
        <v>71</v>
      </c>
      <c r="F734" s="1" t="s">
        <v>187</v>
      </c>
      <c r="G734" s="1" t="n">
        <v>3958353</v>
      </c>
      <c r="H734" s="1" t="n">
        <v>788720</v>
      </c>
      <c r="I734" s="1" t="n">
        <v>3765695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05</v>
      </c>
      <c r="C735" s="0" t="s">
        <v>17</v>
      </c>
      <c r="D735" s="0" t="s">
        <v>72</v>
      </c>
      <c r="E735" s="0" t="s">
        <v>73</v>
      </c>
      <c r="G735" s="1" t="n">
        <v>0</v>
      </c>
      <c r="H735" s="1" t="n">
        <v>0</v>
      </c>
      <c r="I735" s="1" t="n">
        <v>0</v>
      </c>
      <c r="J735" s="0" t="n">
        <v>766</v>
      </c>
    </row>
    <row r="736" customFormat="false" ht="12.75" hidden="false" customHeight="false" outlineLevel="0" collapsed="false">
      <c r="A736" s="0" t="s">
        <v>11</v>
      </c>
      <c r="B736" s="0" t="s">
        <v>205</v>
      </c>
      <c r="C736" s="0" t="s">
        <v>17</v>
      </c>
      <c r="D736" s="0" t="s">
        <v>72</v>
      </c>
      <c r="E736" s="0" t="s">
        <v>73</v>
      </c>
      <c r="F736" s="1" t="s">
        <v>188</v>
      </c>
      <c r="G736" s="1" t="n">
        <v>417006</v>
      </c>
      <c r="H736" s="1" t="n">
        <v>2207</v>
      </c>
      <c r="I736" s="1" t="n">
        <v>427311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05</v>
      </c>
      <c r="C737" s="0" t="s">
        <v>17</v>
      </c>
      <c r="D737" s="0" t="s">
        <v>74</v>
      </c>
      <c r="E737" s="0" t="s">
        <v>75</v>
      </c>
      <c r="G737" s="1" t="n">
        <v>0</v>
      </c>
      <c r="H737" s="1" t="n">
        <v>0</v>
      </c>
      <c r="I737" s="1" t="n">
        <v>0</v>
      </c>
      <c r="J737" s="0" t="n">
        <v>431</v>
      </c>
    </row>
    <row r="738" customFormat="false" ht="12.75" hidden="false" customHeight="false" outlineLevel="0" collapsed="false">
      <c r="A738" s="0" t="s">
        <v>11</v>
      </c>
      <c r="B738" s="0" t="s">
        <v>205</v>
      </c>
      <c r="C738" s="0" t="s">
        <v>17</v>
      </c>
      <c r="D738" s="0" t="s">
        <v>74</v>
      </c>
      <c r="E738" s="0" t="s">
        <v>75</v>
      </c>
      <c r="F738" s="1" t="s">
        <v>189</v>
      </c>
      <c r="G738" s="1" t="n">
        <v>2597836</v>
      </c>
      <c r="H738" s="1" t="n">
        <v>2536531</v>
      </c>
      <c r="I738" s="1" t="n">
        <v>5186323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05</v>
      </c>
      <c r="C739" s="0" t="s">
        <v>17</v>
      </c>
      <c r="D739" s="0" t="s">
        <v>76</v>
      </c>
      <c r="E739" s="0" t="s">
        <v>77</v>
      </c>
      <c r="G739" s="1" t="n">
        <v>0</v>
      </c>
      <c r="H739" s="1" t="n">
        <v>0</v>
      </c>
      <c r="I739" s="1" t="n">
        <v>0</v>
      </c>
      <c r="J739" s="0" t="n">
        <v>126</v>
      </c>
    </row>
    <row r="740" customFormat="false" ht="12.75" hidden="false" customHeight="false" outlineLevel="0" collapsed="false">
      <c r="A740" s="0" t="s">
        <v>11</v>
      </c>
      <c r="B740" s="0" t="s">
        <v>205</v>
      </c>
      <c r="C740" s="0" t="s">
        <v>17</v>
      </c>
      <c r="D740" s="0" t="s">
        <v>76</v>
      </c>
      <c r="E740" s="0" t="s">
        <v>77</v>
      </c>
      <c r="F740" s="1" t="s">
        <v>177</v>
      </c>
      <c r="G740" s="1" t="n">
        <v>81476</v>
      </c>
      <c r="H740" s="1" t="n">
        <v>0</v>
      </c>
      <c r="I740" s="1" t="n">
        <v>73328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5</v>
      </c>
      <c r="C741" s="0" t="s">
        <v>17</v>
      </c>
      <c r="D741" s="0" t="s">
        <v>78</v>
      </c>
      <c r="E741" s="0" t="s">
        <v>79</v>
      </c>
      <c r="G741" s="1" t="n">
        <v>0</v>
      </c>
      <c r="H741" s="1" t="n">
        <v>0</v>
      </c>
      <c r="I741" s="1" t="n">
        <v>0</v>
      </c>
      <c r="J741" s="0" t="n">
        <v>675</v>
      </c>
    </row>
    <row r="742" customFormat="false" ht="12.75" hidden="false" customHeight="false" outlineLevel="0" collapsed="false">
      <c r="A742" s="0" t="s">
        <v>11</v>
      </c>
      <c r="B742" s="0" t="s">
        <v>205</v>
      </c>
      <c r="C742" s="0" t="s">
        <v>17</v>
      </c>
      <c r="D742" s="0" t="s">
        <v>78</v>
      </c>
      <c r="E742" s="0" t="s">
        <v>79</v>
      </c>
      <c r="F742" s="1" t="s">
        <v>190</v>
      </c>
      <c r="G742" s="1" t="n">
        <v>218910</v>
      </c>
      <c r="H742" s="1" t="n">
        <v>2305</v>
      </c>
      <c r="I742" s="1" t="n">
        <v>225593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5</v>
      </c>
      <c r="C743" s="0" t="s">
        <v>17</v>
      </c>
      <c r="D743" s="0" t="s">
        <v>78</v>
      </c>
      <c r="E743" s="0" t="s">
        <v>79</v>
      </c>
      <c r="F743" s="1" t="s">
        <v>176</v>
      </c>
      <c r="G743" s="1" t="n">
        <v>31987</v>
      </c>
      <c r="H743" s="1" t="n">
        <v>0</v>
      </c>
      <c r="I743" s="1" t="n">
        <v>32626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05</v>
      </c>
      <c r="C744" s="0" t="s">
        <v>17</v>
      </c>
      <c r="D744" s="0" t="s">
        <v>78</v>
      </c>
      <c r="E744" s="0" t="s">
        <v>79</v>
      </c>
      <c r="F744" s="1" t="s">
        <v>175</v>
      </c>
      <c r="G744" s="1" t="n">
        <v>128335</v>
      </c>
      <c r="H744" s="1" t="n">
        <v>13205</v>
      </c>
      <c r="I744" s="1" t="n">
        <v>143006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5</v>
      </c>
      <c r="C745" s="0" t="s">
        <v>17</v>
      </c>
      <c r="D745" s="0" t="s">
        <v>80</v>
      </c>
      <c r="E745" s="0" t="s">
        <v>81</v>
      </c>
      <c r="G745" s="1" t="n">
        <v>0</v>
      </c>
      <c r="H745" s="1" t="n">
        <v>0</v>
      </c>
      <c r="I745" s="1" t="n">
        <v>0</v>
      </c>
      <c r="J745" s="0" t="n">
        <v>49</v>
      </c>
    </row>
    <row r="746" customFormat="false" ht="12.75" hidden="false" customHeight="false" outlineLevel="0" collapsed="false">
      <c r="A746" s="0" t="s">
        <v>11</v>
      </c>
      <c r="B746" s="0" t="s">
        <v>205</v>
      </c>
      <c r="C746" s="0" t="s">
        <v>17</v>
      </c>
      <c r="D746" s="0" t="s">
        <v>80</v>
      </c>
      <c r="E746" s="0" t="s">
        <v>81</v>
      </c>
      <c r="F746" s="1" t="s">
        <v>190</v>
      </c>
      <c r="G746" s="1" t="n">
        <v>20904</v>
      </c>
      <c r="H746" s="1" t="n">
        <v>0</v>
      </c>
      <c r="I746" s="1" t="n">
        <v>21322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05</v>
      </c>
      <c r="C747" s="0" t="s">
        <v>17</v>
      </c>
      <c r="D747" s="0" t="s">
        <v>82</v>
      </c>
      <c r="E747" s="0" t="s">
        <v>83</v>
      </c>
      <c r="G747" s="1" t="n">
        <v>0</v>
      </c>
      <c r="H747" s="1" t="n">
        <v>0</v>
      </c>
      <c r="I747" s="1" t="n">
        <v>0</v>
      </c>
      <c r="J747" s="0" t="n">
        <v>967</v>
      </c>
    </row>
    <row r="748" customFormat="false" ht="12.75" hidden="false" customHeight="false" outlineLevel="0" collapsed="false">
      <c r="A748" s="0" t="s">
        <v>11</v>
      </c>
      <c r="B748" s="0" t="s">
        <v>205</v>
      </c>
      <c r="C748" s="0" t="s">
        <v>17</v>
      </c>
      <c r="D748" s="0" t="s">
        <v>82</v>
      </c>
      <c r="E748" s="0" t="s">
        <v>83</v>
      </c>
      <c r="F748" s="1" t="s">
        <v>172</v>
      </c>
      <c r="G748" s="1" t="n">
        <v>179150</v>
      </c>
      <c r="H748" s="1" t="n">
        <v>7528</v>
      </c>
      <c r="I748" s="1" t="n">
        <v>190239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5</v>
      </c>
      <c r="C749" s="0" t="s">
        <v>17</v>
      </c>
      <c r="D749" s="0" t="s">
        <v>82</v>
      </c>
      <c r="E749" s="0" t="s">
        <v>83</v>
      </c>
      <c r="F749" s="1" t="s">
        <v>175</v>
      </c>
      <c r="G749" s="1" t="n">
        <v>329409</v>
      </c>
      <c r="H749" s="1" t="n">
        <v>13602</v>
      </c>
      <c r="I749" s="1" t="n">
        <v>339347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05</v>
      </c>
      <c r="C750" s="0" t="s">
        <v>17</v>
      </c>
      <c r="D750" s="0" t="s">
        <v>84</v>
      </c>
      <c r="E750" s="0" t="s">
        <v>85</v>
      </c>
      <c r="G750" s="1" t="n">
        <v>0</v>
      </c>
      <c r="H750" s="1" t="n">
        <v>0</v>
      </c>
      <c r="I750" s="1" t="n">
        <v>0</v>
      </c>
      <c r="J750" s="0" t="n">
        <v>175</v>
      </c>
    </row>
    <row r="751" customFormat="false" ht="12.75" hidden="false" customHeight="false" outlineLevel="0" collapsed="false">
      <c r="A751" s="0" t="s">
        <v>11</v>
      </c>
      <c r="B751" s="0" t="s">
        <v>205</v>
      </c>
      <c r="C751" s="0" t="s">
        <v>17</v>
      </c>
      <c r="D751" s="0" t="s">
        <v>84</v>
      </c>
      <c r="E751" s="0" t="s">
        <v>85</v>
      </c>
      <c r="F751" s="1" t="s">
        <v>176</v>
      </c>
      <c r="G751" s="1" t="n">
        <v>41235</v>
      </c>
      <c r="H751" s="1" t="n">
        <v>200</v>
      </c>
      <c r="I751" s="1" t="n">
        <v>37311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05</v>
      </c>
      <c r="C752" s="0" t="s">
        <v>17</v>
      </c>
      <c r="D752" s="0" t="s">
        <v>86</v>
      </c>
      <c r="E752" s="0" t="s">
        <v>87</v>
      </c>
      <c r="G752" s="1" t="n">
        <v>0</v>
      </c>
      <c r="H752" s="1" t="n">
        <v>0</v>
      </c>
      <c r="I752" s="1" t="n">
        <v>0</v>
      </c>
      <c r="J752" s="0" t="n">
        <v>49</v>
      </c>
    </row>
    <row r="753" customFormat="false" ht="12.75" hidden="false" customHeight="false" outlineLevel="0" collapsed="false">
      <c r="A753" s="0" t="s">
        <v>11</v>
      </c>
      <c r="B753" s="0" t="s">
        <v>205</v>
      </c>
      <c r="C753" s="0" t="s">
        <v>17</v>
      </c>
      <c r="D753" s="0" t="s">
        <v>86</v>
      </c>
      <c r="E753" s="0" t="s">
        <v>87</v>
      </c>
      <c r="F753" s="1" t="s">
        <v>166</v>
      </c>
      <c r="G753" s="1" t="n">
        <v>41095</v>
      </c>
      <c r="H753" s="1" t="n">
        <v>0</v>
      </c>
      <c r="I753" s="1" t="n">
        <v>41916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05</v>
      </c>
      <c r="C754" s="0" t="s">
        <v>17</v>
      </c>
      <c r="D754" s="0" t="s">
        <v>88</v>
      </c>
      <c r="E754" s="0" t="s">
        <v>89</v>
      </c>
      <c r="G754" s="1" t="n">
        <v>0</v>
      </c>
      <c r="H754" s="1" t="n">
        <v>0</v>
      </c>
      <c r="I754" s="1" t="n">
        <v>0</v>
      </c>
      <c r="J754" s="0" t="n">
        <v>234</v>
      </c>
    </row>
    <row r="755" customFormat="false" ht="12.75" hidden="false" customHeight="false" outlineLevel="0" collapsed="false">
      <c r="A755" s="0" t="s">
        <v>11</v>
      </c>
      <c r="B755" s="0" t="s">
        <v>205</v>
      </c>
      <c r="C755" s="0" t="s">
        <v>17</v>
      </c>
      <c r="D755" s="0" t="s">
        <v>88</v>
      </c>
      <c r="E755" s="0" t="s">
        <v>89</v>
      </c>
      <c r="F755" s="1" t="s">
        <v>17</v>
      </c>
      <c r="G755" s="1" t="n">
        <v>98612</v>
      </c>
      <c r="H755" s="1" t="n">
        <v>309</v>
      </c>
      <c r="I755" s="1" t="n">
        <v>100893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05</v>
      </c>
      <c r="C756" s="0" t="s">
        <v>17</v>
      </c>
      <c r="D756" s="0" t="s">
        <v>90</v>
      </c>
      <c r="E756" s="0" t="s">
        <v>91</v>
      </c>
      <c r="G756" s="1" t="n">
        <v>0</v>
      </c>
      <c r="H756" s="1" t="n">
        <v>0</v>
      </c>
      <c r="I756" s="1" t="n">
        <v>0</v>
      </c>
      <c r="J756" s="0" t="n">
        <v>209</v>
      </c>
    </row>
    <row r="757" customFormat="false" ht="12.75" hidden="false" customHeight="false" outlineLevel="0" collapsed="false">
      <c r="A757" s="0" t="s">
        <v>11</v>
      </c>
      <c r="B757" s="0" t="s">
        <v>205</v>
      </c>
      <c r="C757" s="0" t="s">
        <v>17</v>
      </c>
      <c r="D757" s="0" t="s">
        <v>90</v>
      </c>
      <c r="E757" s="0" t="s">
        <v>91</v>
      </c>
      <c r="F757" s="1" t="s">
        <v>191</v>
      </c>
      <c r="G757" s="1" t="n">
        <v>194776</v>
      </c>
      <c r="H757" s="1" t="n">
        <v>955</v>
      </c>
      <c r="I757" s="1" t="n">
        <v>199516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05</v>
      </c>
      <c r="C758" s="0" t="s">
        <v>17</v>
      </c>
      <c r="D758" s="0" t="s">
        <v>92</v>
      </c>
      <c r="E758" s="0" t="s">
        <v>93</v>
      </c>
      <c r="G758" s="1" t="n">
        <v>0</v>
      </c>
      <c r="H758" s="1" t="n">
        <v>0</v>
      </c>
      <c r="I758" s="1" t="n">
        <v>0</v>
      </c>
      <c r="J758" s="0" t="n">
        <v>61</v>
      </c>
    </row>
    <row r="759" customFormat="false" ht="12.75" hidden="false" customHeight="false" outlineLevel="0" collapsed="false">
      <c r="A759" s="0" t="s">
        <v>11</v>
      </c>
      <c r="B759" s="0" t="s">
        <v>205</v>
      </c>
      <c r="C759" s="0" t="s">
        <v>17</v>
      </c>
      <c r="D759" s="0" t="s">
        <v>92</v>
      </c>
      <c r="E759" s="0" t="s">
        <v>93</v>
      </c>
      <c r="F759" s="1" t="s">
        <v>192</v>
      </c>
      <c r="G759" s="1" t="n">
        <v>14999</v>
      </c>
      <c r="H759" s="1" t="n">
        <v>229</v>
      </c>
      <c r="I759" s="1" t="n">
        <v>15527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05</v>
      </c>
      <c r="C760" s="0" t="s">
        <v>17</v>
      </c>
      <c r="D760" s="0" t="s">
        <v>94</v>
      </c>
      <c r="E760" s="0" t="s">
        <v>95</v>
      </c>
      <c r="G760" s="1" t="n">
        <v>0</v>
      </c>
      <c r="H760" s="1" t="n">
        <v>0</v>
      </c>
      <c r="I760" s="1" t="n">
        <v>0</v>
      </c>
      <c r="J760" s="0" t="n">
        <v>910</v>
      </c>
    </row>
    <row r="761" customFormat="false" ht="12.75" hidden="false" customHeight="false" outlineLevel="0" collapsed="false">
      <c r="A761" s="0" t="s">
        <v>11</v>
      </c>
      <c r="B761" s="0" t="s">
        <v>205</v>
      </c>
      <c r="C761" s="0" t="s">
        <v>17</v>
      </c>
      <c r="D761" s="0" t="s">
        <v>94</v>
      </c>
      <c r="E761" s="0" t="s">
        <v>95</v>
      </c>
      <c r="F761" s="1" t="s">
        <v>151</v>
      </c>
      <c r="G761" s="1" t="n">
        <v>349540</v>
      </c>
      <c r="H761" s="1" t="n">
        <v>9134</v>
      </c>
      <c r="I761" s="1" t="n">
        <v>365620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05</v>
      </c>
      <c r="C762" s="0" t="s">
        <v>17</v>
      </c>
      <c r="D762" s="0" t="s">
        <v>96</v>
      </c>
      <c r="E762" s="0" t="s">
        <v>97</v>
      </c>
      <c r="G762" s="1" t="n">
        <v>0</v>
      </c>
      <c r="H762" s="1" t="n">
        <v>0</v>
      </c>
      <c r="I762" s="1" t="n">
        <v>0</v>
      </c>
      <c r="J762" s="0" t="n">
        <v>928</v>
      </c>
    </row>
    <row r="763" customFormat="false" ht="12.75" hidden="false" customHeight="false" outlineLevel="0" collapsed="false">
      <c r="A763" s="0" t="s">
        <v>11</v>
      </c>
      <c r="B763" s="0" t="s">
        <v>205</v>
      </c>
      <c r="C763" s="0" t="s">
        <v>17</v>
      </c>
      <c r="D763" s="0" t="s">
        <v>96</v>
      </c>
      <c r="E763" s="0" t="s">
        <v>97</v>
      </c>
      <c r="F763" s="1" t="s">
        <v>177</v>
      </c>
      <c r="G763" s="1" t="n">
        <v>1599</v>
      </c>
      <c r="H763" s="1" t="n">
        <v>0</v>
      </c>
      <c r="I763" s="1" t="n">
        <v>1630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05</v>
      </c>
      <c r="C764" s="0" t="s">
        <v>17</v>
      </c>
      <c r="D764" s="0" t="s">
        <v>96</v>
      </c>
      <c r="E764" s="0" t="s">
        <v>97</v>
      </c>
      <c r="F764" s="1" t="s">
        <v>193</v>
      </c>
      <c r="G764" s="1" t="n">
        <v>506120</v>
      </c>
      <c r="H764" s="1" t="n">
        <v>1040</v>
      </c>
      <c r="I764" s="1" t="n">
        <v>512464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5</v>
      </c>
      <c r="C765" s="0" t="s">
        <v>17</v>
      </c>
      <c r="D765" s="0" t="s">
        <v>98</v>
      </c>
      <c r="E765" s="0" t="s">
        <v>99</v>
      </c>
      <c r="G765" s="1" t="n">
        <v>0</v>
      </c>
      <c r="H765" s="1" t="n">
        <v>0</v>
      </c>
      <c r="I765" s="1" t="n">
        <v>0</v>
      </c>
      <c r="J765" s="0" t="n">
        <v>305</v>
      </c>
    </row>
    <row r="766" customFormat="false" ht="12.75" hidden="false" customHeight="false" outlineLevel="0" collapsed="false">
      <c r="A766" s="0" t="s">
        <v>11</v>
      </c>
      <c r="B766" s="0" t="s">
        <v>205</v>
      </c>
      <c r="C766" s="0" t="s">
        <v>17</v>
      </c>
      <c r="D766" s="0" t="s">
        <v>98</v>
      </c>
      <c r="E766" s="0" t="s">
        <v>99</v>
      </c>
      <c r="F766" s="1" t="s">
        <v>193</v>
      </c>
      <c r="G766" s="1" t="n">
        <v>263829</v>
      </c>
      <c r="H766" s="1" t="n">
        <v>0</v>
      </c>
      <c r="I766" s="1" t="n">
        <v>269105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5</v>
      </c>
      <c r="C767" s="0" t="s">
        <v>17</v>
      </c>
      <c r="D767" s="0" t="s">
        <v>100</v>
      </c>
      <c r="E767" s="0" t="s">
        <v>101</v>
      </c>
      <c r="G767" s="1" t="n">
        <v>0</v>
      </c>
      <c r="H767" s="1" t="n">
        <v>0</v>
      </c>
      <c r="I767" s="1" t="n">
        <v>0</v>
      </c>
      <c r="J767" s="0" t="n">
        <v>1009</v>
      </c>
    </row>
    <row r="768" customFormat="false" ht="12.75" hidden="false" customHeight="false" outlineLevel="0" collapsed="false">
      <c r="A768" s="0" t="s">
        <v>11</v>
      </c>
      <c r="B768" s="0" t="s">
        <v>205</v>
      </c>
      <c r="C768" s="0" t="s">
        <v>17</v>
      </c>
      <c r="D768" s="0" t="s">
        <v>100</v>
      </c>
      <c r="E768" s="0" t="s">
        <v>101</v>
      </c>
      <c r="F768" s="1" t="s">
        <v>155</v>
      </c>
      <c r="G768" s="1" t="n">
        <v>1598218</v>
      </c>
      <c r="H768" s="1" t="n">
        <v>285644</v>
      </c>
      <c r="I768" s="1" t="n">
        <v>1646292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5</v>
      </c>
      <c r="C769" s="0" t="s">
        <v>17</v>
      </c>
      <c r="D769" s="0" t="s">
        <v>102</v>
      </c>
      <c r="E769" s="0" t="s">
        <v>103</v>
      </c>
      <c r="G769" s="1" t="n">
        <v>0</v>
      </c>
      <c r="H769" s="1" t="n">
        <v>0</v>
      </c>
      <c r="I769" s="1" t="n">
        <v>0</v>
      </c>
      <c r="J769" s="0" t="n">
        <v>709</v>
      </c>
    </row>
    <row r="770" customFormat="false" ht="12.75" hidden="false" customHeight="false" outlineLevel="0" collapsed="false">
      <c r="A770" s="0" t="s">
        <v>11</v>
      </c>
      <c r="B770" s="0" t="s">
        <v>205</v>
      </c>
      <c r="C770" s="0" t="s">
        <v>17</v>
      </c>
      <c r="D770" s="0" t="s">
        <v>102</v>
      </c>
      <c r="E770" s="0" t="s">
        <v>103</v>
      </c>
      <c r="F770" s="1" t="s">
        <v>194</v>
      </c>
      <c r="G770" s="1" t="n">
        <v>498488</v>
      </c>
      <c r="H770" s="1" t="n">
        <v>68542</v>
      </c>
      <c r="I770" s="1" t="n">
        <v>576999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5</v>
      </c>
      <c r="C771" s="0" t="s">
        <v>17</v>
      </c>
      <c r="D771" s="0" t="s">
        <v>102</v>
      </c>
      <c r="E771" s="0" t="s">
        <v>103</v>
      </c>
      <c r="F771" s="1" t="s">
        <v>175</v>
      </c>
      <c r="G771" s="1" t="n">
        <v>96554</v>
      </c>
      <c r="H771" s="1" t="n">
        <v>274</v>
      </c>
      <c r="I771" s="1" t="n">
        <v>97901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05</v>
      </c>
      <c r="C772" s="0" t="s">
        <v>17</v>
      </c>
      <c r="D772" s="0" t="s">
        <v>104</v>
      </c>
      <c r="E772" s="0" t="s">
        <v>105</v>
      </c>
      <c r="G772" s="1" t="n">
        <v>0</v>
      </c>
      <c r="H772" s="1" t="n">
        <v>0</v>
      </c>
      <c r="I772" s="1" t="n">
        <v>0</v>
      </c>
      <c r="J772" s="0" t="n">
        <v>143</v>
      </c>
    </row>
    <row r="773" customFormat="false" ht="12.75" hidden="false" customHeight="false" outlineLevel="0" collapsed="false">
      <c r="A773" s="0" t="s">
        <v>11</v>
      </c>
      <c r="B773" s="0" t="s">
        <v>205</v>
      </c>
      <c r="C773" s="0" t="s">
        <v>17</v>
      </c>
      <c r="D773" s="0" t="s">
        <v>104</v>
      </c>
      <c r="E773" s="0" t="s">
        <v>105</v>
      </c>
      <c r="F773" s="1" t="s">
        <v>194</v>
      </c>
      <c r="G773" s="1" t="n">
        <v>68802</v>
      </c>
      <c r="H773" s="1" t="n">
        <v>0</v>
      </c>
      <c r="I773" s="1" t="n">
        <v>70178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05</v>
      </c>
      <c r="C774" s="0" t="s">
        <v>17</v>
      </c>
      <c r="D774" s="0" t="s">
        <v>106</v>
      </c>
      <c r="E774" s="0" t="s">
        <v>107</v>
      </c>
      <c r="G774" s="1" t="n">
        <v>0</v>
      </c>
      <c r="H774" s="1" t="n">
        <v>0</v>
      </c>
      <c r="I774" s="1" t="n">
        <v>0</v>
      </c>
      <c r="J774" s="0" t="n">
        <v>319</v>
      </c>
    </row>
    <row r="775" customFormat="false" ht="12.75" hidden="false" customHeight="false" outlineLevel="0" collapsed="false">
      <c r="A775" s="0" t="s">
        <v>11</v>
      </c>
      <c r="B775" s="0" t="s">
        <v>205</v>
      </c>
      <c r="C775" s="0" t="s">
        <v>17</v>
      </c>
      <c r="D775" s="0" t="s">
        <v>106</v>
      </c>
      <c r="E775" s="0" t="s">
        <v>107</v>
      </c>
      <c r="F775" s="1" t="s">
        <v>17</v>
      </c>
      <c r="G775" s="1" t="n">
        <v>411</v>
      </c>
      <c r="H775" s="1" t="n">
        <v>0</v>
      </c>
      <c r="I775" s="1" t="n">
        <v>419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5</v>
      </c>
      <c r="C776" s="0" t="s">
        <v>17</v>
      </c>
      <c r="D776" s="0" t="s">
        <v>106</v>
      </c>
      <c r="E776" s="0" t="s">
        <v>107</v>
      </c>
      <c r="F776" s="1" t="s">
        <v>115</v>
      </c>
      <c r="G776" s="1" t="n">
        <v>77953</v>
      </c>
      <c r="H776" s="1" t="n">
        <v>3911</v>
      </c>
      <c r="I776" s="1" t="n">
        <v>83423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05</v>
      </c>
      <c r="C777" s="0" t="s">
        <v>17</v>
      </c>
      <c r="D777" s="0" t="s">
        <v>106</v>
      </c>
      <c r="E777" s="0" t="s">
        <v>107</v>
      </c>
      <c r="F777" s="1" t="s">
        <v>195</v>
      </c>
      <c r="G777" s="1" t="n">
        <v>87006</v>
      </c>
      <c r="H777" s="1" t="n">
        <v>0</v>
      </c>
      <c r="I777" s="1" t="n">
        <v>88746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05</v>
      </c>
      <c r="C778" s="0" t="s">
        <v>17</v>
      </c>
      <c r="D778" s="0" t="s">
        <v>108</v>
      </c>
      <c r="E778" s="0" t="s">
        <v>109</v>
      </c>
      <c r="G778" s="1" t="n">
        <v>0</v>
      </c>
      <c r="H778" s="1" t="n">
        <v>0</v>
      </c>
      <c r="I778" s="1" t="n">
        <v>0</v>
      </c>
      <c r="J778" s="0" t="n">
        <v>87</v>
      </c>
    </row>
    <row r="779" customFormat="false" ht="12.75" hidden="false" customHeight="false" outlineLevel="0" collapsed="false">
      <c r="A779" s="0" t="s">
        <v>11</v>
      </c>
      <c r="B779" s="0" t="s">
        <v>205</v>
      </c>
      <c r="C779" s="0" t="s">
        <v>17</v>
      </c>
      <c r="D779" s="0" t="s">
        <v>108</v>
      </c>
      <c r="E779" s="0" t="s">
        <v>109</v>
      </c>
      <c r="F779" s="1" t="s">
        <v>185</v>
      </c>
      <c r="G779" s="1" t="n">
        <v>82228</v>
      </c>
      <c r="H779" s="1" t="n">
        <v>0</v>
      </c>
      <c r="I779" s="1" t="n">
        <v>88806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05</v>
      </c>
      <c r="C780" s="0" t="s">
        <v>17</v>
      </c>
      <c r="D780" s="0" t="s">
        <v>108</v>
      </c>
      <c r="E780" s="0" t="s">
        <v>109</v>
      </c>
      <c r="F780" s="1" t="s">
        <v>196</v>
      </c>
      <c r="G780" s="1" t="n">
        <v>223560</v>
      </c>
      <c r="H780" s="1" t="n">
        <v>0</v>
      </c>
      <c r="I780" s="1" t="n">
        <v>241444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05</v>
      </c>
      <c r="C781" s="0" t="s">
        <v>17</v>
      </c>
      <c r="D781" s="0" t="s">
        <v>110</v>
      </c>
      <c r="E781" s="0" t="s">
        <v>111</v>
      </c>
      <c r="G781" s="1" t="n">
        <v>0</v>
      </c>
      <c r="H781" s="1" t="n">
        <v>0</v>
      </c>
      <c r="I781" s="1" t="n">
        <v>0</v>
      </c>
      <c r="J781" s="0" t="n">
        <v>17</v>
      </c>
    </row>
    <row r="782" customFormat="false" ht="12.75" hidden="false" customHeight="false" outlineLevel="0" collapsed="false">
      <c r="A782" s="0" t="s">
        <v>11</v>
      </c>
      <c r="B782" s="0" t="s">
        <v>205</v>
      </c>
      <c r="C782" s="0" t="s">
        <v>17</v>
      </c>
      <c r="D782" s="0" t="s">
        <v>110</v>
      </c>
      <c r="E782" s="0" t="s">
        <v>111</v>
      </c>
      <c r="F782" s="1" t="s">
        <v>197</v>
      </c>
      <c r="G782" s="1" t="n">
        <v>61154</v>
      </c>
      <c r="H782" s="1" t="n">
        <v>0</v>
      </c>
      <c r="I782" s="1" t="n">
        <v>61154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05</v>
      </c>
      <c r="C783" s="0" t="s">
        <v>17</v>
      </c>
      <c r="D783" s="0" t="s">
        <v>112</v>
      </c>
      <c r="E783" s="0" t="s">
        <v>113</v>
      </c>
      <c r="G783" s="1" t="n">
        <v>0</v>
      </c>
      <c r="H783" s="1" t="n">
        <v>0</v>
      </c>
      <c r="I783" s="1" t="n">
        <v>0</v>
      </c>
      <c r="J783" s="0" t="n">
        <v>22</v>
      </c>
    </row>
    <row r="784" customFormat="false" ht="12.75" hidden="false" customHeight="false" outlineLevel="0" collapsed="false">
      <c r="A784" s="0" t="s">
        <v>11</v>
      </c>
      <c r="B784" s="0" t="s">
        <v>205</v>
      </c>
      <c r="C784" s="0" t="s">
        <v>17</v>
      </c>
      <c r="D784" s="0" t="s">
        <v>112</v>
      </c>
      <c r="E784" s="0" t="s">
        <v>113</v>
      </c>
      <c r="F784" s="1" t="s">
        <v>155</v>
      </c>
      <c r="G784" s="1" t="n">
        <v>117855</v>
      </c>
      <c r="H784" s="1" t="n">
        <v>0</v>
      </c>
      <c r="I784" s="1" t="n">
        <v>117855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05</v>
      </c>
      <c r="C785" s="0" t="s">
        <v>115</v>
      </c>
      <c r="D785" s="0" t="s">
        <v>116</v>
      </c>
      <c r="E785" s="0" t="s">
        <v>117</v>
      </c>
      <c r="G785" s="1" t="n">
        <v>0</v>
      </c>
      <c r="H785" s="1" t="n">
        <v>0</v>
      </c>
      <c r="I785" s="1" t="n">
        <v>0</v>
      </c>
      <c r="J785" s="0" t="n">
        <v>739</v>
      </c>
    </row>
    <row r="786" customFormat="false" ht="12.75" hidden="false" customHeight="false" outlineLevel="0" collapsed="false">
      <c r="A786" s="0" t="s">
        <v>11</v>
      </c>
      <c r="B786" s="0" t="s">
        <v>205</v>
      </c>
      <c r="C786" s="0" t="s">
        <v>115</v>
      </c>
      <c r="D786" s="0" t="s">
        <v>116</v>
      </c>
      <c r="E786" s="0" t="s">
        <v>117</v>
      </c>
      <c r="F786" s="1" t="s">
        <v>198</v>
      </c>
      <c r="G786" s="1" t="n">
        <v>466852</v>
      </c>
      <c r="H786" s="1" t="n">
        <v>19410</v>
      </c>
      <c r="I786" s="1" t="n">
        <v>513703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5</v>
      </c>
      <c r="C787" s="0" t="s">
        <v>115</v>
      </c>
      <c r="D787" s="0" t="s">
        <v>116</v>
      </c>
      <c r="E787" s="0" t="s">
        <v>117</v>
      </c>
      <c r="F787" s="1" t="s">
        <v>183</v>
      </c>
      <c r="G787" s="1" t="n">
        <v>411470</v>
      </c>
      <c r="H787" s="1" t="n">
        <v>1136</v>
      </c>
      <c r="I787" s="1" t="n">
        <v>437294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5</v>
      </c>
      <c r="C788" s="0" t="s">
        <v>115</v>
      </c>
      <c r="D788" s="0" t="s">
        <v>118</v>
      </c>
      <c r="E788" s="0" t="s">
        <v>119</v>
      </c>
      <c r="G788" s="1" t="n">
        <v>0</v>
      </c>
      <c r="H788" s="1" t="n">
        <v>0</v>
      </c>
      <c r="I788" s="1" t="n">
        <v>0</v>
      </c>
      <c r="J788" s="0" t="n">
        <v>1</v>
      </c>
    </row>
    <row r="789" customFormat="false" ht="12.75" hidden="false" customHeight="false" outlineLevel="0" collapsed="false">
      <c r="A789" s="0" t="s">
        <v>11</v>
      </c>
      <c r="B789" s="0" t="s">
        <v>205</v>
      </c>
      <c r="C789" s="0" t="s">
        <v>115</v>
      </c>
      <c r="D789" s="0" t="s">
        <v>118</v>
      </c>
      <c r="E789" s="0" t="s">
        <v>119</v>
      </c>
      <c r="F789" s="1" t="s">
        <v>198</v>
      </c>
      <c r="G789" s="1" t="n">
        <v>200</v>
      </c>
      <c r="H789" s="1" t="n">
        <v>0</v>
      </c>
      <c r="I789" s="1" t="n">
        <v>182</v>
      </c>
      <c r="J789" s="0" t="n">
        <v>0</v>
      </c>
    </row>
    <row r="790" customFormat="false" ht="12.75" hidden="false" customHeight="false" outlineLevel="0" collapsed="false">
      <c r="A790" s="0" t="s">
        <v>11</v>
      </c>
      <c r="B790" s="0" t="s">
        <v>205</v>
      </c>
      <c r="C790" s="0" t="s">
        <v>115</v>
      </c>
      <c r="D790" s="0" t="s">
        <v>120</v>
      </c>
      <c r="E790" s="0" t="s">
        <v>121</v>
      </c>
      <c r="G790" s="1" t="n">
        <v>0</v>
      </c>
      <c r="H790" s="1" t="n">
        <v>0</v>
      </c>
      <c r="I790" s="1" t="n">
        <v>0</v>
      </c>
      <c r="J790" s="0" t="n">
        <v>12</v>
      </c>
    </row>
    <row r="791" customFormat="false" ht="12.75" hidden="false" customHeight="false" outlineLevel="0" collapsed="false">
      <c r="A791" s="0" t="s">
        <v>11</v>
      </c>
      <c r="B791" s="0" t="s">
        <v>205</v>
      </c>
      <c r="C791" s="0" t="s">
        <v>115</v>
      </c>
      <c r="D791" s="0" t="s">
        <v>120</v>
      </c>
      <c r="E791" s="0" t="s">
        <v>121</v>
      </c>
      <c r="F791" s="1" t="s">
        <v>198</v>
      </c>
      <c r="G791" s="1" t="n">
        <v>312000</v>
      </c>
      <c r="H791" s="1" t="n">
        <v>212737</v>
      </c>
      <c r="I791" s="1" t="n">
        <v>493537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5</v>
      </c>
      <c r="C792" s="0" t="s">
        <v>123</v>
      </c>
      <c r="D792" s="0" t="s">
        <v>124</v>
      </c>
      <c r="E792" s="0" t="s">
        <v>125</v>
      </c>
      <c r="G792" s="1" t="n">
        <v>0</v>
      </c>
      <c r="H792" s="1" t="n">
        <v>0</v>
      </c>
      <c r="I792" s="1" t="n">
        <v>0</v>
      </c>
      <c r="J792" s="0" t="n">
        <v>403</v>
      </c>
    </row>
    <row r="793" customFormat="false" ht="12.75" hidden="false" customHeight="false" outlineLevel="0" collapsed="false">
      <c r="A793" s="0" t="s">
        <v>11</v>
      </c>
      <c r="B793" s="0" t="s">
        <v>205</v>
      </c>
      <c r="C793" s="0" t="s">
        <v>123</v>
      </c>
      <c r="D793" s="0" t="s">
        <v>124</v>
      </c>
      <c r="E793" s="0" t="s">
        <v>125</v>
      </c>
      <c r="F793" s="1" t="s">
        <v>180</v>
      </c>
      <c r="G793" s="1" t="n">
        <v>717709</v>
      </c>
      <c r="H793" s="1" t="n">
        <v>29406</v>
      </c>
      <c r="I793" s="1" t="n">
        <v>531802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5</v>
      </c>
      <c r="C794" s="0" t="s">
        <v>123</v>
      </c>
      <c r="D794" s="0" t="s">
        <v>126</v>
      </c>
      <c r="E794" s="0" t="s">
        <v>127</v>
      </c>
      <c r="G794" s="1" t="n">
        <v>0</v>
      </c>
      <c r="H794" s="1" t="n">
        <v>0</v>
      </c>
      <c r="I794" s="1" t="n">
        <v>0</v>
      </c>
      <c r="J794" s="0" t="n">
        <v>5305</v>
      </c>
    </row>
    <row r="795" customFormat="false" ht="12.75" hidden="false" customHeight="false" outlineLevel="0" collapsed="false">
      <c r="A795" s="0" t="s">
        <v>11</v>
      </c>
      <c r="B795" s="0" t="s">
        <v>205</v>
      </c>
      <c r="C795" s="0" t="s">
        <v>123</v>
      </c>
      <c r="D795" s="0" t="s">
        <v>126</v>
      </c>
      <c r="E795" s="0" t="s">
        <v>127</v>
      </c>
      <c r="F795" s="1" t="s">
        <v>199</v>
      </c>
      <c r="G795" s="1" t="n">
        <v>5605477</v>
      </c>
      <c r="H795" s="1" t="n">
        <v>0</v>
      </c>
      <c r="I795" s="1" t="n">
        <v>3991432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05</v>
      </c>
      <c r="C796" s="0" t="s">
        <v>123</v>
      </c>
      <c r="D796" s="0" t="s">
        <v>128</v>
      </c>
      <c r="E796" s="0" t="s">
        <v>129</v>
      </c>
      <c r="G796" s="1" t="n">
        <v>0</v>
      </c>
      <c r="H796" s="1" t="n">
        <v>0</v>
      </c>
      <c r="I796" s="1" t="n">
        <v>0</v>
      </c>
      <c r="J796" s="0" t="n">
        <v>1069</v>
      </c>
    </row>
    <row r="797" customFormat="false" ht="12.75" hidden="false" customHeight="false" outlineLevel="0" collapsed="false">
      <c r="A797" s="0" t="s">
        <v>11</v>
      </c>
      <c r="B797" s="0" t="s">
        <v>205</v>
      </c>
      <c r="C797" s="0" t="s">
        <v>123</v>
      </c>
      <c r="D797" s="0" t="s">
        <v>128</v>
      </c>
      <c r="E797" s="0" t="s">
        <v>129</v>
      </c>
      <c r="F797" s="1" t="s">
        <v>200</v>
      </c>
      <c r="G797" s="1" t="n">
        <v>1827133</v>
      </c>
      <c r="H797" s="1" t="n">
        <v>0</v>
      </c>
      <c r="I797" s="1" t="n">
        <v>1278993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5</v>
      </c>
      <c r="C798" s="0" t="s">
        <v>123</v>
      </c>
      <c r="D798" s="0" t="s">
        <v>132</v>
      </c>
      <c r="E798" s="0" t="s">
        <v>133</v>
      </c>
      <c r="G798" s="1" t="n">
        <v>0</v>
      </c>
      <c r="H798" s="1" t="n">
        <v>0</v>
      </c>
      <c r="I798" s="1" t="n">
        <v>0</v>
      </c>
      <c r="J798" s="0" t="n">
        <v>815</v>
      </c>
    </row>
    <row r="799" customFormat="false" ht="12.75" hidden="false" customHeight="false" outlineLevel="0" collapsed="false">
      <c r="A799" s="0" t="s">
        <v>11</v>
      </c>
      <c r="B799" s="0" t="s">
        <v>205</v>
      </c>
      <c r="C799" s="0" t="s">
        <v>123</v>
      </c>
      <c r="D799" s="0" t="s">
        <v>132</v>
      </c>
      <c r="E799" s="0" t="s">
        <v>133</v>
      </c>
      <c r="F799" s="1" t="s">
        <v>202</v>
      </c>
      <c r="G799" s="1" t="n">
        <v>1882225</v>
      </c>
      <c r="H799" s="1" t="n">
        <v>0</v>
      </c>
      <c r="I799" s="1" t="n">
        <v>1317557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5</v>
      </c>
      <c r="C800" s="0" t="s">
        <v>123</v>
      </c>
      <c r="D800" s="0" t="s">
        <v>134</v>
      </c>
      <c r="E800" s="0" t="s">
        <v>135</v>
      </c>
      <c r="G800" s="1" t="n">
        <v>0</v>
      </c>
      <c r="H800" s="1" t="n">
        <v>0</v>
      </c>
      <c r="I800" s="1" t="n">
        <v>0</v>
      </c>
      <c r="J800" s="0" t="n">
        <v>33</v>
      </c>
    </row>
    <row r="801" customFormat="false" ht="12.75" hidden="false" customHeight="false" outlineLevel="0" collapsed="false">
      <c r="A801" s="0" t="s">
        <v>11</v>
      </c>
      <c r="B801" s="0" t="s">
        <v>205</v>
      </c>
      <c r="C801" s="0" t="s">
        <v>123</v>
      </c>
      <c r="D801" s="0" t="s">
        <v>134</v>
      </c>
      <c r="E801" s="0" t="s">
        <v>135</v>
      </c>
      <c r="F801" s="1" t="s">
        <v>203</v>
      </c>
      <c r="G801" s="1" t="n">
        <v>369075</v>
      </c>
      <c r="H801" s="1" t="n">
        <v>0</v>
      </c>
      <c r="I801" s="1" t="n">
        <v>369075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05</v>
      </c>
      <c r="C802" s="0" t="s">
        <v>123</v>
      </c>
      <c r="D802" s="0" t="s">
        <v>136</v>
      </c>
      <c r="E802" s="0" t="s">
        <v>137</v>
      </c>
      <c r="G802" s="1" t="n">
        <v>0</v>
      </c>
      <c r="H802" s="1" t="n">
        <v>0</v>
      </c>
      <c r="I802" s="1" t="n">
        <v>0</v>
      </c>
      <c r="J802" s="0" t="n">
        <v>3222</v>
      </c>
    </row>
    <row r="803" customFormat="false" ht="12.75" hidden="false" customHeight="false" outlineLevel="0" collapsed="false">
      <c r="A803" s="0" t="s">
        <v>11</v>
      </c>
      <c r="B803" s="0" t="s">
        <v>205</v>
      </c>
      <c r="C803" s="0" t="s">
        <v>123</v>
      </c>
      <c r="D803" s="0" t="s">
        <v>136</v>
      </c>
      <c r="E803" s="0" t="s">
        <v>137</v>
      </c>
      <c r="F803" s="1" t="s">
        <v>201</v>
      </c>
      <c r="G803" s="1" t="n">
        <v>5325258</v>
      </c>
      <c r="H803" s="1" t="n">
        <v>431996</v>
      </c>
      <c r="I803" s="1" t="n">
        <v>4471218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5</v>
      </c>
      <c r="C804" s="0" t="s">
        <v>123</v>
      </c>
      <c r="D804" s="0" t="s">
        <v>138</v>
      </c>
      <c r="E804" s="0" t="s">
        <v>139</v>
      </c>
      <c r="G804" s="1" t="n">
        <v>0</v>
      </c>
      <c r="H804" s="1" t="n">
        <v>0</v>
      </c>
      <c r="I804" s="1" t="n">
        <v>0</v>
      </c>
      <c r="J804" s="0" t="n">
        <v>785</v>
      </c>
    </row>
    <row r="805" customFormat="false" ht="12.75" hidden="false" customHeight="false" outlineLevel="0" collapsed="false">
      <c r="A805" s="0" t="s">
        <v>11</v>
      </c>
      <c r="B805" s="0" t="s">
        <v>205</v>
      </c>
      <c r="C805" s="0" t="s">
        <v>123</v>
      </c>
      <c r="D805" s="0" t="s">
        <v>138</v>
      </c>
      <c r="E805" s="0" t="s">
        <v>139</v>
      </c>
      <c r="F805" s="1" t="s">
        <v>199</v>
      </c>
      <c r="G805" s="1" t="n">
        <v>270407</v>
      </c>
      <c r="H805" s="1" t="n">
        <v>0</v>
      </c>
      <c r="I805" s="1" t="n">
        <v>189284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5</v>
      </c>
      <c r="C806" s="0" t="s">
        <v>123</v>
      </c>
      <c r="D806" s="0" t="s">
        <v>138</v>
      </c>
      <c r="E806" s="0" t="s">
        <v>139</v>
      </c>
      <c r="F806" s="1" t="s">
        <v>202</v>
      </c>
      <c r="G806" s="1" t="n">
        <v>1236</v>
      </c>
      <c r="H806" s="1" t="n">
        <v>0</v>
      </c>
      <c r="I806" s="1" t="n">
        <v>865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5</v>
      </c>
      <c r="C807" s="0" t="s">
        <v>123</v>
      </c>
      <c r="D807" s="0" t="s">
        <v>138</v>
      </c>
      <c r="E807" s="0" t="s">
        <v>139</v>
      </c>
      <c r="F807" s="1" t="s">
        <v>204</v>
      </c>
      <c r="G807" s="1" t="n">
        <v>2985335</v>
      </c>
      <c r="H807" s="1" t="n">
        <v>0</v>
      </c>
      <c r="I807" s="1" t="n">
        <v>2089734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05</v>
      </c>
      <c r="C808" s="0" t="s">
        <v>123</v>
      </c>
      <c r="D808" s="0" t="s">
        <v>140</v>
      </c>
      <c r="E808" s="0" t="s">
        <v>141</v>
      </c>
      <c r="G808" s="1" t="n">
        <v>0</v>
      </c>
      <c r="H808" s="1" t="n">
        <v>0</v>
      </c>
      <c r="I808" s="1" t="n">
        <v>0</v>
      </c>
      <c r="J808" s="0" t="n">
        <v>25</v>
      </c>
    </row>
    <row r="809" customFormat="false" ht="12.75" hidden="false" customHeight="false" outlineLevel="0" collapsed="false">
      <c r="A809" s="0" t="s">
        <v>11</v>
      </c>
      <c r="B809" s="0" t="s">
        <v>205</v>
      </c>
      <c r="C809" s="0" t="s">
        <v>123</v>
      </c>
      <c r="D809" s="0" t="s">
        <v>140</v>
      </c>
      <c r="E809" s="0" t="s">
        <v>141</v>
      </c>
      <c r="F809" s="1" t="s">
        <v>203</v>
      </c>
      <c r="G809" s="1" t="n">
        <v>150964</v>
      </c>
      <c r="H809" s="1" t="n">
        <v>0</v>
      </c>
      <c r="I809" s="1" t="n">
        <v>105674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05</v>
      </c>
      <c r="C810" s="0" t="s">
        <v>123</v>
      </c>
      <c r="D810" s="0" t="s">
        <v>142</v>
      </c>
      <c r="E810" s="0" t="s">
        <v>143</v>
      </c>
      <c r="G810" s="1" t="n">
        <v>0</v>
      </c>
      <c r="H810" s="1" t="n">
        <v>0</v>
      </c>
      <c r="I810" s="1" t="n">
        <v>0</v>
      </c>
      <c r="J810" s="0" t="n">
        <v>214</v>
      </c>
    </row>
    <row r="811" customFormat="false" ht="12.75" hidden="false" customHeight="false" outlineLevel="0" collapsed="false">
      <c r="A811" s="0" t="s">
        <v>11</v>
      </c>
      <c r="B811" s="0" t="s">
        <v>205</v>
      </c>
      <c r="C811" s="0" t="s">
        <v>123</v>
      </c>
      <c r="D811" s="0" t="s">
        <v>142</v>
      </c>
      <c r="E811" s="0" t="s">
        <v>143</v>
      </c>
      <c r="F811" s="1" t="s">
        <v>177</v>
      </c>
      <c r="G811" s="1" t="n">
        <v>1499088</v>
      </c>
      <c r="H811" s="1" t="n">
        <v>0</v>
      </c>
      <c r="I811" s="1" t="n">
        <v>749544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05</v>
      </c>
      <c r="C812" s="0" t="s">
        <v>123</v>
      </c>
      <c r="D812" s="0" t="s">
        <v>142</v>
      </c>
      <c r="E812" s="0" t="s">
        <v>143</v>
      </c>
      <c r="F812" s="1" t="s">
        <v>183</v>
      </c>
      <c r="G812" s="1" t="n">
        <v>2454277</v>
      </c>
      <c r="H812" s="1" t="n">
        <v>0</v>
      </c>
      <c r="I812" s="1" t="n">
        <v>1227138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5</v>
      </c>
      <c r="C813" s="0" t="s">
        <v>123</v>
      </c>
      <c r="D813" s="0" t="s">
        <v>142</v>
      </c>
      <c r="E813" s="0" t="s">
        <v>143</v>
      </c>
      <c r="F813" s="1" t="s">
        <v>179</v>
      </c>
      <c r="G813" s="1" t="n">
        <v>1737233</v>
      </c>
      <c r="H813" s="1" t="n">
        <v>0</v>
      </c>
      <c r="I813" s="1" t="n">
        <v>868616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5</v>
      </c>
      <c r="C814" s="0" t="s">
        <v>123</v>
      </c>
      <c r="D814" s="0" t="s">
        <v>144</v>
      </c>
      <c r="E814" s="0" t="s">
        <v>145</v>
      </c>
      <c r="G814" s="1" t="n">
        <v>0</v>
      </c>
      <c r="H814" s="1" t="n">
        <v>0</v>
      </c>
      <c r="I814" s="1" t="n">
        <v>0</v>
      </c>
      <c r="J814" s="0" t="n">
        <v>2519</v>
      </c>
    </row>
    <row r="815" customFormat="false" ht="12.75" hidden="false" customHeight="false" outlineLevel="0" collapsed="false">
      <c r="A815" s="0" t="s">
        <v>11</v>
      </c>
      <c r="B815" s="0" t="s">
        <v>205</v>
      </c>
      <c r="C815" s="0" t="s">
        <v>123</v>
      </c>
      <c r="D815" s="0" t="s">
        <v>144</v>
      </c>
      <c r="E815" s="0" t="s">
        <v>145</v>
      </c>
      <c r="F815" s="1" t="s">
        <v>179</v>
      </c>
      <c r="G815" s="1" t="n">
        <v>1111827</v>
      </c>
      <c r="H815" s="1" t="n">
        <v>0</v>
      </c>
      <c r="I815" s="1" t="n">
        <v>778278</v>
      </c>
      <c r="J815" s="0" t="n">
        <v>0</v>
      </c>
    </row>
    <row r="816" customFormat="false" ht="12.75" hidden="false" customHeight="false" outlineLevel="0" collapsed="false">
      <c r="A816" s="0" t="s">
        <v>11</v>
      </c>
      <c r="B816" s="0" t="s">
        <v>205</v>
      </c>
      <c r="C816" s="0" t="s">
        <v>123</v>
      </c>
      <c r="D816" s="0" t="s">
        <v>148</v>
      </c>
      <c r="E816" s="0" t="s">
        <v>149</v>
      </c>
      <c r="G816" s="1" t="n">
        <v>0</v>
      </c>
      <c r="H816" s="1" t="n">
        <v>0</v>
      </c>
      <c r="I816" s="1" t="n">
        <v>0</v>
      </c>
      <c r="J816" s="0" t="n">
        <v>64</v>
      </c>
    </row>
    <row r="817" customFormat="false" ht="12.75" hidden="false" customHeight="false" outlineLevel="0" collapsed="false">
      <c r="A817" s="0" t="s">
        <v>11</v>
      </c>
      <c r="B817" s="0" t="s">
        <v>205</v>
      </c>
      <c r="C817" s="0" t="s">
        <v>123</v>
      </c>
      <c r="D817" s="0" t="s">
        <v>148</v>
      </c>
      <c r="E817" s="0" t="s">
        <v>149</v>
      </c>
      <c r="F817" s="1" t="s">
        <v>199</v>
      </c>
      <c r="G817" s="1" t="n">
        <v>13228</v>
      </c>
      <c r="H817" s="1" t="n">
        <v>0</v>
      </c>
      <c r="I817" s="1" t="n">
        <v>11905</v>
      </c>
      <c r="J817" s="0" t="n">
        <v>0</v>
      </c>
    </row>
    <row r="818" customFormat="false" ht="12.75" hidden="false" customHeight="false" outlineLevel="0" collapsed="false">
      <c r="A818" s="0" t="s">
        <v>11</v>
      </c>
      <c r="B818" s="0" t="s">
        <v>205</v>
      </c>
      <c r="C818" s="0" t="s">
        <v>151</v>
      </c>
      <c r="D818" s="0" t="s">
        <v>152</v>
      </c>
      <c r="E818" s="0" t="s">
        <v>153</v>
      </c>
      <c r="G818" s="1" t="n">
        <v>0</v>
      </c>
      <c r="H818" s="1" t="n">
        <v>0</v>
      </c>
      <c r="I818" s="1" t="n">
        <v>0</v>
      </c>
      <c r="J818" s="0" t="n">
        <v>155</v>
      </c>
    </row>
    <row r="819" customFormat="false" ht="12.75" hidden="false" customHeight="false" outlineLevel="0" collapsed="false">
      <c r="A819" s="0" t="s">
        <v>11</v>
      </c>
      <c r="B819" s="0" t="s">
        <v>205</v>
      </c>
      <c r="C819" s="0" t="s">
        <v>151</v>
      </c>
      <c r="D819" s="0" t="s">
        <v>152</v>
      </c>
      <c r="E819" s="0" t="s">
        <v>153</v>
      </c>
      <c r="F819" s="1" t="s">
        <v>178</v>
      </c>
      <c r="G819" s="1" t="n">
        <v>644219</v>
      </c>
      <c r="H819" s="1" t="n">
        <v>0</v>
      </c>
      <c r="I819" s="1" t="n">
        <v>515375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5</v>
      </c>
      <c r="C820" s="0" t="s">
        <v>151</v>
      </c>
      <c r="D820" s="0" t="s">
        <v>152</v>
      </c>
      <c r="E820" s="0" t="s">
        <v>153</v>
      </c>
      <c r="F820" s="1" t="s">
        <v>165</v>
      </c>
      <c r="G820" s="1" t="n">
        <v>58372</v>
      </c>
      <c r="H820" s="1" t="n">
        <v>0</v>
      </c>
      <c r="I820" s="1" t="n">
        <v>46697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05</v>
      </c>
      <c r="C821" s="0" t="s">
        <v>155</v>
      </c>
      <c r="D821" s="0" t="s">
        <v>156</v>
      </c>
      <c r="E821" s="0" t="s">
        <v>157</v>
      </c>
      <c r="G821" s="1" t="n">
        <v>0</v>
      </c>
      <c r="H821" s="1" t="n">
        <v>0</v>
      </c>
      <c r="I821" s="1" t="n">
        <v>0</v>
      </c>
      <c r="J821" s="0" t="n">
        <v>398</v>
      </c>
    </row>
    <row r="822" customFormat="false" ht="12.75" hidden="false" customHeight="false" outlineLevel="0" collapsed="false">
      <c r="A822" s="0" t="s">
        <v>11</v>
      </c>
      <c r="B822" s="0" t="s">
        <v>205</v>
      </c>
      <c r="C822" s="0" t="s">
        <v>155</v>
      </c>
      <c r="D822" s="0" t="s">
        <v>156</v>
      </c>
      <c r="E822" s="0" t="s">
        <v>157</v>
      </c>
      <c r="F822" s="1" t="s">
        <v>175</v>
      </c>
      <c r="G822" s="1" t="n">
        <v>95049</v>
      </c>
      <c r="H822" s="1" t="n">
        <v>10375</v>
      </c>
      <c r="I822" s="1" t="n">
        <v>100671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6</v>
      </c>
      <c r="C823" s="0" t="s">
        <v>17</v>
      </c>
      <c r="D823" s="0" t="s">
        <v>18</v>
      </c>
      <c r="E823" s="0" t="s">
        <v>19</v>
      </c>
      <c r="G823" s="1" t="n">
        <v>0</v>
      </c>
      <c r="H823" s="1" t="n">
        <v>0</v>
      </c>
      <c r="I823" s="1" t="n">
        <v>0</v>
      </c>
      <c r="J823" s="0" t="n">
        <v>72</v>
      </c>
    </row>
    <row r="824" customFormat="false" ht="12.75" hidden="false" customHeight="false" outlineLevel="0" collapsed="false">
      <c r="A824" s="0" t="s">
        <v>11</v>
      </c>
      <c r="B824" s="0" t="s">
        <v>206</v>
      </c>
      <c r="C824" s="0" t="s">
        <v>17</v>
      </c>
      <c r="D824" s="0" t="s">
        <v>18</v>
      </c>
      <c r="E824" s="0" t="s">
        <v>19</v>
      </c>
      <c r="F824" s="1" t="s">
        <v>173</v>
      </c>
      <c r="G824" s="1" t="n">
        <v>8428</v>
      </c>
      <c r="H824" s="1" t="n">
        <v>0</v>
      </c>
      <c r="I824" s="1" t="n">
        <v>8596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6</v>
      </c>
      <c r="C825" s="0" t="s">
        <v>17</v>
      </c>
      <c r="D825" s="0" t="s">
        <v>18</v>
      </c>
      <c r="E825" s="0" t="s">
        <v>19</v>
      </c>
      <c r="F825" s="1" t="s">
        <v>164</v>
      </c>
      <c r="G825" s="1" t="n">
        <v>14174</v>
      </c>
      <c r="H825" s="1" t="n">
        <v>475</v>
      </c>
      <c r="I825" s="1" t="n">
        <v>14932</v>
      </c>
      <c r="J825" s="0" t="n">
        <v>0</v>
      </c>
    </row>
    <row r="826" customFormat="false" ht="12.75" hidden="false" customHeight="false" outlineLevel="0" collapsed="false">
      <c r="A826" s="0" t="s">
        <v>11</v>
      </c>
      <c r="B826" s="0" t="s">
        <v>206</v>
      </c>
      <c r="C826" s="0" t="s">
        <v>17</v>
      </c>
      <c r="D826" s="0" t="s">
        <v>18</v>
      </c>
      <c r="E826" s="0" t="s">
        <v>19</v>
      </c>
      <c r="F826" s="1" t="s">
        <v>165</v>
      </c>
      <c r="G826" s="1" t="n">
        <v>4831</v>
      </c>
      <c r="H826" s="1" t="n">
        <v>0</v>
      </c>
      <c r="I826" s="1" t="n">
        <v>4927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6</v>
      </c>
      <c r="C827" s="0" t="s">
        <v>17</v>
      </c>
      <c r="D827" s="0" t="s">
        <v>18</v>
      </c>
      <c r="E827" s="0" t="s">
        <v>19</v>
      </c>
      <c r="F827" s="1" t="s">
        <v>175</v>
      </c>
      <c r="G827" s="1" t="n">
        <v>6640</v>
      </c>
      <c r="H827" s="1" t="n">
        <v>316</v>
      </c>
      <c r="I827" s="1" t="n">
        <v>6978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6</v>
      </c>
      <c r="C828" s="0" t="s">
        <v>17</v>
      </c>
      <c r="D828" s="0" t="s">
        <v>20</v>
      </c>
      <c r="E828" s="0" t="s">
        <v>21</v>
      </c>
      <c r="G828" s="1" t="n">
        <v>0</v>
      </c>
      <c r="H828" s="1" t="n">
        <v>0</v>
      </c>
      <c r="I828" s="1" t="n">
        <v>0</v>
      </c>
      <c r="J828" s="0" t="n">
        <v>7</v>
      </c>
    </row>
    <row r="829" customFormat="false" ht="12.75" hidden="false" customHeight="false" outlineLevel="0" collapsed="false">
      <c r="A829" s="0" t="s">
        <v>11</v>
      </c>
      <c r="B829" s="0" t="s">
        <v>206</v>
      </c>
      <c r="C829" s="0" t="s">
        <v>17</v>
      </c>
      <c r="D829" s="0" t="s">
        <v>20</v>
      </c>
      <c r="E829" s="0" t="s">
        <v>21</v>
      </c>
      <c r="F829" s="1" t="s">
        <v>163</v>
      </c>
      <c r="G829" s="1" t="n">
        <v>5300</v>
      </c>
      <c r="H829" s="1" t="n">
        <v>0</v>
      </c>
      <c r="I829" s="1" t="n">
        <v>5406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6</v>
      </c>
      <c r="C830" s="0" t="s">
        <v>17</v>
      </c>
      <c r="D830" s="0" t="s">
        <v>22</v>
      </c>
      <c r="E830" s="0" t="s">
        <v>23</v>
      </c>
      <c r="G830" s="1" t="n">
        <v>0</v>
      </c>
      <c r="H830" s="1" t="n">
        <v>0</v>
      </c>
      <c r="I830" s="1" t="n">
        <v>0</v>
      </c>
      <c r="J830" s="0" t="n">
        <v>26</v>
      </c>
    </row>
    <row r="831" customFormat="false" ht="12.75" hidden="false" customHeight="false" outlineLevel="0" collapsed="false">
      <c r="A831" s="0" t="s">
        <v>11</v>
      </c>
      <c r="B831" s="0" t="s">
        <v>206</v>
      </c>
      <c r="C831" s="0" t="s">
        <v>17</v>
      </c>
      <c r="D831" s="0" t="s">
        <v>22</v>
      </c>
      <c r="E831" s="0" t="s">
        <v>23</v>
      </c>
      <c r="F831" s="1" t="s">
        <v>173</v>
      </c>
      <c r="G831" s="1" t="n">
        <v>14326</v>
      </c>
      <c r="H831" s="1" t="n">
        <v>0</v>
      </c>
      <c r="I831" s="1" t="n">
        <v>14612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6</v>
      </c>
      <c r="C832" s="0" t="s">
        <v>17</v>
      </c>
      <c r="D832" s="0" t="s">
        <v>22</v>
      </c>
      <c r="E832" s="0" t="s">
        <v>23</v>
      </c>
      <c r="F832" s="1" t="s">
        <v>177</v>
      </c>
      <c r="G832" s="1" t="n">
        <v>1185</v>
      </c>
      <c r="H832" s="1" t="n">
        <v>0</v>
      </c>
      <c r="I832" s="1" t="n">
        <v>1208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06</v>
      </c>
      <c r="C833" s="0" t="s">
        <v>17</v>
      </c>
      <c r="D833" s="0" t="s">
        <v>24</v>
      </c>
      <c r="E833" s="0" t="s">
        <v>25</v>
      </c>
      <c r="G833" s="1" t="n">
        <v>0</v>
      </c>
      <c r="H833" s="1" t="n">
        <v>0</v>
      </c>
      <c r="I833" s="1" t="n">
        <v>0</v>
      </c>
      <c r="J833" s="0" t="n">
        <v>34</v>
      </c>
    </row>
    <row r="834" customFormat="false" ht="12.75" hidden="false" customHeight="false" outlineLevel="0" collapsed="false">
      <c r="A834" s="0" t="s">
        <v>11</v>
      </c>
      <c r="B834" s="0" t="s">
        <v>206</v>
      </c>
      <c r="C834" s="0" t="s">
        <v>17</v>
      </c>
      <c r="D834" s="0" t="s">
        <v>24</v>
      </c>
      <c r="E834" s="0" t="s">
        <v>25</v>
      </c>
      <c r="F834" s="1" t="s">
        <v>164</v>
      </c>
      <c r="G834" s="1" t="n">
        <v>14429</v>
      </c>
      <c r="H834" s="1" t="n">
        <v>0</v>
      </c>
      <c r="I834" s="1" t="n">
        <v>14717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06</v>
      </c>
      <c r="C835" s="0" t="s">
        <v>17</v>
      </c>
      <c r="D835" s="0" t="s">
        <v>26</v>
      </c>
      <c r="E835" s="0" t="s">
        <v>27</v>
      </c>
      <c r="G835" s="1" t="n">
        <v>0</v>
      </c>
      <c r="H835" s="1" t="n">
        <v>0</v>
      </c>
      <c r="I835" s="1" t="n">
        <v>0</v>
      </c>
      <c r="J835" s="0" t="n">
        <v>58</v>
      </c>
    </row>
    <row r="836" customFormat="false" ht="12.75" hidden="false" customHeight="false" outlineLevel="0" collapsed="false">
      <c r="A836" s="0" t="s">
        <v>11</v>
      </c>
      <c r="B836" s="0" t="s">
        <v>206</v>
      </c>
      <c r="C836" s="0" t="s">
        <v>17</v>
      </c>
      <c r="D836" s="0" t="s">
        <v>26</v>
      </c>
      <c r="E836" s="0" t="s">
        <v>27</v>
      </c>
      <c r="F836" s="1" t="s">
        <v>173</v>
      </c>
      <c r="G836" s="1" t="n">
        <v>31371</v>
      </c>
      <c r="H836" s="1" t="n">
        <v>25205</v>
      </c>
      <c r="I836" s="1" t="n">
        <v>57203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06</v>
      </c>
      <c r="C837" s="0" t="s">
        <v>17</v>
      </c>
      <c r="D837" s="0" t="s">
        <v>26</v>
      </c>
      <c r="E837" s="0" t="s">
        <v>27</v>
      </c>
      <c r="F837" s="1" t="s">
        <v>177</v>
      </c>
      <c r="G837" s="1" t="n">
        <v>17619</v>
      </c>
      <c r="H837" s="1" t="n">
        <v>0</v>
      </c>
      <c r="I837" s="1" t="n">
        <v>17971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6</v>
      </c>
      <c r="C838" s="0" t="s">
        <v>17</v>
      </c>
      <c r="D838" s="0" t="s">
        <v>30</v>
      </c>
      <c r="E838" s="0" t="s">
        <v>31</v>
      </c>
      <c r="G838" s="1" t="n">
        <v>0</v>
      </c>
      <c r="H838" s="1" t="n">
        <v>0</v>
      </c>
      <c r="I838" s="1" t="n">
        <v>0</v>
      </c>
      <c r="J838" s="0" t="n">
        <v>78</v>
      </c>
    </row>
    <row r="839" customFormat="false" ht="12.75" hidden="false" customHeight="false" outlineLevel="0" collapsed="false">
      <c r="A839" s="0" t="s">
        <v>11</v>
      </c>
      <c r="B839" s="0" t="s">
        <v>206</v>
      </c>
      <c r="C839" s="0" t="s">
        <v>17</v>
      </c>
      <c r="D839" s="0" t="s">
        <v>30</v>
      </c>
      <c r="E839" s="0" t="s">
        <v>31</v>
      </c>
      <c r="F839" s="1" t="s">
        <v>163</v>
      </c>
      <c r="G839" s="1" t="n">
        <v>75991</v>
      </c>
      <c r="H839" s="1" t="n">
        <v>120</v>
      </c>
      <c r="I839" s="1" t="n">
        <v>77630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6</v>
      </c>
      <c r="C840" s="0" t="s">
        <v>17</v>
      </c>
      <c r="D840" s="0" t="s">
        <v>30</v>
      </c>
      <c r="E840" s="0" t="s">
        <v>31</v>
      </c>
      <c r="F840" s="1" t="s">
        <v>164</v>
      </c>
      <c r="G840" s="1" t="n">
        <v>978</v>
      </c>
      <c r="H840" s="1" t="n">
        <v>0</v>
      </c>
      <c r="I840" s="1" t="n">
        <v>997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06</v>
      </c>
      <c r="C841" s="0" t="s">
        <v>17</v>
      </c>
      <c r="D841" s="0" t="s">
        <v>30</v>
      </c>
      <c r="E841" s="0" t="s">
        <v>31</v>
      </c>
      <c r="F841" s="1" t="s">
        <v>165</v>
      </c>
      <c r="G841" s="1" t="n">
        <v>2845</v>
      </c>
      <c r="H841" s="1" t="n">
        <v>0</v>
      </c>
      <c r="I841" s="1" t="n">
        <v>2901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6</v>
      </c>
      <c r="C842" s="0" t="s">
        <v>17</v>
      </c>
      <c r="D842" s="0" t="s">
        <v>32</v>
      </c>
      <c r="E842" s="0" t="s">
        <v>33</v>
      </c>
      <c r="G842" s="1" t="n">
        <v>0</v>
      </c>
      <c r="H842" s="1" t="n">
        <v>0</v>
      </c>
      <c r="I842" s="1" t="n">
        <v>0</v>
      </c>
      <c r="J842" s="0" t="n">
        <v>43</v>
      </c>
    </row>
    <row r="843" customFormat="false" ht="12.75" hidden="false" customHeight="false" outlineLevel="0" collapsed="false">
      <c r="A843" s="0" t="s">
        <v>11</v>
      </c>
      <c r="B843" s="0" t="s">
        <v>206</v>
      </c>
      <c r="C843" s="0" t="s">
        <v>17</v>
      </c>
      <c r="D843" s="0" t="s">
        <v>32</v>
      </c>
      <c r="E843" s="0" t="s">
        <v>33</v>
      </c>
      <c r="F843" s="1" t="s">
        <v>164</v>
      </c>
      <c r="G843" s="1" t="n">
        <v>11420</v>
      </c>
      <c r="H843" s="1" t="n">
        <v>0</v>
      </c>
      <c r="I843" s="1" t="n">
        <v>11648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06</v>
      </c>
      <c r="C844" s="0" t="s">
        <v>17</v>
      </c>
      <c r="D844" s="0" t="s">
        <v>32</v>
      </c>
      <c r="E844" s="0" t="s">
        <v>33</v>
      </c>
      <c r="F844" s="1" t="s">
        <v>177</v>
      </c>
      <c r="G844" s="1" t="n">
        <v>6896</v>
      </c>
      <c r="H844" s="1" t="n">
        <v>6949</v>
      </c>
      <c r="I844" s="1" t="n">
        <v>13982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6</v>
      </c>
      <c r="C845" s="0" t="s">
        <v>17</v>
      </c>
      <c r="D845" s="0" t="s">
        <v>34</v>
      </c>
      <c r="E845" s="0" t="s">
        <v>35</v>
      </c>
      <c r="G845" s="1" t="n">
        <v>0</v>
      </c>
      <c r="H845" s="1" t="n">
        <v>0</v>
      </c>
      <c r="I845" s="1" t="n">
        <v>0</v>
      </c>
      <c r="J845" s="0" t="n">
        <v>33</v>
      </c>
    </row>
    <row r="846" customFormat="false" ht="12.75" hidden="false" customHeight="false" outlineLevel="0" collapsed="false">
      <c r="A846" s="0" t="s">
        <v>11</v>
      </c>
      <c r="B846" s="0" t="s">
        <v>206</v>
      </c>
      <c r="C846" s="0" t="s">
        <v>17</v>
      </c>
      <c r="D846" s="0" t="s">
        <v>34</v>
      </c>
      <c r="E846" s="0" t="s">
        <v>35</v>
      </c>
      <c r="F846" s="1" t="s">
        <v>164</v>
      </c>
      <c r="G846" s="1" t="n">
        <v>13767</v>
      </c>
      <c r="H846" s="1" t="n">
        <v>5657</v>
      </c>
      <c r="I846" s="1" t="n">
        <v>19699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6</v>
      </c>
      <c r="C847" s="0" t="s">
        <v>17</v>
      </c>
      <c r="D847" s="0" t="s">
        <v>38</v>
      </c>
      <c r="E847" s="0" t="s">
        <v>39</v>
      </c>
      <c r="G847" s="1" t="n">
        <v>0</v>
      </c>
      <c r="H847" s="1" t="n">
        <v>0</v>
      </c>
      <c r="I847" s="1" t="n">
        <v>0</v>
      </c>
      <c r="J847" s="0" t="n">
        <v>13</v>
      </c>
    </row>
    <row r="848" customFormat="false" ht="12.75" hidden="false" customHeight="false" outlineLevel="0" collapsed="false">
      <c r="A848" s="0" t="s">
        <v>11</v>
      </c>
      <c r="B848" s="0" t="s">
        <v>206</v>
      </c>
      <c r="C848" s="0" t="s">
        <v>17</v>
      </c>
      <c r="D848" s="0" t="s">
        <v>38</v>
      </c>
      <c r="E848" s="0" t="s">
        <v>39</v>
      </c>
      <c r="F848" s="1" t="s">
        <v>178</v>
      </c>
      <c r="G848" s="1" t="n">
        <v>9119</v>
      </c>
      <c r="H848" s="1" t="n">
        <v>0</v>
      </c>
      <c r="I848" s="1" t="n">
        <v>9301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6</v>
      </c>
      <c r="C849" s="0" t="s">
        <v>17</v>
      </c>
      <c r="D849" s="0" t="s">
        <v>40</v>
      </c>
      <c r="E849" s="0" t="s">
        <v>41</v>
      </c>
      <c r="G849" s="1" t="n">
        <v>0</v>
      </c>
      <c r="H849" s="1" t="n">
        <v>0</v>
      </c>
      <c r="I849" s="1" t="n">
        <v>0</v>
      </c>
      <c r="J849" s="0" t="n">
        <v>185</v>
      </c>
    </row>
    <row r="850" customFormat="false" ht="12.75" hidden="false" customHeight="false" outlineLevel="0" collapsed="false">
      <c r="A850" s="0" t="s">
        <v>11</v>
      </c>
      <c r="B850" s="0" t="s">
        <v>206</v>
      </c>
      <c r="C850" s="0" t="s">
        <v>17</v>
      </c>
      <c r="D850" s="0" t="s">
        <v>40</v>
      </c>
      <c r="E850" s="0" t="s">
        <v>41</v>
      </c>
      <c r="F850" s="1" t="s">
        <v>164</v>
      </c>
      <c r="G850" s="1" t="n">
        <v>15208</v>
      </c>
      <c r="H850" s="1" t="n">
        <v>234251</v>
      </c>
      <c r="I850" s="1" t="n">
        <v>249763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6</v>
      </c>
      <c r="C851" s="0" t="s">
        <v>17</v>
      </c>
      <c r="D851" s="0" t="s">
        <v>40</v>
      </c>
      <c r="E851" s="0" t="s">
        <v>41</v>
      </c>
      <c r="F851" s="1" t="s">
        <v>177</v>
      </c>
      <c r="G851" s="1" t="n">
        <v>18863</v>
      </c>
      <c r="H851" s="1" t="n">
        <v>85529</v>
      </c>
      <c r="I851" s="1" t="n">
        <v>104769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06</v>
      </c>
      <c r="C852" s="0" t="s">
        <v>17</v>
      </c>
      <c r="D852" s="0" t="s">
        <v>40</v>
      </c>
      <c r="E852" s="0" t="s">
        <v>41</v>
      </c>
      <c r="F852" s="1" t="s">
        <v>179</v>
      </c>
      <c r="G852" s="1" t="n">
        <v>80470</v>
      </c>
      <c r="H852" s="1" t="n">
        <v>243257</v>
      </c>
      <c r="I852" s="1" t="n">
        <v>325336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6</v>
      </c>
      <c r="C853" s="0" t="s">
        <v>17</v>
      </c>
      <c r="D853" s="0" t="s">
        <v>40</v>
      </c>
      <c r="E853" s="0" t="s">
        <v>41</v>
      </c>
      <c r="F853" s="1" t="s">
        <v>180</v>
      </c>
      <c r="G853" s="1" t="n">
        <v>69</v>
      </c>
      <c r="H853" s="1" t="n">
        <v>0</v>
      </c>
      <c r="I853" s="1" t="n">
        <v>70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06</v>
      </c>
      <c r="C854" s="0" t="s">
        <v>17</v>
      </c>
      <c r="D854" s="0" t="s">
        <v>42</v>
      </c>
      <c r="E854" s="0" t="s">
        <v>43</v>
      </c>
      <c r="G854" s="1" t="n">
        <v>0</v>
      </c>
      <c r="H854" s="1" t="n">
        <v>0</v>
      </c>
      <c r="I854" s="1" t="n">
        <v>0</v>
      </c>
      <c r="J854" s="0" t="n">
        <v>10</v>
      </c>
    </row>
    <row r="855" customFormat="false" ht="12.75" hidden="false" customHeight="false" outlineLevel="0" collapsed="false">
      <c r="A855" s="0" t="s">
        <v>11</v>
      </c>
      <c r="B855" s="0" t="s">
        <v>206</v>
      </c>
      <c r="C855" s="0" t="s">
        <v>17</v>
      </c>
      <c r="D855" s="0" t="s">
        <v>42</v>
      </c>
      <c r="E855" s="0" t="s">
        <v>43</v>
      </c>
      <c r="F855" s="1" t="s">
        <v>165</v>
      </c>
      <c r="G855" s="1" t="n">
        <v>2901</v>
      </c>
      <c r="H855" s="1" t="n">
        <v>0</v>
      </c>
      <c r="I855" s="1" t="n">
        <v>2959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6</v>
      </c>
      <c r="C856" s="0" t="s">
        <v>17</v>
      </c>
      <c r="D856" s="0" t="s">
        <v>44</v>
      </c>
      <c r="E856" s="0" t="s">
        <v>45</v>
      </c>
      <c r="G856" s="1" t="n">
        <v>0</v>
      </c>
      <c r="H856" s="1" t="n">
        <v>0</v>
      </c>
      <c r="I856" s="1" t="n">
        <v>0</v>
      </c>
      <c r="J856" s="0" t="n">
        <v>67</v>
      </c>
    </row>
    <row r="857" customFormat="false" ht="12.75" hidden="false" customHeight="false" outlineLevel="0" collapsed="false">
      <c r="A857" s="0" t="s">
        <v>11</v>
      </c>
      <c r="B857" s="0" t="s">
        <v>206</v>
      </c>
      <c r="C857" s="0" t="s">
        <v>17</v>
      </c>
      <c r="D857" s="0" t="s">
        <v>44</v>
      </c>
      <c r="E857" s="0" t="s">
        <v>45</v>
      </c>
      <c r="F857" s="1" t="s">
        <v>177</v>
      </c>
      <c r="G857" s="1" t="n">
        <v>6541</v>
      </c>
      <c r="H857" s="1" t="n">
        <v>0</v>
      </c>
      <c r="I857" s="1" t="n">
        <v>6671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6</v>
      </c>
      <c r="C858" s="0" t="s">
        <v>17</v>
      </c>
      <c r="D858" s="0" t="s">
        <v>44</v>
      </c>
      <c r="E858" s="0" t="s">
        <v>45</v>
      </c>
      <c r="F858" s="1" t="s">
        <v>181</v>
      </c>
      <c r="G858" s="1" t="n">
        <v>65512</v>
      </c>
      <c r="H858" s="1" t="n">
        <v>13674</v>
      </c>
      <c r="I858" s="1" t="n">
        <v>80496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06</v>
      </c>
      <c r="C859" s="0" t="s">
        <v>17</v>
      </c>
      <c r="D859" s="0" t="s">
        <v>48</v>
      </c>
      <c r="E859" s="0" t="s">
        <v>49</v>
      </c>
      <c r="G859" s="1" t="n">
        <v>0</v>
      </c>
      <c r="H859" s="1" t="n">
        <v>0</v>
      </c>
      <c r="I859" s="1" t="n">
        <v>0</v>
      </c>
      <c r="J859" s="0" t="n">
        <v>101</v>
      </c>
    </row>
    <row r="860" customFormat="false" ht="12.75" hidden="false" customHeight="false" outlineLevel="0" collapsed="false">
      <c r="A860" s="0" t="s">
        <v>11</v>
      </c>
      <c r="B860" s="0" t="s">
        <v>206</v>
      </c>
      <c r="C860" s="0" t="s">
        <v>17</v>
      </c>
      <c r="D860" s="0" t="s">
        <v>48</v>
      </c>
      <c r="E860" s="0" t="s">
        <v>49</v>
      </c>
      <c r="F860" s="1" t="s">
        <v>177</v>
      </c>
      <c r="G860" s="1" t="n">
        <v>8704</v>
      </c>
      <c r="H860" s="1" t="n">
        <v>0</v>
      </c>
      <c r="I860" s="1" t="n">
        <v>8878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06</v>
      </c>
      <c r="C861" s="0" t="s">
        <v>17</v>
      </c>
      <c r="D861" s="0" t="s">
        <v>48</v>
      </c>
      <c r="E861" s="0" t="s">
        <v>49</v>
      </c>
      <c r="F861" s="1" t="s">
        <v>182</v>
      </c>
      <c r="G861" s="1" t="n">
        <v>64563</v>
      </c>
      <c r="H861" s="1" t="n">
        <v>1166</v>
      </c>
      <c r="I861" s="1" t="n">
        <v>67020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6</v>
      </c>
      <c r="C862" s="0" t="s">
        <v>17</v>
      </c>
      <c r="D862" s="0" t="s">
        <v>50</v>
      </c>
      <c r="E862" s="0" t="s">
        <v>51</v>
      </c>
      <c r="G862" s="1" t="n">
        <v>0</v>
      </c>
      <c r="H862" s="1" t="n">
        <v>0</v>
      </c>
      <c r="I862" s="1" t="n">
        <v>0</v>
      </c>
      <c r="J862" s="0" t="n">
        <v>144</v>
      </c>
    </row>
    <row r="863" customFormat="false" ht="12.75" hidden="false" customHeight="false" outlineLevel="0" collapsed="false">
      <c r="A863" s="0" t="s">
        <v>11</v>
      </c>
      <c r="B863" s="0" t="s">
        <v>206</v>
      </c>
      <c r="C863" s="0" t="s">
        <v>17</v>
      </c>
      <c r="D863" s="0" t="s">
        <v>50</v>
      </c>
      <c r="E863" s="0" t="s">
        <v>51</v>
      </c>
      <c r="F863" s="1" t="s">
        <v>183</v>
      </c>
      <c r="G863" s="1" t="n">
        <v>184392</v>
      </c>
      <c r="H863" s="1" t="n">
        <v>0</v>
      </c>
      <c r="I863" s="1" t="n">
        <v>188079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06</v>
      </c>
      <c r="C864" s="0" t="s">
        <v>17</v>
      </c>
      <c r="D864" s="0" t="s">
        <v>52</v>
      </c>
      <c r="E864" s="0" t="s">
        <v>53</v>
      </c>
      <c r="G864" s="1" t="n">
        <v>0</v>
      </c>
      <c r="H864" s="1" t="n">
        <v>0</v>
      </c>
      <c r="I864" s="1" t="n">
        <v>0</v>
      </c>
      <c r="J864" s="0" t="n">
        <v>90</v>
      </c>
    </row>
    <row r="865" customFormat="false" ht="12.75" hidden="false" customHeight="false" outlineLevel="0" collapsed="false">
      <c r="A865" s="0" t="s">
        <v>11</v>
      </c>
      <c r="B865" s="0" t="s">
        <v>206</v>
      </c>
      <c r="C865" s="0" t="s">
        <v>17</v>
      </c>
      <c r="D865" s="0" t="s">
        <v>52</v>
      </c>
      <c r="E865" s="0" t="s">
        <v>53</v>
      </c>
      <c r="F865" s="1" t="s">
        <v>184</v>
      </c>
      <c r="G865" s="1" t="n">
        <v>42638</v>
      </c>
      <c r="H865" s="1" t="n">
        <v>161828</v>
      </c>
      <c r="I865" s="1" t="n">
        <v>205318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06</v>
      </c>
      <c r="C866" s="0" t="s">
        <v>17</v>
      </c>
      <c r="D866" s="0" t="s">
        <v>52</v>
      </c>
      <c r="E866" s="0" t="s">
        <v>53</v>
      </c>
      <c r="F866" s="1" t="s">
        <v>178</v>
      </c>
      <c r="G866" s="1" t="n">
        <v>976</v>
      </c>
      <c r="H866" s="1" t="n">
        <v>0</v>
      </c>
      <c r="I866" s="1" t="n">
        <v>995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6</v>
      </c>
      <c r="C867" s="0" t="s">
        <v>17</v>
      </c>
      <c r="D867" s="0" t="s">
        <v>52</v>
      </c>
      <c r="E867" s="0" t="s">
        <v>53</v>
      </c>
      <c r="F867" s="1" t="s">
        <v>175</v>
      </c>
      <c r="G867" s="1" t="n">
        <v>8351</v>
      </c>
      <c r="H867" s="1" t="n">
        <v>186</v>
      </c>
      <c r="I867" s="1" t="n">
        <v>8660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06</v>
      </c>
      <c r="C868" s="0" t="s">
        <v>17</v>
      </c>
      <c r="D868" s="0" t="s">
        <v>54</v>
      </c>
      <c r="E868" s="0" t="s">
        <v>55</v>
      </c>
      <c r="G868" s="1" t="n">
        <v>0</v>
      </c>
      <c r="H868" s="1" t="n">
        <v>0</v>
      </c>
      <c r="I868" s="1" t="n">
        <v>0</v>
      </c>
      <c r="J868" s="0" t="n">
        <v>109</v>
      </c>
    </row>
    <row r="869" customFormat="false" ht="12.75" hidden="false" customHeight="false" outlineLevel="0" collapsed="false">
      <c r="A869" s="0" t="s">
        <v>11</v>
      </c>
      <c r="B869" s="0" t="s">
        <v>206</v>
      </c>
      <c r="C869" s="0" t="s">
        <v>17</v>
      </c>
      <c r="D869" s="0" t="s">
        <v>54</v>
      </c>
      <c r="E869" s="0" t="s">
        <v>55</v>
      </c>
      <c r="F869" s="1" t="s">
        <v>177</v>
      </c>
      <c r="G869" s="1" t="n">
        <v>36375</v>
      </c>
      <c r="H869" s="1" t="n">
        <v>34282</v>
      </c>
      <c r="I869" s="1" t="n">
        <v>71274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06</v>
      </c>
      <c r="C870" s="0" t="s">
        <v>17</v>
      </c>
      <c r="D870" s="0" t="s">
        <v>54</v>
      </c>
      <c r="E870" s="0" t="s">
        <v>55</v>
      </c>
      <c r="F870" s="1" t="s">
        <v>165</v>
      </c>
      <c r="G870" s="1" t="n">
        <v>1940</v>
      </c>
      <c r="H870" s="1" t="n">
        <v>0</v>
      </c>
      <c r="I870" s="1" t="n">
        <v>1978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06</v>
      </c>
      <c r="C871" s="0" t="s">
        <v>17</v>
      </c>
      <c r="D871" s="0" t="s">
        <v>54</v>
      </c>
      <c r="E871" s="0" t="s">
        <v>55</v>
      </c>
      <c r="F871" s="1" t="s">
        <v>183</v>
      </c>
      <c r="G871" s="1" t="n">
        <v>328</v>
      </c>
      <c r="H871" s="1" t="n">
        <v>0</v>
      </c>
      <c r="I871" s="1" t="n">
        <v>334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6</v>
      </c>
      <c r="C872" s="0" t="s">
        <v>17</v>
      </c>
      <c r="D872" s="0" t="s">
        <v>56</v>
      </c>
      <c r="E872" s="0" t="s">
        <v>57</v>
      </c>
      <c r="G872" s="1" t="n">
        <v>0</v>
      </c>
      <c r="H872" s="1" t="n">
        <v>0</v>
      </c>
      <c r="I872" s="1" t="n">
        <v>0</v>
      </c>
      <c r="J872" s="0" t="n">
        <v>14</v>
      </c>
    </row>
    <row r="873" customFormat="false" ht="12.75" hidden="false" customHeight="false" outlineLevel="0" collapsed="false">
      <c r="A873" s="0" t="s">
        <v>11</v>
      </c>
      <c r="B873" s="0" t="s">
        <v>206</v>
      </c>
      <c r="C873" s="0" t="s">
        <v>17</v>
      </c>
      <c r="D873" s="0" t="s">
        <v>56</v>
      </c>
      <c r="E873" s="0" t="s">
        <v>57</v>
      </c>
      <c r="F873" s="1" t="s">
        <v>177</v>
      </c>
      <c r="G873" s="1" t="n">
        <v>22988</v>
      </c>
      <c r="H873" s="1" t="n">
        <v>0</v>
      </c>
      <c r="I873" s="1" t="n">
        <v>23447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6</v>
      </c>
      <c r="C874" s="0" t="s">
        <v>17</v>
      </c>
      <c r="D874" s="0" t="s">
        <v>58</v>
      </c>
      <c r="E874" s="0" t="s">
        <v>59</v>
      </c>
      <c r="G874" s="1" t="n">
        <v>0</v>
      </c>
      <c r="H874" s="1" t="n">
        <v>0</v>
      </c>
      <c r="I874" s="1" t="n">
        <v>0</v>
      </c>
      <c r="J874" s="0" t="n">
        <v>43</v>
      </c>
    </row>
    <row r="875" customFormat="false" ht="12.75" hidden="false" customHeight="false" outlineLevel="0" collapsed="false">
      <c r="A875" s="0" t="s">
        <v>11</v>
      </c>
      <c r="B875" s="0" t="s">
        <v>206</v>
      </c>
      <c r="C875" s="0" t="s">
        <v>17</v>
      </c>
      <c r="D875" s="0" t="s">
        <v>58</v>
      </c>
      <c r="E875" s="0" t="s">
        <v>59</v>
      </c>
      <c r="F875" s="1" t="s">
        <v>185</v>
      </c>
      <c r="G875" s="1" t="n">
        <v>39705</v>
      </c>
      <c r="H875" s="1" t="n">
        <v>56741</v>
      </c>
      <c r="I875" s="1" t="n">
        <v>99554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6</v>
      </c>
      <c r="C876" s="0" t="s">
        <v>17</v>
      </c>
      <c r="D876" s="0" t="s">
        <v>60</v>
      </c>
      <c r="E876" s="0" t="s">
        <v>61</v>
      </c>
      <c r="G876" s="1" t="n">
        <v>0</v>
      </c>
      <c r="H876" s="1" t="n">
        <v>0</v>
      </c>
      <c r="I876" s="1" t="n">
        <v>0</v>
      </c>
      <c r="J876" s="0" t="n">
        <v>12</v>
      </c>
    </row>
    <row r="877" customFormat="false" ht="12.75" hidden="false" customHeight="false" outlineLevel="0" collapsed="false">
      <c r="A877" s="0" t="s">
        <v>11</v>
      </c>
      <c r="B877" s="0" t="s">
        <v>206</v>
      </c>
      <c r="C877" s="0" t="s">
        <v>17</v>
      </c>
      <c r="D877" s="0" t="s">
        <v>60</v>
      </c>
      <c r="E877" s="0" t="s">
        <v>61</v>
      </c>
      <c r="F877" s="1" t="s">
        <v>185</v>
      </c>
      <c r="G877" s="1" t="n">
        <v>30546</v>
      </c>
      <c r="H877" s="1" t="n">
        <v>0</v>
      </c>
      <c r="I877" s="1" t="n">
        <v>32989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6</v>
      </c>
      <c r="C878" s="0" t="s">
        <v>17</v>
      </c>
      <c r="D878" s="0" t="s">
        <v>62</v>
      </c>
      <c r="E878" s="0" t="s">
        <v>63</v>
      </c>
      <c r="G878" s="1" t="n">
        <v>0</v>
      </c>
      <c r="H878" s="1" t="n">
        <v>0</v>
      </c>
      <c r="I878" s="1" t="n">
        <v>0</v>
      </c>
      <c r="J878" s="0" t="n">
        <v>7</v>
      </c>
    </row>
    <row r="879" customFormat="false" ht="12.75" hidden="false" customHeight="false" outlineLevel="0" collapsed="false">
      <c r="A879" s="0" t="s">
        <v>11</v>
      </c>
      <c r="B879" s="0" t="s">
        <v>206</v>
      </c>
      <c r="C879" s="0" t="s">
        <v>17</v>
      </c>
      <c r="D879" s="0" t="s">
        <v>62</v>
      </c>
      <c r="E879" s="0" t="s">
        <v>63</v>
      </c>
      <c r="F879" s="1" t="s">
        <v>185</v>
      </c>
      <c r="G879" s="1" t="n">
        <v>16387</v>
      </c>
      <c r="H879" s="1" t="n">
        <v>3706</v>
      </c>
      <c r="I879" s="1" t="n">
        <v>21403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6</v>
      </c>
      <c r="C880" s="0" t="s">
        <v>17</v>
      </c>
      <c r="D880" s="0" t="s">
        <v>66</v>
      </c>
      <c r="E880" s="0" t="s">
        <v>67</v>
      </c>
      <c r="G880" s="1" t="n">
        <v>0</v>
      </c>
      <c r="H880" s="1" t="n">
        <v>0</v>
      </c>
      <c r="I880" s="1" t="n">
        <v>0</v>
      </c>
      <c r="J880" s="0" t="n">
        <v>19</v>
      </c>
    </row>
    <row r="881" customFormat="false" ht="12.75" hidden="false" customHeight="false" outlineLevel="0" collapsed="false">
      <c r="A881" s="0" t="s">
        <v>11</v>
      </c>
      <c r="B881" s="0" t="s">
        <v>206</v>
      </c>
      <c r="C881" s="0" t="s">
        <v>17</v>
      </c>
      <c r="D881" s="0" t="s">
        <v>66</v>
      </c>
      <c r="E881" s="0" t="s">
        <v>67</v>
      </c>
      <c r="F881" s="1" t="s">
        <v>186</v>
      </c>
      <c r="G881" s="1" t="n">
        <v>11372</v>
      </c>
      <c r="H881" s="1" t="n">
        <v>0</v>
      </c>
      <c r="I881" s="1" t="n">
        <v>11599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6</v>
      </c>
      <c r="C882" s="0" t="s">
        <v>17</v>
      </c>
      <c r="D882" s="0" t="s">
        <v>68</v>
      </c>
      <c r="E882" s="0" t="s">
        <v>69</v>
      </c>
      <c r="G882" s="1" t="n">
        <v>0</v>
      </c>
      <c r="H882" s="1" t="n">
        <v>0</v>
      </c>
      <c r="I882" s="1" t="n">
        <v>0</v>
      </c>
      <c r="J882" s="0" t="n">
        <v>27</v>
      </c>
    </row>
    <row r="883" customFormat="false" ht="12.75" hidden="false" customHeight="false" outlineLevel="0" collapsed="false">
      <c r="A883" s="0" t="s">
        <v>11</v>
      </c>
      <c r="B883" s="0" t="s">
        <v>206</v>
      </c>
      <c r="C883" s="0" t="s">
        <v>17</v>
      </c>
      <c r="D883" s="0" t="s">
        <v>68</v>
      </c>
      <c r="E883" s="0" t="s">
        <v>69</v>
      </c>
      <c r="F883" s="1" t="s">
        <v>187</v>
      </c>
      <c r="G883" s="1" t="n">
        <v>35145</v>
      </c>
      <c r="H883" s="1" t="n">
        <v>393951</v>
      </c>
      <c r="I883" s="1" t="n">
        <v>429798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6</v>
      </c>
      <c r="C884" s="0" t="s">
        <v>17</v>
      </c>
      <c r="D884" s="0" t="s">
        <v>70</v>
      </c>
      <c r="E884" s="0" t="s">
        <v>71</v>
      </c>
      <c r="G884" s="1" t="n">
        <v>0</v>
      </c>
      <c r="H884" s="1" t="n">
        <v>0</v>
      </c>
      <c r="I884" s="1" t="n">
        <v>0</v>
      </c>
      <c r="J884" s="0" t="n">
        <v>43</v>
      </c>
    </row>
    <row r="885" customFormat="false" ht="12.75" hidden="false" customHeight="false" outlineLevel="0" collapsed="false">
      <c r="A885" s="0" t="s">
        <v>11</v>
      </c>
      <c r="B885" s="0" t="s">
        <v>206</v>
      </c>
      <c r="C885" s="0" t="s">
        <v>17</v>
      </c>
      <c r="D885" s="0" t="s">
        <v>70</v>
      </c>
      <c r="E885" s="0" t="s">
        <v>71</v>
      </c>
      <c r="F885" s="1" t="s">
        <v>187</v>
      </c>
      <c r="G885" s="1" t="n">
        <v>302770</v>
      </c>
      <c r="H885" s="1" t="n">
        <v>62507</v>
      </c>
      <c r="I885" s="1" t="n">
        <v>285632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6</v>
      </c>
      <c r="C886" s="0" t="s">
        <v>17</v>
      </c>
      <c r="D886" s="0" t="s">
        <v>72</v>
      </c>
      <c r="E886" s="0" t="s">
        <v>73</v>
      </c>
      <c r="G886" s="1" t="n">
        <v>0</v>
      </c>
      <c r="H886" s="1" t="n">
        <v>0</v>
      </c>
      <c r="I886" s="1" t="n">
        <v>0</v>
      </c>
      <c r="J886" s="0" t="n">
        <v>84</v>
      </c>
    </row>
    <row r="887" customFormat="false" ht="12.75" hidden="false" customHeight="false" outlineLevel="0" collapsed="false">
      <c r="A887" s="0" t="s">
        <v>11</v>
      </c>
      <c r="B887" s="0" t="s">
        <v>206</v>
      </c>
      <c r="C887" s="0" t="s">
        <v>17</v>
      </c>
      <c r="D887" s="0" t="s">
        <v>72</v>
      </c>
      <c r="E887" s="0" t="s">
        <v>73</v>
      </c>
      <c r="F887" s="1" t="s">
        <v>188</v>
      </c>
      <c r="G887" s="1" t="n">
        <v>31962</v>
      </c>
      <c r="H887" s="1" t="n">
        <v>50</v>
      </c>
      <c r="I887" s="1" t="n">
        <v>32629</v>
      </c>
      <c r="J887" s="0" t="n">
        <v>0</v>
      </c>
    </row>
    <row r="888" customFormat="false" ht="12.75" hidden="false" customHeight="false" outlineLevel="0" collapsed="false">
      <c r="A888" s="0" t="s">
        <v>11</v>
      </c>
      <c r="B888" s="0" t="s">
        <v>206</v>
      </c>
      <c r="C888" s="0" t="s">
        <v>17</v>
      </c>
      <c r="D888" s="0" t="s">
        <v>74</v>
      </c>
      <c r="E888" s="0" t="s">
        <v>75</v>
      </c>
      <c r="G888" s="1" t="n">
        <v>0</v>
      </c>
      <c r="H888" s="1" t="n">
        <v>0</v>
      </c>
      <c r="I888" s="1" t="n">
        <v>0</v>
      </c>
      <c r="J888" s="0" t="n">
        <v>142</v>
      </c>
    </row>
    <row r="889" customFormat="false" ht="12.75" hidden="false" customHeight="false" outlineLevel="0" collapsed="false">
      <c r="A889" s="0" t="s">
        <v>11</v>
      </c>
      <c r="B889" s="0" t="s">
        <v>206</v>
      </c>
      <c r="C889" s="0" t="s">
        <v>17</v>
      </c>
      <c r="D889" s="0" t="s">
        <v>74</v>
      </c>
      <c r="E889" s="0" t="s">
        <v>75</v>
      </c>
      <c r="F889" s="1" t="s">
        <v>189</v>
      </c>
      <c r="G889" s="1" t="n">
        <v>1554664</v>
      </c>
      <c r="H889" s="1" t="n">
        <v>1502040</v>
      </c>
      <c r="I889" s="1" t="n">
        <v>3087797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06</v>
      </c>
      <c r="C890" s="0" t="s">
        <v>17</v>
      </c>
      <c r="D890" s="0" t="s">
        <v>76</v>
      </c>
      <c r="E890" s="0" t="s">
        <v>77</v>
      </c>
      <c r="G890" s="1" t="n">
        <v>0</v>
      </c>
      <c r="H890" s="1" t="n">
        <v>0</v>
      </c>
      <c r="I890" s="1" t="n">
        <v>0</v>
      </c>
      <c r="J890" s="0" t="n">
        <v>14</v>
      </c>
    </row>
    <row r="891" customFormat="false" ht="12.75" hidden="false" customHeight="false" outlineLevel="0" collapsed="false">
      <c r="A891" s="0" t="s">
        <v>11</v>
      </c>
      <c r="B891" s="0" t="s">
        <v>206</v>
      </c>
      <c r="C891" s="0" t="s">
        <v>17</v>
      </c>
      <c r="D891" s="0" t="s">
        <v>76</v>
      </c>
      <c r="E891" s="0" t="s">
        <v>77</v>
      </c>
      <c r="F891" s="1" t="s">
        <v>177</v>
      </c>
      <c r="G891" s="1" t="n">
        <v>9138</v>
      </c>
      <c r="H891" s="1" t="n">
        <v>7834</v>
      </c>
      <c r="I891" s="1" t="n">
        <v>16058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06</v>
      </c>
      <c r="C892" s="0" t="s">
        <v>17</v>
      </c>
      <c r="D892" s="0" t="s">
        <v>78</v>
      </c>
      <c r="E892" s="0" t="s">
        <v>79</v>
      </c>
      <c r="G892" s="1" t="n">
        <v>0</v>
      </c>
      <c r="H892" s="1" t="n">
        <v>0</v>
      </c>
      <c r="I892" s="1" t="n">
        <v>0</v>
      </c>
      <c r="J892" s="0" t="n">
        <v>102</v>
      </c>
    </row>
    <row r="893" customFormat="false" ht="12.75" hidden="false" customHeight="false" outlineLevel="0" collapsed="false">
      <c r="A893" s="0" t="s">
        <v>11</v>
      </c>
      <c r="B893" s="0" t="s">
        <v>206</v>
      </c>
      <c r="C893" s="0" t="s">
        <v>17</v>
      </c>
      <c r="D893" s="0" t="s">
        <v>78</v>
      </c>
      <c r="E893" s="0" t="s">
        <v>79</v>
      </c>
      <c r="F893" s="1" t="s">
        <v>190</v>
      </c>
      <c r="G893" s="1" t="n">
        <v>25754</v>
      </c>
      <c r="H893" s="1" t="n">
        <v>162</v>
      </c>
      <c r="I893" s="1" t="n">
        <v>26431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6</v>
      </c>
      <c r="C894" s="0" t="s">
        <v>17</v>
      </c>
      <c r="D894" s="0" t="s">
        <v>78</v>
      </c>
      <c r="E894" s="0" t="s">
        <v>79</v>
      </c>
      <c r="F894" s="1" t="s">
        <v>176</v>
      </c>
      <c r="G894" s="1" t="n">
        <v>3090</v>
      </c>
      <c r="H894" s="1" t="n">
        <v>0</v>
      </c>
      <c r="I894" s="1" t="n">
        <v>3151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06</v>
      </c>
      <c r="C895" s="0" t="s">
        <v>17</v>
      </c>
      <c r="D895" s="0" t="s">
        <v>78</v>
      </c>
      <c r="E895" s="0" t="s">
        <v>79</v>
      </c>
      <c r="F895" s="1" t="s">
        <v>175</v>
      </c>
      <c r="G895" s="1" t="n">
        <v>15041</v>
      </c>
      <c r="H895" s="1" t="n">
        <v>1141</v>
      </c>
      <c r="I895" s="1" t="n">
        <v>16394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6</v>
      </c>
      <c r="C896" s="0" t="s">
        <v>17</v>
      </c>
      <c r="D896" s="0" t="s">
        <v>80</v>
      </c>
      <c r="E896" s="0" t="s">
        <v>81</v>
      </c>
      <c r="G896" s="1" t="n">
        <v>0</v>
      </c>
      <c r="H896" s="1" t="n">
        <v>0</v>
      </c>
      <c r="I896" s="1" t="n">
        <v>0</v>
      </c>
      <c r="J896" s="0" t="n">
        <v>14</v>
      </c>
    </row>
    <row r="897" customFormat="false" ht="12.75" hidden="false" customHeight="false" outlineLevel="0" collapsed="false">
      <c r="A897" s="0" t="s">
        <v>11</v>
      </c>
      <c r="B897" s="0" t="s">
        <v>206</v>
      </c>
      <c r="C897" s="0" t="s">
        <v>17</v>
      </c>
      <c r="D897" s="0" t="s">
        <v>80</v>
      </c>
      <c r="E897" s="0" t="s">
        <v>81</v>
      </c>
      <c r="F897" s="1" t="s">
        <v>190</v>
      </c>
      <c r="G897" s="1" t="n">
        <v>4992</v>
      </c>
      <c r="H897" s="1" t="n">
        <v>0</v>
      </c>
      <c r="I897" s="1" t="n">
        <v>5091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6</v>
      </c>
      <c r="C898" s="0" t="s">
        <v>17</v>
      </c>
      <c r="D898" s="0" t="s">
        <v>82</v>
      </c>
      <c r="E898" s="0" t="s">
        <v>83</v>
      </c>
      <c r="G898" s="1" t="n">
        <v>0</v>
      </c>
      <c r="H898" s="1" t="n">
        <v>0</v>
      </c>
      <c r="I898" s="1" t="n">
        <v>0</v>
      </c>
      <c r="J898" s="0" t="n">
        <v>119</v>
      </c>
    </row>
    <row r="899" customFormat="false" ht="12.75" hidden="false" customHeight="false" outlineLevel="0" collapsed="false">
      <c r="A899" s="0" t="s">
        <v>11</v>
      </c>
      <c r="B899" s="0" t="s">
        <v>206</v>
      </c>
      <c r="C899" s="0" t="s">
        <v>17</v>
      </c>
      <c r="D899" s="0" t="s">
        <v>82</v>
      </c>
      <c r="E899" s="0" t="s">
        <v>83</v>
      </c>
      <c r="F899" s="1" t="s">
        <v>172</v>
      </c>
      <c r="G899" s="1" t="n">
        <v>20397</v>
      </c>
      <c r="H899" s="1" t="n">
        <v>532</v>
      </c>
      <c r="I899" s="1" t="n">
        <v>21336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06</v>
      </c>
      <c r="C900" s="0" t="s">
        <v>17</v>
      </c>
      <c r="D900" s="0" t="s">
        <v>82</v>
      </c>
      <c r="E900" s="0" t="s">
        <v>83</v>
      </c>
      <c r="F900" s="1" t="s">
        <v>175</v>
      </c>
      <c r="G900" s="1" t="n">
        <v>33932</v>
      </c>
      <c r="H900" s="1" t="n">
        <v>774</v>
      </c>
      <c r="I900" s="1" t="n">
        <v>34372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6</v>
      </c>
      <c r="C901" s="0" t="s">
        <v>17</v>
      </c>
      <c r="D901" s="0" t="s">
        <v>84</v>
      </c>
      <c r="E901" s="0" t="s">
        <v>85</v>
      </c>
      <c r="G901" s="1" t="n">
        <v>0</v>
      </c>
      <c r="H901" s="1" t="n">
        <v>0</v>
      </c>
      <c r="I901" s="1" t="n">
        <v>0</v>
      </c>
      <c r="J901" s="0" t="n">
        <v>18</v>
      </c>
    </row>
    <row r="902" customFormat="false" ht="12.75" hidden="false" customHeight="false" outlineLevel="0" collapsed="false">
      <c r="A902" s="0" t="s">
        <v>11</v>
      </c>
      <c r="B902" s="0" t="s">
        <v>206</v>
      </c>
      <c r="C902" s="0" t="s">
        <v>17</v>
      </c>
      <c r="D902" s="0" t="s">
        <v>84</v>
      </c>
      <c r="E902" s="0" t="s">
        <v>85</v>
      </c>
      <c r="F902" s="1" t="s">
        <v>176</v>
      </c>
      <c r="G902" s="1" t="n">
        <v>4771</v>
      </c>
      <c r="H902" s="1" t="n">
        <v>0</v>
      </c>
      <c r="I902" s="1" t="n">
        <v>4293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6</v>
      </c>
      <c r="C903" s="0" t="s">
        <v>17</v>
      </c>
      <c r="D903" s="0" t="s">
        <v>86</v>
      </c>
      <c r="E903" s="0" t="s">
        <v>87</v>
      </c>
      <c r="G903" s="1" t="n">
        <v>0</v>
      </c>
      <c r="H903" s="1" t="n">
        <v>0</v>
      </c>
      <c r="I903" s="1" t="n">
        <v>0</v>
      </c>
      <c r="J903" s="0" t="n">
        <v>7</v>
      </c>
    </row>
    <row r="904" customFormat="false" ht="12.75" hidden="false" customHeight="false" outlineLevel="0" collapsed="false">
      <c r="A904" s="0" t="s">
        <v>11</v>
      </c>
      <c r="B904" s="0" t="s">
        <v>206</v>
      </c>
      <c r="C904" s="0" t="s">
        <v>17</v>
      </c>
      <c r="D904" s="0" t="s">
        <v>86</v>
      </c>
      <c r="E904" s="0" t="s">
        <v>87</v>
      </c>
      <c r="F904" s="1" t="s">
        <v>166</v>
      </c>
      <c r="G904" s="1" t="n">
        <v>14360</v>
      </c>
      <c r="H904" s="1" t="n">
        <v>0</v>
      </c>
      <c r="I904" s="1" t="n">
        <v>14647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6</v>
      </c>
      <c r="C905" s="0" t="s">
        <v>17</v>
      </c>
      <c r="D905" s="0" t="s">
        <v>88</v>
      </c>
      <c r="E905" s="0" t="s">
        <v>89</v>
      </c>
      <c r="G905" s="1" t="n">
        <v>0</v>
      </c>
      <c r="H905" s="1" t="n">
        <v>0</v>
      </c>
      <c r="I905" s="1" t="n">
        <v>0</v>
      </c>
      <c r="J905" s="0" t="n">
        <v>46</v>
      </c>
    </row>
    <row r="906" customFormat="false" ht="12.75" hidden="false" customHeight="false" outlineLevel="0" collapsed="false">
      <c r="A906" s="0" t="s">
        <v>11</v>
      </c>
      <c r="B906" s="0" t="s">
        <v>206</v>
      </c>
      <c r="C906" s="0" t="s">
        <v>17</v>
      </c>
      <c r="D906" s="0" t="s">
        <v>88</v>
      </c>
      <c r="E906" s="0" t="s">
        <v>89</v>
      </c>
      <c r="F906" s="1" t="s">
        <v>17</v>
      </c>
      <c r="G906" s="1" t="n">
        <v>17126</v>
      </c>
      <c r="H906" s="1" t="n">
        <v>30</v>
      </c>
      <c r="I906" s="1" t="n">
        <v>17498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6</v>
      </c>
      <c r="C907" s="0" t="s">
        <v>17</v>
      </c>
      <c r="D907" s="0" t="s">
        <v>90</v>
      </c>
      <c r="E907" s="0" t="s">
        <v>91</v>
      </c>
      <c r="G907" s="1" t="n">
        <v>0</v>
      </c>
      <c r="H907" s="1" t="n">
        <v>0</v>
      </c>
      <c r="I907" s="1" t="n">
        <v>0</v>
      </c>
      <c r="J907" s="0" t="n">
        <v>31</v>
      </c>
    </row>
    <row r="908" customFormat="false" ht="12.75" hidden="false" customHeight="false" outlineLevel="0" collapsed="false">
      <c r="A908" s="0" t="s">
        <v>11</v>
      </c>
      <c r="B908" s="0" t="s">
        <v>206</v>
      </c>
      <c r="C908" s="0" t="s">
        <v>17</v>
      </c>
      <c r="D908" s="0" t="s">
        <v>90</v>
      </c>
      <c r="E908" s="0" t="s">
        <v>91</v>
      </c>
      <c r="F908" s="1" t="s">
        <v>191</v>
      </c>
      <c r="G908" s="1" t="n">
        <v>24704</v>
      </c>
      <c r="H908" s="1" t="n">
        <v>130</v>
      </c>
      <c r="I908" s="1" t="n">
        <v>25306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6</v>
      </c>
      <c r="C909" s="0" t="s">
        <v>17</v>
      </c>
      <c r="D909" s="0" t="s">
        <v>92</v>
      </c>
      <c r="E909" s="0" t="s">
        <v>93</v>
      </c>
      <c r="G909" s="1" t="n">
        <v>0</v>
      </c>
      <c r="H909" s="1" t="n">
        <v>0</v>
      </c>
      <c r="I909" s="1" t="n">
        <v>0</v>
      </c>
      <c r="J909" s="0" t="n">
        <v>12</v>
      </c>
    </row>
    <row r="910" customFormat="false" ht="12.75" hidden="false" customHeight="false" outlineLevel="0" collapsed="false">
      <c r="A910" s="0" t="s">
        <v>11</v>
      </c>
      <c r="B910" s="0" t="s">
        <v>206</v>
      </c>
      <c r="C910" s="0" t="s">
        <v>17</v>
      </c>
      <c r="D910" s="0" t="s">
        <v>92</v>
      </c>
      <c r="E910" s="0" t="s">
        <v>93</v>
      </c>
      <c r="F910" s="1" t="s">
        <v>192</v>
      </c>
      <c r="G910" s="1" t="n">
        <v>3480</v>
      </c>
      <c r="H910" s="1" t="n">
        <v>0</v>
      </c>
      <c r="I910" s="1" t="n">
        <v>3549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6</v>
      </c>
      <c r="C911" s="0" t="s">
        <v>17</v>
      </c>
      <c r="D911" s="0" t="s">
        <v>94</v>
      </c>
      <c r="E911" s="0" t="s">
        <v>95</v>
      </c>
      <c r="G911" s="1" t="n">
        <v>0</v>
      </c>
      <c r="H911" s="1" t="n">
        <v>0</v>
      </c>
      <c r="I911" s="1" t="n">
        <v>0</v>
      </c>
      <c r="J911" s="0" t="n">
        <v>109</v>
      </c>
    </row>
    <row r="912" customFormat="false" ht="12.75" hidden="false" customHeight="false" outlineLevel="0" collapsed="false">
      <c r="A912" s="0" t="s">
        <v>11</v>
      </c>
      <c r="B912" s="0" t="s">
        <v>206</v>
      </c>
      <c r="C912" s="0" t="s">
        <v>17</v>
      </c>
      <c r="D912" s="0" t="s">
        <v>94</v>
      </c>
      <c r="E912" s="0" t="s">
        <v>95</v>
      </c>
      <c r="F912" s="1" t="s">
        <v>151</v>
      </c>
      <c r="G912" s="1" t="n">
        <v>42231</v>
      </c>
      <c r="H912" s="1" t="n">
        <v>849</v>
      </c>
      <c r="I912" s="1" t="n">
        <v>43924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6</v>
      </c>
      <c r="C913" s="0" t="s">
        <v>17</v>
      </c>
      <c r="D913" s="0" t="s">
        <v>96</v>
      </c>
      <c r="E913" s="0" t="s">
        <v>97</v>
      </c>
      <c r="G913" s="1" t="n">
        <v>0</v>
      </c>
      <c r="H913" s="1" t="n">
        <v>0</v>
      </c>
      <c r="I913" s="1" t="n">
        <v>0</v>
      </c>
      <c r="J913" s="0" t="n">
        <v>79</v>
      </c>
    </row>
    <row r="914" customFormat="false" ht="12.75" hidden="false" customHeight="false" outlineLevel="0" collapsed="false">
      <c r="A914" s="0" t="s">
        <v>11</v>
      </c>
      <c r="B914" s="0" t="s">
        <v>206</v>
      </c>
      <c r="C914" s="0" t="s">
        <v>17</v>
      </c>
      <c r="D914" s="0" t="s">
        <v>96</v>
      </c>
      <c r="E914" s="0" t="s">
        <v>97</v>
      </c>
      <c r="F914" s="1" t="s">
        <v>193</v>
      </c>
      <c r="G914" s="1" t="n">
        <v>38639</v>
      </c>
      <c r="H914" s="1" t="n">
        <v>0</v>
      </c>
      <c r="I914" s="1" t="n">
        <v>39147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6</v>
      </c>
      <c r="C915" s="0" t="s">
        <v>17</v>
      </c>
      <c r="D915" s="0" t="s">
        <v>98</v>
      </c>
      <c r="E915" s="0" t="s">
        <v>99</v>
      </c>
      <c r="G915" s="1" t="n">
        <v>0</v>
      </c>
      <c r="H915" s="1" t="n">
        <v>0</v>
      </c>
      <c r="I915" s="1" t="n">
        <v>0</v>
      </c>
      <c r="J915" s="0" t="n">
        <v>27</v>
      </c>
    </row>
    <row r="916" customFormat="false" ht="12.75" hidden="false" customHeight="false" outlineLevel="0" collapsed="false">
      <c r="A916" s="0" t="s">
        <v>11</v>
      </c>
      <c r="B916" s="0" t="s">
        <v>206</v>
      </c>
      <c r="C916" s="0" t="s">
        <v>17</v>
      </c>
      <c r="D916" s="0" t="s">
        <v>98</v>
      </c>
      <c r="E916" s="0" t="s">
        <v>99</v>
      </c>
      <c r="F916" s="1" t="s">
        <v>193</v>
      </c>
      <c r="G916" s="1" t="n">
        <v>21314</v>
      </c>
      <c r="H916" s="1" t="n">
        <v>0</v>
      </c>
      <c r="I916" s="1" t="n">
        <v>21740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06</v>
      </c>
      <c r="C917" s="0" t="s">
        <v>17</v>
      </c>
      <c r="D917" s="0" t="s">
        <v>100</v>
      </c>
      <c r="E917" s="0" t="s">
        <v>101</v>
      </c>
      <c r="G917" s="1" t="n">
        <v>0</v>
      </c>
      <c r="H917" s="1" t="n">
        <v>0</v>
      </c>
      <c r="I917" s="1" t="n">
        <v>0</v>
      </c>
      <c r="J917" s="0" t="n">
        <v>129</v>
      </c>
    </row>
    <row r="918" customFormat="false" ht="12.75" hidden="false" customHeight="false" outlineLevel="0" collapsed="false">
      <c r="A918" s="0" t="s">
        <v>11</v>
      </c>
      <c r="B918" s="0" t="s">
        <v>206</v>
      </c>
      <c r="C918" s="0" t="s">
        <v>17</v>
      </c>
      <c r="D918" s="0" t="s">
        <v>100</v>
      </c>
      <c r="E918" s="0" t="s">
        <v>101</v>
      </c>
      <c r="F918" s="1" t="s">
        <v>155</v>
      </c>
      <c r="G918" s="1" t="n">
        <v>136745</v>
      </c>
      <c r="H918" s="1" t="n">
        <v>5888</v>
      </c>
      <c r="I918" s="1" t="n">
        <v>139612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06</v>
      </c>
      <c r="C919" s="0" t="s">
        <v>17</v>
      </c>
      <c r="D919" s="0" t="s">
        <v>102</v>
      </c>
      <c r="E919" s="0" t="s">
        <v>103</v>
      </c>
      <c r="G919" s="1" t="n">
        <v>0</v>
      </c>
      <c r="H919" s="1" t="n">
        <v>0</v>
      </c>
      <c r="I919" s="1" t="n">
        <v>0</v>
      </c>
      <c r="J919" s="0" t="n">
        <v>75</v>
      </c>
    </row>
    <row r="920" customFormat="false" ht="12.75" hidden="false" customHeight="false" outlineLevel="0" collapsed="false">
      <c r="A920" s="0" t="s">
        <v>11</v>
      </c>
      <c r="B920" s="0" t="s">
        <v>206</v>
      </c>
      <c r="C920" s="0" t="s">
        <v>17</v>
      </c>
      <c r="D920" s="0" t="s">
        <v>102</v>
      </c>
      <c r="E920" s="0" t="s">
        <v>103</v>
      </c>
      <c r="F920" s="1" t="s">
        <v>194</v>
      </c>
      <c r="G920" s="1" t="n">
        <v>50726</v>
      </c>
      <c r="H920" s="1" t="n">
        <v>1638</v>
      </c>
      <c r="I920" s="1" t="n">
        <v>53378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06</v>
      </c>
      <c r="C921" s="0" t="s">
        <v>17</v>
      </c>
      <c r="D921" s="0" t="s">
        <v>102</v>
      </c>
      <c r="E921" s="0" t="s">
        <v>103</v>
      </c>
      <c r="F921" s="1" t="s">
        <v>175</v>
      </c>
      <c r="G921" s="1" t="n">
        <v>6576</v>
      </c>
      <c r="H921" s="1" t="n">
        <v>0</v>
      </c>
      <c r="I921" s="1" t="n">
        <v>6707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6</v>
      </c>
      <c r="C922" s="0" t="s">
        <v>17</v>
      </c>
      <c r="D922" s="0" t="s">
        <v>104</v>
      </c>
      <c r="E922" s="0" t="s">
        <v>105</v>
      </c>
      <c r="G922" s="1" t="n">
        <v>0</v>
      </c>
      <c r="H922" s="1" t="n">
        <v>0</v>
      </c>
      <c r="I922" s="1" t="n">
        <v>0</v>
      </c>
      <c r="J922" s="0" t="n">
        <v>128</v>
      </c>
    </row>
    <row r="923" customFormat="false" ht="12.75" hidden="false" customHeight="false" outlineLevel="0" collapsed="false">
      <c r="A923" s="0" t="s">
        <v>11</v>
      </c>
      <c r="B923" s="0" t="s">
        <v>206</v>
      </c>
      <c r="C923" s="0" t="s">
        <v>17</v>
      </c>
      <c r="D923" s="0" t="s">
        <v>104</v>
      </c>
      <c r="E923" s="0" t="s">
        <v>105</v>
      </c>
      <c r="F923" s="1" t="s">
        <v>194</v>
      </c>
      <c r="G923" s="1" t="n">
        <v>60104</v>
      </c>
      <c r="H923" s="1" t="n">
        <v>0</v>
      </c>
      <c r="I923" s="1" t="n">
        <v>61306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6</v>
      </c>
      <c r="C924" s="0" t="s">
        <v>17</v>
      </c>
      <c r="D924" s="0" t="s">
        <v>106</v>
      </c>
      <c r="E924" s="0" t="s">
        <v>107</v>
      </c>
      <c r="G924" s="1" t="n">
        <v>0</v>
      </c>
      <c r="H924" s="1" t="n">
        <v>0</v>
      </c>
      <c r="I924" s="1" t="n">
        <v>0</v>
      </c>
      <c r="J924" s="0" t="n">
        <v>42</v>
      </c>
    </row>
    <row r="925" customFormat="false" ht="12.75" hidden="false" customHeight="false" outlineLevel="0" collapsed="false">
      <c r="A925" s="0" t="s">
        <v>11</v>
      </c>
      <c r="B925" s="0" t="s">
        <v>206</v>
      </c>
      <c r="C925" s="0" t="s">
        <v>17</v>
      </c>
      <c r="D925" s="0" t="s">
        <v>106</v>
      </c>
      <c r="E925" s="0" t="s">
        <v>107</v>
      </c>
      <c r="F925" s="1" t="s">
        <v>17</v>
      </c>
      <c r="G925" s="1" t="n">
        <v>3699</v>
      </c>
      <c r="H925" s="1" t="n">
        <v>0</v>
      </c>
      <c r="I925" s="1" t="n">
        <v>3772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6</v>
      </c>
      <c r="C926" s="0" t="s">
        <v>17</v>
      </c>
      <c r="D926" s="0" t="s">
        <v>106</v>
      </c>
      <c r="E926" s="0" t="s">
        <v>107</v>
      </c>
      <c r="F926" s="1" t="s">
        <v>115</v>
      </c>
      <c r="G926" s="1" t="n">
        <v>5031</v>
      </c>
      <c r="H926" s="1" t="n">
        <v>0</v>
      </c>
      <c r="I926" s="1" t="n">
        <v>5131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06</v>
      </c>
      <c r="C927" s="0" t="s">
        <v>17</v>
      </c>
      <c r="D927" s="0" t="s">
        <v>106</v>
      </c>
      <c r="E927" s="0" t="s">
        <v>107</v>
      </c>
      <c r="F927" s="1" t="s">
        <v>195</v>
      </c>
      <c r="G927" s="1" t="n">
        <v>3059</v>
      </c>
      <c r="H927" s="1" t="n">
        <v>0</v>
      </c>
      <c r="I927" s="1" t="n">
        <v>3120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6</v>
      </c>
      <c r="C928" s="0" t="s">
        <v>17</v>
      </c>
      <c r="D928" s="0" t="s">
        <v>108</v>
      </c>
      <c r="E928" s="0" t="s">
        <v>109</v>
      </c>
      <c r="G928" s="1" t="n">
        <v>0</v>
      </c>
      <c r="H928" s="1" t="n">
        <v>0</v>
      </c>
      <c r="I928" s="1" t="n">
        <v>0</v>
      </c>
      <c r="J928" s="0" t="n">
        <v>19</v>
      </c>
    </row>
    <row r="929" customFormat="false" ht="12.75" hidden="false" customHeight="false" outlineLevel="0" collapsed="false">
      <c r="A929" s="0" t="s">
        <v>11</v>
      </c>
      <c r="B929" s="0" t="s">
        <v>206</v>
      </c>
      <c r="C929" s="0" t="s">
        <v>17</v>
      </c>
      <c r="D929" s="0" t="s">
        <v>108</v>
      </c>
      <c r="E929" s="0" t="s">
        <v>109</v>
      </c>
      <c r="F929" s="1" t="s">
        <v>185</v>
      </c>
      <c r="G929" s="1" t="n">
        <v>15540</v>
      </c>
      <c r="H929" s="1" t="n">
        <v>0</v>
      </c>
      <c r="I929" s="1" t="n">
        <v>16783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06</v>
      </c>
      <c r="C930" s="0" t="s">
        <v>17</v>
      </c>
      <c r="D930" s="0" t="s">
        <v>108</v>
      </c>
      <c r="E930" s="0" t="s">
        <v>109</v>
      </c>
      <c r="F930" s="1" t="s">
        <v>196</v>
      </c>
      <c r="G930" s="1" t="n">
        <v>44662</v>
      </c>
      <c r="H930" s="1" t="n">
        <v>0</v>
      </c>
      <c r="I930" s="1" t="n">
        <v>48234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6</v>
      </c>
      <c r="C931" s="0" t="s">
        <v>17</v>
      </c>
      <c r="D931" s="0" t="s">
        <v>112</v>
      </c>
      <c r="E931" s="0" t="s">
        <v>113</v>
      </c>
      <c r="G931" s="1" t="n">
        <v>0</v>
      </c>
      <c r="H931" s="1" t="n">
        <v>0</v>
      </c>
      <c r="I931" s="1" t="n">
        <v>0</v>
      </c>
      <c r="J931" s="0" t="n">
        <v>3</v>
      </c>
    </row>
    <row r="932" customFormat="false" ht="12.75" hidden="false" customHeight="false" outlineLevel="0" collapsed="false">
      <c r="A932" s="0" t="s">
        <v>11</v>
      </c>
      <c r="B932" s="0" t="s">
        <v>206</v>
      </c>
      <c r="C932" s="0" t="s">
        <v>17</v>
      </c>
      <c r="D932" s="0" t="s">
        <v>112</v>
      </c>
      <c r="E932" s="0" t="s">
        <v>113</v>
      </c>
      <c r="F932" s="1" t="s">
        <v>155</v>
      </c>
      <c r="G932" s="1" t="n">
        <v>7824</v>
      </c>
      <c r="H932" s="1" t="n">
        <v>0</v>
      </c>
      <c r="I932" s="1" t="n">
        <v>7824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6</v>
      </c>
      <c r="C933" s="0" t="s">
        <v>115</v>
      </c>
      <c r="D933" s="0" t="s">
        <v>116</v>
      </c>
      <c r="E933" s="0" t="s">
        <v>117</v>
      </c>
      <c r="G933" s="1" t="n">
        <v>0</v>
      </c>
      <c r="H933" s="1" t="n">
        <v>0</v>
      </c>
      <c r="I933" s="1" t="n">
        <v>0</v>
      </c>
      <c r="J933" s="0" t="n">
        <v>196</v>
      </c>
    </row>
    <row r="934" customFormat="false" ht="12.75" hidden="false" customHeight="false" outlineLevel="0" collapsed="false">
      <c r="A934" s="0" t="s">
        <v>11</v>
      </c>
      <c r="B934" s="0" t="s">
        <v>206</v>
      </c>
      <c r="C934" s="0" t="s">
        <v>115</v>
      </c>
      <c r="D934" s="0" t="s">
        <v>116</v>
      </c>
      <c r="E934" s="0" t="s">
        <v>117</v>
      </c>
      <c r="F934" s="1" t="s">
        <v>198</v>
      </c>
      <c r="G934" s="1" t="n">
        <v>134564</v>
      </c>
      <c r="H934" s="1" t="n">
        <v>17733</v>
      </c>
      <c r="I934" s="1" t="n">
        <v>160130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6</v>
      </c>
      <c r="C935" s="0" t="s">
        <v>115</v>
      </c>
      <c r="D935" s="0" t="s">
        <v>116</v>
      </c>
      <c r="E935" s="0" t="s">
        <v>117</v>
      </c>
      <c r="F935" s="1" t="s">
        <v>183</v>
      </c>
      <c r="G935" s="1" t="n">
        <v>144967</v>
      </c>
      <c r="H935" s="1" t="n">
        <v>1136</v>
      </c>
      <c r="I935" s="1" t="n">
        <v>154801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6</v>
      </c>
      <c r="C936" s="0" t="s">
        <v>115</v>
      </c>
      <c r="D936" s="0" t="s">
        <v>120</v>
      </c>
      <c r="E936" s="0" t="s">
        <v>121</v>
      </c>
      <c r="G936" s="1" t="n">
        <v>0</v>
      </c>
      <c r="H936" s="1" t="n">
        <v>0</v>
      </c>
      <c r="I936" s="1" t="n">
        <v>0</v>
      </c>
      <c r="J936" s="0" t="n">
        <v>7</v>
      </c>
    </row>
    <row r="937" customFormat="false" ht="12.75" hidden="false" customHeight="false" outlineLevel="0" collapsed="false">
      <c r="A937" s="0" t="s">
        <v>11</v>
      </c>
      <c r="B937" s="0" t="s">
        <v>206</v>
      </c>
      <c r="C937" s="0" t="s">
        <v>115</v>
      </c>
      <c r="D937" s="0" t="s">
        <v>120</v>
      </c>
      <c r="E937" s="0" t="s">
        <v>121</v>
      </c>
      <c r="F937" s="1" t="s">
        <v>198</v>
      </c>
      <c r="G937" s="1" t="n">
        <v>168660</v>
      </c>
      <c r="H937" s="1" t="n">
        <v>128975</v>
      </c>
      <c r="I937" s="1" t="n">
        <v>280769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6</v>
      </c>
      <c r="C938" s="0" t="s">
        <v>123</v>
      </c>
      <c r="D938" s="0" t="s">
        <v>124</v>
      </c>
      <c r="E938" s="0" t="s">
        <v>125</v>
      </c>
      <c r="G938" s="1" t="n">
        <v>0</v>
      </c>
      <c r="H938" s="1" t="n">
        <v>0</v>
      </c>
      <c r="I938" s="1" t="n">
        <v>0</v>
      </c>
      <c r="J938" s="0" t="n">
        <v>227</v>
      </c>
    </row>
    <row r="939" customFormat="false" ht="12.75" hidden="false" customHeight="false" outlineLevel="0" collapsed="false">
      <c r="A939" s="0" t="s">
        <v>11</v>
      </c>
      <c r="B939" s="0" t="s">
        <v>206</v>
      </c>
      <c r="C939" s="0" t="s">
        <v>123</v>
      </c>
      <c r="D939" s="0" t="s">
        <v>124</v>
      </c>
      <c r="E939" s="0" t="s">
        <v>125</v>
      </c>
      <c r="F939" s="1" t="s">
        <v>180</v>
      </c>
      <c r="G939" s="1" t="n">
        <v>458076</v>
      </c>
      <c r="H939" s="1" t="n">
        <v>6786</v>
      </c>
      <c r="I939" s="1" t="n">
        <v>327439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06</v>
      </c>
      <c r="C940" s="0" t="s">
        <v>123</v>
      </c>
      <c r="D940" s="0" t="s">
        <v>126</v>
      </c>
      <c r="E940" s="0" t="s">
        <v>127</v>
      </c>
      <c r="G940" s="1" t="n">
        <v>0</v>
      </c>
      <c r="H940" s="1" t="n">
        <v>0</v>
      </c>
      <c r="I940" s="1" t="n">
        <v>0</v>
      </c>
      <c r="J940" s="0" t="n">
        <v>2635</v>
      </c>
    </row>
    <row r="941" customFormat="false" ht="12.75" hidden="false" customHeight="false" outlineLevel="0" collapsed="false">
      <c r="A941" s="0" t="s">
        <v>11</v>
      </c>
      <c r="B941" s="0" t="s">
        <v>206</v>
      </c>
      <c r="C941" s="0" t="s">
        <v>123</v>
      </c>
      <c r="D941" s="0" t="s">
        <v>126</v>
      </c>
      <c r="E941" s="0" t="s">
        <v>127</v>
      </c>
      <c r="F941" s="1" t="s">
        <v>199</v>
      </c>
      <c r="G941" s="1" t="n">
        <v>1590104</v>
      </c>
      <c r="H941" s="1" t="n">
        <v>0</v>
      </c>
      <c r="I941" s="1" t="n">
        <v>1219077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6</v>
      </c>
      <c r="C942" s="0" t="s">
        <v>123</v>
      </c>
      <c r="D942" s="0" t="s">
        <v>128</v>
      </c>
      <c r="E942" s="0" t="s">
        <v>129</v>
      </c>
      <c r="G942" s="1" t="n">
        <v>0</v>
      </c>
      <c r="H942" s="1" t="n">
        <v>0</v>
      </c>
      <c r="I942" s="1" t="n">
        <v>0</v>
      </c>
      <c r="J942" s="0" t="n">
        <v>171</v>
      </c>
    </row>
    <row r="943" customFormat="false" ht="12.75" hidden="false" customHeight="false" outlineLevel="0" collapsed="false">
      <c r="A943" s="0" t="s">
        <v>11</v>
      </c>
      <c r="B943" s="0" t="s">
        <v>206</v>
      </c>
      <c r="C943" s="0" t="s">
        <v>123</v>
      </c>
      <c r="D943" s="0" t="s">
        <v>128</v>
      </c>
      <c r="E943" s="0" t="s">
        <v>129</v>
      </c>
      <c r="F943" s="1" t="s">
        <v>200</v>
      </c>
      <c r="G943" s="1" t="n">
        <v>290890</v>
      </c>
      <c r="H943" s="1" t="n">
        <v>0</v>
      </c>
      <c r="I943" s="1" t="n">
        <v>203623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6</v>
      </c>
      <c r="C944" s="0" t="s">
        <v>123</v>
      </c>
      <c r="D944" s="0" t="s">
        <v>132</v>
      </c>
      <c r="E944" s="0" t="s">
        <v>133</v>
      </c>
      <c r="G944" s="1" t="n">
        <v>0</v>
      </c>
      <c r="H944" s="1" t="n">
        <v>0</v>
      </c>
      <c r="I944" s="1" t="n">
        <v>0</v>
      </c>
      <c r="J944" s="0" t="n">
        <v>145</v>
      </c>
    </row>
    <row r="945" customFormat="false" ht="12.75" hidden="false" customHeight="false" outlineLevel="0" collapsed="false">
      <c r="A945" s="0" t="s">
        <v>11</v>
      </c>
      <c r="B945" s="0" t="s">
        <v>206</v>
      </c>
      <c r="C945" s="0" t="s">
        <v>123</v>
      </c>
      <c r="D945" s="0" t="s">
        <v>132</v>
      </c>
      <c r="E945" s="0" t="s">
        <v>133</v>
      </c>
      <c r="F945" s="1" t="s">
        <v>202</v>
      </c>
      <c r="G945" s="1" t="n">
        <v>962787</v>
      </c>
      <c r="H945" s="1" t="n">
        <v>0</v>
      </c>
      <c r="I945" s="1" t="n">
        <v>673950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6</v>
      </c>
      <c r="C946" s="0" t="s">
        <v>123</v>
      </c>
      <c r="D946" s="0" t="s">
        <v>136</v>
      </c>
      <c r="E946" s="0" t="s">
        <v>137</v>
      </c>
      <c r="G946" s="1" t="n">
        <v>0</v>
      </c>
      <c r="H946" s="1" t="n">
        <v>0</v>
      </c>
      <c r="I946" s="1" t="n">
        <v>0</v>
      </c>
      <c r="J946" s="0" t="n">
        <v>498</v>
      </c>
    </row>
    <row r="947" customFormat="false" ht="12.75" hidden="false" customHeight="false" outlineLevel="0" collapsed="false">
      <c r="A947" s="0" t="s">
        <v>11</v>
      </c>
      <c r="B947" s="0" t="s">
        <v>206</v>
      </c>
      <c r="C947" s="0" t="s">
        <v>123</v>
      </c>
      <c r="D947" s="0" t="s">
        <v>136</v>
      </c>
      <c r="E947" s="0" t="s">
        <v>137</v>
      </c>
      <c r="F947" s="1" t="s">
        <v>201</v>
      </c>
      <c r="G947" s="1" t="n">
        <v>1089315</v>
      </c>
      <c r="H947" s="1" t="n">
        <v>56119</v>
      </c>
      <c r="I947" s="1" t="n">
        <v>856339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06</v>
      </c>
      <c r="C948" s="0" t="s">
        <v>123</v>
      </c>
      <c r="D948" s="0" t="s">
        <v>138</v>
      </c>
      <c r="E948" s="0" t="s">
        <v>139</v>
      </c>
      <c r="G948" s="1" t="n">
        <v>0</v>
      </c>
      <c r="H948" s="1" t="n">
        <v>0</v>
      </c>
      <c r="I948" s="1" t="n">
        <v>0</v>
      </c>
      <c r="J948" s="0" t="n">
        <v>218</v>
      </c>
    </row>
    <row r="949" customFormat="false" ht="12.75" hidden="false" customHeight="false" outlineLevel="0" collapsed="false">
      <c r="A949" s="0" t="s">
        <v>11</v>
      </c>
      <c r="B949" s="0" t="s">
        <v>206</v>
      </c>
      <c r="C949" s="0" t="s">
        <v>123</v>
      </c>
      <c r="D949" s="0" t="s">
        <v>138</v>
      </c>
      <c r="E949" s="0" t="s">
        <v>139</v>
      </c>
      <c r="F949" s="1" t="s">
        <v>199</v>
      </c>
      <c r="G949" s="1" t="n">
        <v>133279</v>
      </c>
      <c r="H949" s="1" t="n">
        <v>0</v>
      </c>
      <c r="I949" s="1" t="n">
        <v>93295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6</v>
      </c>
      <c r="C950" s="0" t="s">
        <v>123</v>
      </c>
      <c r="D950" s="0" t="s">
        <v>138</v>
      </c>
      <c r="E950" s="0" t="s">
        <v>139</v>
      </c>
      <c r="F950" s="1" t="s">
        <v>204</v>
      </c>
      <c r="G950" s="1" t="n">
        <v>959603</v>
      </c>
      <c r="H950" s="1" t="n">
        <v>0</v>
      </c>
      <c r="I950" s="1" t="n">
        <v>671722</v>
      </c>
      <c r="J950" s="0" t="n">
        <v>0</v>
      </c>
    </row>
    <row r="951" customFormat="false" ht="12.75" hidden="false" customHeight="false" outlineLevel="0" collapsed="false">
      <c r="A951" s="0" t="s">
        <v>11</v>
      </c>
      <c r="B951" s="0" t="s">
        <v>206</v>
      </c>
      <c r="C951" s="0" t="s">
        <v>123</v>
      </c>
      <c r="D951" s="0" t="s">
        <v>140</v>
      </c>
      <c r="E951" s="0" t="s">
        <v>141</v>
      </c>
      <c r="G951" s="1" t="n">
        <v>0</v>
      </c>
      <c r="H951" s="1" t="n">
        <v>0</v>
      </c>
      <c r="I951" s="1" t="n">
        <v>0</v>
      </c>
      <c r="J951" s="0" t="n">
        <v>9</v>
      </c>
    </row>
    <row r="952" customFormat="false" ht="12.75" hidden="false" customHeight="false" outlineLevel="0" collapsed="false">
      <c r="A952" s="0" t="s">
        <v>11</v>
      </c>
      <c r="B952" s="0" t="s">
        <v>206</v>
      </c>
      <c r="C952" s="0" t="s">
        <v>123</v>
      </c>
      <c r="D952" s="0" t="s">
        <v>140</v>
      </c>
      <c r="E952" s="0" t="s">
        <v>141</v>
      </c>
      <c r="F952" s="1" t="s">
        <v>203</v>
      </c>
      <c r="G952" s="1" t="n">
        <v>39510</v>
      </c>
      <c r="H952" s="1" t="n">
        <v>0</v>
      </c>
      <c r="I952" s="1" t="n">
        <v>27657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6</v>
      </c>
      <c r="C953" s="0" t="s">
        <v>123</v>
      </c>
      <c r="D953" s="0" t="s">
        <v>142</v>
      </c>
      <c r="E953" s="0" t="s">
        <v>143</v>
      </c>
      <c r="G953" s="1" t="n">
        <v>0</v>
      </c>
      <c r="H953" s="1" t="n">
        <v>0</v>
      </c>
      <c r="I953" s="1" t="n">
        <v>0</v>
      </c>
      <c r="J953" s="0" t="n">
        <v>119</v>
      </c>
    </row>
    <row r="954" customFormat="false" ht="12.75" hidden="false" customHeight="false" outlineLevel="0" collapsed="false">
      <c r="A954" s="0" t="s">
        <v>11</v>
      </c>
      <c r="B954" s="0" t="s">
        <v>206</v>
      </c>
      <c r="C954" s="0" t="s">
        <v>123</v>
      </c>
      <c r="D954" s="0" t="s">
        <v>142</v>
      </c>
      <c r="E954" s="0" t="s">
        <v>143</v>
      </c>
      <c r="F954" s="1" t="s">
        <v>177</v>
      </c>
      <c r="G954" s="1" t="n">
        <v>934770</v>
      </c>
      <c r="H954" s="1" t="n">
        <v>0</v>
      </c>
      <c r="I954" s="1" t="n">
        <v>467385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6</v>
      </c>
      <c r="C955" s="0" t="s">
        <v>123</v>
      </c>
      <c r="D955" s="0" t="s">
        <v>142</v>
      </c>
      <c r="E955" s="0" t="s">
        <v>143</v>
      </c>
      <c r="F955" s="1" t="s">
        <v>183</v>
      </c>
      <c r="G955" s="1" t="n">
        <v>1148099</v>
      </c>
      <c r="H955" s="1" t="n">
        <v>0</v>
      </c>
      <c r="I955" s="1" t="n">
        <v>574049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06</v>
      </c>
      <c r="C956" s="0" t="s">
        <v>123</v>
      </c>
      <c r="D956" s="0" t="s">
        <v>142</v>
      </c>
      <c r="E956" s="0" t="s">
        <v>143</v>
      </c>
      <c r="F956" s="1" t="s">
        <v>179</v>
      </c>
      <c r="G956" s="1" t="n">
        <v>1729757</v>
      </c>
      <c r="H956" s="1" t="n">
        <v>0</v>
      </c>
      <c r="I956" s="1" t="n">
        <v>864878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06</v>
      </c>
      <c r="C957" s="0" t="s">
        <v>123</v>
      </c>
      <c r="D957" s="0" t="s">
        <v>144</v>
      </c>
      <c r="E957" s="0" t="s">
        <v>145</v>
      </c>
      <c r="G957" s="1" t="n">
        <v>0</v>
      </c>
      <c r="H957" s="1" t="n">
        <v>0</v>
      </c>
      <c r="I957" s="1" t="n">
        <v>0</v>
      </c>
      <c r="J957" s="0" t="n">
        <v>483</v>
      </c>
    </row>
    <row r="958" customFormat="false" ht="12.75" hidden="false" customHeight="false" outlineLevel="0" collapsed="false">
      <c r="A958" s="0" t="s">
        <v>11</v>
      </c>
      <c r="B958" s="0" t="s">
        <v>206</v>
      </c>
      <c r="C958" s="0" t="s">
        <v>123</v>
      </c>
      <c r="D958" s="0" t="s">
        <v>144</v>
      </c>
      <c r="E958" s="0" t="s">
        <v>145</v>
      </c>
      <c r="F958" s="1" t="s">
        <v>179</v>
      </c>
      <c r="G958" s="1" t="n">
        <v>359211</v>
      </c>
      <c r="H958" s="1" t="n">
        <v>0</v>
      </c>
      <c r="I958" s="1" t="n">
        <v>251447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6</v>
      </c>
      <c r="C959" s="0" t="s">
        <v>123</v>
      </c>
      <c r="D959" s="0" t="s">
        <v>148</v>
      </c>
      <c r="E959" s="0" t="s">
        <v>149</v>
      </c>
      <c r="G959" s="1" t="n">
        <v>0</v>
      </c>
      <c r="H959" s="1" t="n">
        <v>0</v>
      </c>
      <c r="I959" s="1" t="n">
        <v>0</v>
      </c>
      <c r="J959" s="0" t="n">
        <v>1</v>
      </c>
    </row>
    <row r="960" customFormat="false" ht="12.75" hidden="false" customHeight="false" outlineLevel="0" collapsed="false">
      <c r="A960" s="0" t="s">
        <v>11</v>
      </c>
      <c r="B960" s="0" t="s">
        <v>206</v>
      </c>
      <c r="C960" s="0" t="s">
        <v>123</v>
      </c>
      <c r="D960" s="0" t="s">
        <v>148</v>
      </c>
      <c r="E960" s="0" t="s">
        <v>149</v>
      </c>
      <c r="F960" s="1" t="s">
        <v>199</v>
      </c>
      <c r="G960" s="1" t="n">
        <v>159</v>
      </c>
      <c r="H960" s="1" t="n">
        <v>0</v>
      </c>
      <c r="I960" s="1" t="n">
        <v>143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06</v>
      </c>
      <c r="C961" s="0" t="s">
        <v>151</v>
      </c>
      <c r="D961" s="0" t="s">
        <v>152</v>
      </c>
      <c r="E961" s="0" t="s">
        <v>153</v>
      </c>
      <c r="G961" s="1" t="n">
        <v>0</v>
      </c>
      <c r="H961" s="1" t="n">
        <v>0</v>
      </c>
      <c r="I961" s="1" t="n">
        <v>0</v>
      </c>
      <c r="J961" s="0" t="n">
        <v>10</v>
      </c>
    </row>
    <row r="962" customFormat="false" ht="12.75" hidden="false" customHeight="false" outlineLevel="0" collapsed="false">
      <c r="A962" s="0" t="s">
        <v>11</v>
      </c>
      <c r="B962" s="0" t="s">
        <v>206</v>
      </c>
      <c r="C962" s="0" t="s">
        <v>151</v>
      </c>
      <c r="D962" s="0" t="s">
        <v>152</v>
      </c>
      <c r="E962" s="0" t="s">
        <v>153</v>
      </c>
      <c r="F962" s="1" t="s">
        <v>178</v>
      </c>
      <c r="G962" s="1" t="n">
        <v>32253</v>
      </c>
      <c r="H962" s="1" t="n">
        <v>0</v>
      </c>
      <c r="I962" s="1" t="n">
        <v>25802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06</v>
      </c>
      <c r="C963" s="0" t="s">
        <v>151</v>
      </c>
      <c r="D963" s="0" t="s">
        <v>152</v>
      </c>
      <c r="E963" s="0" t="s">
        <v>153</v>
      </c>
      <c r="F963" s="1" t="s">
        <v>165</v>
      </c>
      <c r="G963" s="1" t="n">
        <v>3483</v>
      </c>
      <c r="H963" s="1" t="n">
        <v>0</v>
      </c>
      <c r="I963" s="1" t="n">
        <v>2786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6</v>
      </c>
      <c r="C964" s="0" t="s">
        <v>155</v>
      </c>
      <c r="D964" s="0" t="s">
        <v>156</v>
      </c>
      <c r="E964" s="0" t="s">
        <v>157</v>
      </c>
      <c r="G964" s="1" t="n">
        <v>0</v>
      </c>
      <c r="H964" s="1" t="n">
        <v>0</v>
      </c>
      <c r="I964" s="1" t="n">
        <v>0</v>
      </c>
      <c r="J964" s="0" t="n">
        <v>34</v>
      </c>
    </row>
    <row r="965" customFormat="false" ht="12.75" hidden="false" customHeight="false" outlineLevel="0" collapsed="false">
      <c r="A965" s="0" t="s">
        <v>11</v>
      </c>
      <c r="B965" s="0" t="s">
        <v>206</v>
      </c>
      <c r="C965" s="0" t="s">
        <v>155</v>
      </c>
      <c r="D965" s="0" t="s">
        <v>156</v>
      </c>
      <c r="E965" s="0" t="s">
        <v>157</v>
      </c>
      <c r="F965" s="1" t="s">
        <v>175</v>
      </c>
      <c r="G965" s="1" t="n">
        <v>9774</v>
      </c>
      <c r="H965" s="1" t="n">
        <v>783</v>
      </c>
      <c r="I965" s="1" t="n">
        <v>10068</v>
      </c>
      <c r="J965" s="0" t="n">
        <v>0</v>
      </c>
    </row>
    <row r="966" customFormat="false" ht="12.75" hidden="false" customHeight="false" outlineLevel="0" collapsed="false">
      <c r="A966" s="0" t="s">
        <v>12</v>
      </c>
      <c r="B966" s="0" t="s">
        <v>171</v>
      </c>
      <c r="C966" s="0" t="s">
        <v>17</v>
      </c>
      <c r="D966" s="0" t="s">
        <v>18</v>
      </c>
      <c r="E966" s="0" t="s">
        <v>19</v>
      </c>
      <c r="G966" s="1" t="n">
        <v>0</v>
      </c>
      <c r="H966" s="1" t="n">
        <v>0</v>
      </c>
      <c r="I966" s="1" t="n">
        <v>0</v>
      </c>
      <c r="J966" s="0" t="n">
        <v>2758</v>
      </c>
    </row>
    <row r="967" customFormat="false" ht="12.75" hidden="false" customHeight="false" outlineLevel="0" collapsed="false">
      <c r="A967" s="0" t="s">
        <v>12</v>
      </c>
      <c r="B967" s="0" t="s">
        <v>171</v>
      </c>
      <c r="C967" s="0" t="s">
        <v>17</v>
      </c>
      <c r="D967" s="0" t="s">
        <v>18</v>
      </c>
      <c r="E967" s="0" t="s">
        <v>19</v>
      </c>
      <c r="F967" s="1" t="s">
        <v>173</v>
      </c>
      <c r="G967" s="1" t="n">
        <v>244691</v>
      </c>
      <c r="H967" s="1" t="n">
        <v>2780</v>
      </c>
      <c r="I967" s="1" t="n">
        <v>252364</v>
      </c>
      <c r="J967" s="0" t="n">
        <v>0</v>
      </c>
    </row>
    <row r="968" customFormat="false" ht="12.75" hidden="false" customHeight="false" outlineLevel="0" collapsed="false">
      <c r="A968" s="0" t="s">
        <v>12</v>
      </c>
      <c r="B968" s="0" t="s">
        <v>171</v>
      </c>
      <c r="C968" s="0" t="s">
        <v>17</v>
      </c>
      <c r="D968" s="0" t="s">
        <v>18</v>
      </c>
      <c r="E968" s="0" t="s">
        <v>19</v>
      </c>
      <c r="F968" s="1" t="s">
        <v>164</v>
      </c>
      <c r="G968" s="1" t="n">
        <v>302176</v>
      </c>
      <c r="H968" s="1" t="n">
        <v>30377</v>
      </c>
      <c r="I968" s="1" t="n">
        <v>338596</v>
      </c>
      <c r="J968" s="0" t="n">
        <v>0</v>
      </c>
    </row>
    <row r="969" customFormat="false" ht="12.75" hidden="false" customHeight="false" outlineLevel="0" collapsed="false">
      <c r="A969" s="0" t="s">
        <v>12</v>
      </c>
      <c r="B969" s="0" t="s">
        <v>171</v>
      </c>
      <c r="C969" s="0" t="s">
        <v>17</v>
      </c>
      <c r="D969" s="0" t="s">
        <v>18</v>
      </c>
      <c r="E969" s="0" t="s">
        <v>19</v>
      </c>
      <c r="F969" s="1" t="s">
        <v>165</v>
      </c>
      <c r="G969" s="1" t="n">
        <v>52889</v>
      </c>
      <c r="H969" s="1" t="n">
        <v>0</v>
      </c>
      <c r="I969" s="1" t="n">
        <v>53946</v>
      </c>
      <c r="J969" s="0" t="n">
        <v>0</v>
      </c>
    </row>
    <row r="970" customFormat="false" ht="12.75" hidden="false" customHeight="false" outlineLevel="0" collapsed="false">
      <c r="A970" s="0" t="s">
        <v>12</v>
      </c>
      <c r="B970" s="0" t="s">
        <v>171</v>
      </c>
      <c r="C970" s="0" t="s">
        <v>17</v>
      </c>
      <c r="D970" s="0" t="s">
        <v>18</v>
      </c>
      <c r="E970" s="0" t="s">
        <v>19</v>
      </c>
      <c r="F970" s="1" t="s">
        <v>174</v>
      </c>
      <c r="G970" s="1" t="n">
        <v>10673</v>
      </c>
      <c r="H970" s="1" t="n">
        <v>2260</v>
      </c>
      <c r="I970" s="1" t="n">
        <v>13146</v>
      </c>
      <c r="J970" s="0" t="n">
        <v>0</v>
      </c>
    </row>
    <row r="971" customFormat="false" ht="12.75" hidden="false" customHeight="false" outlineLevel="0" collapsed="false">
      <c r="A971" s="0" t="s">
        <v>12</v>
      </c>
      <c r="B971" s="0" t="s">
        <v>171</v>
      </c>
      <c r="C971" s="0" t="s">
        <v>17</v>
      </c>
      <c r="D971" s="0" t="s">
        <v>18</v>
      </c>
      <c r="E971" s="0" t="s">
        <v>19</v>
      </c>
      <c r="F971" s="1" t="s">
        <v>175</v>
      </c>
      <c r="G971" s="1" t="n">
        <v>302642</v>
      </c>
      <c r="H971" s="1" t="n">
        <v>6414</v>
      </c>
      <c r="I971" s="1" t="n">
        <v>311236</v>
      </c>
      <c r="J971" s="0" t="n">
        <v>0</v>
      </c>
    </row>
    <row r="972" customFormat="false" ht="12.75" hidden="false" customHeight="false" outlineLevel="0" collapsed="false">
      <c r="A972" s="0" t="s">
        <v>12</v>
      </c>
      <c r="B972" s="0" t="s">
        <v>171</v>
      </c>
      <c r="C972" s="0" t="s">
        <v>17</v>
      </c>
      <c r="D972" s="0" t="s">
        <v>20</v>
      </c>
      <c r="E972" s="0" t="s">
        <v>21</v>
      </c>
      <c r="G972" s="1" t="n">
        <v>0</v>
      </c>
      <c r="H972" s="1" t="n">
        <v>0</v>
      </c>
      <c r="I972" s="1" t="n">
        <v>0</v>
      </c>
      <c r="J972" s="0" t="n">
        <v>115</v>
      </c>
    </row>
    <row r="973" customFormat="false" ht="12.75" hidden="false" customHeight="false" outlineLevel="0" collapsed="false">
      <c r="A973" s="0" t="s">
        <v>12</v>
      </c>
      <c r="B973" s="0" t="s">
        <v>171</v>
      </c>
      <c r="C973" s="0" t="s">
        <v>17</v>
      </c>
      <c r="D973" s="0" t="s">
        <v>20</v>
      </c>
      <c r="E973" s="0" t="s">
        <v>21</v>
      </c>
      <c r="F973" s="1" t="s">
        <v>163</v>
      </c>
      <c r="G973" s="1" t="n">
        <v>61451</v>
      </c>
      <c r="H973" s="1" t="n">
        <v>0</v>
      </c>
      <c r="I973" s="1" t="n">
        <v>62680</v>
      </c>
      <c r="J973" s="0" t="n">
        <v>0</v>
      </c>
    </row>
    <row r="974" customFormat="false" ht="12.75" hidden="false" customHeight="false" outlineLevel="0" collapsed="false">
      <c r="A974" s="0" t="s">
        <v>12</v>
      </c>
      <c r="B974" s="0" t="s">
        <v>171</v>
      </c>
      <c r="C974" s="0" t="s">
        <v>17</v>
      </c>
      <c r="D974" s="0" t="s">
        <v>20</v>
      </c>
      <c r="E974" s="0" t="s">
        <v>21</v>
      </c>
      <c r="F974" s="1" t="s">
        <v>176</v>
      </c>
      <c r="G974" s="1" t="n">
        <v>7699</v>
      </c>
      <c r="H974" s="1" t="n">
        <v>192</v>
      </c>
      <c r="I974" s="1" t="n">
        <v>8044</v>
      </c>
      <c r="J974" s="0" t="n">
        <v>0</v>
      </c>
    </row>
    <row r="975" customFormat="false" ht="12.75" hidden="false" customHeight="false" outlineLevel="0" collapsed="false">
      <c r="A975" s="0" t="s">
        <v>12</v>
      </c>
      <c r="B975" s="0" t="s">
        <v>171</v>
      </c>
      <c r="C975" s="0" t="s">
        <v>17</v>
      </c>
      <c r="D975" s="0" t="s">
        <v>22</v>
      </c>
      <c r="E975" s="0" t="s">
        <v>23</v>
      </c>
      <c r="G975" s="1" t="n">
        <v>0</v>
      </c>
      <c r="H975" s="1" t="n">
        <v>0</v>
      </c>
      <c r="I975" s="1" t="n">
        <v>0</v>
      </c>
      <c r="J975" s="0" t="n">
        <v>573</v>
      </c>
    </row>
    <row r="976" customFormat="false" ht="12.75" hidden="false" customHeight="false" outlineLevel="0" collapsed="false">
      <c r="A976" s="0" t="s">
        <v>12</v>
      </c>
      <c r="B976" s="0" t="s">
        <v>171</v>
      </c>
      <c r="C976" s="0" t="s">
        <v>17</v>
      </c>
      <c r="D976" s="0" t="s">
        <v>22</v>
      </c>
      <c r="E976" s="0" t="s">
        <v>23</v>
      </c>
      <c r="F976" s="1" t="s">
        <v>173</v>
      </c>
      <c r="G976" s="1" t="n">
        <v>208424</v>
      </c>
      <c r="H976" s="1" t="n">
        <v>0</v>
      </c>
      <c r="I976" s="1" t="n">
        <v>212592</v>
      </c>
      <c r="J976" s="0" t="n">
        <v>0</v>
      </c>
    </row>
    <row r="977" customFormat="false" ht="12.75" hidden="false" customHeight="false" outlineLevel="0" collapsed="false">
      <c r="A977" s="0" t="s">
        <v>12</v>
      </c>
      <c r="B977" s="0" t="s">
        <v>171</v>
      </c>
      <c r="C977" s="0" t="s">
        <v>17</v>
      </c>
      <c r="D977" s="0" t="s">
        <v>22</v>
      </c>
      <c r="E977" s="0" t="s">
        <v>23</v>
      </c>
      <c r="F977" s="1" t="s">
        <v>177</v>
      </c>
      <c r="G977" s="1" t="n">
        <v>48684</v>
      </c>
      <c r="H977" s="1" t="n">
        <v>0</v>
      </c>
      <c r="I977" s="1" t="n">
        <v>49657</v>
      </c>
      <c r="J977" s="0" t="n">
        <v>0</v>
      </c>
    </row>
    <row r="978" customFormat="false" ht="12.75" hidden="false" customHeight="false" outlineLevel="0" collapsed="false">
      <c r="A978" s="0" t="s">
        <v>12</v>
      </c>
      <c r="B978" s="0" t="s">
        <v>171</v>
      </c>
      <c r="C978" s="0" t="s">
        <v>17</v>
      </c>
      <c r="D978" s="0" t="s">
        <v>24</v>
      </c>
      <c r="E978" s="0" t="s">
        <v>25</v>
      </c>
      <c r="G978" s="1" t="n">
        <v>0</v>
      </c>
      <c r="H978" s="1" t="n">
        <v>0</v>
      </c>
      <c r="I978" s="1" t="n">
        <v>0</v>
      </c>
      <c r="J978" s="0" t="n">
        <v>484</v>
      </c>
    </row>
    <row r="979" customFormat="false" ht="12.75" hidden="false" customHeight="false" outlineLevel="0" collapsed="false">
      <c r="A979" s="0" t="s">
        <v>12</v>
      </c>
      <c r="B979" s="0" t="s">
        <v>171</v>
      </c>
      <c r="C979" s="0" t="s">
        <v>17</v>
      </c>
      <c r="D979" s="0" t="s">
        <v>24</v>
      </c>
      <c r="E979" s="0" t="s">
        <v>25</v>
      </c>
      <c r="F979" s="1" t="s">
        <v>164</v>
      </c>
      <c r="G979" s="1" t="n">
        <v>177875</v>
      </c>
      <c r="H979" s="1" t="n">
        <v>432018</v>
      </c>
      <c r="I979" s="1" t="n">
        <v>613450</v>
      </c>
      <c r="J979" s="0" t="n">
        <v>0</v>
      </c>
    </row>
    <row r="980" customFormat="false" ht="12.75" hidden="false" customHeight="false" outlineLevel="0" collapsed="false">
      <c r="A980" s="0" t="s">
        <v>12</v>
      </c>
      <c r="B980" s="0" t="s">
        <v>171</v>
      </c>
      <c r="C980" s="0" t="s">
        <v>17</v>
      </c>
      <c r="D980" s="0" t="s">
        <v>24</v>
      </c>
      <c r="E980" s="0" t="s">
        <v>25</v>
      </c>
      <c r="F980" s="1" t="s">
        <v>177</v>
      </c>
      <c r="G980" s="1" t="n">
        <v>30</v>
      </c>
      <c r="H980" s="1" t="n">
        <v>0</v>
      </c>
      <c r="I980" s="1" t="n">
        <v>30</v>
      </c>
      <c r="J980" s="0" t="n">
        <v>0</v>
      </c>
    </row>
    <row r="981" customFormat="false" ht="12.75" hidden="false" customHeight="false" outlineLevel="0" collapsed="false">
      <c r="A981" s="0" t="s">
        <v>12</v>
      </c>
      <c r="B981" s="0" t="s">
        <v>171</v>
      </c>
      <c r="C981" s="0" t="s">
        <v>17</v>
      </c>
      <c r="D981" s="0" t="s">
        <v>26</v>
      </c>
      <c r="E981" s="0" t="s">
        <v>27</v>
      </c>
      <c r="G981" s="1" t="n">
        <v>0</v>
      </c>
      <c r="H981" s="1" t="n">
        <v>0</v>
      </c>
      <c r="I981" s="1" t="n">
        <v>0</v>
      </c>
      <c r="J981" s="0" t="n">
        <v>1051</v>
      </c>
    </row>
    <row r="982" customFormat="false" ht="12.75" hidden="false" customHeight="false" outlineLevel="0" collapsed="false">
      <c r="A982" s="0" t="s">
        <v>12</v>
      </c>
      <c r="B982" s="0" t="s">
        <v>171</v>
      </c>
      <c r="C982" s="0" t="s">
        <v>17</v>
      </c>
      <c r="D982" s="0" t="s">
        <v>26</v>
      </c>
      <c r="E982" s="0" t="s">
        <v>27</v>
      </c>
      <c r="F982" s="1" t="s">
        <v>173</v>
      </c>
      <c r="G982" s="1" t="n">
        <v>1416053</v>
      </c>
      <c r="H982" s="1" t="n">
        <v>142168</v>
      </c>
      <c r="I982" s="1" t="n">
        <v>1586608</v>
      </c>
      <c r="J982" s="0" t="n">
        <v>0</v>
      </c>
    </row>
    <row r="983" customFormat="false" ht="12.75" hidden="false" customHeight="false" outlineLevel="0" collapsed="false">
      <c r="A983" s="0" t="s">
        <v>12</v>
      </c>
      <c r="B983" s="0" t="s">
        <v>171</v>
      </c>
      <c r="C983" s="0" t="s">
        <v>17</v>
      </c>
      <c r="D983" s="0" t="s">
        <v>26</v>
      </c>
      <c r="E983" s="0" t="s">
        <v>27</v>
      </c>
      <c r="F983" s="1" t="s">
        <v>177</v>
      </c>
      <c r="G983" s="1" t="n">
        <v>94890</v>
      </c>
      <c r="H983" s="1" t="n">
        <v>0</v>
      </c>
      <c r="I983" s="1" t="n">
        <v>96787</v>
      </c>
      <c r="J983" s="0" t="n">
        <v>0</v>
      </c>
    </row>
    <row r="984" customFormat="false" ht="12.75" hidden="false" customHeight="false" outlineLevel="0" collapsed="false">
      <c r="A984" s="0" t="s">
        <v>12</v>
      </c>
      <c r="B984" s="0" t="s">
        <v>171</v>
      </c>
      <c r="C984" s="0" t="s">
        <v>17</v>
      </c>
      <c r="D984" s="0" t="s">
        <v>28</v>
      </c>
      <c r="E984" s="0" t="s">
        <v>29</v>
      </c>
      <c r="G984" s="1" t="n">
        <v>0</v>
      </c>
      <c r="H984" s="1" t="n">
        <v>0</v>
      </c>
      <c r="I984" s="1" t="n">
        <v>0</v>
      </c>
      <c r="J984" s="0" t="n">
        <v>70</v>
      </c>
    </row>
    <row r="985" customFormat="false" ht="12.75" hidden="false" customHeight="false" outlineLevel="0" collapsed="false">
      <c r="A985" s="0" t="s">
        <v>12</v>
      </c>
      <c r="B985" s="0" t="s">
        <v>171</v>
      </c>
      <c r="C985" s="0" t="s">
        <v>17</v>
      </c>
      <c r="D985" s="0" t="s">
        <v>28</v>
      </c>
      <c r="E985" s="0" t="s">
        <v>29</v>
      </c>
      <c r="F985" s="1" t="s">
        <v>174</v>
      </c>
      <c r="G985" s="1" t="n">
        <v>23584</v>
      </c>
      <c r="H985" s="1" t="n">
        <v>5699</v>
      </c>
      <c r="I985" s="1" t="n">
        <v>29754</v>
      </c>
      <c r="J985" s="0" t="n">
        <v>0</v>
      </c>
    </row>
    <row r="986" customFormat="false" ht="12.75" hidden="false" customHeight="false" outlineLevel="0" collapsed="false">
      <c r="A986" s="0" t="s">
        <v>12</v>
      </c>
      <c r="B986" s="0" t="s">
        <v>171</v>
      </c>
      <c r="C986" s="0" t="s">
        <v>17</v>
      </c>
      <c r="D986" s="0" t="s">
        <v>30</v>
      </c>
      <c r="E986" s="0" t="s">
        <v>31</v>
      </c>
      <c r="G986" s="1" t="n">
        <v>0</v>
      </c>
      <c r="H986" s="1" t="n">
        <v>0</v>
      </c>
      <c r="I986" s="1" t="n">
        <v>0</v>
      </c>
      <c r="J986" s="0" t="n">
        <v>2664</v>
      </c>
    </row>
    <row r="987" customFormat="false" ht="12.75" hidden="false" customHeight="false" outlineLevel="0" collapsed="false">
      <c r="A987" s="0" t="s">
        <v>12</v>
      </c>
      <c r="B987" s="0" t="s">
        <v>171</v>
      </c>
      <c r="C987" s="0" t="s">
        <v>17</v>
      </c>
      <c r="D987" s="0" t="s">
        <v>30</v>
      </c>
      <c r="E987" s="0" t="s">
        <v>31</v>
      </c>
      <c r="F987" s="1" t="s">
        <v>163</v>
      </c>
      <c r="G987" s="1" t="n">
        <v>2125423</v>
      </c>
      <c r="H987" s="1" t="n">
        <v>650253</v>
      </c>
      <c r="I987" s="1" t="n">
        <v>2818184</v>
      </c>
      <c r="J987" s="0" t="n">
        <v>0</v>
      </c>
    </row>
    <row r="988" customFormat="false" ht="12.75" hidden="false" customHeight="false" outlineLevel="0" collapsed="false">
      <c r="A988" s="0" t="s">
        <v>12</v>
      </c>
      <c r="B988" s="0" t="s">
        <v>171</v>
      </c>
      <c r="C988" s="0" t="s">
        <v>17</v>
      </c>
      <c r="D988" s="0" t="s">
        <v>30</v>
      </c>
      <c r="E988" s="0" t="s">
        <v>31</v>
      </c>
      <c r="F988" s="1" t="s">
        <v>164</v>
      </c>
      <c r="G988" s="1" t="n">
        <v>89250</v>
      </c>
      <c r="H988" s="1" t="n">
        <v>0</v>
      </c>
      <c r="I988" s="1" t="n">
        <v>91035</v>
      </c>
      <c r="J988" s="0" t="n">
        <v>0</v>
      </c>
    </row>
    <row r="989" customFormat="false" ht="12.75" hidden="false" customHeight="false" outlineLevel="0" collapsed="false">
      <c r="A989" s="0" t="s">
        <v>12</v>
      </c>
      <c r="B989" s="0" t="s">
        <v>171</v>
      </c>
      <c r="C989" s="0" t="s">
        <v>17</v>
      </c>
      <c r="D989" s="0" t="s">
        <v>30</v>
      </c>
      <c r="E989" s="0" t="s">
        <v>31</v>
      </c>
      <c r="F989" s="1" t="s">
        <v>165</v>
      </c>
      <c r="G989" s="1" t="n">
        <v>37755</v>
      </c>
      <c r="H989" s="1" t="n">
        <v>0</v>
      </c>
      <c r="I989" s="1" t="n">
        <v>38510</v>
      </c>
      <c r="J989" s="0" t="n">
        <v>0</v>
      </c>
    </row>
    <row r="990" customFormat="false" ht="12.75" hidden="false" customHeight="false" outlineLevel="0" collapsed="false">
      <c r="A990" s="0" t="s">
        <v>12</v>
      </c>
      <c r="B990" s="0" t="s">
        <v>171</v>
      </c>
      <c r="C990" s="0" t="s">
        <v>17</v>
      </c>
      <c r="D990" s="0" t="s">
        <v>30</v>
      </c>
      <c r="E990" s="0" t="s">
        <v>31</v>
      </c>
      <c r="F990" s="1" t="s">
        <v>166</v>
      </c>
      <c r="G990" s="1" t="n">
        <v>247732</v>
      </c>
      <c r="H990" s="1" t="n">
        <v>0</v>
      </c>
      <c r="I990" s="1" t="n">
        <v>252686</v>
      </c>
      <c r="J990" s="0" t="n">
        <v>0</v>
      </c>
    </row>
    <row r="991" customFormat="false" ht="12.75" hidden="false" customHeight="false" outlineLevel="0" collapsed="false">
      <c r="A991" s="0" t="s">
        <v>12</v>
      </c>
      <c r="B991" s="0" t="s">
        <v>171</v>
      </c>
      <c r="C991" s="0" t="s">
        <v>17</v>
      </c>
      <c r="D991" s="0" t="s">
        <v>32</v>
      </c>
      <c r="E991" s="0" t="s">
        <v>33</v>
      </c>
      <c r="G991" s="1" t="n">
        <v>0</v>
      </c>
      <c r="H991" s="1" t="n">
        <v>0</v>
      </c>
      <c r="I991" s="1" t="n">
        <v>0</v>
      </c>
      <c r="J991" s="0" t="n">
        <v>700</v>
      </c>
    </row>
    <row r="992" customFormat="false" ht="12.75" hidden="false" customHeight="false" outlineLevel="0" collapsed="false">
      <c r="A992" s="0" t="s">
        <v>12</v>
      </c>
      <c r="B992" s="0" t="s">
        <v>171</v>
      </c>
      <c r="C992" s="0" t="s">
        <v>17</v>
      </c>
      <c r="D992" s="0" t="s">
        <v>32</v>
      </c>
      <c r="E992" s="0" t="s">
        <v>33</v>
      </c>
      <c r="F992" s="1" t="s">
        <v>164</v>
      </c>
      <c r="G992" s="1" t="n">
        <v>298992</v>
      </c>
      <c r="H992" s="1" t="n">
        <v>18594</v>
      </c>
      <c r="I992" s="1" t="n">
        <v>323565</v>
      </c>
      <c r="J992" s="0" t="n">
        <v>0</v>
      </c>
    </row>
    <row r="993" customFormat="false" ht="12.75" hidden="false" customHeight="false" outlineLevel="0" collapsed="false">
      <c r="A993" s="0" t="s">
        <v>12</v>
      </c>
      <c r="B993" s="0" t="s">
        <v>171</v>
      </c>
      <c r="C993" s="0" t="s">
        <v>17</v>
      </c>
      <c r="D993" s="0" t="s">
        <v>32</v>
      </c>
      <c r="E993" s="0" t="s">
        <v>33</v>
      </c>
      <c r="F993" s="1" t="s">
        <v>177</v>
      </c>
      <c r="G993" s="1" t="n">
        <v>30202</v>
      </c>
      <c r="H993" s="1" t="n">
        <v>0</v>
      </c>
      <c r="I993" s="1" t="n">
        <v>30806</v>
      </c>
      <c r="J993" s="0" t="n">
        <v>0</v>
      </c>
    </row>
    <row r="994" customFormat="false" ht="12.75" hidden="false" customHeight="false" outlineLevel="0" collapsed="false">
      <c r="A994" s="0" t="s">
        <v>12</v>
      </c>
      <c r="B994" s="0" t="s">
        <v>171</v>
      </c>
      <c r="C994" s="0" t="s">
        <v>17</v>
      </c>
      <c r="D994" s="0" t="s">
        <v>34</v>
      </c>
      <c r="E994" s="0" t="s">
        <v>35</v>
      </c>
      <c r="G994" s="1" t="n">
        <v>0</v>
      </c>
      <c r="H994" s="1" t="n">
        <v>0</v>
      </c>
      <c r="I994" s="1" t="n">
        <v>0</v>
      </c>
      <c r="J994" s="0" t="n">
        <v>916</v>
      </c>
    </row>
    <row r="995" customFormat="false" ht="12.75" hidden="false" customHeight="false" outlineLevel="0" collapsed="false">
      <c r="A995" s="0" t="s">
        <v>12</v>
      </c>
      <c r="B995" s="0" t="s">
        <v>171</v>
      </c>
      <c r="C995" s="0" t="s">
        <v>17</v>
      </c>
      <c r="D995" s="0" t="s">
        <v>34</v>
      </c>
      <c r="E995" s="0" t="s">
        <v>35</v>
      </c>
      <c r="F995" s="1" t="s">
        <v>164</v>
      </c>
      <c r="G995" s="1" t="n">
        <v>399798</v>
      </c>
      <c r="H995" s="1" t="n">
        <v>163940</v>
      </c>
      <c r="I995" s="1" t="n">
        <v>571733</v>
      </c>
      <c r="J995" s="0" t="n">
        <v>0</v>
      </c>
    </row>
    <row r="996" customFormat="false" ht="12.75" hidden="false" customHeight="false" outlineLevel="0" collapsed="false">
      <c r="A996" s="0" t="s">
        <v>12</v>
      </c>
      <c r="B996" s="0" t="s">
        <v>171</v>
      </c>
      <c r="C996" s="0" t="s">
        <v>17</v>
      </c>
      <c r="D996" s="0" t="s">
        <v>36</v>
      </c>
      <c r="E996" s="0" t="s">
        <v>37</v>
      </c>
      <c r="G996" s="1" t="n">
        <v>0</v>
      </c>
      <c r="H996" s="1" t="n">
        <v>0</v>
      </c>
      <c r="I996" s="1" t="n">
        <v>0</v>
      </c>
      <c r="J996" s="0" t="n">
        <v>57</v>
      </c>
    </row>
    <row r="997" customFormat="false" ht="12.75" hidden="false" customHeight="false" outlineLevel="0" collapsed="false">
      <c r="A997" s="0" t="s">
        <v>12</v>
      </c>
      <c r="B997" s="0" t="s">
        <v>171</v>
      </c>
      <c r="C997" s="0" t="s">
        <v>17</v>
      </c>
      <c r="D997" s="0" t="s">
        <v>36</v>
      </c>
      <c r="E997" s="0" t="s">
        <v>37</v>
      </c>
      <c r="F997" s="1" t="s">
        <v>164</v>
      </c>
      <c r="G997" s="1" t="n">
        <v>11518166</v>
      </c>
      <c r="H997" s="1" t="n">
        <v>1260987</v>
      </c>
      <c r="I997" s="1" t="n">
        <v>10745247</v>
      </c>
      <c r="J997" s="0" t="n">
        <v>0</v>
      </c>
    </row>
    <row r="998" customFormat="false" ht="12.75" hidden="false" customHeight="false" outlineLevel="0" collapsed="false">
      <c r="A998" s="0" t="s">
        <v>12</v>
      </c>
      <c r="B998" s="0" t="s">
        <v>171</v>
      </c>
      <c r="C998" s="0" t="s">
        <v>17</v>
      </c>
      <c r="D998" s="0" t="s">
        <v>38</v>
      </c>
      <c r="E998" s="0" t="s">
        <v>39</v>
      </c>
      <c r="G998" s="1" t="n">
        <v>0</v>
      </c>
      <c r="H998" s="1" t="n">
        <v>0</v>
      </c>
      <c r="I998" s="1" t="n">
        <v>0</v>
      </c>
      <c r="J998" s="0" t="n">
        <v>277</v>
      </c>
    </row>
    <row r="999" customFormat="false" ht="12.75" hidden="false" customHeight="false" outlineLevel="0" collapsed="false">
      <c r="A999" s="0" t="s">
        <v>12</v>
      </c>
      <c r="B999" s="0" t="s">
        <v>171</v>
      </c>
      <c r="C999" s="0" t="s">
        <v>17</v>
      </c>
      <c r="D999" s="0" t="s">
        <v>38</v>
      </c>
      <c r="E999" s="0" t="s">
        <v>39</v>
      </c>
      <c r="F999" s="1" t="s">
        <v>178</v>
      </c>
      <c r="G999" s="1" t="n">
        <v>245321</v>
      </c>
      <c r="H999" s="1" t="n">
        <v>0</v>
      </c>
      <c r="I999" s="1" t="n">
        <v>250227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71</v>
      </c>
      <c r="C1000" s="0" t="s">
        <v>17</v>
      </c>
      <c r="D1000" s="0" t="s">
        <v>40</v>
      </c>
      <c r="E1000" s="0" t="s">
        <v>41</v>
      </c>
      <c r="G1000" s="1" t="n">
        <v>0</v>
      </c>
      <c r="H1000" s="1" t="n">
        <v>0</v>
      </c>
      <c r="I1000" s="1" t="n">
        <v>0</v>
      </c>
      <c r="J1000" s="0" t="n">
        <v>1602</v>
      </c>
    </row>
    <row r="1001" customFormat="false" ht="12.75" hidden="false" customHeight="false" outlineLevel="0" collapsed="false">
      <c r="A1001" s="0" t="s">
        <v>12</v>
      </c>
      <c r="B1001" s="0" t="s">
        <v>171</v>
      </c>
      <c r="C1001" s="0" t="s">
        <v>17</v>
      </c>
      <c r="D1001" s="0" t="s">
        <v>40</v>
      </c>
      <c r="E1001" s="0" t="s">
        <v>41</v>
      </c>
      <c r="F1001" s="1" t="s">
        <v>164</v>
      </c>
      <c r="G1001" s="1" t="n">
        <v>157705</v>
      </c>
      <c r="H1001" s="1" t="n">
        <v>588451</v>
      </c>
      <c r="I1001" s="1" t="n">
        <v>749310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171</v>
      </c>
      <c r="C1002" s="0" t="s">
        <v>17</v>
      </c>
      <c r="D1002" s="0" t="s">
        <v>40</v>
      </c>
      <c r="E1002" s="0" t="s">
        <v>41</v>
      </c>
      <c r="F1002" s="1" t="s">
        <v>177</v>
      </c>
      <c r="G1002" s="1" t="n">
        <v>81487</v>
      </c>
      <c r="H1002" s="1" t="n">
        <v>1472150</v>
      </c>
      <c r="I1002" s="1" t="n">
        <v>1555266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71</v>
      </c>
      <c r="C1003" s="0" t="s">
        <v>17</v>
      </c>
      <c r="D1003" s="0" t="s">
        <v>40</v>
      </c>
      <c r="E1003" s="0" t="s">
        <v>41</v>
      </c>
      <c r="F1003" s="1" t="s">
        <v>179</v>
      </c>
      <c r="G1003" s="1" t="n">
        <v>814456</v>
      </c>
      <c r="H1003" s="1" t="n">
        <v>8440985</v>
      </c>
      <c r="I1003" s="1" t="n">
        <v>9271730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71</v>
      </c>
      <c r="C1004" s="0" t="s">
        <v>17</v>
      </c>
      <c r="D1004" s="0" t="s">
        <v>40</v>
      </c>
      <c r="E1004" s="0" t="s">
        <v>41</v>
      </c>
      <c r="F1004" s="1" t="s">
        <v>180</v>
      </c>
      <c r="G1004" s="1" t="n">
        <v>229261</v>
      </c>
      <c r="H1004" s="1" t="n">
        <v>0</v>
      </c>
      <c r="I1004" s="1" t="n">
        <v>233846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71</v>
      </c>
      <c r="C1005" s="0" t="s">
        <v>17</v>
      </c>
      <c r="D1005" s="0" t="s">
        <v>42</v>
      </c>
      <c r="E1005" s="0" t="s">
        <v>43</v>
      </c>
      <c r="G1005" s="1" t="n">
        <v>0</v>
      </c>
      <c r="H1005" s="1" t="n">
        <v>0</v>
      </c>
      <c r="I1005" s="1" t="n">
        <v>0</v>
      </c>
      <c r="J1005" s="0" t="n">
        <v>70</v>
      </c>
    </row>
    <row r="1006" customFormat="false" ht="12.75" hidden="false" customHeight="false" outlineLevel="0" collapsed="false">
      <c r="A1006" s="0" t="s">
        <v>12</v>
      </c>
      <c r="B1006" s="0" t="s">
        <v>171</v>
      </c>
      <c r="C1006" s="0" t="s">
        <v>17</v>
      </c>
      <c r="D1006" s="0" t="s">
        <v>42</v>
      </c>
      <c r="E1006" s="0" t="s">
        <v>43</v>
      </c>
      <c r="F1006" s="1" t="s">
        <v>165</v>
      </c>
      <c r="G1006" s="1" t="n">
        <v>13380</v>
      </c>
      <c r="H1006" s="1" t="n">
        <v>0</v>
      </c>
      <c r="I1006" s="1" t="n">
        <v>13647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1</v>
      </c>
      <c r="C1007" s="0" t="s">
        <v>17</v>
      </c>
      <c r="D1007" s="0" t="s">
        <v>44</v>
      </c>
      <c r="E1007" s="0" t="s">
        <v>45</v>
      </c>
      <c r="G1007" s="1" t="n">
        <v>0</v>
      </c>
      <c r="H1007" s="1" t="n">
        <v>0</v>
      </c>
      <c r="I1007" s="1" t="n">
        <v>0</v>
      </c>
      <c r="J1007" s="0" t="n">
        <v>1481</v>
      </c>
    </row>
    <row r="1008" customFormat="false" ht="12.75" hidden="false" customHeight="false" outlineLevel="0" collapsed="false">
      <c r="A1008" s="0" t="s">
        <v>12</v>
      </c>
      <c r="B1008" s="0" t="s">
        <v>171</v>
      </c>
      <c r="C1008" s="0" t="s">
        <v>17</v>
      </c>
      <c r="D1008" s="0" t="s">
        <v>44</v>
      </c>
      <c r="E1008" s="0" t="s">
        <v>45</v>
      </c>
      <c r="F1008" s="1" t="s">
        <v>177</v>
      </c>
      <c r="G1008" s="1" t="n">
        <v>26051</v>
      </c>
      <c r="H1008" s="1" t="n">
        <v>287666</v>
      </c>
      <c r="I1008" s="1" t="n">
        <v>314238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71</v>
      </c>
      <c r="C1009" s="0" t="s">
        <v>17</v>
      </c>
      <c r="D1009" s="0" t="s">
        <v>44</v>
      </c>
      <c r="E1009" s="0" t="s">
        <v>45</v>
      </c>
      <c r="F1009" s="1" t="s">
        <v>182</v>
      </c>
      <c r="G1009" s="1" t="n">
        <v>3360</v>
      </c>
      <c r="H1009" s="1" t="n">
        <v>0</v>
      </c>
      <c r="I1009" s="1" t="n">
        <v>3427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1</v>
      </c>
      <c r="C1010" s="0" t="s">
        <v>17</v>
      </c>
      <c r="D1010" s="0" t="s">
        <v>44</v>
      </c>
      <c r="E1010" s="0" t="s">
        <v>45</v>
      </c>
      <c r="F1010" s="1" t="s">
        <v>181</v>
      </c>
      <c r="G1010" s="1" t="n">
        <v>1643694</v>
      </c>
      <c r="H1010" s="1" t="n">
        <v>486864</v>
      </c>
      <c r="I1010" s="1" t="n">
        <v>2163409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71</v>
      </c>
      <c r="C1011" s="0" t="s">
        <v>17</v>
      </c>
      <c r="D1011" s="0" t="s">
        <v>48</v>
      </c>
      <c r="E1011" s="0" t="s">
        <v>49</v>
      </c>
      <c r="G1011" s="1" t="n">
        <v>0</v>
      </c>
      <c r="H1011" s="1" t="n">
        <v>0</v>
      </c>
      <c r="I1011" s="1" t="n">
        <v>0</v>
      </c>
      <c r="J1011" s="0" t="n">
        <v>2034</v>
      </c>
    </row>
    <row r="1012" customFormat="false" ht="12.75" hidden="false" customHeight="false" outlineLevel="0" collapsed="false">
      <c r="A1012" s="0" t="s">
        <v>12</v>
      </c>
      <c r="B1012" s="0" t="s">
        <v>171</v>
      </c>
      <c r="C1012" s="0" t="s">
        <v>17</v>
      </c>
      <c r="D1012" s="0" t="s">
        <v>48</v>
      </c>
      <c r="E1012" s="0" t="s">
        <v>49</v>
      </c>
      <c r="F1012" s="1" t="s">
        <v>177</v>
      </c>
      <c r="G1012" s="1" t="n">
        <v>124653</v>
      </c>
      <c r="H1012" s="1" t="n">
        <v>0</v>
      </c>
      <c r="I1012" s="1" t="n">
        <v>127146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71</v>
      </c>
      <c r="C1013" s="0" t="s">
        <v>17</v>
      </c>
      <c r="D1013" s="0" t="s">
        <v>48</v>
      </c>
      <c r="E1013" s="0" t="s">
        <v>49</v>
      </c>
      <c r="F1013" s="1" t="s">
        <v>182</v>
      </c>
      <c r="G1013" s="1" t="n">
        <v>1308196</v>
      </c>
      <c r="H1013" s="1" t="n">
        <v>897510</v>
      </c>
      <c r="I1013" s="1" t="n">
        <v>2231869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71</v>
      </c>
      <c r="C1014" s="0" t="s">
        <v>17</v>
      </c>
      <c r="D1014" s="0" t="s">
        <v>50</v>
      </c>
      <c r="E1014" s="0" t="s">
        <v>51</v>
      </c>
      <c r="G1014" s="1" t="n">
        <v>0</v>
      </c>
      <c r="H1014" s="1" t="n">
        <v>0</v>
      </c>
      <c r="I1014" s="1" t="n">
        <v>0</v>
      </c>
      <c r="J1014" s="0" t="n">
        <v>1153</v>
      </c>
    </row>
    <row r="1015" customFormat="false" ht="12.75" hidden="false" customHeight="false" outlineLevel="0" collapsed="false">
      <c r="A1015" s="0" t="s">
        <v>12</v>
      </c>
      <c r="B1015" s="0" t="s">
        <v>171</v>
      </c>
      <c r="C1015" s="0" t="s">
        <v>17</v>
      </c>
      <c r="D1015" s="0" t="s">
        <v>50</v>
      </c>
      <c r="E1015" s="0" t="s">
        <v>51</v>
      </c>
      <c r="F1015" s="1" t="s">
        <v>183</v>
      </c>
      <c r="G1015" s="1" t="n">
        <v>1496630</v>
      </c>
      <c r="H1015" s="1" t="n">
        <v>2740</v>
      </c>
      <c r="I1015" s="1" t="n">
        <v>1529302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1</v>
      </c>
      <c r="C1016" s="0" t="s">
        <v>17</v>
      </c>
      <c r="D1016" s="0" t="s">
        <v>52</v>
      </c>
      <c r="E1016" s="0" t="s">
        <v>53</v>
      </c>
      <c r="G1016" s="1" t="n">
        <v>0</v>
      </c>
      <c r="H1016" s="1" t="n">
        <v>0</v>
      </c>
      <c r="I1016" s="1" t="n">
        <v>0</v>
      </c>
      <c r="J1016" s="0" t="n">
        <v>2351</v>
      </c>
    </row>
    <row r="1017" customFormat="false" ht="12.75" hidden="false" customHeight="false" outlineLevel="0" collapsed="false">
      <c r="A1017" s="0" t="s">
        <v>12</v>
      </c>
      <c r="B1017" s="0" t="s">
        <v>171</v>
      </c>
      <c r="C1017" s="0" t="s">
        <v>17</v>
      </c>
      <c r="D1017" s="0" t="s">
        <v>52</v>
      </c>
      <c r="E1017" s="0" t="s">
        <v>53</v>
      </c>
      <c r="F1017" s="1" t="s">
        <v>184</v>
      </c>
      <c r="G1017" s="1" t="n">
        <v>1344624</v>
      </c>
      <c r="H1017" s="1" t="n">
        <v>3069614</v>
      </c>
      <c r="I1017" s="1" t="n">
        <v>4441130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1</v>
      </c>
      <c r="C1018" s="0" t="s">
        <v>17</v>
      </c>
      <c r="D1018" s="0" t="s">
        <v>52</v>
      </c>
      <c r="E1018" s="0" t="s">
        <v>53</v>
      </c>
      <c r="F1018" s="1" t="s">
        <v>178</v>
      </c>
      <c r="G1018" s="1" t="n">
        <v>24075</v>
      </c>
      <c r="H1018" s="1" t="n">
        <v>0</v>
      </c>
      <c r="I1018" s="1" t="n">
        <v>24556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1</v>
      </c>
      <c r="C1019" s="0" t="s">
        <v>17</v>
      </c>
      <c r="D1019" s="0" t="s">
        <v>52</v>
      </c>
      <c r="E1019" s="0" t="s">
        <v>53</v>
      </c>
      <c r="F1019" s="1" t="s">
        <v>175</v>
      </c>
      <c r="G1019" s="1" t="n">
        <v>206248</v>
      </c>
      <c r="H1019" s="1" t="n">
        <v>4321</v>
      </c>
      <c r="I1019" s="1" t="n">
        <v>212559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71</v>
      </c>
      <c r="C1020" s="0" t="s">
        <v>17</v>
      </c>
      <c r="D1020" s="0" t="s">
        <v>54</v>
      </c>
      <c r="E1020" s="0" t="s">
        <v>55</v>
      </c>
      <c r="G1020" s="1" t="n">
        <v>0</v>
      </c>
      <c r="H1020" s="1" t="n">
        <v>0</v>
      </c>
      <c r="I1020" s="1" t="n">
        <v>0</v>
      </c>
      <c r="J1020" s="0" t="n">
        <v>695</v>
      </c>
    </row>
    <row r="1021" customFormat="false" ht="12.75" hidden="false" customHeight="false" outlineLevel="0" collapsed="false">
      <c r="A1021" s="0" t="s">
        <v>12</v>
      </c>
      <c r="B1021" s="0" t="s">
        <v>171</v>
      </c>
      <c r="C1021" s="0" t="s">
        <v>17</v>
      </c>
      <c r="D1021" s="0" t="s">
        <v>54</v>
      </c>
      <c r="E1021" s="0" t="s">
        <v>55</v>
      </c>
      <c r="F1021" s="1" t="s">
        <v>177</v>
      </c>
      <c r="G1021" s="1" t="n">
        <v>282341</v>
      </c>
      <c r="H1021" s="1" t="n">
        <v>210962</v>
      </c>
      <c r="I1021" s="1" t="n">
        <v>497321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71</v>
      </c>
      <c r="C1022" s="0" t="s">
        <v>17</v>
      </c>
      <c r="D1022" s="0" t="s">
        <v>54</v>
      </c>
      <c r="E1022" s="0" t="s">
        <v>55</v>
      </c>
      <c r="F1022" s="1" t="s">
        <v>165</v>
      </c>
      <c r="G1022" s="1" t="n">
        <v>9123</v>
      </c>
      <c r="H1022" s="1" t="n">
        <v>0</v>
      </c>
      <c r="I1022" s="1" t="n">
        <v>9305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1</v>
      </c>
      <c r="C1023" s="0" t="s">
        <v>17</v>
      </c>
      <c r="D1023" s="0" t="s">
        <v>54</v>
      </c>
      <c r="E1023" s="0" t="s">
        <v>55</v>
      </c>
      <c r="F1023" s="1" t="s">
        <v>183</v>
      </c>
      <c r="G1023" s="1" t="n">
        <v>2778</v>
      </c>
      <c r="H1023" s="1" t="n">
        <v>0</v>
      </c>
      <c r="I1023" s="1" t="n">
        <v>2833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71</v>
      </c>
      <c r="C1024" s="0" t="s">
        <v>17</v>
      </c>
      <c r="D1024" s="0" t="s">
        <v>56</v>
      </c>
      <c r="E1024" s="0" t="s">
        <v>57</v>
      </c>
      <c r="G1024" s="1" t="n">
        <v>0</v>
      </c>
      <c r="H1024" s="1" t="n">
        <v>0</v>
      </c>
      <c r="I1024" s="1" t="n">
        <v>0</v>
      </c>
      <c r="J1024" s="0" t="n">
        <v>170</v>
      </c>
    </row>
    <row r="1025" customFormat="false" ht="12.75" hidden="false" customHeight="false" outlineLevel="0" collapsed="false">
      <c r="A1025" s="0" t="s">
        <v>12</v>
      </c>
      <c r="B1025" s="0" t="s">
        <v>171</v>
      </c>
      <c r="C1025" s="0" t="s">
        <v>17</v>
      </c>
      <c r="D1025" s="0" t="s">
        <v>56</v>
      </c>
      <c r="E1025" s="0" t="s">
        <v>57</v>
      </c>
      <c r="F1025" s="1" t="s">
        <v>177</v>
      </c>
      <c r="G1025" s="1" t="n">
        <v>279915</v>
      </c>
      <c r="H1025" s="1" t="n">
        <v>0</v>
      </c>
      <c r="I1025" s="1" t="n">
        <v>285513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71</v>
      </c>
      <c r="C1026" s="0" t="s">
        <v>17</v>
      </c>
      <c r="D1026" s="0" t="s">
        <v>58</v>
      </c>
      <c r="E1026" s="0" t="s">
        <v>59</v>
      </c>
      <c r="G1026" s="1" t="n">
        <v>0</v>
      </c>
      <c r="H1026" s="1" t="n">
        <v>0</v>
      </c>
      <c r="I1026" s="1" t="n">
        <v>0</v>
      </c>
      <c r="J1026" s="0" t="n">
        <v>591</v>
      </c>
    </row>
    <row r="1027" customFormat="false" ht="12.75" hidden="false" customHeight="false" outlineLevel="0" collapsed="false">
      <c r="A1027" s="0" t="s">
        <v>12</v>
      </c>
      <c r="B1027" s="0" t="s">
        <v>171</v>
      </c>
      <c r="C1027" s="0" t="s">
        <v>17</v>
      </c>
      <c r="D1027" s="0" t="s">
        <v>58</v>
      </c>
      <c r="E1027" s="0" t="s">
        <v>59</v>
      </c>
      <c r="F1027" s="1" t="s">
        <v>185</v>
      </c>
      <c r="G1027" s="1" t="n">
        <v>517379</v>
      </c>
      <c r="H1027" s="1" t="n">
        <v>354214</v>
      </c>
      <c r="I1027" s="1" t="n">
        <v>912915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71</v>
      </c>
      <c r="C1028" s="0" t="s">
        <v>17</v>
      </c>
      <c r="D1028" s="0" t="s">
        <v>60</v>
      </c>
      <c r="E1028" s="0" t="s">
        <v>61</v>
      </c>
      <c r="G1028" s="1" t="n">
        <v>0</v>
      </c>
      <c r="H1028" s="1" t="n">
        <v>0</v>
      </c>
      <c r="I1028" s="1" t="n">
        <v>0</v>
      </c>
      <c r="J1028" s="0" t="n">
        <v>79</v>
      </c>
    </row>
    <row r="1029" customFormat="false" ht="12.75" hidden="false" customHeight="false" outlineLevel="0" collapsed="false">
      <c r="A1029" s="0" t="s">
        <v>12</v>
      </c>
      <c r="B1029" s="0" t="s">
        <v>171</v>
      </c>
      <c r="C1029" s="0" t="s">
        <v>17</v>
      </c>
      <c r="D1029" s="0" t="s">
        <v>60</v>
      </c>
      <c r="E1029" s="0" t="s">
        <v>61</v>
      </c>
      <c r="F1029" s="1" t="s">
        <v>185</v>
      </c>
      <c r="G1029" s="1" t="n">
        <v>138115</v>
      </c>
      <c r="H1029" s="1" t="n">
        <v>0</v>
      </c>
      <c r="I1029" s="1" t="n">
        <v>149164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71</v>
      </c>
      <c r="C1030" s="0" t="s">
        <v>17</v>
      </c>
      <c r="D1030" s="0" t="s">
        <v>62</v>
      </c>
      <c r="E1030" s="0" t="s">
        <v>63</v>
      </c>
      <c r="G1030" s="1" t="n">
        <v>0</v>
      </c>
      <c r="H1030" s="1" t="n">
        <v>0</v>
      </c>
      <c r="I1030" s="1" t="n">
        <v>0</v>
      </c>
      <c r="J1030" s="0" t="n">
        <v>172</v>
      </c>
    </row>
    <row r="1031" customFormat="false" ht="12.75" hidden="false" customHeight="false" outlineLevel="0" collapsed="false">
      <c r="A1031" s="0" t="s">
        <v>12</v>
      </c>
      <c r="B1031" s="0" t="s">
        <v>171</v>
      </c>
      <c r="C1031" s="0" t="s">
        <v>17</v>
      </c>
      <c r="D1031" s="0" t="s">
        <v>62</v>
      </c>
      <c r="E1031" s="0" t="s">
        <v>63</v>
      </c>
      <c r="F1031" s="1" t="s">
        <v>185</v>
      </c>
      <c r="G1031" s="1" t="n">
        <v>313666</v>
      </c>
      <c r="H1031" s="1" t="n">
        <v>84878</v>
      </c>
      <c r="I1031" s="1" t="n">
        <v>423637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1</v>
      </c>
      <c r="C1032" s="0" t="s">
        <v>17</v>
      </c>
      <c r="D1032" s="0" t="s">
        <v>64</v>
      </c>
      <c r="E1032" s="0" t="s">
        <v>65</v>
      </c>
      <c r="G1032" s="1" t="n">
        <v>0</v>
      </c>
      <c r="H1032" s="1" t="n">
        <v>0</v>
      </c>
      <c r="I1032" s="1" t="n">
        <v>0</v>
      </c>
      <c r="J1032" s="0" t="n">
        <v>11</v>
      </c>
    </row>
    <row r="1033" customFormat="false" ht="12.75" hidden="false" customHeight="false" outlineLevel="0" collapsed="false">
      <c r="A1033" s="0" t="s">
        <v>12</v>
      </c>
      <c r="B1033" s="0" t="s">
        <v>171</v>
      </c>
      <c r="C1033" s="0" t="s">
        <v>17</v>
      </c>
      <c r="D1033" s="0" t="s">
        <v>64</v>
      </c>
      <c r="E1033" s="0" t="s">
        <v>65</v>
      </c>
      <c r="F1033" s="1" t="s">
        <v>185</v>
      </c>
      <c r="G1033" s="1" t="n">
        <v>15745</v>
      </c>
      <c r="H1033" s="1" t="n">
        <v>0</v>
      </c>
      <c r="I1033" s="1" t="n">
        <v>17004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1</v>
      </c>
      <c r="C1034" s="0" t="s">
        <v>17</v>
      </c>
      <c r="D1034" s="0" t="s">
        <v>66</v>
      </c>
      <c r="E1034" s="0" t="s">
        <v>67</v>
      </c>
      <c r="G1034" s="1" t="n">
        <v>0</v>
      </c>
      <c r="H1034" s="1" t="n">
        <v>0</v>
      </c>
      <c r="I1034" s="1" t="n">
        <v>0</v>
      </c>
      <c r="J1034" s="0" t="n">
        <v>401</v>
      </c>
    </row>
    <row r="1035" customFormat="false" ht="12.75" hidden="false" customHeight="false" outlineLevel="0" collapsed="false">
      <c r="A1035" s="0" t="s">
        <v>12</v>
      </c>
      <c r="B1035" s="0" t="s">
        <v>171</v>
      </c>
      <c r="C1035" s="0" t="s">
        <v>17</v>
      </c>
      <c r="D1035" s="0" t="s">
        <v>66</v>
      </c>
      <c r="E1035" s="0" t="s">
        <v>67</v>
      </c>
      <c r="F1035" s="1" t="s">
        <v>186</v>
      </c>
      <c r="G1035" s="1" t="n">
        <v>268870</v>
      </c>
      <c r="H1035" s="1" t="n">
        <v>7653</v>
      </c>
      <c r="I1035" s="1" t="n">
        <v>281900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1</v>
      </c>
      <c r="C1036" s="0" t="s">
        <v>17</v>
      </c>
      <c r="D1036" s="0" t="s">
        <v>68</v>
      </c>
      <c r="E1036" s="0" t="s">
        <v>69</v>
      </c>
      <c r="G1036" s="1" t="n">
        <v>0</v>
      </c>
      <c r="H1036" s="1" t="n">
        <v>0</v>
      </c>
      <c r="I1036" s="1" t="n">
        <v>0</v>
      </c>
      <c r="J1036" s="0" t="n">
        <v>1112</v>
      </c>
    </row>
    <row r="1037" customFormat="false" ht="12.75" hidden="false" customHeight="false" outlineLevel="0" collapsed="false">
      <c r="A1037" s="0" t="s">
        <v>12</v>
      </c>
      <c r="B1037" s="0" t="s">
        <v>171</v>
      </c>
      <c r="C1037" s="0" t="s">
        <v>17</v>
      </c>
      <c r="D1037" s="0" t="s">
        <v>68</v>
      </c>
      <c r="E1037" s="0" t="s">
        <v>69</v>
      </c>
      <c r="F1037" s="1" t="s">
        <v>187</v>
      </c>
      <c r="G1037" s="1" t="n">
        <v>730882</v>
      </c>
      <c r="H1037" s="1" t="n">
        <v>5450885</v>
      </c>
      <c r="I1037" s="1" t="n">
        <v>6196384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1</v>
      </c>
      <c r="C1038" s="0" t="s">
        <v>17</v>
      </c>
      <c r="D1038" s="0" t="s">
        <v>70</v>
      </c>
      <c r="E1038" s="0" t="s">
        <v>71</v>
      </c>
      <c r="G1038" s="1" t="n">
        <v>0</v>
      </c>
      <c r="H1038" s="1" t="n">
        <v>0</v>
      </c>
      <c r="I1038" s="1" t="n">
        <v>0</v>
      </c>
      <c r="J1038" s="0" t="n">
        <v>1718</v>
      </c>
    </row>
    <row r="1039" customFormat="false" ht="12.75" hidden="false" customHeight="false" outlineLevel="0" collapsed="false">
      <c r="A1039" s="0" t="s">
        <v>12</v>
      </c>
      <c r="B1039" s="0" t="s">
        <v>171</v>
      </c>
      <c r="C1039" s="0" t="s">
        <v>17</v>
      </c>
      <c r="D1039" s="0" t="s">
        <v>70</v>
      </c>
      <c r="E1039" s="0" t="s">
        <v>71</v>
      </c>
      <c r="F1039" s="1" t="s">
        <v>187</v>
      </c>
      <c r="G1039" s="1" t="n">
        <v>17409930</v>
      </c>
      <c r="H1039" s="1" t="n">
        <v>5061405</v>
      </c>
      <c r="I1039" s="1" t="n">
        <v>18016807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71</v>
      </c>
      <c r="C1040" s="0" t="s">
        <v>17</v>
      </c>
      <c r="D1040" s="0" t="s">
        <v>72</v>
      </c>
      <c r="E1040" s="0" t="s">
        <v>73</v>
      </c>
      <c r="G1040" s="1" t="n">
        <v>0</v>
      </c>
      <c r="H1040" s="1" t="n">
        <v>0</v>
      </c>
      <c r="I1040" s="1" t="n">
        <v>0</v>
      </c>
      <c r="J1040" s="0" t="n">
        <v>1840</v>
      </c>
    </row>
    <row r="1041" customFormat="false" ht="12.75" hidden="false" customHeight="false" outlineLevel="0" collapsed="false">
      <c r="A1041" s="0" t="s">
        <v>12</v>
      </c>
      <c r="B1041" s="0" t="s">
        <v>171</v>
      </c>
      <c r="C1041" s="0" t="s">
        <v>17</v>
      </c>
      <c r="D1041" s="0" t="s">
        <v>72</v>
      </c>
      <c r="E1041" s="0" t="s">
        <v>73</v>
      </c>
      <c r="F1041" s="1" t="s">
        <v>188</v>
      </c>
      <c r="G1041" s="1" t="n">
        <v>784265</v>
      </c>
      <c r="H1041" s="1" t="n">
        <v>2753</v>
      </c>
      <c r="I1041" s="1" t="n">
        <v>802439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71</v>
      </c>
      <c r="C1042" s="0" t="s">
        <v>17</v>
      </c>
      <c r="D1042" s="0" t="s">
        <v>74</v>
      </c>
      <c r="E1042" s="0" t="s">
        <v>75</v>
      </c>
      <c r="G1042" s="1" t="n">
        <v>0</v>
      </c>
      <c r="H1042" s="1" t="n">
        <v>0</v>
      </c>
      <c r="I1042" s="1" t="n">
        <v>0</v>
      </c>
      <c r="J1042" s="0" t="n">
        <v>1798</v>
      </c>
    </row>
    <row r="1043" customFormat="false" ht="12.75" hidden="false" customHeight="false" outlineLevel="0" collapsed="false">
      <c r="A1043" s="0" t="s">
        <v>12</v>
      </c>
      <c r="B1043" s="0" t="s">
        <v>171</v>
      </c>
      <c r="C1043" s="0" t="s">
        <v>17</v>
      </c>
      <c r="D1043" s="0" t="s">
        <v>74</v>
      </c>
      <c r="E1043" s="0" t="s">
        <v>75</v>
      </c>
      <c r="F1043" s="1" t="s">
        <v>189</v>
      </c>
      <c r="G1043" s="1" t="n">
        <v>13503704</v>
      </c>
      <c r="H1043" s="1" t="n">
        <v>13627688</v>
      </c>
      <c r="I1043" s="1" t="n">
        <v>27401466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1</v>
      </c>
      <c r="C1044" s="0" t="s">
        <v>17</v>
      </c>
      <c r="D1044" s="0" t="s">
        <v>76</v>
      </c>
      <c r="E1044" s="0" t="s">
        <v>77</v>
      </c>
      <c r="G1044" s="1" t="n">
        <v>0</v>
      </c>
      <c r="H1044" s="1" t="n">
        <v>0</v>
      </c>
      <c r="I1044" s="1" t="n">
        <v>0</v>
      </c>
      <c r="J1044" s="0" t="n">
        <v>207</v>
      </c>
    </row>
    <row r="1045" customFormat="false" ht="12.75" hidden="false" customHeight="false" outlineLevel="0" collapsed="false">
      <c r="A1045" s="0" t="s">
        <v>12</v>
      </c>
      <c r="B1045" s="0" t="s">
        <v>171</v>
      </c>
      <c r="C1045" s="0" t="s">
        <v>17</v>
      </c>
      <c r="D1045" s="0" t="s">
        <v>76</v>
      </c>
      <c r="E1045" s="0" t="s">
        <v>77</v>
      </c>
      <c r="F1045" s="1" t="s">
        <v>177</v>
      </c>
      <c r="G1045" s="1" t="n">
        <v>154147</v>
      </c>
      <c r="H1045" s="1" t="n">
        <v>9216</v>
      </c>
      <c r="I1045" s="1" t="n">
        <v>147948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1</v>
      </c>
      <c r="C1046" s="0" t="s">
        <v>17</v>
      </c>
      <c r="D1046" s="0" t="s">
        <v>78</v>
      </c>
      <c r="E1046" s="0" t="s">
        <v>79</v>
      </c>
      <c r="G1046" s="1" t="n">
        <v>0</v>
      </c>
      <c r="H1046" s="1" t="n">
        <v>0</v>
      </c>
      <c r="I1046" s="1" t="n">
        <v>0</v>
      </c>
      <c r="J1046" s="0" t="n">
        <v>2245</v>
      </c>
    </row>
    <row r="1047" customFormat="false" ht="12.75" hidden="false" customHeight="false" outlineLevel="0" collapsed="false">
      <c r="A1047" s="0" t="s">
        <v>12</v>
      </c>
      <c r="B1047" s="0" t="s">
        <v>171</v>
      </c>
      <c r="C1047" s="0" t="s">
        <v>17</v>
      </c>
      <c r="D1047" s="0" t="s">
        <v>78</v>
      </c>
      <c r="E1047" s="0" t="s">
        <v>79</v>
      </c>
      <c r="F1047" s="1" t="s">
        <v>190</v>
      </c>
      <c r="G1047" s="1" t="n">
        <v>556800</v>
      </c>
      <c r="H1047" s="1" t="n">
        <v>5302</v>
      </c>
      <c r="I1047" s="1" t="n">
        <v>573238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1</v>
      </c>
      <c r="C1048" s="0" t="s">
        <v>17</v>
      </c>
      <c r="D1048" s="0" t="s">
        <v>78</v>
      </c>
      <c r="E1048" s="0" t="s">
        <v>79</v>
      </c>
      <c r="F1048" s="1" t="s">
        <v>176</v>
      </c>
      <c r="G1048" s="1" t="n">
        <v>106557</v>
      </c>
      <c r="H1048" s="1" t="n">
        <v>2260</v>
      </c>
      <c r="I1048" s="1" t="n">
        <v>110948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71</v>
      </c>
      <c r="C1049" s="0" t="s">
        <v>17</v>
      </c>
      <c r="D1049" s="0" t="s">
        <v>78</v>
      </c>
      <c r="E1049" s="0" t="s">
        <v>79</v>
      </c>
      <c r="F1049" s="1" t="s">
        <v>175</v>
      </c>
      <c r="G1049" s="1" t="n">
        <v>507495</v>
      </c>
      <c r="H1049" s="1" t="n">
        <v>34355</v>
      </c>
      <c r="I1049" s="1" t="n">
        <v>549205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1</v>
      </c>
      <c r="C1050" s="0" t="s">
        <v>17</v>
      </c>
      <c r="D1050" s="0" t="s">
        <v>80</v>
      </c>
      <c r="E1050" s="0" t="s">
        <v>81</v>
      </c>
      <c r="G1050" s="1" t="n">
        <v>0</v>
      </c>
      <c r="H1050" s="1" t="n">
        <v>0</v>
      </c>
      <c r="I1050" s="1" t="n">
        <v>0</v>
      </c>
      <c r="J1050" s="0" t="n">
        <v>84</v>
      </c>
    </row>
    <row r="1051" customFormat="false" ht="12.75" hidden="false" customHeight="false" outlineLevel="0" collapsed="false">
      <c r="A1051" s="0" t="s">
        <v>12</v>
      </c>
      <c r="B1051" s="0" t="s">
        <v>171</v>
      </c>
      <c r="C1051" s="0" t="s">
        <v>17</v>
      </c>
      <c r="D1051" s="0" t="s">
        <v>80</v>
      </c>
      <c r="E1051" s="0" t="s">
        <v>81</v>
      </c>
      <c r="F1051" s="1" t="s">
        <v>190</v>
      </c>
      <c r="G1051" s="1" t="n">
        <v>25330</v>
      </c>
      <c r="H1051" s="1" t="n">
        <v>0</v>
      </c>
      <c r="I1051" s="1" t="n">
        <v>25836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1</v>
      </c>
      <c r="C1052" s="0" t="s">
        <v>17</v>
      </c>
      <c r="D1052" s="0" t="s">
        <v>82</v>
      </c>
      <c r="E1052" s="0" t="s">
        <v>83</v>
      </c>
      <c r="G1052" s="1" t="n">
        <v>0</v>
      </c>
      <c r="H1052" s="1" t="n">
        <v>0</v>
      </c>
      <c r="I1052" s="1" t="n">
        <v>0</v>
      </c>
      <c r="J1052" s="0" t="n">
        <v>1979</v>
      </c>
    </row>
    <row r="1053" customFormat="false" ht="12.75" hidden="false" customHeight="false" outlineLevel="0" collapsed="false">
      <c r="A1053" s="0" t="s">
        <v>12</v>
      </c>
      <c r="B1053" s="0" t="s">
        <v>171</v>
      </c>
      <c r="C1053" s="0" t="s">
        <v>17</v>
      </c>
      <c r="D1053" s="0" t="s">
        <v>82</v>
      </c>
      <c r="E1053" s="0" t="s">
        <v>83</v>
      </c>
      <c r="F1053" s="1" t="s">
        <v>172</v>
      </c>
      <c r="G1053" s="1" t="n">
        <v>331789</v>
      </c>
      <c r="H1053" s="1" t="n">
        <v>11566</v>
      </c>
      <c r="I1053" s="1" t="n">
        <v>349990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71</v>
      </c>
      <c r="C1054" s="0" t="s">
        <v>17</v>
      </c>
      <c r="D1054" s="0" t="s">
        <v>82</v>
      </c>
      <c r="E1054" s="0" t="s">
        <v>83</v>
      </c>
      <c r="F1054" s="1" t="s">
        <v>175</v>
      </c>
      <c r="G1054" s="1" t="n">
        <v>619070</v>
      </c>
      <c r="H1054" s="1" t="n">
        <v>17426</v>
      </c>
      <c r="I1054" s="1" t="n">
        <v>631079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1</v>
      </c>
      <c r="C1055" s="0" t="s">
        <v>17</v>
      </c>
      <c r="D1055" s="0" t="s">
        <v>84</v>
      </c>
      <c r="E1055" s="0" t="s">
        <v>85</v>
      </c>
      <c r="G1055" s="1" t="n">
        <v>0</v>
      </c>
      <c r="H1055" s="1" t="n">
        <v>0</v>
      </c>
      <c r="I1055" s="1" t="n">
        <v>0</v>
      </c>
      <c r="J1055" s="0" t="n">
        <v>686</v>
      </c>
    </row>
    <row r="1056" customFormat="false" ht="12.75" hidden="false" customHeight="false" outlineLevel="0" collapsed="false">
      <c r="A1056" s="0" t="s">
        <v>12</v>
      </c>
      <c r="B1056" s="0" t="s">
        <v>171</v>
      </c>
      <c r="C1056" s="0" t="s">
        <v>17</v>
      </c>
      <c r="D1056" s="0" t="s">
        <v>84</v>
      </c>
      <c r="E1056" s="0" t="s">
        <v>85</v>
      </c>
      <c r="F1056" s="1" t="s">
        <v>176</v>
      </c>
      <c r="G1056" s="1" t="n">
        <v>142876</v>
      </c>
      <c r="H1056" s="1" t="n">
        <v>648</v>
      </c>
      <c r="I1056" s="1" t="n">
        <v>129236</v>
      </c>
      <c r="J1056" s="0" t="n">
        <v>0</v>
      </c>
    </row>
    <row r="1057" customFormat="false" ht="12.75" hidden="false" customHeight="false" outlineLevel="0" collapsed="false">
      <c r="A1057" s="0" t="s">
        <v>12</v>
      </c>
      <c r="B1057" s="0" t="s">
        <v>171</v>
      </c>
      <c r="C1057" s="0" t="s">
        <v>17</v>
      </c>
      <c r="D1057" s="0" t="s">
        <v>86</v>
      </c>
      <c r="E1057" s="0" t="s">
        <v>87</v>
      </c>
      <c r="G1057" s="1" t="n">
        <v>0</v>
      </c>
      <c r="H1057" s="1" t="n">
        <v>0</v>
      </c>
      <c r="I1057" s="1" t="n">
        <v>0</v>
      </c>
      <c r="J1057" s="0" t="n">
        <v>166</v>
      </c>
    </row>
    <row r="1058" customFormat="false" ht="12.75" hidden="false" customHeight="false" outlineLevel="0" collapsed="false">
      <c r="A1058" s="0" t="s">
        <v>12</v>
      </c>
      <c r="B1058" s="0" t="s">
        <v>171</v>
      </c>
      <c r="C1058" s="0" t="s">
        <v>17</v>
      </c>
      <c r="D1058" s="0" t="s">
        <v>86</v>
      </c>
      <c r="E1058" s="0" t="s">
        <v>87</v>
      </c>
      <c r="F1058" s="1" t="s">
        <v>166</v>
      </c>
      <c r="G1058" s="1" t="n">
        <v>5365</v>
      </c>
      <c r="H1058" s="1" t="n">
        <v>0</v>
      </c>
      <c r="I1058" s="1" t="n">
        <v>5472</v>
      </c>
      <c r="J1058" s="0" t="n">
        <v>0</v>
      </c>
    </row>
    <row r="1059" customFormat="false" ht="12.75" hidden="false" customHeight="false" outlineLevel="0" collapsed="false">
      <c r="A1059" s="0" t="s">
        <v>12</v>
      </c>
      <c r="B1059" s="0" t="s">
        <v>171</v>
      </c>
      <c r="C1059" s="0" t="s">
        <v>17</v>
      </c>
      <c r="D1059" s="0" t="s">
        <v>88</v>
      </c>
      <c r="E1059" s="0" t="s">
        <v>89</v>
      </c>
      <c r="G1059" s="1" t="n">
        <v>0</v>
      </c>
      <c r="H1059" s="1" t="n">
        <v>0</v>
      </c>
      <c r="I1059" s="1" t="n">
        <v>0</v>
      </c>
      <c r="J1059" s="0" t="n">
        <v>1047</v>
      </c>
    </row>
    <row r="1060" customFormat="false" ht="12.75" hidden="false" customHeight="false" outlineLevel="0" collapsed="false">
      <c r="A1060" s="0" t="s">
        <v>12</v>
      </c>
      <c r="B1060" s="0" t="s">
        <v>171</v>
      </c>
      <c r="C1060" s="0" t="s">
        <v>17</v>
      </c>
      <c r="D1060" s="0" t="s">
        <v>88</v>
      </c>
      <c r="E1060" s="0" t="s">
        <v>89</v>
      </c>
      <c r="F1060" s="1" t="s">
        <v>17</v>
      </c>
      <c r="G1060" s="1" t="n">
        <v>343077</v>
      </c>
      <c r="H1060" s="1" t="n">
        <v>15</v>
      </c>
      <c r="I1060" s="1" t="n">
        <v>349953</v>
      </c>
      <c r="J1060" s="0" t="n">
        <v>0</v>
      </c>
    </row>
    <row r="1061" customFormat="false" ht="12.75" hidden="false" customHeight="false" outlineLevel="0" collapsed="false">
      <c r="A1061" s="0" t="s">
        <v>12</v>
      </c>
      <c r="B1061" s="0" t="s">
        <v>171</v>
      </c>
      <c r="C1061" s="0" t="s">
        <v>17</v>
      </c>
      <c r="D1061" s="0" t="s">
        <v>90</v>
      </c>
      <c r="E1061" s="0" t="s">
        <v>91</v>
      </c>
      <c r="G1061" s="1" t="n">
        <v>0</v>
      </c>
      <c r="H1061" s="1" t="n">
        <v>0</v>
      </c>
      <c r="I1061" s="1" t="n">
        <v>0</v>
      </c>
      <c r="J1061" s="0" t="n">
        <v>541</v>
      </c>
    </row>
    <row r="1062" customFormat="false" ht="12.75" hidden="false" customHeight="false" outlineLevel="0" collapsed="false">
      <c r="A1062" s="0" t="s">
        <v>12</v>
      </c>
      <c r="B1062" s="0" t="s">
        <v>171</v>
      </c>
      <c r="C1062" s="0" t="s">
        <v>17</v>
      </c>
      <c r="D1062" s="0" t="s">
        <v>90</v>
      </c>
      <c r="E1062" s="0" t="s">
        <v>91</v>
      </c>
      <c r="F1062" s="1" t="s">
        <v>191</v>
      </c>
      <c r="G1062" s="1" t="n">
        <v>610290</v>
      </c>
      <c r="H1062" s="1" t="n">
        <v>5925</v>
      </c>
      <c r="I1062" s="1" t="n">
        <v>628420</v>
      </c>
      <c r="J1062" s="0" t="n">
        <v>0</v>
      </c>
    </row>
    <row r="1063" customFormat="false" ht="12.75" hidden="false" customHeight="false" outlineLevel="0" collapsed="false">
      <c r="A1063" s="0" t="s">
        <v>12</v>
      </c>
      <c r="B1063" s="0" t="s">
        <v>171</v>
      </c>
      <c r="C1063" s="0" t="s">
        <v>17</v>
      </c>
      <c r="D1063" s="0" t="s">
        <v>92</v>
      </c>
      <c r="E1063" s="0" t="s">
        <v>93</v>
      </c>
      <c r="G1063" s="1" t="n">
        <v>0</v>
      </c>
      <c r="H1063" s="1" t="n">
        <v>0</v>
      </c>
      <c r="I1063" s="1" t="n">
        <v>0</v>
      </c>
      <c r="J1063" s="0" t="n">
        <v>221</v>
      </c>
    </row>
    <row r="1064" customFormat="false" ht="12.75" hidden="false" customHeight="false" outlineLevel="0" collapsed="false">
      <c r="A1064" s="0" t="s">
        <v>12</v>
      </c>
      <c r="B1064" s="0" t="s">
        <v>171</v>
      </c>
      <c r="C1064" s="0" t="s">
        <v>17</v>
      </c>
      <c r="D1064" s="0" t="s">
        <v>92</v>
      </c>
      <c r="E1064" s="0" t="s">
        <v>93</v>
      </c>
      <c r="F1064" s="1" t="s">
        <v>192</v>
      </c>
      <c r="G1064" s="1" t="n">
        <v>36452</v>
      </c>
      <c r="H1064" s="1" t="n">
        <v>423</v>
      </c>
      <c r="I1064" s="1" t="n">
        <v>37604</v>
      </c>
      <c r="J1064" s="0" t="n">
        <v>0</v>
      </c>
    </row>
    <row r="1065" customFormat="false" ht="12.75" hidden="false" customHeight="false" outlineLevel="0" collapsed="false">
      <c r="A1065" s="0" t="s">
        <v>12</v>
      </c>
      <c r="B1065" s="0" t="s">
        <v>171</v>
      </c>
      <c r="C1065" s="0" t="s">
        <v>17</v>
      </c>
      <c r="D1065" s="0" t="s">
        <v>94</v>
      </c>
      <c r="E1065" s="0" t="s">
        <v>95</v>
      </c>
      <c r="G1065" s="1" t="n">
        <v>0</v>
      </c>
      <c r="H1065" s="1" t="n">
        <v>0</v>
      </c>
      <c r="I1065" s="1" t="n">
        <v>0</v>
      </c>
      <c r="J1065" s="0" t="n">
        <v>2898</v>
      </c>
    </row>
    <row r="1066" customFormat="false" ht="12.75" hidden="false" customHeight="false" outlineLevel="0" collapsed="false">
      <c r="A1066" s="0" t="s">
        <v>12</v>
      </c>
      <c r="B1066" s="0" t="s">
        <v>171</v>
      </c>
      <c r="C1066" s="0" t="s">
        <v>17</v>
      </c>
      <c r="D1066" s="0" t="s">
        <v>94</v>
      </c>
      <c r="E1066" s="0" t="s">
        <v>95</v>
      </c>
      <c r="F1066" s="1" t="s">
        <v>151</v>
      </c>
      <c r="G1066" s="1" t="n">
        <v>1028237</v>
      </c>
      <c r="H1066" s="1" t="n">
        <v>28192</v>
      </c>
      <c r="I1066" s="1" t="n">
        <v>1076883</v>
      </c>
      <c r="J1066" s="0" t="n">
        <v>0</v>
      </c>
    </row>
    <row r="1067" customFormat="false" ht="12.75" hidden="false" customHeight="false" outlineLevel="0" collapsed="false">
      <c r="A1067" s="0" t="s">
        <v>12</v>
      </c>
      <c r="B1067" s="0" t="s">
        <v>171</v>
      </c>
      <c r="C1067" s="0" t="s">
        <v>17</v>
      </c>
      <c r="D1067" s="0" t="s">
        <v>94</v>
      </c>
      <c r="E1067" s="0" t="s">
        <v>95</v>
      </c>
      <c r="F1067" s="1" t="s">
        <v>191</v>
      </c>
      <c r="G1067" s="1" t="n">
        <v>988</v>
      </c>
      <c r="H1067" s="1" t="n">
        <v>0</v>
      </c>
      <c r="I1067" s="1" t="n">
        <v>1007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71</v>
      </c>
      <c r="C1068" s="0" t="s">
        <v>17</v>
      </c>
      <c r="D1068" s="0" t="s">
        <v>96</v>
      </c>
      <c r="E1068" s="0" t="s">
        <v>97</v>
      </c>
      <c r="G1068" s="1" t="n">
        <v>0</v>
      </c>
      <c r="H1068" s="1" t="n">
        <v>0</v>
      </c>
      <c r="I1068" s="1" t="n">
        <v>0</v>
      </c>
      <c r="J1068" s="0" t="n">
        <v>1894</v>
      </c>
    </row>
    <row r="1069" customFormat="false" ht="12.75" hidden="false" customHeight="false" outlineLevel="0" collapsed="false">
      <c r="A1069" s="0" t="s">
        <v>12</v>
      </c>
      <c r="B1069" s="0" t="s">
        <v>171</v>
      </c>
      <c r="C1069" s="0" t="s">
        <v>17</v>
      </c>
      <c r="D1069" s="0" t="s">
        <v>96</v>
      </c>
      <c r="E1069" s="0" t="s">
        <v>97</v>
      </c>
      <c r="F1069" s="1" t="s">
        <v>193</v>
      </c>
      <c r="G1069" s="1" t="n">
        <v>1094286</v>
      </c>
      <c r="H1069" s="1" t="n">
        <v>1112</v>
      </c>
      <c r="I1069" s="1" t="n">
        <v>1108351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71</v>
      </c>
      <c r="C1070" s="0" t="s">
        <v>17</v>
      </c>
      <c r="D1070" s="0" t="s">
        <v>98</v>
      </c>
      <c r="E1070" s="0" t="s">
        <v>99</v>
      </c>
      <c r="G1070" s="1" t="n">
        <v>0</v>
      </c>
      <c r="H1070" s="1" t="n">
        <v>0</v>
      </c>
      <c r="I1070" s="1" t="n">
        <v>0</v>
      </c>
      <c r="J1070" s="0" t="n">
        <v>1104</v>
      </c>
    </row>
    <row r="1071" customFormat="false" ht="12.75" hidden="false" customHeight="false" outlineLevel="0" collapsed="false">
      <c r="A1071" s="0" t="s">
        <v>12</v>
      </c>
      <c r="B1071" s="0" t="s">
        <v>171</v>
      </c>
      <c r="C1071" s="0" t="s">
        <v>17</v>
      </c>
      <c r="D1071" s="0" t="s">
        <v>98</v>
      </c>
      <c r="E1071" s="0" t="s">
        <v>99</v>
      </c>
      <c r="F1071" s="1" t="s">
        <v>193</v>
      </c>
      <c r="G1071" s="1" t="n">
        <v>1239482</v>
      </c>
      <c r="H1071" s="1" t="n">
        <v>0</v>
      </c>
      <c r="I1071" s="1" t="n">
        <v>1264271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71</v>
      </c>
      <c r="C1072" s="0" t="s">
        <v>17</v>
      </c>
      <c r="D1072" s="0" t="s">
        <v>100</v>
      </c>
      <c r="E1072" s="0" t="s">
        <v>101</v>
      </c>
      <c r="G1072" s="1" t="n">
        <v>0</v>
      </c>
      <c r="H1072" s="1" t="n">
        <v>0</v>
      </c>
      <c r="I1072" s="1" t="n">
        <v>0</v>
      </c>
      <c r="J1072" s="0" t="n">
        <v>3173</v>
      </c>
    </row>
    <row r="1073" customFormat="false" ht="12.75" hidden="false" customHeight="false" outlineLevel="0" collapsed="false">
      <c r="A1073" s="0" t="s">
        <v>12</v>
      </c>
      <c r="B1073" s="0" t="s">
        <v>171</v>
      </c>
      <c r="C1073" s="0" t="s">
        <v>17</v>
      </c>
      <c r="D1073" s="0" t="s">
        <v>100</v>
      </c>
      <c r="E1073" s="0" t="s">
        <v>101</v>
      </c>
      <c r="F1073" s="1" t="s">
        <v>155</v>
      </c>
      <c r="G1073" s="1" t="n">
        <v>5759836</v>
      </c>
      <c r="H1073" s="1" t="n">
        <v>483835</v>
      </c>
      <c r="I1073" s="1" t="n">
        <v>6350969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71</v>
      </c>
      <c r="C1074" s="0" t="s">
        <v>17</v>
      </c>
      <c r="D1074" s="0" t="s">
        <v>102</v>
      </c>
      <c r="E1074" s="0" t="s">
        <v>103</v>
      </c>
      <c r="G1074" s="1" t="n">
        <v>0</v>
      </c>
      <c r="H1074" s="1" t="n">
        <v>0</v>
      </c>
      <c r="I1074" s="1" t="n">
        <v>0</v>
      </c>
      <c r="J1074" s="0" t="n">
        <v>2258</v>
      </c>
    </row>
    <row r="1075" customFormat="false" ht="12.75" hidden="false" customHeight="false" outlineLevel="0" collapsed="false">
      <c r="A1075" s="0" t="s">
        <v>12</v>
      </c>
      <c r="B1075" s="0" t="s">
        <v>171</v>
      </c>
      <c r="C1075" s="0" t="s">
        <v>17</v>
      </c>
      <c r="D1075" s="0" t="s">
        <v>102</v>
      </c>
      <c r="E1075" s="0" t="s">
        <v>103</v>
      </c>
      <c r="F1075" s="1" t="s">
        <v>194</v>
      </c>
      <c r="G1075" s="1" t="n">
        <v>1443692</v>
      </c>
      <c r="H1075" s="1" t="n">
        <v>338204</v>
      </c>
      <c r="I1075" s="1" t="n">
        <v>1810769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71</v>
      </c>
      <c r="C1076" s="0" t="s">
        <v>17</v>
      </c>
      <c r="D1076" s="0" t="s">
        <v>102</v>
      </c>
      <c r="E1076" s="0" t="s">
        <v>103</v>
      </c>
      <c r="F1076" s="1" t="s">
        <v>175</v>
      </c>
      <c r="G1076" s="1" t="n">
        <v>252532</v>
      </c>
      <c r="H1076" s="1" t="n">
        <v>250</v>
      </c>
      <c r="I1076" s="1" t="n">
        <v>255082</v>
      </c>
      <c r="J1076" s="0" t="n">
        <v>0</v>
      </c>
    </row>
    <row r="1077" customFormat="false" ht="12.75" hidden="false" customHeight="false" outlineLevel="0" collapsed="false">
      <c r="A1077" s="0" t="s">
        <v>12</v>
      </c>
      <c r="B1077" s="0" t="s">
        <v>171</v>
      </c>
      <c r="C1077" s="0" t="s">
        <v>17</v>
      </c>
      <c r="D1077" s="0" t="s">
        <v>104</v>
      </c>
      <c r="E1077" s="0" t="s">
        <v>105</v>
      </c>
      <c r="G1077" s="1" t="n">
        <v>0</v>
      </c>
      <c r="H1077" s="1" t="n">
        <v>0</v>
      </c>
      <c r="I1077" s="1" t="n">
        <v>0</v>
      </c>
      <c r="J1077" s="0" t="n">
        <v>341</v>
      </c>
    </row>
    <row r="1078" customFormat="false" ht="12.75" hidden="false" customHeight="false" outlineLevel="0" collapsed="false">
      <c r="A1078" s="0" t="s">
        <v>12</v>
      </c>
      <c r="B1078" s="0" t="s">
        <v>171</v>
      </c>
      <c r="C1078" s="0" t="s">
        <v>17</v>
      </c>
      <c r="D1078" s="0" t="s">
        <v>104</v>
      </c>
      <c r="E1078" s="0" t="s">
        <v>105</v>
      </c>
      <c r="F1078" s="1" t="s">
        <v>194</v>
      </c>
      <c r="G1078" s="1" t="n">
        <v>117556</v>
      </c>
      <c r="H1078" s="1" t="n">
        <v>0</v>
      </c>
      <c r="I1078" s="1" t="n">
        <v>119907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1</v>
      </c>
      <c r="C1079" s="0" t="s">
        <v>17</v>
      </c>
      <c r="D1079" s="0" t="s">
        <v>106</v>
      </c>
      <c r="E1079" s="0" t="s">
        <v>107</v>
      </c>
      <c r="G1079" s="1" t="n">
        <v>0</v>
      </c>
      <c r="H1079" s="1" t="n">
        <v>0</v>
      </c>
      <c r="I1079" s="1" t="n">
        <v>0</v>
      </c>
      <c r="J1079" s="0" t="n">
        <v>899</v>
      </c>
    </row>
    <row r="1080" customFormat="false" ht="12.75" hidden="false" customHeight="false" outlineLevel="0" collapsed="false">
      <c r="A1080" s="0" t="s">
        <v>12</v>
      </c>
      <c r="B1080" s="0" t="s">
        <v>171</v>
      </c>
      <c r="C1080" s="0" t="s">
        <v>17</v>
      </c>
      <c r="D1080" s="0" t="s">
        <v>106</v>
      </c>
      <c r="E1080" s="0" t="s">
        <v>107</v>
      </c>
      <c r="F1080" s="1" t="s">
        <v>17</v>
      </c>
      <c r="G1080" s="1" t="n">
        <v>4276</v>
      </c>
      <c r="H1080" s="1" t="n">
        <v>0</v>
      </c>
      <c r="I1080" s="1" t="n">
        <v>4361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1</v>
      </c>
      <c r="C1081" s="0" t="s">
        <v>17</v>
      </c>
      <c r="D1081" s="0" t="s">
        <v>106</v>
      </c>
      <c r="E1081" s="0" t="s">
        <v>107</v>
      </c>
      <c r="F1081" s="1" t="s">
        <v>115</v>
      </c>
      <c r="G1081" s="1" t="n">
        <v>230434</v>
      </c>
      <c r="H1081" s="1" t="n">
        <v>8302</v>
      </c>
      <c r="I1081" s="1" t="n">
        <v>243344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71</v>
      </c>
      <c r="C1082" s="0" t="s">
        <v>17</v>
      </c>
      <c r="D1082" s="0" t="s">
        <v>106</v>
      </c>
      <c r="E1082" s="0" t="s">
        <v>107</v>
      </c>
      <c r="F1082" s="1" t="s">
        <v>195</v>
      </c>
      <c r="G1082" s="1" t="n">
        <v>165092</v>
      </c>
      <c r="H1082" s="1" t="n">
        <v>0</v>
      </c>
      <c r="I1082" s="1" t="n">
        <v>168393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71</v>
      </c>
      <c r="C1083" s="0" t="s">
        <v>17</v>
      </c>
      <c r="D1083" s="0" t="s">
        <v>108</v>
      </c>
      <c r="E1083" s="0" t="s">
        <v>109</v>
      </c>
      <c r="G1083" s="1" t="n">
        <v>0</v>
      </c>
      <c r="H1083" s="1" t="n">
        <v>0</v>
      </c>
      <c r="I1083" s="1" t="n">
        <v>0</v>
      </c>
      <c r="J1083" s="0" t="n">
        <v>224</v>
      </c>
    </row>
    <row r="1084" customFormat="false" ht="12.75" hidden="false" customHeight="false" outlineLevel="0" collapsed="false">
      <c r="A1084" s="0" t="s">
        <v>12</v>
      </c>
      <c r="B1084" s="0" t="s">
        <v>171</v>
      </c>
      <c r="C1084" s="0" t="s">
        <v>17</v>
      </c>
      <c r="D1084" s="0" t="s">
        <v>108</v>
      </c>
      <c r="E1084" s="0" t="s">
        <v>109</v>
      </c>
      <c r="F1084" s="1" t="s">
        <v>198</v>
      </c>
      <c r="G1084" s="1" t="n">
        <v>25201</v>
      </c>
      <c r="H1084" s="1" t="n">
        <v>0</v>
      </c>
      <c r="I1084" s="1" t="n">
        <v>27217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71</v>
      </c>
      <c r="C1085" s="0" t="s">
        <v>17</v>
      </c>
      <c r="D1085" s="0" t="s">
        <v>108</v>
      </c>
      <c r="E1085" s="0" t="s">
        <v>109</v>
      </c>
      <c r="F1085" s="1" t="s">
        <v>185</v>
      </c>
      <c r="G1085" s="1" t="n">
        <v>134371</v>
      </c>
      <c r="H1085" s="1" t="n">
        <v>0</v>
      </c>
      <c r="I1085" s="1" t="n">
        <v>145120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1</v>
      </c>
      <c r="C1086" s="0" t="s">
        <v>17</v>
      </c>
      <c r="D1086" s="0" t="s">
        <v>108</v>
      </c>
      <c r="E1086" s="0" t="s">
        <v>109</v>
      </c>
      <c r="F1086" s="1" t="s">
        <v>196</v>
      </c>
      <c r="G1086" s="1" t="n">
        <v>473077</v>
      </c>
      <c r="H1086" s="1" t="n">
        <v>0</v>
      </c>
      <c r="I1086" s="1" t="n">
        <v>510923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71</v>
      </c>
      <c r="C1087" s="0" t="s">
        <v>17</v>
      </c>
      <c r="D1087" s="0" t="s">
        <v>110</v>
      </c>
      <c r="E1087" s="0" t="s">
        <v>111</v>
      </c>
      <c r="G1087" s="1" t="n">
        <v>0</v>
      </c>
      <c r="H1087" s="1" t="n">
        <v>0</v>
      </c>
      <c r="I1087" s="1" t="n">
        <v>0</v>
      </c>
      <c r="J1087" s="0" t="n">
        <v>25</v>
      </c>
    </row>
    <row r="1088" customFormat="false" ht="12.75" hidden="false" customHeight="false" outlineLevel="0" collapsed="false">
      <c r="A1088" s="0" t="s">
        <v>12</v>
      </c>
      <c r="B1088" s="0" t="s">
        <v>171</v>
      </c>
      <c r="C1088" s="0" t="s">
        <v>17</v>
      </c>
      <c r="D1088" s="0" t="s">
        <v>110</v>
      </c>
      <c r="E1088" s="0" t="s">
        <v>111</v>
      </c>
      <c r="F1088" s="1" t="s">
        <v>197</v>
      </c>
      <c r="G1088" s="1" t="n">
        <v>78066</v>
      </c>
      <c r="H1088" s="1" t="n">
        <v>0</v>
      </c>
      <c r="I1088" s="1" t="n">
        <v>78066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71</v>
      </c>
      <c r="C1089" s="0" t="s">
        <v>17</v>
      </c>
      <c r="D1089" s="0" t="s">
        <v>112</v>
      </c>
      <c r="E1089" s="0" t="s">
        <v>113</v>
      </c>
      <c r="G1089" s="1" t="n">
        <v>0</v>
      </c>
      <c r="H1089" s="1" t="n">
        <v>0</v>
      </c>
      <c r="I1089" s="1" t="n">
        <v>0</v>
      </c>
      <c r="J1089" s="0" t="n">
        <v>20</v>
      </c>
    </row>
    <row r="1090" customFormat="false" ht="12.75" hidden="false" customHeight="false" outlineLevel="0" collapsed="false">
      <c r="A1090" s="0" t="s">
        <v>12</v>
      </c>
      <c r="B1090" s="0" t="s">
        <v>171</v>
      </c>
      <c r="C1090" s="0" t="s">
        <v>17</v>
      </c>
      <c r="D1090" s="0" t="s">
        <v>112</v>
      </c>
      <c r="E1090" s="0" t="s">
        <v>113</v>
      </c>
      <c r="F1090" s="1" t="s">
        <v>155</v>
      </c>
      <c r="G1090" s="1" t="n">
        <v>63100</v>
      </c>
      <c r="H1090" s="1" t="n">
        <v>0</v>
      </c>
      <c r="I1090" s="1" t="n">
        <v>63100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71</v>
      </c>
      <c r="C1091" s="0" t="s">
        <v>115</v>
      </c>
      <c r="D1091" s="0" t="s">
        <v>116</v>
      </c>
      <c r="E1091" s="0" t="s">
        <v>117</v>
      </c>
      <c r="G1091" s="1" t="n">
        <v>0</v>
      </c>
      <c r="H1091" s="1" t="n">
        <v>0</v>
      </c>
      <c r="I1091" s="1" t="n">
        <v>0</v>
      </c>
      <c r="J1091" s="0" t="n">
        <v>1743</v>
      </c>
    </row>
    <row r="1092" customFormat="false" ht="12.75" hidden="false" customHeight="false" outlineLevel="0" collapsed="false">
      <c r="A1092" s="0" t="s">
        <v>12</v>
      </c>
      <c r="B1092" s="0" t="s">
        <v>171</v>
      </c>
      <c r="C1092" s="0" t="s">
        <v>115</v>
      </c>
      <c r="D1092" s="0" t="s">
        <v>116</v>
      </c>
      <c r="E1092" s="0" t="s">
        <v>117</v>
      </c>
      <c r="F1092" s="1" t="s">
        <v>198</v>
      </c>
      <c r="G1092" s="1" t="n">
        <v>1080515</v>
      </c>
      <c r="H1092" s="1" t="n">
        <v>37414</v>
      </c>
      <c r="I1092" s="1" t="n">
        <v>1181349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1</v>
      </c>
      <c r="C1093" s="0" t="s">
        <v>115</v>
      </c>
      <c r="D1093" s="0" t="s">
        <v>116</v>
      </c>
      <c r="E1093" s="0" t="s">
        <v>117</v>
      </c>
      <c r="F1093" s="1" t="s">
        <v>183</v>
      </c>
      <c r="G1093" s="1" t="n">
        <v>889954</v>
      </c>
      <c r="H1093" s="1" t="n">
        <v>6409</v>
      </c>
      <c r="I1093" s="1" t="n">
        <v>949760</v>
      </c>
      <c r="J1093" s="0" t="n">
        <v>0</v>
      </c>
    </row>
    <row r="1094" customFormat="false" ht="12.75" hidden="false" customHeight="false" outlineLevel="0" collapsed="false">
      <c r="A1094" s="0" t="s">
        <v>12</v>
      </c>
      <c r="B1094" s="0" t="s">
        <v>171</v>
      </c>
      <c r="C1094" s="0" t="s">
        <v>115</v>
      </c>
      <c r="D1094" s="0" t="s">
        <v>118</v>
      </c>
      <c r="E1094" s="0" t="s">
        <v>119</v>
      </c>
      <c r="G1094" s="1" t="n">
        <v>0</v>
      </c>
      <c r="H1094" s="1" t="n">
        <v>0</v>
      </c>
      <c r="I1094" s="1" t="n">
        <v>0</v>
      </c>
      <c r="J1094" s="0" t="n">
        <v>8</v>
      </c>
    </row>
    <row r="1095" customFormat="false" ht="12.75" hidden="false" customHeight="false" outlineLevel="0" collapsed="false">
      <c r="A1095" s="0" t="s">
        <v>12</v>
      </c>
      <c r="B1095" s="0" t="s">
        <v>171</v>
      </c>
      <c r="C1095" s="0" t="s">
        <v>115</v>
      </c>
      <c r="D1095" s="0" t="s">
        <v>118</v>
      </c>
      <c r="E1095" s="0" t="s">
        <v>119</v>
      </c>
      <c r="F1095" s="1" t="s">
        <v>198</v>
      </c>
      <c r="G1095" s="1" t="n">
        <v>4643</v>
      </c>
      <c r="H1095" s="1" t="n">
        <v>0</v>
      </c>
      <c r="I1095" s="1" t="n">
        <v>4921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71</v>
      </c>
      <c r="C1096" s="0" t="s">
        <v>123</v>
      </c>
      <c r="D1096" s="0" t="s">
        <v>124</v>
      </c>
      <c r="E1096" s="0" t="s">
        <v>125</v>
      </c>
      <c r="G1096" s="1" t="n">
        <v>0</v>
      </c>
      <c r="H1096" s="1" t="n">
        <v>0</v>
      </c>
      <c r="I1096" s="1" t="n">
        <v>0</v>
      </c>
      <c r="J1096" s="0" t="n">
        <v>1056</v>
      </c>
    </row>
    <row r="1097" customFormat="false" ht="12.75" hidden="false" customHeight="false" outlineLevel="0" collapsed="false">
      <c r="A1097" s="0" t="s">
        <v>12</v>
      </c>
      <c r="B1097" s="0" t="s">
        <v>171</v>
      </c>
      <c r="C1097" s="0" t="s">
        <v>123</v>
      </c>
      <c r="D1097" s="0" t="s">
        <v>124</v>
      </c>
      <c r="E1097" s="0" t="s">
        <v>125</v>
      </c>
      <c r="F1097" s="1" t="s">
        <v>180</v>
      </c>
      <c r="G1097" s="1" t="n">
        <v>2644768</v>
      </c>
      <c r="H1097" s="1" t="n">
        <v>111107</v>
      </c>
      <c r="I1097" s="1" t="n">
        <v>1962444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1</v>
      </c>
      <c r="C1098" s="0" t="s">
        <v>123</v>
      </c>
      <c r="D1098" s="0" t="s">
        <v>126</v>
      </c>
      <c r="E1098" s="0" t="s">
        <v>127</v>
      </c>
      <c r="G1098" s="1" t="n">
        <v>0</v>
      </c>
      <c r="H1098" s="1" t="n">
        <v>0</v>
      </c>
      <c r="I1098" s="1" t="n">
        <v>0</v>
      </c>
      <c r="J1098" s="0" t="n">
        <v>17085</v>
      </c>
    </row>
    <row r="1099" customFormat="false" ht="12.75" hidden="false" customHeight="false" outlineLevel="0" collapsed="false">
      <c r="A1099" s="0" t="s">
        <v>12</v>
      </c>
      <c r="B1099" s="0" t="s">
        <v>171</v>
      </c>
      <c r="C1099" s="0" t="s">
        <v>123</v>
      </c>
      <c r="D1099" s="0" t="s">
        <v>126</v>
      </c>
      <c r="E1099" s="0" t="s">
        <v>127</v>
      </c>
      <c r="F1099" s="1" t="s">
        <v>199</v>
      </c>
      <c r="G1099" s="1" t="n">
        <v>20222863</v>
      </c>
      <c r="H1099" s="1" t="n">
        <v>0</v>
      </c>
      <c r="I1099" s="1" t="n">
        <v>14420461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1</v>
      </c>
      <c r="C1100" s="0" t="s">
        <v>123</v>
      </c>
      <c r="D1100" s="0" t="s">
        <v>128</v>
      </c>
      <c r="E1100" s="0" t="s">
        <v>129</v>
      </c>
      <c r="G1100" s="1" t="n">
        <v>0</v>
      </c>
      <c r="H1100" s="1" t="n">
        <v>0</v>
      </c>
      <c r="I1100" s="1" t="n">
        <v>0</v>
      </c>
      <c r="J1100" s="0" t="n">
        <v>2712</v>
      </c>
    </row>
    <row r="1101" customFormat="false" ht="12.75" hidden="false" customHeight="false" outlineLevel="0" collapsed="false">
      <c r="A1101" s="0" t="s">
        <v>12</v>
      </c>
      <c r="B1101" s="0" t="s">
        <v>171</v>
      </c>
      <c r="C1101" s="0" t="s">
        <v>123</v>
      </c>
      <c r="D1101" s="0" t="s">
        <v>128</v>
      </c>
      <c r="E1101" s="0" t="s">
        <v>129</v>
      </c>
      <c r="F1101" s="1" t="s">
        <v>200</v>
      </c>
      <c r="G1101" s="1" t="n">
        <v>4195073</v>
      </c>
      <c r="H1101" s="1" t="n">
        <v>0</v>
      </c>
      <c r="I1101" s="1" t="n">
        <v>2936551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1</v>
      </c>
      <c r="C1102" s="0" t="s">
        <v>123</v>
      </c>
      <c r="D1102" s="0" t="s">
        <v>132</v>
      </c>
      <c r="E1102" s="0" t="s">
        <v>133</v>
      </c>
      <c r="G1102" s="1" t="n">
        <v>0</v>
      </c>
      <c r="H1102" s="1" t="n">
        <v>0</v>
      </c>
      <c r="I1102" s="1" t="n">
        <v>0</v>
      </c>
      <c r="J1102" s="0" t="n">
        <v>2048</v>
      </c>
    </row>
    <row r="1103" customFormat="false" ht="12.75" hidden="false" customHeight="false" outlineLevel="0" collapsed="false">
      <c r="A1103" s="0" t="s">
        <v>12</v>
      </c>
      <c r="B1103" s="0" t="s">
        <v>171</v>
      </c>
      <c r="C1103" s="0" t="s">
        <v>123</v>
      </c>
      <c r="D1103" s="0" t="s">
        <v>132</v>
      </c>
      <c r="E1103" s="0" t="s">
        <v>133</v>
      </c>
      <c r="F1103" s="1" t="s">
        <v>202</v>
      </c>
      <c r="G1103" s="1" t="n">
        <v>6527335</v>
      </c>
      <c r="H1103" s="1" t="n">
        <v>0</v>
      </c>
      <c r="I1103" s="1" t="n">
        <v>4569134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71</v>
      </c>
      <c r="C1104" s="0" t="s">
        <v>123</v>
      </c>
      <c r="D1104" s="0" t="s">
        <v>134</v>
      </c>
      <c r="E1104" s="0" t="s">
        <v>135</v>
      </c>
      <c r="G1104" s="1" t="n">
        <v>0</v>
      </c>
      <c r="H1104" s="1" t="n">
        <v>0</v>
      </c>
      <c r="I1104" s="1" t="n">
        <v>0</v>
      </c>
      <c r="J1104" s="0" t="n">
        <v>399</v>
      </c>
    </row>
    <row r="1105" customFormat="false" ht="12.75" hidden="false" customHeight="false" outlineLevel="0" collapsed="false">
      <c r="A1105" s="0" t="s">
        <v>12</v>
      </c>
      <c r="B1105" s="0" t="s">
        <v>171</v>
      </c>
      <c r="C1105" s="0" t="s">
        <v>123</v>
      </c>
      <c r="D1105" s="0" t="s">
        <v>134</v>
      </c>
      <c r="E1105" s="0" t="s">
        <v>135</v>
      </c>
      <c r="F1105" s="1" t="s">
        <v>203</v>
      </c>
      <c r="G1105" s="1" t="n">
        <v>4238000</v>
      </c>
      <c r="H1105" s="1" t="n">
        <v>0</v>
      </c>
      <c r="I1105" s="1" t="n">
        <v>4238000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71</v>
      </c>
      <c r="C1106" s="0" t="s">
        <v>123</v>
      </c>
      <c r="D1106" s="0" t="s">
        <v>136</v>
      </c>
      <c r="E1106" s="0" t="s">
        <v>137</v>
      </c>
      <c r="G1106" s="1" t="n">
        <v>0</v>
      </c>
      <c r="H1106" s="1" t="n">
        <v>0</v>
      </c>
      <c r="I1106" s="1" t="n">
        <v>0</v>
      </c>
      <c r="J1106" s="0" t="n">
        <v>9466</v>
      </c>
    </row>
    <row r="1107" customFormat="false" ht="12.75" hidden="false" customHeight="false" outlineLevel="0" collapsed="false">
      <c r="A1107" s="0" t="s">
        <v>12</v>
      </c>
      <c r="B1107" s="0" t="s">
        <v>171</v>
      </c>
      <c r="C1107" s="0" t="s">
        <v>123</v>
      </c>
      <c r="D1107" s="0" t="s">
        <v>136</v>
      </c>
      <c r="E1107" s="0" t="s">
        <v>137</v>
      </c>
      <c r="F1107" s="1" t="s">
        <v>194</v>
      </c>
      <c r="G1107" s="1" t="n">
        <v>93421</v>
      </c>
      <c r="H1107" s="1" t="n">
        <v>12559</v>
      </c>
      <c r="I1107" s="1" t="n">
        <v>110651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71</v>
      </c>
      <c r="C1108" s="0" t="s">
        <v>123</v>
      </c>
      <c r="D1108" s="0" t="s">
        <v>136</v>
      </c>
      <c r="E1108" s="0" t="s">
        <v>137</v>
      </c>
      <c r="F1108" s="1" t="s">
        <v>181</v>
      </c>
      <c r="G1108" s="1" t="n">
        <v>9734</v>
      </c>
      <c r="H1108" s="1" t="n">
        <v>0</v>
      </c>
      <c r="I1108" s="1" t="n">
        <v>10220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71</v>
      </c>
      <c r="C1109" s="0" t="s">
        <v>123</v>
      </c>
      <c r="D1109" s="0" t="s">
        <v>136</v>
      </c>
      <c r="E1109" s="0" t="s">
        <v>137</v>
      </c>
      <c r="F1109" s="1" t="s">
        <v>201</v>
      </c>
      <c r="G1109" s="1" t="n">
        <v>17909593</v>
      </c>
      <c r="H1109" s="1" t="n">
        <v>1908688</v>
      </c>
      <c r="I1109" s="1" t="n">
        <v>15529345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71</v>
      </c>
      <c r="C1110" s="0" t="s">
        <v>123</v>
      </c>
      <c r="D1110" s="0" t="s">
        <v>138</v>
      </c>
      <c r="E1110" s="0" t="s">
        <v>139</v>
      </c>
      <c r="G1110" s="1" t="n">
        <v>0</v>
      </c>
      <c r="H1110" s="1" t="n">
        <v>0</v>
      </c>
      <c r="I1110" s="1" t="n">
        <v>0</v>
      </c>
      <c r="J1110" s="0" t="n">
        <v>2044</v>
      </c>
    </row>
    <row r="1111" customFormat="false" ht="12.75" hidden="false" customHeight="false" outlineLevel="0" collapsed="false">
      <c r="A1111" s="0" t="s">
        <v>12</v>
      </c>
      <c r="B1111" s="0" t="s">
        <v>171</v>
      </c>
      <c r="C1111" s="0" t="s">
        <v>123</v>
      </c>
      <c r="D1111" s="0" t="s">
        <v>138</v>
      </c>
      <c r="E1111" s="0" t="s">
        <v>139</v>
      </c>
      <c r="F1111" s="1" t="s">
        <v>199</v>
      </c>
      <c r="G1111" s="1" t="n">
        <v>1028263</v>
      </c>
      <c r="H1111" s="1" t="n">
        <v>0</v>
      </c>
      <c r="I1111" s="1" t="n">
        <v>719784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71</v>
      </c>
      <c r="C1112" s="0" t="s">
        <v>123</v>
      </c>
      <c r="D1112" s="0" t="s">
        <v>138</v>
      </c>
      <c r="E1112" s="0" t="s">
        <v>139</v>
      </c>
      <c r="F1112" s="1" t="s">
        <v>202</v>
      </c>
      <c r="G1112" s="1" t="n">
        <v>346247</v>
      </c>
      <c r="H1112" s="1" t="n">
        <v>0</v>
      </c>
      <c r="I1112" s="1" t="n">
        <v>242372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71</v>
      </c>
      <c r="C1113" s="0" t="s">
        <v>123</v>
      </c>
      <c r="D1113" s="0" t="s">
        <v>138</v>
      </c>
      <c r="E1113" s="0" t="s">
        <v>139</v>
      </c>
      <c r="F1113" s="1" t="s">
        <v>204</v>
      </c>
      <c r="G1113" s="1" t="n">
        <v>7389250</v>
      </c>
      <c r="H1113" s="1" t="n">
        <v>0</v>
      </c>
      <c r="I1113" s="1" t="n">
        <v>5172475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1</v>
      </c>
      <c r="C1114" s="0" t="s">
        <v>123</v>
      </c>
      <c r="D1114" s="0" t="s">
        <v>140</v>
      </c>
      <c r="E1114" s="0" t="s">
        <v>141</v>
      </c>
      <c r="G1114" s="1" t="n">
        <v>0</v>
      </c>
      <c r="H1114" s="1" t="n">
        <v>0</v>
      </c>
      <c r="I1114" s="1" t="n">
        <v>0</v>
      </c>
      <c r="J1114" s="0" t="n">
        <v>412</v>
      </c>
    </row>
    <row r="1115" customFormat="false" ht="12.75" hidden="false" customHeight="false" outlineLevel="0" collapsed="false">
      <c r="A1115" s="0" t="s">
        <v>12</v>
      </c>
      <c r="B1115" s="0" t="s">
        <v>171</v>
      </c>
      <c r="C1115" s="0" t="s">
        <v>123</v>
      </c>
      <c r="D1115" s="0" t="s">
        <v>140</v>
      </c>
      <c r="E1115" s="0" t="s">
        <v>141</v>
      </c>
      <c r="F1115" s="1" t="s">
        <v>203</v>
      </c>
      <c r="G1115" s="1" t="n">
        <v>865257</v>
      </c>
      <c r="H1115" s="1" t="n">
        <v>0</v>
      </c>
      <c r="I1115" s="1" t="n">
        <v>605679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71</v>
      </c>
      <c r="C1116" s="0" t="s">
        <v>123</v>
      </c>
      <c r="D1116" s="0" t="s">
        <v>142</v>
      </c>
      <c r="E1116" s="0" t="s">
        <v>143</v>
      </c>
      <c r="G1116" s="1" t="n">
        <v>0</v>
      </c>
      <c r="H1116" s="1" t="n">
        <v>0</v>
      </c>
      <c r="I1116" s="1" t="n">
        <v>0</v>
      </c>
      <c r="J1116" s="0" t="n">
        <v>814</v>
      </c>
    </row>
    <row r="1117" customFormat="false" ht="12.75" hidden="false" customHeight="false" outlineLevel="0" collapsed="false">
      <c r="A1117" s="0" t="s">
        <v>12</v>
      </c>
      <c r="B1117" s="0" t="s">
        <v>171</v>
      </c>
      <c r="C1117" s="0" t="s">
        <v>123</v>
      </c>
      <c r="D1117" s="0" t="s">
        <v>142</v>
      </c>
      <c r="E1117" s="0" t="s">
        <v>143</v>
      </c>
      <c r="F1117" s="1" t="s">
        <v>177</v>
      </c>
      <c r="G1117" s="1" t="n">
        <v>6231054</v>
      </c>
      <c r="H1117" s="1" t="n">
        <v>0</v>
      </c>
      <c r="I1117" s="1" t="n">
        <v>3115527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71</v>
      </c>
      <c r="C1118" s="0" t="s">
        <v>123</v>
      </c>
      <c r="D1118" s="0" t="s">
        <v>142</v>
      </c>
      <c r="E1118" s="0" t="s">
        <v>143</v>
      </c>
      <c r="F1118" s="1" t="s">
        <v>183</v>
      </c>
      <c r="G1118" s="1" t="n">
        <v>6558656</v>
      </c>
      <c r="H1118" s="1" t="n">
        <v>0</v>
      </c>
      <c r="I1118" s="1" t="n">
        <v>3279328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71</v>
      </c>
      <c r="C1119" s="0" t="s">
        <v>123</v>
      </c>
      <c r="D1119" s="0" t="s">
        <v>142</v>
      </c>
      <c r="E1119" s="0" t="s">
        <v>143</v>
      </c>
      <c r="F1119" s="1" t="s">
        <v>179</v>
      </c>
      <c r="G1119" s="1" t="n">
        <v>7913707</v>
      </c>
      <c r="H1119" s="1" t="n">
        <v>0</v>
      </c>
      <c r="I1119" s="1" t="n">
        <v>3956853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71</v>
      </c>
      <c r="C1120" s="0" t="s">
        <v>123</v>
      </c>
      <c r="D1120" s="0" t="s">
        <v>144</v>
      </c>
      <c r="E1120" s="0" t="s">
        <v>145</v>
      </c>
      <c r="G1120" s="1" t="n">
        <v>0</v>
      </c>
      <c r="H1120" s="1" t="n">
        <v>0</v>
      </c>
      <c r="I1120" s="1" t="n">
        <v>0</v>
      </c>
      <c r="J1120" s="0" t="n">
        <v>8197</v>
      </c>
    </row>
    <row r="1121" customFormat="false" ht="12.75" hidden="false" customHeight="false" outlineLevel="0" collapsed="false">
      <c r="A1121" s="0" t="s">
        <v>12</v>
      </c>
      <c r="B1121" s="0" t="s">
        <v>171</v>
      </c>
      <c r="C1121" s="0" t="s">
        <v>123</v>
      </c>
      <c r="D1121" s="0" t="s">
        <v>144</v>
      </c>
      <c r="E1121" s="0" t="s">
        <v>145</v>
      </c>
      <c r="F1121" s="1" t="s">
        <v>179</v>
      </c>
      <c r="G1121" s="1" t="n">
        <v>3660390</v>
      </c>
      <c r="H1121" s="1" t="n">
        <v>0</v>
      </c>
      <c r="I1121" s="1" t="n">
        <v>2562273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71</v>
      </c>
      <c r="C1122" s="0" t="s">
        <v>123</v>
      </c>
      <c r="D1122" s="0" t="s">
        <v>148</v>
      </c>
      <c r="E1122" s="0" t="s">
        <v>149</v>
      </c>
      <c r="G1122" s="1" t="n">
        <v>0</v>
      </c>
      <c r="H1122" s="1" t="n">
        <v>0</v>
      </c>
      <c r="I1122" s="1" t="n">
        <v>0</v>
      </c>
      <c r="J1122" s="0" t="n">
        <v>146</v>
      </c>
    </row>
    <row r="1123" customFormat="false" ht="12.75" hidden="false" customHeight="false" outlineLevel="0" collapsed="false">
      <c r="A1123" s="0" t="s">
        <v>12</v>
      </c>
      <c r="B1123" s="0" t="s">
        <v>171</v>
      </c>
      <c r="C1123" s="0" t="s">
        <v>123</v>
      </c>
      <c r="D1123" s="0" t="s">
        <v>148</v>
      </c>
      <c r="E1123" s="0" t="s">
        <v>149</v>
      </c>
      <c r="F1123" s="1" t="s">
        <v>199</v>
      </c>
      <c r="G1123" s="1" t="n">
        <v>32180</v>
      </c>
      <c r="H1123" s="1" t="n">
        <v>0</v>
      </c>
      <c r="I1123" s="1" t="n">
        <v>28962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1</v>
      </c>
      <c r="C1124" s="0" t="s">
        <v>151</v>
      </c>
      <c r="D1124" s="0" t="s">
        <v>152</v>
      </c>
      <c r="E1124" s="0" t="s">
        <v>153</v>
      </c>
      <c r="G1124" s="1" t="n">
        <v>0</v>
      </c>
      <c r="H1124" s="1" t="n">
        <v>0</v>
      </c>
      <c r="I1124" s="1" t="n">
        <v>0</v>
      </c>
      <c r="J1124" s="0" t="n">
        <v>290</v>
      </c>
    </row>
    <row r="1125" customFormat="false" ht="12.75" hidden="false" customHeight="false" outlineLevel="0" collapsed="false">
      <c r="A1125" s="0" t="s">
        <v>12</v>
      </c>
      <c r="B1125" s="0" t="s">
        <v>171</v>
      </c>
      <c r="C1125" s="0" t="s">
        <v>151</v>
      </c>
      <c r="D1125" s="0" t="s">
        <v>152</v>
      </c>
      <c r="E1125" s="0" t="s">
        <v>153</v>
      </c>
      <c r="F1125" s="1" t="s">
        <v>186</v>
      </c>
      <c r="G1125" s="1" t="n">
        <v>21616</v>
      </c>
      <c r="H1125" s="1" t="n">
        <v>0</v>
      </c>
      <c r="I1125" s="1" t="n">
        <v>17292</v>
      </c>
      <c r="J1125" s="0" t="n">
        <v>0</v>
      </c>
    </row>
    <row r="1126" customFormat="false" ht="12.75" hidden="false" customHeight="false" outlineLevel="0" collapsed="false">
      <c r="A1126" s="0" t="s">
        <v>12</v>
      </c>
      <c r="B1126" s="0" t="s">
        <v>171</v>
      </c>
      <c r="C1126" s="0" t="s">
        <v>151</v>
      </c>
      <c r="D1126" s="0" t="s">
        <v>152</v>
      </c>
      <c r="E1126" s="0" t="s">
        <v>153</v>
      </c>
      <c r="F1126" s="1" t="s">
        <v>178</v>
      </c>
      <c r="G1126" s="1" t="n">
        <v>1315979</v>
      </c>
      <c r="H1126" s="1" t="n">
        <v>0</v>
      </c>
      <c r="I1126" s="1" t="n">
        <v>1052783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1</v>
      </c>
      <c r="C1127" s="0" t="s">
        <v>151</v>
      </c>
      <c r="D1127" s="0" t="s">
        <v>152</v>
      </c>
      <c r="E1127" s="0" t="s">
        <v>153</v>
      </c>
      <c r="F1127" s="1" t="s">
        <v>165</v>
      </c>
      <c r="G1127" s="1" t="n">
        <v>15363</v>
      </c>
      <c r="H1127" s="1" t="n">
        <v>0</v>
      </c>
      <c r="I1127" s="1" t="n">
        <v>12290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71</v>
      </c>
      <c r="C1128" s="0" t="s">
        <v>155</v>
      </c>
      <c r="D1128" s="0" t="s">
        <v>156</v>
      </c>
      <c r="E1128" s="0" t="s">
        <v>157</v>
      </c>
      <c r="G1128" s="1" t="n">
        <v>0</v>
      </c>
      <c r="H1128" s="1" t="n">
        <v>0</v>
      </c>
      <c r="I1128" s="1" t="n">
        <v>0</v>
      </c>
      <c r="J1128" s="0" t="n">
        <v>935</v>
      </c>
    </row>
    <row r="1129" customFormat="false" ht="12.75" hidden="false" customHeight="false" outlineLevel="0" collapsed="false">
      <c r="A1129" s="0" t="s">
        <v>12</v>
      </c>
      <c r="B1129" s="0" t="s">
        <v>171</v>
      </c>
      <c r="C1129" s="0" t="s">
        <v>155</v>
      </c>
      <c r="D1129" s="0" t="s">
        <v>156</v>
      </c>
      <c r="E1129" s="0" t="s">
        <v>157</v>
      </c>
      <c r="F1129" s="1" t="s">
        <v>175</v>
      </c>
      <c r="G1129" s="1" t="n">
        <v>260063</v>
      </c>
      <c r="H1129" s="1" t="n">
        <v>15922</v>
      </c>
      <c r="I1129" s="1" t="n">
        <v>262981</v>
      </c>
      <c r="J1129" s="0" t="n">
        <v>0</v>
      </c>
    </row>
    <row r="1130" customFormat="false" ht="12.75" hidden="false" customHeight="false" outlineLevel="0" collapsed="false">
      <c r="A1130" s="0" t="s">
        <v>12</v>
      </c>
      <c r="B1130" s="0" t="s">
        <v>38</v>
      </c>
      <c r="C1130" s="0" t="s">
        <v>17</v>
      </c>
      <c r="D1130" s="0" t="s">
        <v>18</v>
      </c>
      <c r="E1130" s="0" t="s">
        <v>19</v>
      </c>
      <c r="G1130" s="1" t="n">
        <v>0</v>
      </c>
      <c r="H1130" s="1" t="n">
        <v>0</v>
      </c>
      <c r="I1130" s="1" t="n">
        <v>0</v>
      </c>
      <c r="J1130" s="0" t="n">
        <v>997</v>
      </c>
    </row>
    <row r="1131" customFormat="false" ht="12.75" hidden="false" customHeight="false" outlineLevel="0" collapsed="false">
      <c r="A1131" s="0" t="s">
        <v>12</v>
      </c>
      <c r="B1131" s="0" t="s">
        <v>38</v>
      </c>
      <c r="C1131" s="0" t="s">
        <v>17</v>
      </c>
      <c r="D1131" s="0" t="s">
        <v>18</v>
      </c>
      <c r="E1131" s="0" t="s">
        <v>19</v>
      </c>
      <c r="F1131" s="1" t="s">
        <v>163</v>
      </c>
      <c r="G1131" s="1" t="n">
        <v>34</v>
      </c>
      <c r="H1131" s="1" t="n">
        <v>0</v>
      </c>
      <c r="I1131" s="1" t="n">
        <v>34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38</v>
      </c>
      <c r="C1132" s="0" t="s">
        <v>17</v>
      </c>
      <c r="D1132" s="0" t="s">
        <v>18</v>
      </c>
      <c r="E1132" s="0" t="s">
        <v>19</v>
      </c>
      <c r="F1132" s="1" t="s">
        <v>173</v>
      </c>
      <c r="G1132" s="1" t="n">
        <v>97046</v>
      </c>
      <c r="H1132" s="1" t="n">
        <v>610</v>
      </c>
      <c r="I1132" s="1" t="n">
        <v>99596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38</v>
      </c>
      <c r="C1133" s="0" t="s">
        <v>17</v>
      </c>
      <c r="D1133" s="0" t="s">
        <v>18</v>
      </c>
      <c r="E1133" s="0" t="s">
        <v>19</v>
      </c>
      <c r="F1133" s="1" t="s">
        <v>164</v>
      </c>
      <c r="G1133" s="1" t="n">
        <v>81845</v>
      </c>
      <c r="H1133" s="1" t="n">
        <v>0</v>
      </c>
      <c r="I1133" s="1" t="n">
        <v>83481</v>
      </c>
      <c r="J1133" s="0" t="n">
        <v>0</v>
      </c>
    </row>
    <row r="1134" customFormat="false" ht="12.75" hidden="false" customHeight="false" outlineLevel="0" collapsed="false">
      <c r="A1134" s="0" t="s">
        <v>12</v>
      </c>
      <c r="B1134" s="0" t="s">
        <v>38</v>
      </c>
      <c r="C1134" s="0" t="s">
        <v>17</v>
      </c>
      <c r="D1134" s="0" t="s">
        <v>18</v>
      </c>
      <c r="E1134" s="0" t="s">
        <v>19</v>
      </c>
      <c r="F1134" s="1" t="s">
        <v>165</v>
      </c>
      <c r="G1134" s="1" t="n">
        <v>24790</v>
      </c>
      <c r="H1134" s="1" t="n">
        <v>0</v>
      </c>
      <c r="I1134" s="1" t="n">
        <v>25285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38</v>
      </c>
      <c r="C1135" s="0" t="s">
        <v>17</v>
      </c>
      <c r="D1135" s="0" t="s">
        <v>18</v>
      </c>
      <c r="E1135" s="0" t="s">
        <v>19</v>
      </c>
      <c r="F1135" s="1" t="s">
        <v>174</v>
      </c>
      <c r="G1135" s="1" t="n">
        <v>5684</v>
      </c>
      <c r="H1135" s="1" t="n">
        <v>289</v>
      </c>
      <c r="I1135" s="1" t="n">
        <v>6086</v>
      </c>
      <c r="J1135" s="0" t="n">
        <v>0</v>
      </c>
    </row>
    <row r="1136" customFormat="false" ht="12.75" hidden="false" customHeight="false" outlineLevel="0" collapsed="false">
      <c r="A1136" s="0" t="s">
        <v>12</v>
      </c>
      <c r="B1136" s="0" t="s">
        <v>38</v>
      </c>
      <c r="C1136" s="0" t="s">
        <v>17</v>
      </c>
      <c r="D1136" s="0" t="s">
        <v>18</v>
      </c>
      <c r="E1136" s="0" t="s">
        <v>19</v>
      </c>
      <c r="F1136" s="1" t="s">
        <v>175</v>
      </c>
      <c r="G1136" s="1" t="n">
        <v>116110</v>
      </c>
      <c r="H1136" s="1" t="n">
        <v>2414</v>
      </c>
      <c r="I1136" s="1" t="n">
        <v>119372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38</v>
      </c>
      <c r="C1137" s="0" t="s">
        <v>17</v>
      </c>
      <c r="D1137" s="0" t="s">
        <v>20</v>
      </c>
      <c r="E1137" s="0" t="s">
        <v>21</v>
      </c>
      <c r="G1137" s="1" t="n">
        <v>0</v>
      </c>
      <c r="H1137" s="1" t="n">
        <v>0</v>
      </c>
      <c r="I1137" s="1" t="n">
        <v>0</v>
      </c>
      <c r="J1137" s="0" t="n">
        <v>46</v>
      </c>
    </row>
    <row r="1138" customFormat="false" ht="12.75" hidden="false" customHeight="false" outlineLevel="0" collapsed="false">
      <c r="A1138" s="0" t="s">
        <v>12</v>
      </c>
      <c r="B1138" s="0" t="s">
        <v>38</v>
      </c>
      <c r="C1138" s="0" t="s">
        <v>17</v>
      </c>
      <c r="D1138" s="0" t="s">
        <v>20</v>
      </c>
      <c r="E1138" s="0" t="s">
        <v>21</v>
      </c>
      <c r="F1138" s="1" t="s">
        <v>163</v>
      </c>
      <c r="G1138" s="1" t="n">
        <v>23832</v>
      </c>
      <c r="H1138" s="1" t="n">
        <v>0</v>
      </c>
      <c r="I1138" s="1" t="n">
        <v>24308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38</v>
      </c>
      <c r="C1139" s="0" t="s">
        <v>17</v>
      </c>
      <c r="D1139" s="0" t="s">
        <v>20</v>
      </c>
      <c r="E1139" s="0" t="s">
        <v>21</v>
      </c>
      <c r="F1139" s="1" t="s">
        <v>176</v>
      </c>
      <c r="G1139" s="1" t="n">
        <v>2504</v>
      </c>
      <c r="H1139" s="1" t="n">
        <v>0</v>
      </c>
      <c r="I1139" s="1" t="n">
        <v>2554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38</v>
      </c>
      <c r="C1140" s="0" t="s">
        <v>17</v>
      </c>
      <c r="D1140" s="0" t="s">
        <v>22</v>
      </c>
      <c r="E1140" s="0" t="s">
        <v>23</v>
      </c>
      <c r="G1140" s="1" t="n">
        <v>0</v>
      </c>
      <c r="H1140" s="1" t="n">
        <v>0</v>
      </c>
      <c r="I1140" s="1" t="n">
        <v>0</v>
      </c>
      <c r="J1140" s="0" t="n">
        <v>167</v>
      </c>
    </row>
    <row r="1141" customFormat="false" ht="12.75" hidden="false" customHeight="false" outlineLevel="0" collapsed="false">
      <c r="A1141" s="0" t="s">
        <v>12</v>
      </c>
      <c r="B1141" s="0" t="s">
        <v>38</v>
      </c>
      <c r="C1141" s="0" t="s">
        <v>17</v>
      </c>
      <c r="D1141" s="0" t="s">
        <v>22</v>
      </c>
      <c r="E1141" s="0" t="s">
        <v>23</v>
      </c>
      <c r="F1141" s="1" t="s">
        <v>173</v>
      </c>
      <c r="G1141" s="1" t="n">
        <v>68238</v>
      </c>
      <c r="H1141" s="1" t="n">
        <v>0</v>
      </c>
      <c r="I1141" s="1" t="n">
        <v>69602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38</v>
      </c>
      <c r="C1142" s="0" t="s">
        <v>17</v>
      </c>
      <c r="D1142" s="0" t="s">
        <v>22</v>
      </c>
      <c r="E1142" s="0" t="s">
        <v>23</v>
      </c>
      <c r="F1142" s="1" t="s">
        <v>177</v>
      </c>
      <c r="G1142" s="1" t="n">
        <v>14301</v>
      </c>
      <c r="H1142" s="1" t="n">
        <v>0</v>
      </c>
      <c r="I1142" s="1" t="n">
        <v>14587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38</v>
      </c>
      <c r="C1143" s="0" t="s">
        <v>17</v>
      </c>
      <c r="D1143" s="0" t="s">
        <v>24</v>
      </c>
      <c r="E1143" s="0" t="s">
        <v>25</v>
      </c>
      <c r="G1143" s="1" t="n">
        <v>0</v>
      </c>
      <c r="H1143" s="1" t="n">
        <v>0</v>
      </c>
      <c r="I1143" s="1" t="n">
        <v>0</v>
      </c>
      <c r="J1143" s="0" t="n">
        <v>163</v>
      </c>
    </row>
    <row r="1144" customFormat="false" ht="12.75" hidden="false" customHeight="false" outlineLevel="0" collapsed="false">
      <c r="A1144" s="0" t="s">
        <v>12</v>
      </c>
      <c r="B1144" s="0" t="s">
        <v>38</v>
      </c>
      <c r="C1144" s="0" t="s">
        <v>17</v>
      </c>
      <c r="D1144" s="0" t="s">
        <v>24</v>
      </c>
      <c r="E1144" s="0" t="s">
        <v>25</v>
      </c>
      <c r="F1144" s="1" t="s">
        <v>164</v>
      </c>
      <c r="G1144" s="1" t="n">
        <v>61407</v>
      </c>
      <c r="H1144" s="1" t="n">
        <v>0</v>
      </c>
      <c r="I1144" s="1" t="n">
        <v>62635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38</v>
      </c>
      <c r="C1145" s="0" t="s">
        <v>17</v>
      </c>
      <c r="D1145" s="0" t="s">
        <v>26</v>
      </c>
      <c r="E1145" s="0" t="s">
        <v>27</v>
      </c>
      <c r="G1145" s="1" t="n">
        <v>0</v>
      </c>
      <c r="H1145" s="1" t="n">
        <v>0</v>
      </c>
      <c r="I1145" s="1" t="n">
        <v>0</v>
      </c>
      <c r="J1145" s="0" t="n">
        <v>356</v>
      </c>
    </row>
    <row r="1146" customFormat="false" ht="12.75" hidden="false" customHeight="false" outlineLevel="0" collapsed="false">
      <c r="A1146" s="0" t="s">
        <v>12</v>
      </c>
      <c r="B1146" s="0" t="s">
        <v>38</v>
      </c>
      <c r="C1146" s="0" t="s">
        <v>17</v>
      </c>
      <c r="D1146" s="0" t="s">
        <v>26</v>
      </c>
      <c r="E1146" s="0" t="s">
        <v>27</v>
      </c>
      <c r="F1146" s="1" t="s">
        <v>173</v>
      </c>
      <c r="G1146" s="1" t="n">
        <v>524322</v>
      </c>
      <c r="H1146" s="1" t="n">
        <v>8395</v>
      </c>
      <c r="I1146" s="1" t="n">
        <v>543222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38</v>
      </c>
      <c r="C1147" s="0" t="s">
        <v>17</v>
      </c>
      <c r="D1147" s="0" t="s">
        <v>26</v>
      </c>
      <c r="E1147" s="0" t="s">
        <v>27</v>
      </c>
      <c r="F1147" s="1" t="s">
        <v>177</v>
      </c>
      <c r="G1147" s="1" t="n">
        <v>23136</v>
      </c>
      <c r="H1147" s="1" t="n">
        <v>0</v>
      </c>
      <c r="I1147" s="1" t="n">
        <v>23598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38</v>
      </c>
      <c r="C1148" s="0" t="s">
        <v>17</v>
      </c>
      <c r="D1148" s="0" t="s">
        <v>28</v>
      </c>
      <c r="E1148" s="0" t="s">
        <v>29</v>
      </c>
      <c r="G1148" s="1" t="n">
        <v>0</v>
      </c>
      <c r="H1148" s="1" t="n">
        <v>0</v>
      </c>
      <c r="I1148" s="1" t="n">
        <v>0</v>
      </c>
      <c r="J1148" s="0" t="n">
        <v>22</v>
      </c>
    </row>
    <row r="1149" customFormat="false" ht="12.75" hidden="false" customHeight="false" outlineLevel="0" collapsed="false">
      <c r="A1149" s="0" t="s">
        <v>12</v>
      </c>
      <c r="B1149" s="0" t="s">
        <v>38</v>
      </c>
      <c r="C1149" s="0" t="s">
        <v>17</v>
      </c>
      <c r="D1149" s="0" t="s">
        <v>28</v>
      </c>
      <c r="E1149" s="0" t="s">
        <v>29</v>
      </c>
      <c r="F1149" s="1" t="s">
        <v>174</v>
      </c>
      <c r="G1149" s="1" t="n">
        <v>7226</v>
      </c>
      <c r="H1149" s="1" t="n">
        <v>629</v>
      </c>
      <c r="I1149" s="1" t="n">
        <v>7999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38</v>
      </c>
      <c r="C1150" s="0" t="s">
        <v>17</v>
      </c>
      <c r="D1150" s="0" t="s">
        <v>30</v>
      </c>
      <c r="E1150" s="0" t="s">
        <v>31</v>
      </c>
      <c r="G1150" s="1" t="n">
        <v>0</v>
      </c>
      <c r="H1150" s="1" t="n">
        <v>0</v>
      </c>
      <c r="I1150" s="1" t="n">
        <v>0</v>
      </c>
      <c r="J1150" s="0" t="n">
        <v>750</v>
      </c>
    </row>
    <row r="1151" customFormat="false" ht="12.75" hidden="false" customHeight="false" outlineLevel="0" collapsed="false">
      <c r="A1151" s="0" t="s">
        <v>12</v>
      </c>
      <c r="B1151" s="0" t="s">
        <v>38</v>
      </c>
      <c r="C1151" s="0" t="s">
        <v>17</v>
      </c>
      <c r="D1151" s="0" t="s">
        <v>30</v>
      </c>
      <c r="E1151" s="0" t="s">
        <v>31</v>
      </c>
      <c r="F1151" s="1" t="s">
        <v>163</v>
      </c>
      <c r="G1151" s="1" t="n">
        <v>657138</v>
      </c>
      <c r="H1151" s="1" t="n">
        <v>487</v>
      </c>
      <c r="I1151" s="1" t="n">
        <v>670767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38</v>
      </c>
      <c r="C1152" s="0" t="s">
        <v>17</v>
      </c>
      <c r="D1152" s="0" t="s">
        <v>30</v>
      </c>
      <c r="E1152" s="0" t="s">
        <v>31</v>
      </c>
      <c r="F1152" s="1" t="s">
        <v>164</v>
      </c>
      <c r="G1152" s="1" t="n">
        <v>28215</v>
      </c>
      <c r="H1152" s="1" t="n">
        <v>0</v>
      </c>
      <c r="I1152" s="1" t="n">
        <v>28779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38</v>
      </c>
      <c r="C1153" s="0" t="s">
        <v>17</v>
      </c>
      <c r="D1153" s="0" t="s">
        <v>30</v>
      </c>
      <c r="E1153" s="0" t="s">
        <v>31</v>
      </c>
      <c r="F1153" s="1" t="s">
        <v>165</v>
      </c>
      <c r="G1153" s="1" t="n">
        <v>20105</v>
      </c>
      <c r="H1153" s="1" t="n">
        <v>0</v>
      </c>
      <c r="I1153" s="1" t="n">
        <v>20507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38</v>
      </c>
      <c r="C1154" s="0" t="s">
        <v>17</v>
      </c>
      <c r="D1154" s="0" t="s">
        <v>30</v>
      </c>
      <c r="E1154" s="0" t="s">
        <v>31</v>
      </c>
      <c r="F1154" s="1" t="s">
        <v>166</v>
      </c>
      <c r="G1154" s="1" t="n">
        <v>12026</v>
      </c>
      <c r="H1154" s="1" t="n">
        <v>0</v>
      </c>
      <c r="I1154" s="1" t="n">
        <v>12266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38</v>
      </c>
      <c r="C1155" s="0" t="s">
        <v>17</v>
      </c>
      <c r="D1155" s="0" t="s">
        <v>32</v>
      </c>
      <c r="E1155" s="0" t="s">
        <v>33</v>
      </c>
      <c r="G1155" s="1" t="n">
        <v>0</v>
      </c>
      <c r="H1155" s="1" t="n">
        <v>0</v>
      </c>
      <c r="I1155" s="1" t="n">
        <v>0</v>
      </c>
      <c r="J1155" s="0" t="n">
        <v>218</v>
      </c>
    </row>
    <row r="1156" customFormat="false" ht="12.75" hidden="false" customHeight="false" outlineLevel="0" collapsed="false">
      <c r="A1156" s="0" t="s">
        <v>12</v>
      </c>
      <c r="B1156" s="0" t="s">
        <v>38</v>
      </c>
      <c r="C1156" s="0" t="s">
        <v>17</v>
      </c>
      <c r="D1156" s="0" t="s">
        <v>32</v>
      </c>
      <c r="E1156" s="0" t="s">
        <v>33</v>
      </c>
      <c r="F1156" s="1" t="s">
        <v>164</v>
      </c>
      <c r="G1156" s="1" t="n">
        <v>73874</v>
      </c>
      <c r="H1156" s="1" t="n">
        <v>22</v>
      </c>
      <c r="I1156" s="1" t="n">
        <v>75373</v>
      </c>
      <c r="J1156" s="0" t="n">
        <v>0</v>
      </c>
    </row>
    <row r="1157" customFormat="false" ht="12.75" hidden="false" customHeight="false" outlineLevel="0" collapsed="false">
      <c r="A1157" s="0" t="s">
        <v>12</v>
      </c>
      <c r="B1157" s="0" t="s">
        <v>38</v>
      </c>
      <c r="C1157" s="0" t="s">
        <v>17</v>
      </c>
      <c r="D1157" s="0" t="s">
        <v>32</v>
      </c>
      <c r="E1157" s="0" t="s">
        <v>33</v>
      </c>
      <c r="F1157" s="1" t="s">
        <v>177</v>
      </c>
      <c r="G1157" s="1" t="n">
        <v>11797</v>
      </c>
      <c r="H1157" s="1" t="n">
        <v>0</v>
      </c>
      <c r="I1157" s="1" t="n">
        <v>12032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38</v>
      </c>
      <c r="C1158" s="0" t="s">
        <v>17</v>
      </c>
      <c r="D1158" s="0" t="s">
        <v>34</v>
      </c>
      <c r="E1158" s="0" t="s">
        <v>35</v>
      </c>
      <c r="G1158" s="1" t="n">
        <v>0</v>
      </c>
      <c r="H1158" s="1" t="n">
        <v>0</v>
      </c>
      <c r="I1158" s="1" t="n">
        <v>0</v>
      </c>
      <c r="J1158" s="0" t="n">
        <v>317</v>
      </c>
    </row>
    <row r="1159" customFormat="false" ht="12.75" hidden="false" customHeight="false" outlineLevel="0" collapsed="false">
      <c r="A1159" s="0" t="s">
        <v>12</v>
      </c>
      <c r="B1159" s="0" t="s">
        <v>38</v>
      </c>
      <c r="C1159" s="0" t="s">
        <v>17</v>
      </c>
      <c r="D1159" s="0" t="s">
        <v>34</v>
      </c>
      <c r="E1159" s="0" t="s">
        <v>35</v>
      </c>
      <c r="F1159" s="1" t="s">
        <v>164</v>
      </c>
      <c r="G1159" s="1" t="n">
        <v>151416</v>
      </c>
      <c r="H1159" s="1" t="n">
        <v>20820</v>
      </c>
      <c r="I1159" s="1" t="n">
        <v>175264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38</v>
      </c>
      <c r="C1160" s="0" t="s">
        <v>17</v>
      </c>
      <c r="D1160" s="0" t="s">
        <v>36</v>
      </c>
      <c r="E1160" s="0" t="s">
        <v>37</v>
      </c>
      <c r="G1160" s="1" t="n">
        <v>0</v>
      </c>
      <c r="H1160" s="1" t="n">
        <v>0</v>
      </c>
      <c r="I1160" s="1" t="n">
        <v>0</v>
      </c>
      <c r="J1160" s="0" t="n">
        <v>15</v>
      </c>
    </row>
    <row r="1161" customFormat="false" ht="12.75" hidden="false" customHeight="false" outlineLevel="0" collapsed="false">
      <c r="A1161" s="0" t="s">
        <v>12</v>
      </c>
      <c r="B1161" s="0" t="s">
        <v>38</v>
      </c>
      <c r="C1161" s="0" t="s">
        <v>17</v>
      </c>
      <c r="D1161" s="0" t="s">
        <v>36</v>
      </c>
      <c r="E1161" s="0" t="s">
        <v>37</v>
      </c>
      <c r="F1161" s="1" t="s">
        <v>164</v>
      </c>
      <c r="G1161" s="1" t="n">
        <v>3379983</v>
      </c>
      <c r="H1161" s="1" t="n">
        <v>339066</v>
      </c>
      <c r="I1161" s="1" t="n">
        <v>3154508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38</v>
      </c>
      <c r="C1162" s="0" t="s">
        <v>17</v>
      </c>
      <c r="D1162" s="0" t="s">
        <v>38</v>
      </c>
      <c r="E1162" s="0" t="s">
        <v>39</v>
      </c>
      <c r="G1162" s="1" t="n">
        <v>0</v>
      </c>
      <c r="H1162" s="1" t="n">
        <v>0</v>
      </c>
      <c r="I1162" s="1" t="n">
        <v>0</v>
      </c>
      <c r="J1162" s="0" t="n">
        <v>156</v>
      </c>
    </row>
    <row r="1163" customFormat="false" ht="12.75" hidden="false" customHeight="false" outlineLevel="0" collapsed="false">
      <c r="A1163" s="0" t="s">
        <v>12</v>
      </c>
      <c r="B1163" s="0" t="s">
        <v>38</v>
      </c>
      <c r="C1163" s="0" t="s">
        <v>17</v>
      </c>
      <c r="D1163" s="0" t="s">
        <v>38</v>
      </c>
      <c r="E1163" s="0" t="s">
        <v>39</v>
      </c>
      <c r="F1163" s="1" t="s">
        <v>178</v>
      </c>
      <c r="G1163" s="1" t="n">
        <v>149433</v>
      </c>
      <c r="H1163" s="1" t="n">
        <v>0</v>
      </c>
      <c r="I1163" s="1" t="n">
        <v>152421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38</v>
      </c>
      <c r="C1164" s="0" t="s">
        <v>17</v>
      </c>
      <c r="D1164" s="0" t="s">
        <v>40</v>
      </c>
      <c r="E1164" s="0" t="s">
        <v>41</v>
      </c>
      <c r="G1164" s="1" t="n">
        <v>0</v>
      </c>
      <c r="H1164" s="1" t="n">
        <v>0</v>
      </c>
      <c r="I1164" s="1" t="n">
        <v>0</v>
      </c>
      <c r="J1164" s="0" t="n">
        <v>311</v>
      </c>
    </row>
    <row r="1165" customFormat="false" ht="12.75" hidden="false" customHeight="false" outlineLevel="0" collapsed="false">
      <c r="A1165" s="0" t="s">
        <v>12</v>
      </c>
      <c r="B1165" s="0" t="s">
        <v>38</v>
      </c>
      <c r="C1165" s="0" t="s">
        <v>17</v>
      </c>
      <c r="D1165" s="0" t="s">
        <v>40</v>
      </c>
      <c r="E1165" s="0" t="s">
        <v>41</v>
      </c>
      <c r="F1165" s="1" t="s">
        <v>164</v>
      </c>
      <c r="G1165" s="1" t="n">
        <v>30355</v>
      </c>
      <c r="H1165" s="1" t="n">
        <v>189410</v>
      </c>
      <c r="I1165" s="1" t="n">
        <v>220372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38</v>
      </c>
      <c r="C1166" s="0" t="s">
        <v>17</v>
      </c>
      <c r="D1166" s="0" t="s">
        <v>40</v>
      </c>
      <c r="E1166" s="0" t="s">
        <v>41</v>
      </c>
      <c r="F1166" s="1" t="s">
        <v>177</v>
      </c>
      <c r="G1166" s="1" t="n">
        <v>12561</v>
      </c>
      <c r="H1166" s="1" t="n">
        <v>6601</v>
      </c>
      <c r="I1166" s="1" t="n">
        <v>19413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38</v>
      </c>
      <c r="C1167" s="0" t="s">
        <v>17</v>
      </c>
      <c r="D1167" s="0" t="s">
        <v>40</v>
      </c>
      <c r="E1167" s="0" t="s">
        <v>41</v>
      </c>
      <c r="F1167" s="1" t="s">
        <v>179</v>
      </c>
      <c r="G1167" s="1" t="n">
        <v>128205</v>
      </c>
      <c r="H1167" s="1" t="n">
        <v>747339</v>
      </c>
      <c r="I1167" s="1" t="n">
        <v>878108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38</v>
      </c>
      <c r="C1168" s="0" t="s">
        <v>17</v>
      </c>
      <c r="D1168" s="0" t="s">
        <v>40</v>
      </c>
      <c r="E1168" s="0" t="s">
        <v>41</v>
      </c>
      <c r="F1168" s="1" t="s">
        <v>180</v>
      </c>
      <c r="G1168" s="1" t="n">
        <v>36878</v>
      </c>
      <c r="H1168" s="1" t="n">
        <v>0</v>
      </c>
      <c r="I1168" s="1" t="n">
        <v>37615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38</v>
      </c>
      <c r="C1169" s="0" t="s">
        <v>17</v>
      </c>
      <c r="D1169" s="0" t="s">
        <v>42</v>
      </c>
      <c r="E1169" s="0" t="s">
        <v>43</v>
      </c>
      <c r="G1169" s="1" t="n">
        <v>0</v>
      </c>
      <c r="H1169" s="1" t="n">
        <v>0</v>
      </c>
      <c r="I1169" s="1" t="n">
        <v>0</v>
      </c>
      <c r="J1169" s="0" t="n">
        <v>29</v>
      </c>
    </row>
    <row r="1170" customFormat="false" ht="12.75" hidden="false" customHeight="false" outlineLevel="0" collapsed="false">
      <c r="A1170" s="0" t="s">
        <v>12</v>
      </c>
      <c r="B1170" s="0" t="s">
        <v>38</v>
      </c>
      <c r="C1170" s="0" t="s">
        <v>17</v>
      </c>
      <c r="D1170" s="0" t="s">
        <v>42</v>
      </c>
      <c r="E1170" s="0" t="s">
        <v>43</v>
      </c>
      <c r="F1170" s="1" t="s">
        <v>165</v>
      </c>
      <c r="G1170" s="1" t="n">
        <v>5412</v>
      </c>
      <c r="H1170" s="1" t="n">
        <v>0</v>
      </c>
      <c r="I1170" s="1" t="n">
        <v>5520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38</v>
      </c>
      <c r="C1171" s="0" t="s">
        <v>17</v>
      </c>
      <c r="D1171" s="0" t="s">
        <v>44</v>
      </c>
      <c r="E1171" s="0" t="s">
        <v>45</v>
      </c>
      <c r="G1171" s="1" t="n">
        <v>0</v>
      </c>
      <c r="H1171" s="1" t="n">
        <v>0</v>
      </c>
      <c r="I1171" s="1" t="n">
        <v>0</v>
      </c>
      <c r="J1171" s="0" t="n">
        <v>468</v>
      </c>
    </row>
    <row r="1172" customFormat="false" ht="12.75" hidden="false" customHeight="false" outlineLevel="0" collapsed="false">
      <c r="A1172" s="0" t="s">
        <v>12</v>
      </c>
      <c r="B1172" s="0" t="s">
        <v>38</v>
      </c>
      <c r="C1172" s="0" t="s">
        <v>17</v>
      </c>
      <c r="D1172" s="0" t="s">
        <v>44</v>
      </c>
      <c r="E1172" s="0" t="s">
        <v>45</v>
      </c>
      <c r="F1172" s="1" t="s">
        <v>177</v>
      </c>
      <c r="G1172" s="1" t="n">
        <v>7262</v>
      </c>
      <c r="H1172" s="1" t="n">
        <v>0</v>
      </c>
      <c r="I1172" s="1" t="n">
        <v>7407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38</v>
      </c>
      <c r="C1173" s="0" t="s">
        <v>17</v>
      </c>
      <c r="D1173" s="0" t="s">
        <v>44</v>
      </c>
      <c r="E1173" s="0" t="s">
        <v>45</v>
      </c>
      <c r="F1173" s="1" t="s">
        <v>181</v>
      </c>
      <c r="G1173" s="1" t="n">
        <v>516178</v>
      </c>
      <c r="H1173" s="1" t="n">
        <v>42145</v>
      </c>
      <c r="I1173" s="1" t="n">
        <v>568646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38</v>
      </c>
      <c r="C1174" s="0" t="s">
        <v>17</v>
      </c>
      <c r="D1174" s="0" t="s">
        <v>48</v>
      </c>
      <c r="E1174" s="0" t="s">
        <v>49</v>
      </c>
      <c r="G1174" s="1" t="n">
        <v>0</v>
      </c>
      <c r="H1174" s="1" t="n">
        <v>0</v>
      </c>
      <c r="I1174" s="1" t="n">
        <v>0</v>
      </c>
      <c r="J1174" s="0" t="n">
        <v>1031</v>
      </c>
    </row>
    <row r="1175" customFormat="false" ht="12.75" hidden="false" customHeight="false" outlineLevel="0" collapsed="false">
      <c r="A1175" s="0" t="s">
        <v>12</v>
      </c>
      <c r="B1175" s="0" t="s">
        <v>38</v>
      </c>
      <c r="C1175" s="0" t="s">
        <v>17</v>
      </c>
      <c r="D1175" s="0" t="s">
        <v>48</v>
      </c>
      <c r="E1175" s="0" t="s">
        <v>49</v>
      </c>
      <c r="F1175" s="1" t="s">
        <v>177</v>
      </c>
      <c r="G1175" s="1" t="n">
        <v>73625</v>
      </c>
      <c r="H1175" s="1" t="n">
        <v>0</v>
      </c>
      <c r="I1175" s="1" t="n">
        <v>75097</v>
      </c>
      <c r="J1175" s="0" t="n">
        <v>0</v>
      </c>
    </row>
    <row r="1176" customFormat="false" ht="12.75" hidden="false" customHeight="false" outlineLevel="0" collapsed="false">
      <c r="A1176" s="0" t="s">
        <v>12</v>
      </c>
      <c r="B1176" s="0" t="s">
        <v>38</v>
      </c>
      <c r="C1176" s="0" t="s">
        <v>17</v>
      </c>
      <c r="D1176" s="0" t="s">
        <v>48</v>
      </c>
      <c r="E1176" s="0" t="s">
        <v>49</v>
      </c>
      <c r="F1176" s="1" t="s">
        <v>182</v>
      </c>
      <c r="G1176" s="1" t="n">
        <v>644729</v>
      </c>
      <c r="H1176" s="1" t="n">
        <v>109919</v>
      </c>
      <c r="I1176" s="1" t="n">
        <v>767542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38</v>
      </c>
      <c r="C1177" s="0" t="s">
        <v>17</v>
      </c>
      <c r="D1177" s="0" t="s">
        <v>50</v>
      </c>
      <c r="E1177" s="0" t="s">
        <v>51</v>
      </c>
      <c r="G1177" s="1" t="n">
        <v>0</v>
      </c>
      <c r="H1177" s="1" t="n">
        <v>0</v>
      </c>
      <c r="I1177" s="1" t="n">
        <v>0</v>
      </c>
      <c r="J1177" s="0" t="n">
        <v>334</v>
      </c>
    </row>
    <row r="1178" customFormat="false" ht="12.75" hidden="false" customHeight="false" outlineLevel="0" collapsed="false">
      <c r="A1178" s="0" t="s">
        <v>12</v>
      </c>
      <c r="B1178" s="0" t="s">
        <v>38</v>
      </c>
      <c r="C1178" s="0" t="s">
        <v>17</v>
      </c>
      <c r="D1178" s="0" t="s">
        <v>50</v>
      </c>
      <c r="E1178" s="0" t="s">
        <v>51</v>
      </c>
      <c r="F1178" s="1" t="s">
        <v>183</v>
      </c>
      <c r="G1178" s="1" t="n">
        <v>436558</v>
      </c>
      <c r="H1178" s="1" t="n">
        <v>0</v>
      </c>
      <c r="I1178" s="1" t="n">
        <v>445289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38</v>
      </c>
      <c r="C1179" s="0" t="s">
        <v>17</v>
      </c>
      <c r="D1179" s="0" t="s">
        <v>52</v>
      </c>
      <c r="E1179" s="0" t="s">
        <v>53</v>
      </c>
      <c r="G1179" s="1" t="n">
        <v>0</v>
      </c>
      <c r="H1179" s="1" t="n">
        <v>0</v>
      </c>
      <c r="I1179" s="1" t="n">
        <v>0</v>
      </c>
      <c r="J1179" s="0" t="n">
        <v>673</v>
      </c>
    </row>
    <row r="1180" customFormat="false" ht="12.75" hidden="false" customHeight="false" outlineLevel="0" collapsed="false">
      <c r="A1180" s="0" t="s">
        <v>12</v>
      </c>
      <c r="B1180" s="0" t="s">
        <v>38</v>
      </c>
      <c r="C1180" s="0" t="s">
        <v>17</v>
      </c>
      <c r="D1180" s="0" t="s">
        <v>52</v>
      </c>
      <c r="E1180" s="0" t="s">
        <v>53</v>
      </c>
      <c r="F1180" s="1" t="s">
        <v>184</v>
      </c>
      <c r="G1180" s="1" t="n">
        <v>399349</v>
      </c>
      <c r="H1180" s="1" t="n">
        <v>454117</v>
      </c>
      <c r="I1180" s="1" t="n">
        <v>861452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38</v>
      </c>
      <c r="C1181" s="0" t="s">
        <v>17</v>
      </c>
      <c r="D1181" s="0" t="s">
        <v>52</v>
      </c>
      <c r="E1181" s="0" t="s">
        <v>53</v>
      </c>
      <c r="F1181" s="1" t="s">
        <v>178</v>
      </c>
      <c r="G1181" s="1" t="n">
        <v>9260</v>
      </c>
      <c r="H1181" s="1" t="n">
        <v>0</v>
      </c>
      <c r="I1181" s="1" t="n">
        <v>9445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38</v>
      </c>
      <c r="C1182" s="0" t="s">
        <v>17</v>
      </c>
      <c r="D1182" s="0" t="s">
        <v>52</v>
      </c>
      <c r="E1182" s="0" t="s">
        <v>53</v>
      </c>
      <c r="F1182" s="1" t="s">
        <v>175</v>
      </c>
      <c r="G1182" s="1" t="n">
        <v>84470</v>
      </c>
      <c r="H1182" s="1" t="n">
        <v>1962</v>
      </c>
      <c r="I1182" s="1" t="n">
        <v>87131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38</v>
      </c>
      <c r="C1183" s="0" t="s">
        <v>17</v>
      </c>
      <c r="D1183" s="0" t="s">
        <v>54</v>
      </c>
      <c r="E1183" s="0" t="s">
        <v>55</v>
      </c>
      <c r="G1183" s="1" t="n">
        <v>0</v>
      </c>
      <c r="H1183" s="1" t="n">
        <v>0</v>
      </c>
      <c r="I1183" s="1" t="n">
        <v>0</v>
      </c>
      <c r="J1183" s="0" t="n">
        <v>325</v>
      </c>
    </row>
    <row r="1184" customFormat="false" ht="12.75" hidden="false" customHeight="false" outlineLevel="0" collapsed="false">
      <c r="A1184" s="0" t="s">
        <v>12</v>
      </c>
      <c r="B1184" s="0" t="s">
        <v>38</v>
      </c>
      <c r="C1184" s="0" t="s">
        <v>17</v>
      </c>
      <c r="D1184" s="0" t="s">
        <v>54</v>
      </c>
      <c r="E1184" s="0" t="s">
        <v>55</v>
      </c>
      <c r="F1184" s="1" t="s">
        <v>177</v>
      </c>
      <c r="G1184" s="1" t="n">
        <v>143069</v>
      </c>
      <c r="H1184" s="1" t="n">
        <v>39121</v>
      </c>
      <c r="I1184" s="1" t="n">
        <v>183577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38</v>
      </c>
      <c r="C1185" s="0" t="s">
        <v>17</v>
      </c>
      <c r="D1185" s="0" t="s">
        <v>54</v>
      </c>
      <c r="E1185" s="0" t="s">
        <v>55</v>
      </c>
      <c r="F1185" s="1" t="s">
        <v>165</v>
      </c>
      <c r="G1185" s="1" t="n">
        <v>4855</v>
      </c>
      <c r="H1185" s="1" t="n">
        <v>0</v>
      </c>
      <c r="I1185" s="1" t="n">
        <v>4952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38</v>
      </c>
      <c r="C1186" s="0" t="s">
        <v>17</v>
      </c>
      <c r="D1186" s="0" t="s">
        <v>54</v>
      </c>
      <c r="E1186" s="0" t="s">
        <v>55</v>
      </c>
      <c r="F1186" s="1" t="s">
        <v>183</v>
      </c>
      <c r="G1186" s="1" t="n">
        <v>654</v>
      </c>
      <c r="H1186" s="1" t="n">
        <v>0</v>
      </c>
      <c r="I1186" s="1" t="n">
        <v>667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38</v>
      </c>
      <c r="C1187" s="0" t="s">
        <v>17</v>
      </c>
      <c r="D1187" s="0" t="s">
        <v>56</v>
      </c>
      <c r="E1187" s="0" t="s">
        <v>57</v>
      </c>
      <c r="G1187" s="1" t="n">
        <v>0</v>
      </c>
      <c r="H1187" s="1" t="n">
        <v>0</v>
      </c>
      <c r="I1187" s="1" t="n">
        <v>0</v>
      </c>
      <c r="J1187" s="0" t="n">
        <v>70</v>
      </c>
    </row>
    <row r="1188" customFormat="false" ht="12.75" hidden="false" customHeight="false" outlineLevel="0" collapsed="false">
      <c r="A1188" s="0" t="s">
        <v>12</v>
      </c>
      <c r="B1188" s="0" t="s">
        <v>38</v>
      </c>
      <c r="C1188" s="0" t="s">
        <v>17</v>
      </c>
      <c r="D1188" s="0" t="s">
        <v>56</v>
      </c>
      <c r="E1188" s="0" t="s">
        <v>57</v>
      </c>
      <c r="F1188" s="1" t="s">
        <v>177</v>
      </c>
      <c r="G1188" s="1" t="n">
        <v>114898</v>
      </c>
      <c r="H1188" s="1" t="n">
        <v>0</v>
      </c>
      <c r="I1188" s="1" t="n">
        <v>117195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38</v>
      </c>
      <c r="C1189" s="0" t="s">
        <v>17</v>
      </c>
      <c r="D1189" s="0" t="s">
        <v>58</v>
      </c>
      <c r="E1189" s="0" t="s">
        <v>59</v>
      </c>
      <c r="G1189" s="1" t="n">
        <v>0</v>
      </c>
      <c r="H1189" s="1" t="n">
        <v>0</v>
      </c>
      <c r="I1189" s="1" t="n">
        <v>0</v>
      </c>
      <c r="J1189" s="0" t="n">
        <v>214</v>
      </c>
    </row>
    <row r="1190" customFormat="false" ht="12.75" hidden="false" customHeight="false" outlineLevel="0" collapsed="false">
      <c r="A1190" s="0" t="s">
        <v>12</v>
      </c>
      <c r="B1190" s="0" t="s">
        <v>38</v>
      </c>
      <c r="C1190" s="0" t="s">
        <v>17</v>
      </c>
      <c r="D1190" s="0" t="s">
        <v>58</v>
      </c>
      <c r="E1190" s="0" t="s">
        <v>59</v>
      </c>
      <c r="F1190" s="1" t="s">
        <v>185</v>
      </c>
      <c r="G1190" s="1" t="n">
        <v>185752</v>
      </c>
      <c r="H1190" s="1" t="n">
        <v>94944</v>
      </c>
      <c r="I1190" s="1" t="n">
        <v>295454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38</v>
      </c>
      <c r="C1191" s="0" t="s">
        <v>17</v>
      </c>
      <c r="D1191" s="0" t="s">
        <v>60</v>
      </c>
      <c r="E1191" s="0" t="s">
        <v>61</v>
      </c>
      <c r="G1191" s="1" t="n">
        <v>0</v>
      </c>
      <c r="H1191" s="1" t="n">
        <v>0</v>
      </c>
      <c r="I1191" s="1" t="n">
        <v>0</v>
      </c>
      <c r="J1191" s="0" t="n">
        <v>53</v>
      </c>
    </row>
    <row r="1192" customFormat="false" ht="12.75" hidden="false" customHeight="false" outlineLevel="0" collapsed="false">
      <c r="A1192" s="0" t="s">
        <v>12</v>
      </c>
      <c r="B1192" s="0" t="s">
        <v>38</v>
      </c>
      <c r="C1192" s="0" t="s">
        <v>17</v>
      </c>
      <c r="D1192" s="0" t="s">
        <v>60</v>
      </c>
      <c r="E1192" s="0" t="s">
        <v>61</v>
      </c>
      <c r="F1192" s="1" t="s">
        <v>185</v>
      </c>
      <c r="G1192" s="1" t="n">
        <v>105288</v>
      </c>
      <c r="H1192" s="1" t="n">
        <v>0</v>
      </c>
      <c r="I1192" s="1" t="n">
        <v>113711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38</v>
      </c>
      <c r="C1193" s="0" t="s">
        <v>17</v>
      </c>
      <c r="D1193" s="0" t="s">
        <v>62</v>
      </c>
      <c r="E1193" s="0" t="s">
        <v>63</v>
      </c>
      <c r="G1193" s="1" t="n">
        <v>0</v>
      </c>
      <c r="H1193" s="1" t="n">
        <v>0</v>
      </c>
      <c r="I1193" s="1" t="n">
        <v>0</v>
      </c>
      <c r="J1193" s="0" t="n">
        <v>66</v>
      </c>
    </row>
    <row r="1194" customFormat="false" ht="12.75" hidden="false" customHeight="false" outlineLevel="0" collapsed="false">
      <c r="A1194" s="0" t="s">
        <v>12</v>
      </c>
      <c r="B1194" s="0" t="s">
        <v>38</v>
      </c>
      <c r="C1194" s="0" t="s">
        <v>17</v>
      </c>
      <c r="D1194" s="0" t="s">
        <v>62</v>
      </c>
      <c r="E1194" s="0" t="s">
        <v>63</v>
      </c>
      <c r="F1194" s="1" t="s">
        <v>185</v>
      </c>
      <c r="G1194" s="1" t="n">
        <v>129018</v>
      </c>
      <c r="H1194" s="1" t="n">
        <v>0</v>
      </c>
      <c r="I1194" s="1" t="n">
        <v>139339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38</v>
      </c>
      <c r="C1195" s="0" t="s">
        <v>17</v>
      </c>
      <c r="D1195" s="0" t="s">
        <v>64</v>
      </c>
      <c r="E1195" s="0" t="s">
        <v>65</v>
      </c>
      <c r="G1195" s="1" t="n">
        <v>0</v>
      </c>
      <c r="H1195" s="1" t="n">
        <v>0</v>
      </c>
      <c r="I1195" s="1" t="n">
        <v>0</v>
      </c>
      <c r="J1195" s="0" t="n">
        <v>3</v>
      </c>
    </row>
    <row r="1196" customFormat="false" ht="12.75" hidden="false" customHeight="false" outlineLevel="0" collapsed="false">
      <c r="A1196" s="0" t="s">
        <v>12</v>
      </c>
      <c r="B1196" s="0" t="s">
        <v>38</v>
      </c>
      <c r="C1196" s="0" t="s">
        <v>17</v>
      </c>
      <c r="D1196" s="0" t="s">
        <v>64</v>
      </c>
      <c r="E1196" s="0" t="s">
        <v>65</v>
      </c>
      <c r="F1196" s="1" t="s">
        <v>185</v>
      </c>
      <c r="G1196" s="1" t="n">
        <v>4180</v>
      </c>
      <c r="H1196" s="1" t="n">
        <v>0</v>
      </c>
      <c r="I1196" s="1" t="n">
        <v>4514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38</v>
      </c>
      <c r="C1197" s="0" t="s">
        <v>17</v>
      </c>
      <c r="D1197" s="0" t="s">
        <v>66</v>
      </c>
      <c r="E1197" s="0" t="s">
        <v>67</v>
      </c>
      <c r="G1197" s="1" t="n">
        <v>0</v>
      </c>
      <c r="H1197" s="1" t="n">
        <v>0</v>
      </c>
      <c r="I1197" s="1" t="n">
        <v>0</v>
      </c>
      <c r="J1197" s="0" t="n">
        <v>109</v>
      </c>
    </row>
    <row r="1198" customFormat="false" ht="12.75" hidden="false" customHeight="false" outlineLevel="0" collapsed="false">
      <c r="A1198" s="0" t="s">
        <v>12</v>
      </c>
      <c r="B1198" s="0" t="s">
        <v>38</v>
      </c>
      <c r="C1198" s="0" t="s">
        <v>17</v>
      </c>
      <c r="D1198" s="0" t="s">
        <v>66</v>
      </c>
      <c r="E1198" s="0" t="s">
        <v>67</v>
      </c>
      <c r="F1198" s="1" t="s">
        <v>186</v>
      </c>
      <c r="G1198" s="1" t="n">
        <v>117826</v>
      </c>
      <c r="H1198" s="1" t="n">
        <v>7260</v>
      </c>
      <c r="I1198" s="1" t="n">
        <v>127442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38</v>
      </c>
      <c r="C1199" s="0" t="s">
        <v>17</v>
      </c>
      <c r="D1199" s="0" t="s">
        <v>68</v>
      </c>
      <c r="E1199" s="0" t="s">
        <v>69</v>
      </c>
      <c r="G1199" s="1" t="n">
        <v>0</v>
      </c>
      <c r="H1199" s="1" t="n">
        <v>0</v>
      </c>
      <c r="I1199" s="1" t="n">
        <v>0</v>
      </c>
      <c r="J1199" s="0" t="n">
        <v>306</v>
      </c>
    </row>
    <row r="1200" customFormat="false" ht="12.75" hidden="false" customHeight="false" outlineLevel="0" collapsed="false">
      <c r="A1200" s="0" t="s">
        <v>12</v>
      </c>
      <c r="B1200" s="0" t="s">
        <v>38</v>
      </c>
      <c r="C1200" s="0" t="s">
        <v>17</v>
      </c>
      <c r="D1200" s="0" t="s">
        <v>68</v>
      </c>
      <c r="E1200" s="0" t="s">
        <v>69</v>
      </c>
      <c r="F1200" s="1" t="s">
        <v>187</v>
      </c>
      <c r="G1200" s="1" t="n">
        <v>176659</v>
      </c>
      <c r="H1200" s="1" t="n">
        <v>1777690</v>
      </c>
      <c r="I1200" s="1" t="n">
        <v>1957882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38</v>
      </c>
      <c r="C1201" s="0" t="s">
        <v>17</v>
      </c>
      <c r="D1201" s="0" t="s">
        <v>70</v>
      </c>
      <c r="E1201" s="0" t="s">
        <v>71</v>
      </c>
      <c r="G1201" s="1" t="n">
        <v>0</v>
      </c>
      <c r="H1201" s="1" t="n">
        <v>0</v>
      </c>
      <c r="I1201" s="1" t="n">
        <v>0</v>
      </c>
      <c r="J1201" s="0" t="n">
        <v>532</v>
      </c>
    </row>
    <row r="1202" customFormat="false" ht="12.75" hidden="false" customHeight="false" outlineLevel="0" collapsed="false">
      <c r="A1202" s="0" t="s">
        <v>12</v>
      </c>
      <c r="B1202" s="0" t="s">
        <v>38</v>
      </c>
      <c r="C1202" s="0" t="s">
        <v>17</v>
      </c>
      <c r="D1202" s="0" t="s">
        <v>70</v>
      </c>
      <c r="E1202" s="0" t="s">
        <v>71</v>
      </c>
      <c r="F1202" s="1" t="s">
        <v>187</v>
      </c>
      <c r="G1202" s="1" t="n">
        <v>3356960</v>
      </c>
      <c r="H1202" s="1" t="n">
        <v>2068886</v>
      </c>
      <c r="I1202" s="1" t="n">
        <v>4616835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38</v>
      </c>
      <c r="C1203" s="0" t="s">
        <v>17</v>
      </c>
      <c r="D1203" s="0" t="s">
        <v>72</v>
      </c>
      <c r="E1203" s="0" t="s">
        <v>73</v>
      </c>
      <c r="G1203" s="1" t="n">
        <v>0</v>
      </c>
      <c r="H1203" s="1" t="n">
        <v>0</v>
      </c>
      <c r="I1203" s="1" t="n">
        <v>0</v>
      </c>
      <c r="J1203" s="0" t="n">
        <v>791</v>
      </c>
    </row>
    <row r="1204" customFormat="false" ht="12.75" hidden="false" customHeight="false" outlineLevel="0" collapsed="false">
      <c r="A1204" s="0" t="s">
        <v>12</v>
      </c>
      <c r="B1204" s="0" t="s">
        <v>38</v>
      </c>
      <c r="C1204" s="0" t="s">
        <v>17</v>
      </c>
      <c r="D1204" s="0" t="s">
        <v>72</v>
      </c>
      <c r="E1204" s="0" t="s">
        <v>73</v>
      </c>
      <c r="F1204" s="1" t="s">
        <v>188</v>
      </c>
      <c r="G1204" s="1" t="n">
        <v>330876</v>
      </c>
      <c r="H1204" s="1" t="n">
        <v>1115</v>
      </c>
      <c r="I1204" s="1" t="n">
        <v>338476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38</v>
      </c>
      <c r="C1205" s="0" t="s">
        <v>17</v>
      </c>
      <c r="D1205" s="0" t="s">
        <v>74</v>
      </c>
      <c r="E1205" s="0" t="s">
        <v>75</v>
      </c>
      <c r="G1205" s="1" t="n">
        <v>0</v>
      </c>
      <c r="H1205" s="1" t="n">
        <v>0</v>
      </c>
      <c r="I1205" s="1" t="n">
        <v>0</v>
      </c>
      <c r="J1205" s="0" t="n">
        <v>351</v>
      </c>
    </row>
    <row r="1206" customFormat="false" ht="12.75" hidden="false" customHeight="false" outlineLevel="0" collapsed="false">
      <c r="A1206" s="0" t="s">
        <v>12</v>
      </c>
      <c r="B1206" s="0" t="s">
        <v>38</v>
      </c>
      <c r="C1206" s="0" t="s">
        <v>17</v>
      </c>
      <c r="D1206" s="0" t="s">
        <v>74</v>
      </c>
      <c r="E1206" s="0" t="s">
        <v>75</v>
      </c>
      <c r="F1206" s="1" t="s">
        <v>189</v>
      </c>
      <c r="G1206" s="1" t="n">
        <v>2092396</v>
      </c>
      <c r="H1206" s="1" t="n">
        <v>1958870</v>
      </c>
      <c r="I1206" s="1" t="n">
        <v>4093113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38</v>
      </c>
      <c r="C1207" s="0" t="s">
        <v>17</v>
      </c>
      <c r="D1207" s="0" t="s">
        <v>76</v>
      </c>
      <c r="E1207" s="0" t="s">
        <v>77</v>
      </c>
      <c r="G1207" s="1" t="n">
        <v>0</v>
      </c>
      <c r="H1207" s="1" t="n">
        <v>0</v>
      </c>
      <c r="I1207" s="1" t="n">
        <v>0</v>
      </c>
      <c r="J1207" s="0" t="n">
        <v>106</v>
      </c>
    </row>
    <row r="1208" customFormat="false" ht="12.75" hidden="false" customHeight="false" outlineLevel="0" collapsed="false">
      <c r="A1208" s="0" t="s">
        <v>12</v>
      </c>
      <c r="B1208" s="0" t="s">
        <v>38</v>
      </c>
      <c r="C1208" s="0" t="s">
        <v>17</v>
      </c>
      <c r="D1208" s="0" t="s">
        <v>76</v>
      </c>
      <c r="E1208" s="0" t="s">
        <v>77</v>
      </c>
      <c r="F1208" s="1" t="s">
        <v>177</v>
      </c>
      <c r="G1208" s="1" t="n">
        <v>67753</v>
      </c>
      <c r="H1208" s="1" t="n">
        <v>0</v>
      </c>
      <c r="I1208" s="1" t="n">
        <v>60977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38</v>
      </c>
      <c r="C1209" s="0" t="s">
        <v>17</v>
      </c>
      <c r="D1209" s="0" t="s">
        <v>78</v>
      </c>
      <c r="E1209" s="0" t="s">
        <v>79</v>
      </c>
      <c r="G1209" s="1" t="n">
        <v>0</v>
      </c>
      <c r="H1209" s="1" t="n">
        <v>0</v>
      </c>
      <c r="I1209" s="1" t="n">
        <v>0</v>
      </c>
      <c r="J1209" s="0" t="n">
        <v>733</v>
      </c>
    </row>
    <row r="1210" customFormat="false" ht="12.75" hidden="false" customHeight="false" outlineLevel="0" collapsed="false">
      <c r="A1210" s="0" t="s">
        <v>12</v>
      </c>
      <c r="B1210" s="0" t="s">
        <v>38</v>
      </c>
      <c r="C1210" s="0" t="s">
        <v>17</v>
      </c>
      <c r="D1210" s="0" t="s">
        <v>78</v>
      </c>
      <c r="E1210" s="0" t="s">
        <v>79</v>
      </c>
      <c r="F1210" s="1" t="s">
        <v>190</v>
      </c>
      <c r="G1210" s="1" t="n">
        <v>184649</v>
      </c>
      <c r="H1210" s="1" t="n">
        <v>2939</v>
      </c>
      <c r="I1210" s="1" t="n">
        <v>191280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38</v>
      </c>
      <c r="C1211" s="0" t="s">
        <v>17</v>
      </c>
      <c r="D1211" s="0" t="s">
        <v>78</v>
      </c>
      <c r="E1211" s="0" t="s">
        <v>79</v>
      </c>
      <c r="F1211" s="1" t="s">
        <v>176</v>
      </c>
      <c r="G1211" s="1" t="n">
        <v>35742</v>
      </c>
      <c r="H1211" s="1" t="n">
        <v>347</v>
      </c>
      <c r="I1211" s="1" t="n">
        <v>36803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38</v>
      </c>
      <c r="C1212" s="0" t="s">
        <v>17</v>
      </c>
      <c r="D1212" s="0" t="s">
        <v>78</v>
      </c>
      <c r="E1212" s="0" t="s">
        <v>79</v>
      </c>
      <c r="F1212" s="1" t="s">
        <v>175</v>
      </c>
      <c r="G1212" s="1" t="n">
        <v>187640</v>
      </c>
      <c r="H1212" s="1" t="n">
        <v>12455</v>
      </c>
      <c r="I1212" s="1" t="n">
        <v>202791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38</v>
      </c>
      <c r="C1213" s="0" t="s">
        <v>17</v>
      </c>
      <c r="D1213" s="0" t="s">
        <v>80</v>
      </c>
      <c r="E1213" s="0" t="s">
        <v>81</v>
      </c>
      <c r="G1213" s="1" t="n">
        <v>0</v>
      </c>
      <c r="H1213" s="1" t="n">
        <v>0</v>
      </c>
      <c r="I1213" s="1" t="n">
        <v>0</v>
      </c>
      <c r="J1213" s="0" t="n">
        <v>48</v>
      </c>
    </row>
    <row r="1214" customFormat="false" ht="12.75" hidden="false" customHeight="false" outlineLevel="0" collapsed="false">
      <c r="A1214" s="0" t="s">
        <v>12</v>
      </c>
      <c r="B1214" s="0" t="s">
        <v>38</v>
      </c>
      <c r="C1214" s="0" t="s">
        <v>17</v>
      </c>
      <c r="D1214" s="0" t="s">
        <v>80</v>
      </c>
      <c r="E1214" s="0" t="s">
        <v>81</v>
      </c>
      <c r="F1214" s="1" t="s">
        <v>190</v>
      </c>
      <c r="G1214" s="1" t="n">
        <v>14264</v>
      </c>
      <c r="H1214" s="1" t="n">
        <v>0</v>
      </c>
      <c r="I1214" s="1" t="n">
        <v>14549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38</v>
      </c>
      <c r="C1215" s="0" t="s">
        <v>17</v>
      </c>
      <c r="D1215" s="0" t="s">
        <v>82</v>
      </c>
      <c r="E1215" s="0" t="s">
        <v>83</v>
      </c>
      <c r="G1215" s="1" t="n">
        <v>0</v>
      </c>
      <c r="H1215" s="1" t="n">
        <v>0</v>
      </c>
      <c r="I1215" s="1" t="n">
        <v>0</v>
      </c>
      <c r="J1215" s="0" t="n">
        <v>984</v>
      </c>
    </row>
    <row r="1216" customFormat="false" ht="12.75" hidden="false" customHeight="false" outlineLevel="0" collapsed="false">
      <c r="A1216" s="0" t="s">
        <v>12</v>
      </c>
      <c r="B1216" s="0" t="s">
        <v>38</v>
      </c>
      <c r="C1216" s="0" t="s">
        <v>17</v>
      </c>
      <c r="D1216" s="0" t="s">
        <v>82</v>
      </c>
      <c r="E1216" s="0" t="s">
        <v>83</v>
      </c>
      <c r="F1216" s="1" t="s">
        <v>172</v>
      </c>
      <c r="G1216" s="1" t="n">
        <v>135096</v>
      </c>
      <c r="H1216" s="1" t="n">
        <v>5281</v>
      </c>
      <c r="I1216" s="1" t="n">
        <v>143078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38</v>
      </c>
      <c r="C1217" s="0" t="s">
        <v>17</v>
      </c>
      <c r="D1217" s="0" t="s">
        <v>82</v>
      </c>
      <c r="E1217" s="0" t="s">
        <v>83</v>
      </c>
      <c r="F1217" s="1" t="s">
        <v>175</v>
      </c>
      <c r="G1217" s="1" t="n">
        <v>353453</v>
      </c>
      <c r="H1217" s="1" t="n">
        <v>11777</v>
      </c>
      <c r="I1217" s="1" t="n">
        <v>361431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38</v>
      </c>
      <c r="C1218" s="0" t="s">
        <v>17</v>
      </c>
      <c r="D1218" s="0" t="s">
        <v>84</v>
      </c>
      <c r="E1218" s="0" t="s">
        <v>85</v>
      </c>
      <c r="G1218" s="1" t="n">
        <v>0</v>
      </c>
      <c r="H1218" s="1" t="n">
        <v>0</v>
      </c>
      <c r="I1218" s="1" t="n">
        <v>0</v>
      </c>
      <c r="J1218" s="0" t="n">
        <v>147</v>
      </c>
    </row>
    <row r="1219" customFormat="false" ht="12.75" hidden="false" customHeight="false" outlineLevel="0" collapsed="false">
      <c r="A1219" s="0" t="s">
        <v>12</v>
      </c>
      <c r="B1219" s="0" t="s">
        <v>38</v>
      </c>
      <c r="C1219" s="0" t="s">
        <v>17</v>
      </c>
      <c r="D1219" s="0" t="s">
        <v>84</v>
      </c>
      <c r="E1219" s="0" t="s">
        <v>85</v>
      </c>
      <c r="F1219" s="1" t="s">
        <v>176</v>
      </c>
      <c r="G1219" s="1" t="n">
        <v>34035</v>
      </c>
      <c r="H1219" s="1" t="n">
        <v>304</v>
      </c>
      <c r="I1219" s="1" t="n">
        <v>30935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38</v>
      </c>
      <c r="C1220" s="0" t="s">
        <v>17</v>
      </c>
      <c r="D1220" s="0" t="s">
        <v>86</v>
      </c>
      <c r="E1220" s="0" t="s">
        <v>87</v>
      </c>
      <c r="G1220" s="1" t="n">
        <v>0</v>
      </c>
      <c r="H1220" s="1" t="n">
        <v>0</v>
      </c>
      <c r="I1220" s="1" t="n">
        <v>0</v>
      </c>
      <c r="J1220" s="0" t="n">
        <v>52</v>
      </c>
    </row>
    <row r="1221" customFormat="false" ht="12.75" hidden="false" customHeight="false" outlineLevel="0" collapsed="false">
      <c r="A1221" s="0" t="s">
        <v>12</v>
      </c>
      <c r="B1221" s="0" t="s">
        <v>38</v>
      </c>
      <c r="C1221" s="0" t="s">
        <v>17</v>
      </c>
      <c r="D1221" s="0" t="s">
        <v>86</v>
      </c>
      <c r="E1221" s="0" t="s">
        <v>87</v>
      </c>
      <c r="F1221" s="1" t="s">
        <v>166</v>
      </c>
      <c r="G1221" s="1" t="n">
        <v>46821</v>
      </c>
      <c r="H1221" s="1" t="n">
        <v>0</v>
      </c>
      <c r="I1221" s="1" t="n">
        <v>47757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38</v>
      </c>
      <c r="C1222" s="0" t="s">
        <v>17</v>
      </c>
      <c r="D1222" s="0" t="s">
        <v>88</v>
      </c>
      <c r="E1222" s="0" t="s">
        <v>89</v>
      </c>
      <c r="G1222" s="1" t="n">
        <v>0</v>
      </c>
      <c r="H1222" s="1" t="n">
        <v>0</v>
      </c>
      <c r="I1222" s="1" t="n">
        <v>0</v>
      </c>
      <c r="J1222" s="0" t="n">
        <v>235</v>
      </c>
    </row>
    <row r="1223" customFormat="false" ht="12.75" hidden="false" customHeight="false" outlineLevel="0" collapsed="false">
      <c r="A1223" s="0" t="s">
        <v>12</v>
      </c>
      <c r="B1223" s="0" t="s">
        <v>38</v>
      </c>
      <c r="C1223" s="0" t="s">
        <v>17</v>
      </c>
      <c r="D1223" s="0" t="s">
        <v>88</v>
      </c>
      <c r="E1223" s="0" t="s">
        <v>89</v>
      </c>
      <c r="F1223" s="1" t="s">
        <v>17</v>
      </c>
      <c r="G1223" s="1" t="n">
        <v>58734</v>
      </c>
      <c r="H1223" s="1" t="n">
        <v>284</v>
      </c>
      <c r="I1223" s="1" t="n">
        <v>60192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38</v>
      </c>
      <c r="C1224" s="0" t="s">
        <v>17</v>
      </c>
      <c r="D1224" s="0" t="s">
        <v>90</v>
      </c>
      <c r="E1224" s="0" t="s">
        <v>91</v>
      </c>
      <c r="G1224" s="1" t="n">
        <v>0</v>
      </c>
      <c r="H1224" s="1" t="n">
        <v>0</v>
      </c>
      <c r="I1224" s="1" t="n">
        <v>0</v>
      </c>
      <c r="J1224" s="0" t="n">
        <v>158</v>
      </c>
    </row>
    <row r="1225" customFormat="false" ht="12.75" hidden="false" customHeight="false" outlineLevel="0" collapsed="false">
      <c r="A1225" s="0" t="s">
        <v>12</v>
      </c>
      <c r="B1225" s="0" t="s">
        <v>38</v>
      </c>
      <c r="C1225" s="0" t="s">
        <v>17</v>
      </c>
      <c r="D1225" s="0" t="s">
        <v>90</v>
      </c>
      <c r="E1225" s="0" t="s">
        <v>91</v>
      </c>
      <c r="F1225" s="1" t="s">
        <v>191</v>
      </c>
      <c r="G1225" s="1" t="n">
        <v>166737</v>
      </c>
      <c r="H1225" s="1" t="n">
        <v>1321</v>
      </c>
      <c r="I1225" s="1" t="n">
        <v>171392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38</v>
      </c>
      <c r="C1226" s="0" t="s">
        <v>17</v>
      </c>
      <c r="D1226" s="0" t="s">
        <v>92</v>
      </c>
      <c r="E1226" s="0" t="s">
        <v>93</v>
      </c>
      <c r="G1226" s="1" t="n">
        <v>0</v>
      </c>
      <c r="H1226" s="1" t="n">
        <v>0</v>
      </c>
      <c r="I1226" s="1" t="n">
        <v>0</v>
      </c>
      <c r="J1226" s="0" t="n">
        <v>50</v>
      </c>
    </row>
    <row r="1227" customFormat="false" ht="12.75" hidden="false" customHeight="false" outlineLevel="0" collapsed="false">
      <c r="A1227" s="0" t="s">
        <v>12</v>
      </c>
      <c r="B1227" s="0" t="s">
        <v>38</v>
      </c>
      <c r="C1227" s="0" t="s">
        <v>17</v>
      </c>
      <c r="D1227" s="0" t="s">
        <v>92</v>
      </c>
      <c r="E1227" s="0" t="s">
        <v>93</v>
      </c>
      <c r="F1227" s="1" t="s">
        <v>192</v>
      </c>
      <c r="G1227" s="1" t="n">
        <v>17118</v>
      </c>
      <c r="H1227" s="1" t="n">
        <v>113</v>
      </c>
      <c r="I1227" s="1" t="n">
        <v>17573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38</v>
      </c>
      <c r="C1228" s="0" t="s">
        <v>17</v>
      </c>
      <c r="D1228" s="0" t="s">
        <v>94</v>
      </c>
      <c r="E1228" s="0" t="s">
        <v>95</v>
      </c>
      <c r="G1228" s="1" t="n">
        <v>0</v>
      </c>
      <c r="H1228" s="1" t="n">
        <v>0</v>
      </c>
      <c r="I1228" s="1" t="n">
        <v>0</v>
      </c>
      <c r="J1228" s="0" t="n">
        <v>999</v>
      </c>
    </row>
    <row r="1229" customFormat="false" ht="12.75" hidden="false" customHeight="false" outlineLevel="0" collapsed="false">
      <c r="A1229" s="0" t="s">
        <v>12</v>
      </c>
      <c r="B1229" s="0" t="s">
        <v>38</v>
      </c>
      <c r="C1229" s="0" t="s">
        <v>17</v>
      </c>
      <c r="D1229" s="0" t="s">
        <v>94</v>
      </c>
      <c r="E1229" s="0" t="s">
        <v>95</v>
      </c>
      <c r="F1229" s="1" t="s">
        <v>151</v>
      </c>
      <c r="G1229" s="1" t="n">
        <v>381776</v>
      </c>
      <c r="H1229" s="1" t="n">
        <v>12573</v>
      </c>
      <c r="I1229" s="1" t="n">
        <v>401874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38</v>
      </c>
      <c r="C1230" s="0" t="s">
        <v>17</v>
      </c>
      <c r="D1230" s="0" t="s">
        <v>96</v>
      </c>
      <c r="E1230" s="0" t="s">
        <v>97</v>
      </c>
      <c r="G1230" s="1" t="n">
        <v>0</v>
      </c>
      <c r="H1230" s="1" t="n">
        <v>0</v>
      </c>
      <c r="I1230" s="1" t="n">
        <v>0</v>
      </c>
      <c r="J1230" s="0" t="n">
        <v>920</v>
      </c>
    </row>
    <row r="1231" customFormat="false" ht="12.75" hidden="false" customHeight="false" outlineLevel="0" collapsed="false">
      <c r="A1231" s="0" t="s">
        <v>12</v>
      </c>
      <c r="B1231" s="0" t="s">
        <v>38</v>
      </c>
      <c r="C1231" s="0" t="s">
        <v>17</v>
      </c>
      <c r="D1231" s="0" t="s">
        <v>96</v>
      </c>
      <c r="E1231" s="0" t="s">
        <v>97</v>
      </c>
      <c r="F1231" s="1" t="s">
        <v>193</v>
      </c>
      <c r="G1231" s="1" t="n">
        <v>549271</v>
      </c>
      <c r="H1231" s="1" t="n">
        <v>648</v>
      </c>
      <c r="I1231" s="1" t="n">
        <v>555492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38</v>
      </c>
      <c r="C1232" s="0" t="s">
        <v>17</v>
      </c>
      <c r="D1232" s="0" t="s">
        <v>98</v>
      </c>
      <c r="E1232" s="0" t="s">
        <v>99</v>
      </c>
      <c r="G1232" s="1" t="n">
        <v>0</v>
      </c>
      <c r="H1232" s="1" t="n">
        <v>0</v>
      </c>
      <c r="I1232" s="1" t="n">
        <v>0</v>
      </c>
      <c r="J1232" s="0" t="n">
        <v>381</v>
      </c>
    </row>
    <row r="1233" customFormat="false" ht="12.75" hidden="false" customHeight="false" outlineLevel="0" collapsed="false">
      <c r="A1233" s="0" t="s">
        <v>12</v>
      </c>
      <c r="B1233" s="0" t="s">
        <v>38</v>
      </c>
      <c r="C1233" s="0" t="s">
        <v>17</v>
      </c>
      <c r="D1233" s="0" t="s">
        <v>98</v>
      </c>
      <c r="E1233" s="0" t="s">
        <v>99</v>
      </c>
      <c r="F1233" s="1" t="s">
        <v>193</v>
      </c>
      <c r="G1233" s="1" t="n">
        <v>338865</v>
      </c>
      <c r="H1233" s="1" t="n">
        <v>0</v>
      </c>
      <c r="I1233" s="1" t="n">
        <v>345642</v>
      </c>
      <c r="J1233" s="0" t="n">
        <v>0</v>
      </c>
    </row>
    <row r="1234" customFormat="false" ht="12.75" hidden="false" customHeight="false" outlineLevel="0" collapsed="false">
      <c r="A1234" s="0" t="s">
        <v>12</v>
      </c>
      <c r="B1234" s="0" t="s">
        <v>38</v>
      </c>
      <c r="C1234" s="0" t="s">
        <v>17</v>
      </c>
      <c r="D1234" s="0" t="s">
        <v>100</v>
      </c>
      <c r="E1234" s="0" t="s">
        <v>101</v>
      </c>
      <c r="G1234" s="1" t="n">
        <v>0</v>
      </c>
      <c r="H1234" s="1" t="n">
        <v>0</v>
      </c>
      <c r="I1234" s="1" t="n">
        <v>0</v>
      </c>
      <c r="J1234" s="0" t="n">
        <v>955</v>
      </c>
    </row>
    <row r="1235" customFormat="false" ht="12.75" hidden="false" customHeight="false" outlineLevel="0" collapsed="false">
      <c r="A1235" s="0" t="s">
        <v>12</v>
      </c>
      <c r="B1235" s="0" t="s">
        <v>38</v>
      </c>
      <c r="C1235" s="0" t="s">
        <v>17</v>
      </c>
      <c r="D1235" s="0" t="s">
        <v>100</v>
      </c>
      <c r="E1235" s="0" t="s">
        <v>101</v>
      </c>
      <c r="F1235" s="1" t="s">
        <v>155</v>
      </c>
      <c r="G1235" s="1" t="n">
        <v>1574200</v>
      </c>
      <c r="H1235" s="1" t="n">
        <v>152560</v>
      </c>
      <c r="I1235" s="1" t="n">
        <v>1475615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38</v>
      </c>
      <c r="C1236" s="0" t="s">
        <v>17</v>
      </c>
      <c r="D1236" s="0" t="s">
        <v>102</v>
      </c>
      <c r="E1236" s="0" t="s">
        <v>103</v>
      </c>
      <c r="G1236" s="1" t="n">
        <v>0</v>
      </c>
      <c r="H1236" s="1" t="n">
        <v>0</v>
      </c>
      <c r="I1236" s="1" t="n">
        <v>0</v>
      </c>
      <c r="J1236" s="0" t="n">
        <v>678</v>
      </c>
    </row>
    <row r="1237" customFormat="false" ht="12.75" hidden="false" customHeight="false" outlineLevel="0" collapsed="false">
      <c r="A1237" s="0" t="s">
        <v>12</v>
      </c>
      <c r="B1237" s="0" t="s">
        <v>38</v>
      </c>
      <c r="C1237" s="0" t="s">
        <v>17</v>
      </c>
      <c r="D1237" s="0" t="s">
        <v>102</v>
      </c>
      <c r="E1237" s="0" t="s">
        <v>103</v>
      </c>
      <c r="F1237" s="1" t="s">
        <v>194</v>
      </c>
      <c r="G1237" s="1" t="n">
        <v>363871</v>
      </c>
      <c r="H1237" s="1" t="n">
        <v>23762</v>
      </c>
      <c r="I1237" s="1" t="n">
        <v>394910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38</v>
      </c>
      <c r="C1238" s="0" t="s">
        <v>17</v>
      </c>
      <c r="D1238" s="0" t="s">
        <v>102</v>
      </c>
      <c r="E1238" s="0" t="s">
        <v>103</v>
      </c>
      <c r="F1238" s="1" t="s">
        <v>175</v>
      </c>
      <c r="G1238" s="1" t="n">
        <v>98270</v>
      </c>
      <c r="H1238" s="1" t="n">
        <v>309</v>
      </c>
      <c r="I1238" s="1" t="n">
        <v>99466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38</v>
      </c>
      <c r="C1239" s="0" t="s">
        <v>17</v>
      </c>
      <c r="D1239" s="0" t="s">
        <v>104</v>
      </c>
      <c r="E1239" s="0" t="s">
        <v>105</v>
      </c>
      <c r="G1239" s="1" t="n">
        <v>0</v>
      </c>
      <c r="H1239" s="1" t="n">
        <v>0</v>
      </c>
      <c r="I1239" s="1" t="n">
        <v>0</v>
      </c>
      <c r="J1239" s="0" t="n">
        <v>111</v>
      </c>
    </row>
    <row r="1240" customFormat="false" ht="12.75" hidden="false" customHeight="false" outlineLevel="0" collapsed="false">
      <c r="A1240" s="0" t="s">
        <v>12</v>
      </c>
      <c r="B1240" s="0" t="s">
        <v>38</v>
      </c>
      <c r="C1240" s="0" t="s">
        <v>17</v>
      </c>
      <c r="D1240" s="0" t="s">
        <v>104</v>
      </c>
      <c r="E1240" s="0" t="s">
        <v>105</v>
      </c>
      <c r="F1240" s="1" t="s">
        <v>194</v>
      </c>
      <c r="G1240" s="1" t="n">
        <v>46972</v>
      </c>
      <c r="H1240" s="1" t="n">
        <v>0</v>
      </c>
      <c r="I1240" s="1" t="n">
        <v>47911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38</v>
      </c>
      <c r="C1241" s="0" t="s">
        <v>17</v>
      </c>
      <c r="D1241" s="0" t="s">
        <v>106</v>
      </c>
      <c r="E1241" s="0" t="s">
        <v>107</v>
      </c>
      <c r="G1241" s="1" t="n">
        <v>0</v>
      </c>
      <c r="H1241" s="1" t="n">
        <v>0</v>
      </c>
      <c r="I1241" s="1" t="n">
        <v>0</v>
      </c>
      <c r="J1241" s="0" t="n">
        <v>338</v>
      </c>
    </row>
    <row r="1242" customFormat="false" ht="12.75" hidden="false" customHeight="false" outlineLevel="0" collapsed="false">
      <c r="A1242" s="0" t="s">
        <v>12</v>
      </c>
      <c r="B1242" s="0" t="s">
        <v>38</v>
      </c>
      <c r="C1242" s="0" t="s">
        <v>17</v>
      </c>
      <c r="D1242" s="0" t="s">
        <v>106</v>
      </c>
      <c r="E1242" s="0" t="s">
        <v>107</v>
      </c>
      <c r="F1242" s="1" t="s">
        <v>115</v>
      </c>
      <c r="G1242" s="1" t="n">
        <v>101683</v>
      </c>
      <c r="H1242" s="1" t="n">
        <v>3185</v>
      </c>
      <c r="I1242" s="1" t="n">
        <v>106901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38</v>
      </c>
      <c r="C1243" s="0" t="s">
        <v>17</v>
      </c>
      <c r="D1243" s="0" t="s">
        <v>106</v>
      </c>
      <c r="E1243" s="0" t="s">
        <v>107</v>
      </c>
      <c r="F1243" s="1" t="s">
        <v>195</v>
      </c>
      <c r="G1243" s="1" t="n">
        <v>6991</v>
      </c>
      <c r="H1243" s="1" t="n">
        <v>0</v>
      </c>
      <c r="I1243" s="1" t="n">
        <v>7130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8</v>
      </c>
      <c r="C1244" s="0" t="s">
        <v>17</v>
      </c>
      <c r="D1244" s="0" t="s">
        <v>108</v>
      </c>
      <c r="E1244" s="0" t="s">
        <v>109</v>
      </c>
      <c r="G1244" s="1" t="n">
        <v>0</v>
      </c>
      <c r="H1244" s="1" t="n">
        <v>0</v>
      </c>
      <c r="I1244" s="1" t="n">
        <v>0</v>
      </c>
      <c r="J1244" s="0" t="n">
        <v>94</v>
      </c>
    </row>
    <row r="1245" customFormat="false" ht="12.75" hidden="false" customHeight="false" outlineLevel="0" collapsed="false">
      <c r="A1245" s="0" t="s">
        <v>12</v>
      </c>
      <c r="B1245" s="0" t="s">
        <v>38</v>
      </c>
      <c r="C1245" s="0" t="s">
        <v>17</v>
      </c>
      <c r="D1245" s="0" t="s">
        <v>108</v>
      </c>
      <c r="E1245" s="0" t="s">
        <v>109</v>
      </c>
      <c r="F1245" s="1" t="s">
        <v>198</v>
      </c>
      <c r="G1245" s="1" t="n">
        <v>8294</v>
      </c>
      <c r="H1245" s="1" t="n">
        <v>0</v>
      </c>
      <c r="I1245" s="1" t="n">
        <v>8957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8</v>
      </c>
      <c r="C1246" s="0" t="s">
        <v>17</v>
      </c>
      <c r="D1246" s="0" t="s">
        <v>108</v>
      </c>
      <c r="E1246" s="0" t="s">
        <v>109</v>
      </c>
      <c r="F1246" s="1" t="s">
        <v>185</v>
      </c>
      <c r="G1246" s="1" t="n">
        <v>96161</v>
      </c>
      <c r="H1246" s="1" t="n">
        <v>0</v>
      </c>
      <c r="I1246" s="1" t="n">
        <v>103853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38</v>
      </c>
      <c r="C1247" s="0" t="s">
        <v>17</v>
      </c>
      <c r="D1247" s="0" t="s">
        <v>108</v>
      </c>
      <c r="E1247" s="0" t="s">
        <v>109</v>
      </c>
      <c r="F1247" s="1" t="s">
        <v>196</v>
      </c>
      <c r="G1247" s="1" t="n">
        <v>201677</v>
      </c>
      <c r="H1247" s="1" t="n">
        <v>0</v>
      </c>
      <c r="I1247" s="1" t="n">
        <v>217811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38</v>
      </c>
      <c r="C1248" s="0" t="s">
        <v>17</v>
      </c>
      <c r="D1248" s="0" t="s">
        <v>110</v>
      </c>
      <c r="E1248" s="0" t="s">
        <v>111</v>
      </c>
      <c r="G1248" s="1" t="n">
        <v>0</v>
      </c>
      <c r="H1248" s="1" t="n">
        <v>0</v>
      </c>
      <c r="I1248" s="1" t="n">
        <v>0</v>
      </c>
      <c r="J1248" s="0" t="n">
        <v>17</v>
      </c>
    </row>
    <row r="1249" customFormat="false" ht="12.75" hidden="false" customHeight="false" outlineLevel="0" collapsed="false">
      <c r="A1249" s="0" t="s">
        <v>12</v>
      </c>
      <c r="B1249" s="0" t="s">
        <v>38</v>
      </c>
      <c r="C1249" s="0" t="s">
        <v>17</v>
      </c>
      <c r="D1249" s="0" t="s">
        <v>110</v>
      </c>
      <c r="E1249" s="0" t="s">
        <v>111</v>
      </c>
      <c r="F1249" s="1" t="s">
        <v>197</v>
      </c>
      <c r="G1249" s="1" t="n">
        <v>65210</v>
      </c>
      <c r="H1249" s="1" t="n">
        <v>0</v>
      </c>
      <c r="I1249" s="1" t="n">
        <v>65210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38</v>
      </c>
      <c r="C1250" s="0" t="s">
        <v>17</v>
      </c>
      <c r="D1250" s="0" t="s">
        <v>112</v>
      </c>
      <c r="E1250" s="0" t="s">
        <v>113</v>
      </c>
      <c r="G1250" s="1" t="n">
        <v>0</v>
      </c>
      <c r="H1250" s="1" t="n">
        <v>0</v>
      </c>
      <c r="I1250" s="1" t="n">
        <v>0</v>
      </c>
      <c r="J1250" s="0" t="n">
        <v>15</v>
      </c>
    </row>
    <row r="1251" customFormat="false" ht="12.75" hidden="false" customHeight="false" outlineLevel="0" collapsed="false">
      <c r="A1251" s="0" t="s">
        <v>12</v>
      </c>
      <c r="B1251" s="0" t="s">
        <v>38</v>
      </c>
      <c r="C1251" s="0" t="s">
        <v>17</v>
      </c>
      <c r="D1251" s="0" t="s">
        <v>112</v>
      </c>
      <c r="E1251" s="0" t="s">
        <v>113</v>
      </c>
      <c r="F1251" s="1" t="s">
        <v>155</v>
      </c>
      <c r="G1251" s="1" t="n">
        <v>51228</v>
      </c>
      <c r="H1251" s="1" t="n">
        <v>0</v>
      </c>
      <c r="I1251" s="1" t="n">
        <v>51228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38</v>
      </c>
      <c r="C1252" s="0" t="s">
        <v>115</v>
      </c>
      <c r="D1252" s="0" t="s">
        <v>116</v>
      </c>
      <c r="E1252" s="0" t="s">
        <v>117</v>
      </c>
      <c r="G1252" s="1" t="n">
        <v>0</v>
      </c>
      <c r="H1252" s="1" t="n">
        <v>0</v>
      </c>
      <c r="I1252" s="1" t="n">
        <v>0</v>
      </c>
      <c r="J1252" s="0" t="n">
        <v>633</v>
      </c>
    </row>
    <row r="1253" customFormat="false" ht="12.75" hidden="false" customHeight="false" outlineLevel="0" collapsed="false">
      <c r="A1253" s="0" t="s">
        <v>12</v>
      </c>
      <c r="B1253" s="0" t="s">
        <v>38</v>
      </c>
      <c r="C1253" s="0" t="s">
        <v>115</v>
      </c>
      <c r="D1253" s="0" t="s">
        <v>116</v>
      </c>
      <c r="E1253" s="0" t="s">
        <v>117</v>
      </c>
      <c r="F1253" s="1" t="s">
        <v>198</v>
      </c>
      <c r="G1253" s="1" t="n">
        <v>510178</v>
      </c>
      <c r="H1253" s="1" t="n">
        <v>14941</v>
      </c>
      <c r="I1253" s="1" t="n">
        <v>554709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8</v>
      </c>
      <c r="C1254" s="0" t="s">
        <v>115</v>
      </c>
      <c r="D1254" s="0" t="s">
        <v>116</v>
      </c>
      <c r="E1254" s="0" t="s">
        <v>117</v>
      </c>
      <c r="F1254" s="1" t="s">
        <v>183</v>
      </c>
      <c r="G1254" s="1" t="n">
        <v>294936</v>
      </c>
      <c r="H1254" s="1" t="n">
        <v>0</v>
      </c>
      <c r="I1254" s="1" t="n">
        <v>312632</v>
      </c>
      <c r="J1254" s="0" t="n">
        <v>0</v>
      </c>
    </row>
    <row r="1255" customFormat="false" ht="12.75" hidden="false" customHeight="false" outlineLevel="0" collapsed="false">
      <c r="A1255" s="0" t="s">
        <v>12</v>
      </c>
      <c r="B1255" s="0" t="s">
        <v>38</v>
      </c>
      <c r="C1255" s="0" t="s">
        <v>115</v>
      </c>
      <c r="D1255" s="0" t="s">
        <v>118</v>
      </c>
      <c r="E1255" s="0" t="s">
        <v>119</v>
      </c>
      <c r="G1255" s="1" t="n">
        <v>0</v>
      </c>
      <c r="H1255" s="1" t="n">
        <v>0</v>
      </c>
      <c r="I1255" s="1" t="n">
        <v>0</v>
      </c>
      <c r="J1255" s="0" t="n">
        <v>5</v>
      </c>
    </row>
    <row r="1256" customFormat="false" ht="12.75" hidden="false" customHeight="false" outlineLevel="0" collapsed="false">
      <c r="A1256" s="0" t="s">
        <v>12</v>
      </c>
      <c r="B1256" s="0" t="s">
        <v>38</v>
      </c>
      <c r="C1256" s="0" t="s">
        <v>115</v>
      </c>
      <c r="D1256" s="0" t="s">
        <v>118</v>
      </c>
      <c r="E1256" s="0" t="s">
        <v>119</v>
      </c>
      <c r="F1256" s="1" t="s">
        <v>198</v>
      </c>
      <c r="G1256" s="1" t="n">
        <v>2384</v>
      </c>
      <c r="H1256" s="1" t="n">
        <v>0</v>
      </c>
      <c r="I1256" s="1" t="n">
        <v>2527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38</v>
      </c>
      <c r="C1257" s="0" t="s">
        <v>123</v>
      </c>
      <c r="D1257" s="0" t="s">
        <v>124</v>
      </c>
      <c r="E1257" s="0" t="s">
        <v>125</v>
      </c>
      <c r="G1257" s="1" t="n">
        <v>0</v>
      </c>
      <c r="H1257" s="1" t="n">
        <v>0</v>
      </c>
      <c r="I1257" s="1" t="n">
        <v>0</v>
      </c>
      <c r="J1257" s="0" t="n">
        <v>281</v>
      </c>
    </row>
    <row r="1258" customFormat="false" ht="12.75" hidden="false" customHeight="false" outlineLevel="0" collapsed="false">
      <c r="A1258" s="0" t="s">
        <v>12</v>
      </c>
      <c r="B1258" s="0" t="s">
        <v>38</v>
      </c>
      <c r="C1258" s="0" t="s">
        <v>123</v>
      </c>
      <c r="D1258" s="0" t="s">
        <v>124</v>
      </c>
      <c r="E1258" s="0" t="s">
        <v>125</v>
      </c>
      <c r="F1258" s="1" t="s">
        <v>180</v>
      </c>
      <c r="G1258" s="1" t="n">
        <v>450640</v>
      </c>
      <c r="H1258" s="1" t="n">
        <v>32821</v>
      </c>
      <c r="I1258" s="1" t="n">
        <v>348269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38</v>
      </c>
      <c r="C1259" s="0" t="s">
        <v>123</v>
      </c>
      <c r="D1259" s="0" t="s">
        <v>126</v>
      </c>
      <c r="E1259" s="0" t="s">
        <v>127</v>
      </c>
      <c r="G1259" s="1" t="n">
        <v>0</v>
      </c>
      <c r="H1259" s="1" t="n">
        <v>0</v>
      </c>
      <c r="I1259" s="1" t="n">
        <v>0</v>
      </c>
      <c r="J1259" s="0" t="n">
        <v>4394</v>
      </c>
    </row>
    <row r="1260" customFormat="false" ht="12.75" hidden="false" customHeight="false" outlineLevel="0" collapsed="false">
      <c r="A1260" s="0" t="s">
        <v>12</v>
      </c>
      <c r="B1260" s="0" t="s">
        <v>38</v>
      </c>
      <c r="C1260" s="0" t="s">
        <v>123</v>
      </c>
      <c r="D1260" s="0" t="s">
        <v>126</v>
      </c>
      <c r="E1260" s="0" t="s">
        <v>127</v>
      </c>
      <c r="F1260" s="1" t="s">
        <v>199</v>
      </c>
      <c r="G1260" s="1" t="n">
        <v>5506389</v>
      </c>
      <c r="H1260" s="1" t="n">
        <v>0</v>
      </c>
      <c r="I1260" s="1" t="n">
        <v>3876283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38</v>
      </c>
      <c r="C1261" s="0" t="s">
        <v>123</v>
      </c>
      <c r="D1261" s="0" t="s">
        <v>128</v>
      </c>
      <c r="E1261" s="0" t="s">
        <v>129</v>
      </c>
      <c r="G1261" s="1" t="n">
        <v>0</v>
      </c>
      <c r="H1261" s="1" t="n">
        <v>0</v>
      </c>
      <c r="I1261" s="1" t="n">
        <v>0</v>
      </c>
      <c r="J1261" s="0" t="n">
        <v>1052</v>
      </c>
    </row>
    <row r="1262" customFormat="false" ht="12.75" hidden="false" customHeight="false" outlineLevel="0" collapsed="false">
      <c r="A1262" s="0" t="s">
        <v>12</v>
      </c>
      <c r="B1262" s="0" t="s">
        <v>38</v>
      </c>
      <c r="C1262" s="0" t="s">
        <v>123</v>
      </c>
      <c r="D1262" s="0" t="s">
        <v>128</v>
      </c>
      <c r="E1262" s="0" t="s">
        <v>129</v>
      </c>
      <c r="F1262" s="1" t="s">
        <v>200</v>
      </c>
      <c r="G1262" s="1" t="n">
        <v>1777636</v>
      </c>
      <c r="H1262" s="1" t="n">
        <v>0</v>
      </c>
      <c r="I1262" s="1" t="n">
        <v>1244345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38</v>
      </c>
      <c r="C1263" s="0" t="s">
        <v>123</v>
      </c>
      <c r="D1263" s="0" t="s">
        <v>130</v>
      </c>
      <c r="E1263" s="0" t="s">
        <v>131</v>
      </c>
      <c r="G1263" s="1" t="n">
        <v>0</v>
      </c>
      <c r="H1263" s="1" t="n">
        <v>0</v>
      </c>
      <c r="I1263" s="1" t="n">
        <v>0</v>
      </c>
      <c r="J1263" s="0" t="n">
        <v>423</v>
      </c>
    </row>
    <row r="1264" customFormat="false" ht="12.75" hidden="false" customHeight="false" outlineLevel="0" collapsed="false">
      <c r="A1264" s="0" t="s">
        <v>12</v>
      </c>
      <c r="B1264" s="0" t="s">
        <v>38</v>
      </c>
      <c r="C1264" s="0" t="s">
        <v>123</v>
      </c>
      <c r="D1264" s="0" t="s">
        <v>130</v>
      </c>
      <c r="E1264" s="0" t="s">
        <v>131</v>
      </c>
      <c r="F1264" s="1" t="s">
        <v>201</v>
      </c>
      <c r="G1264" s="1" t="n">
        <v>344595</v>
      </c>
      <c r="H1264" s="1" t="n">
        <v>1533</v>
      </c>
      <c r="I1264" s="1" t="n">
        <v>356465</v>
      </c>
      <c r="J1264" s="0" t="n">
        <v>0</v>
      </c>
    </row>
    <row r="1265" customFormat="false" ht="12.75" hidden="false" customHeight="false" outlineLevel="0" collapsed="false">
      <c r="A1265" s="0" t="s">
        <v>12</v>
      </c>
      <c r="B1265" s="0" t="s">
        <v>38</v>
      </c>
      <c r="C1265" s="0" t="s">
        <v>123</v>
      </c>
      <c r="D1265" s="0" t="s">
        <v>132</v>
      </c>
      <c r="E1265" s="0" t="s">
        <v>133</v>
      </c>
      <c r="G1265" s="1" t="n">
        <v>0</v>
      </c>
      <c r="H1265" s="1" t="n">
        <v>0</v>
      </c>
      <c r="I1265" s="1" t="n">
        <v>0</v>
      </c>
      <c r="J1265" s="0" t="n">
        <v>869</v>
      </c>
    </row>
    <row r="1266" customFormat="false" ht="12.75" hidden="false" customHeight="false" outlineLevel="0" collapsed="false">
      <c r="A1266" s="0" t="s">
        <v>12</v>
      </c>
      <c r="B1266" s="0" t="s">
        <v>38</v>
      </c>
      <c r="C1266" s="0" t="s">
        <v>123</v>
      </c>
      <c r="D1266" s="0" t="s">
        <v>132</v>
      </c>
      <c r="E1266" s="0" t="s">
        <v>133</v>
      </c>
      <c r="F1266" s="1" t="s">
        <v>202</v>
      </c>
      <c r="G1266" s="1" t="n">
        <v>1787079</v>
      </c>
      <c r="H1266" s="1" t="n">
        <v>0</v>
      </c>
      <c r="I1266" s="1" t="n">
        <v>1250955</v>
      </c>
      <c r="J1266" s="0" t="n">
        <v>0</v>
      </c>
    </row>
    <row r="1267" customFormat="false" ht="12.75" hidden="false" customHeight="false" outlineLevel="0" collapsed="false">
      <c r="A1267" s="0" t="s">
        <v>12</v>
      </c>
      <c r="B1267" s="0" t="s">
        <v>38</v>
      </c>
      <c r="C1267" s="0" t="s">
        <v>123</v>
      </c>
      <c r="D1267" s="0" t="s">
        <v>136</v>
      </c>
      <c r="E1267" s="0" t="s">
        <v>137</v>
      </c>
      <c r="G1267" s="1" t="n">
        <v>0</v>
      </c>
      <c r="H1267" s="1" t="n">
        <v>0</v>
      </c>
      <c r="I1267" s="1" t="n">
        <v>0</v>
      </c>
      <c r="J1267" s="0" t="n">
        <v>3290</v>
      </c>
    </row>
    <row r="1268" customFormat="false" ht="12.75" hidden="false" customHeight="false" outlineLevel="0" collapsed="false">
      <c r="A1268" s="0" t="s">
        <v>12</v>
      </c>
      <c r="B1268" s="0" t="s">
        <v>38</v>
      </c>
      <c r="C1268" s="0" t="s">
        <v>123</v>
      </c>
      <c r="D1268" s="0" t="s">
        <v>136</v>
      </c>
      <c r="E1268" s="0" t="s">
        <v>137</v>
      </c>
      <c r="F1268" s="1" t="s">
        <v>201</v>
      </c>
      <c r="G1268" s="1" t="n">
        <v>4948804</v>
      </c>
      <c r="H1268" s="1" t="n">
        <v>401602</v>
      </c>
      <c r="I1268" s="1" t="n">
        <v>4227460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38</v>
      </c>
      <c r="C1269" s="0" t="s">
        <v>123</v>
      </c>
      <c r="D1269" s="0" t="s">
        <v>138</v>
      </c>
      <c r="E1269" s="0" t="s">
        <v>139</v>
      </c>
      <c r="G1269" s="1" t="n">
        <v>0</v>
      </c>
      <c r="H1269" s="1" t="n">
        <v>0</v>
      </c>
      <c r="I1269" s="1" t="n">
        <v>0</v>
      </c>
      <c r="J1269" s="0" t="n">
        <v>662</v>
      </c>
    </row>
    <row r="1270" customFormat="false" ht="12.75" hidden="false" customHeight="false" outlineLevel="0" collapsed="false">
      <c r="A1270" s="0" t="s">
        <v>12</v>
      </c>
      <c r="B1270" s="0" t="s">
        <v>38</v>
      </c>
      <c r="C1270" s="0" t="s">
        <v>123</v>
      </c>
      <c r="D1270" s="0" t="s">
        <v>138</v>
      </c>
      <c r="E1270" s="0" t="s">
        <v>139</v>
      </c>
      <c r="F1270" s="1" t="s">
        <v>199</v>
      </c>
      <c r="G1270" s="1" t="n">
        <v>214380</v>
      </c>
      <c r="H1270" s="1" t="n">
        <v>0</v>
      </c>
      <c r="I1270" s="1" t="n">
        <v>150066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38</v>
      </c>
      <c r="C1271" s="0" t="s">
        <v>123</v>
      </c>
      <c r="D1271" s="0" t="s">
        <v>138</v>
      </c>
      <c r="E1271" s="0" t="s">
        <v>139</v>
      </c>
      <c r="F1271" s="1" t="s">
        <v>202</v>
      </c>
      <c r="G1271" s="1" t="n">
        <v>106515</v>
      </c>
      <c r="H1271" s="1" t="n">
        <v>0</v>
      </c>
      <c r="I1271" s="1" t="n">
        <v>74560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38</v>
      </c>
      <c r="C1272" s="0" t="s">
        <v>123</v>
      </c>
      <c r="D1272" s="0" t="s">
        <v>138</v>
      </c>
      <c r="E1272" s="0" t="s">
        <v>139</v>
      </c>
      <c r="F1272" s="1" t="s">
        <v>204</v>
      </c>
      <c r="G1272" s="1" t="n">
        <v>2293357</v>
      </c>
      <c r="H1272" s="1" t="n">
        <v>0</v>
      </c>
      <c r="I1272" s="1" t="n">
        <v>1605349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38</v>
      </c>
      <c r="C1273" s="0" t="s">
        <v>123</v>
      </c>
      <c r="D1273" s="0" t="s">
        <v>140</v>
      </c>
      <c r="E1273" s="0" t="s">
        <v>141</v>
      </c>
      <c r="G1273" s="1" t="n">
        <v>0</v>
      </c>
      <c r="H1273" s="1" t="n">
        <v>0</v>
      </c>
      <c r="I1273" s="1" t="n">
        <v>0</v>
      </c>
      <c r="J1273" s="0" t="n">
        <v>47</v>
      </c>
    </row>
    <row r="1274" customFormat="false" ht="12.75" hidden="false" customHeight="false" outlineLevel="0" collapsed="false">
      <c r="A1274" s="0" t="s">
        <v>12</v>
      </c>
      <c r="B1274" s="0" t="s">
        <v>38</v>
      </c>
      <c r="C1274" s="0" t="s">
        <v>123</v>
      </c>
      <c r="D1274" s="0" t="s">
        <v>140</v>
      </c>
      <c r="E1274" s="0" t="s">
        <v>141</v>
      </c>
      <c r="F1274" s="1" t="s">
        <v>203</v>
      </c>
      <c r="G1274" s="1" t="n">
        <v>181850</v>
      </c>
      <c r="H1274" s="1" t="n">
        <v>0</v>
      </c>
      <c r="I1274" s="1" t="n">
        <v>127295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38</v>
      </c>
      <c r="C1275" s="0" t="s">
        <v>123</v>
      </c>
      <c r="D1275" s="0" t="s">
        <v>142</v>
      </c>
      <c r="E1275" s="0" t="s">
        <v>143</v>
      </c>
      <c r="G1275" s="1" t="n">
        <v>0</v>
      </c>
      <c r="H1275" s="1" t="n">
        <v>0</v>
      </c>
      <c r="I1275" s="1" t="n">
        <v>0</v>
      </c>
      <c r="J1275" s="0" t="n">
        <v>134</v>
      </c>
    </row>
    <row r="1276" customFormat="false" ht="12.75" hidden="false" customHeight="false" outlineLevel="0" collapsed="false">
      <c r="A1276" s="0" t="s">
        <v>12</v>
      </c>
      <c r="B1276" s="0" t="s">
        <v>38</v>
      </c>
      <c r="C1276" s="0" t="s">
        <v>123</v>
      </c>
      <c r="D1276" s="0" t="s">
        <v>142</v>
      </c>
      <c r="E1276" s="0" t="s">
        <v>143</v>
      </c>
      <c r="F1276" s="1" t="s">
        <v>177</v>
      </c>
      <c r="G1276" s="1" t="n">
        <v>829524</v>
      </c>
      <c r="H1276" s="1" t="n">
        <v>0</v>
      </c>
      <c r="I1276" s="1" t="n">
        <v>414762</v>
      </c>
      <c r="J1276" s="0" t="n">
        <v>0</v>
      </c>
    </row>
    <row r="1277" customFormat="false" ht="12.75" hidden="false" customHeight="false" outlineLevel="0" collapsed="false">
      <c r="A1277" s="0" t="s">
        <v>12</v>
      </c>
      <c r="B1277" s="0" t="s">
        <v>38</v>
      </c>
      <c r="C1277" s="0" t="s">
        <v>123</v>
      </c>
      <c r="D1277" s="0" t="s">
        <v>142</v>
      </c>
      <c r="E1277" s="0" t="s">
        <v>143</v>
      </c>
      <c r="F1277" s="1" t="s">
        <v>183</v>
      </c>
      <c r="G1277" s="1" t="n">
        <v>1286593</v>
      </c>
      <c r="H1277" s="1" t="n">
        <v>0</v>
      </c>
      <c r="I1277" s="1" t="n">
        <v>643296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38</v>
      </c>
      <c r="C1278" s="0" t="s">
        <v>123</v>
      </c>
      <c r="D1278" s="0" t="s">
        <v>142</v>
      </c>
      <c r="E1278" s="0" t="s">
        <v>143</v>
      </c>
      <c r="F1278" s="1" t="s">
        <v>179</v>
      </c>
      <c r="G1278" s="1" t="n">
        <v>905086</v>
      </c>
      <c r="H1278" s="1" t="n">
        <v>0</v>
      </c>
      <c r="I1278" s="1" t="n">
        <v>452543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38</v>
      </c>
      <c r="C1279" s="0" t="s">
        <v>123</v>
      </c>
      <c r="D1279" s="0" t="s">
        <v>144</v>
      </c>
      <c r="E1279" s="0" t="s">
        <v>145</v>
      </c>
      <c r="G1279" s="1" t="n">
        <v>0</v>
      </c>
      <c r="H1279" s="1" t="n">
        <v>0</v>
      </c>
      <c r="I1279" s="1" t="n">
        <v>0</v>
      </c>
      <c r="J1279" s="0" t="n">
        <v>2627</v>
      </c>
    </row>
    <row r="1280" customFormat="false" ht="12.75" hidden="false" customHeight="false" outlineLevel="0" collapsed="false">
      <c r="A1280" s="0" t="s">
        <v>12</v>
      </c>
      <c r="B1280" s="0" t="s">
        <v>38</v>
      </c>
      <c r="C1280" s="0" t="s">
        <v>123</v>
      </c>
      <c r="D1280" s="0" t="s">
        <v>144</v>
      </c>
      <c r="E1280" s="0" t="s">
        <v>145</v>
      </c>
      <c r="F1280" s="1" t="s">
        <v>179</v>
      </c>
      <c r="G1280" s="1" t="n">
        <v>1083718</v>
      </c>
      <c r="H1280" s="1" t="n">
        <v>0</v>
      </c>
      <c r="I1280" s="1" t="n">
        <v>758602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38</v>
      </c>
      <c r="C1281" s="0" t="s">
        <v>123</v>
      </c>
      <c r="D1281" s="0" t="s">
        <v>148</v>
      </c>
      <c r="E1281" s="0" t="s">
        <v>149</v>
      </c>
      <c r="G1281" s="1" t="n">
        <v>0</v>
      </c>
      <c r="H1281" s="1" t="n">
        <v>0</v>
      </c>
      <c r="I1281" s="1" t="n">
        <v>0</v>
      </c>
      <c r="J1281" s="0" t="n">
        <v>72</v>
      </c>
    </row>
    <row r="1282" customFormat="false" ht="12.75" hidden="false" customHeight="false" outlineLevel="0" collapsed="false">
      <c r="A1282" s="0" t="s">
        <v>12</v>
      </c>
      <c r="B1282" s="0" t="s">
        <v>38</v>
      </c>
      <c r="C1282" s="0" t="s">
        <v>123</v>
      </c>
      <c r="D1282" s="0" t="s">
        <v>148</v>
      </c>
      <c r="E1282" s="0" t="s">
        <v>149</v>
      </c>
      <c r="F1282" s="1" t="s">
        <v>199</v>
      </c>
      <c r="G1282" s="1" t="n">
        <v>14816</v>
      </c>
      <c r="H1282" s="1" t="n">
        <v>0</v>
      </c>
      <c r="I1282" s="1" t="n">
        <v>13334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38</v>
      </c>
      <c r="C1283" s="0" t="s">
        <v>151</v>
      </c>
      <c r="D1283" s="0" t="s">
        <v>152</v>
      </c>
      <c r="E1283" s="0" t="s">
        <v>153</v>
      </c>
      <c r="G1283" s="1" t="n">
        <v>0</v>
      </c>
      <c r="H1283" s="1" t="n">
        <v>0</v>
      </c>
      <c r="I1283" s="1" t="n">
        <v>0</v>
      </c>
      <c r="J1283" s="0" t="n">
        <v>155</v>
      </c>
    </row>
    <row r="1284" customFormat="false" ht="12.75" hidden="false" customHeight="false" outlineLevel="0" collapsed="false">
      <c r="A1284" s="0" t="s">
        <v>12</v>
      </c>
      <c r="B1284" s="0" t="s">
        <v>38</v>
      </c>
      <c r="C1284" s="0" t="s">
        <v>151</v>
      </c>
      <c r="D1284" s="0" t="s">
        <v>152</v>
      </c>
      <c r="E1284" s="0" t="s">
        <v>153</v>
      </c>
      <c r="F1284" s="1" t="s">
        <v>178</v>
      </c>
      <c r="G1284" s="1" t="n">
        <v>724875</v>
      </c>
      <c r="H1284" s="1" t="n">
        <v>0</v>
      </c>
      <c r="I1284" s="1" t="n">
        <v>579900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38</v>
      </c>
      <c r="C1285" s="0" t="s">
        <v>151</v>
      </c>
      <c r="D1285" s="0" t="s">
        <v>152</v>
      </c>
      <c r="E1285" s="0" t="s">
        <v>153</v>
      </c>
      <c r="F1285" s="1" t="s">
        <v>165</v>
      </c>
      <c r="G1285" s="1" t="n">
        <v>22568</v>
      </c>
      <c r="H1285" s="1" t="n">
        <v>0</v>
      </c>
      <c r="I1285" s="1" t="n">
        <v>18054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38</v>
      </c>
      <c r="C1286" s="0" t="s">
        <v>155</v>
      </c>
      <c r="D1286" s="0" t="s">
        <v>156</v>
      </c>
      <c r="E1286" s="0" t="s">
        <v>157</v>
      </c>
      <c r="G1286" s="1" t="n">
        <v>0</v>
      </c>
      <c r="H1286" s="1" t="n">
        <v>0</v>
      </c>
      <c r="I1286" s="1" t="n">
        <v>0</v>
      </c>
      <c r="J1286" s="0" t="n">
        <v>480</v>
      </c>
    </row>
    <row r="1287" customFormat="false" ht="12.75" hidden="false" customHeight="false" outlineLevel="0" collapsed="false">
      <c r="A1287" s="0" t="s">
        <v>12</v>
      </c>
      <c r="B1287" s="0" t="s">
        <v>38</v>
      </c>
      <c r="C1287" s="0" t="s">
        <v>155</v>
      </c>
      <c r="D1287" s="0" t="s">
        <v>156</v>
      </c>
      <c r="E1287" s="0" t="s">
        <v>157</v>
      </c>
      <c r="F1287" s="1" t="s">
        <v>175</v>
      </c>
      <c r="G1287" s="1" t="n">
        <v>134482</v>
      </c>
      <c r="H1287" s="1" t="n">
        <v>11014</v>
      </c>
      <c r="I1287" s="1" t="n">
        <v>138771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44</v>
      </c>
      <c r="D1288" s="0" t="s">
        <v>14</v>
      </c>
      <c r="E1288" s="0" t="s">
        <v>15</v>
      </c>
      <c r="F1288" s="1" t="s">
        <v>182</v>
      </c>
      <c r="G1288" s="1" t="n">
        <v>645</v>
      </c>
      <c r="H1288" s="1" t="n">
        <v>0</v>
      </c>
      <c r="I1288" s="1" t="n">
        <v>580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4</v>
      </c>
      <c r="D1289" s="0" t="s">
        <v>14</v>
      </c>
      <c r="E1289" s="0" t="s">
        <v>15</v>
      </c>
      <c r="F1289" s="1" t="s">
        <v>172</v>
      </c>
      <c r="G1289" s="1" t="n">
        <v>186</v>
      </c>
      <c r="H1289" s="1" t="n">
        <v>0</v>
      </c>
      <c r="I1289" s="1" t="n">
        <v>167</v>
      </c>
      <c r="J1289" s="0" t="n">
        <v>0</v>
      </c>
    </row>
    <row r="1290" customFormat="false" ht="12.75" hidden="false" customHeight="false" outlineLevel="0" collapsed="false">
      <c r="A1290" s="0" t="s">
        <v>12</v>
      </c>
      <c r="B1290" s="0" t="s">
        <v>44</v>
      </c>
      <c r="C1290" s="0" t="s">
        <v>17</v>
      </c>
      <c r="D1290" s="0" t="s">
        <v>18</v>
      </c>
      <c r="E1290" s="0" t="s">
        <v>19</v>
      </c>
      <c r="G1290" s="1" t="n">
        <v>0</v>
      </c>
      <c r="H1290" s="1" t="n">
        <v>0</v>
      </c>
      <c r="I1290" s="1" t="n">
        <v>0</v>
      </c>
      <c r="J1290" s="0" t="n">
        <v>2072</v>
      </c>
    </row>
    <row r="1291" customFormat="false" ht="12.75" hidden="false" customHeight="false" outlineLevel="0" collapsed="false">
      <c r="A1291" s="0" t="s">
        <v>12</v>
      </c>
      <c r="B1291" s="0" t="s">
        <v>44</v>
      </c>
      <c r="C1291" s="0" t="s">
        <v>17</v>
      </c>
      <c r="D1291" s="0" t="s">
        <v>18</v>
      </c>
      <c r="E1291" s="0" t="s">
        <v>19</v>
      </c>
      <c r="F1291" s="1" t="s">
        <v>173</v>
      </c>
      <c r="G1291" s="1" t="n">
        <v>223343</v>
      </c>
      <c r="H1291" s="1" t="n">
        <v>2649</v>
      </c>
      <c r="I1291" s="1" t="n">
        <v>230458</v>
      </c>
      <c r="J1291" s="0" t="n">
        <v>0</v>
      </c>
    </row>
    <row r="1292" customFormat="false" ht="12.75" hidden="false" customHeight="false" outlineLevel="0" collapsed="false">
      <c r="A1292" s="0" t="s">
        <v>12</v>
      </c>
      <c r="B1292" s="0" t="s">
        <v>44</v>
      </c>
      <c r="C1292" s="0" t="s">
        <v>17</v>
      </c>
      <c r="D1292" s="0" t="s">
        <v>18</v>
      </c>
      <c r="E1292" s="0" t="s">
        <v>19</v>
      </c>
      <c r="F1292" s="1" t="s">
        <v>164</v>
      </c>
      <c r="G1292" s="1" t="n">
        <v>175765</v>
      </c>
      <c r="H1292" s="1" t="n">
        <v>244404</v>
      </c>
      <c r="I1292" s="1" t="n">
        <v>423684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4</v>
      </c>
      <c r="C1293" s="0" t="s">
        <v>17</v>
      </c>
      <c r="D1293" s="0" t="s">
        <v>18</v>
      </c>
      <c r="E1293" s="0" t="s">
        <v>19</v>
      </c>
      <c r="F1293" s="1" t="s">
        <v>165</v>
      </c>
      <c r="G1293" s="1" t="n">
        <v>117593</v>
      </c>
      <c r="H1293" s="1" t="n">
        <v>0</v>
      </c>
      <c r="I1293" s="1" t="n">
        <v>119944</v>
      </c>
      <c r="J1293" s="0" t="n">
        <v>0</v>
      </c>
    </row>
    <row r="1294" customFormat="false" ht="12.75" hidden="false" customHeight="false" outlineLevel="0" collapsed="false">
      <c r="A1294" s="0" t="s">
        <v>12</v>
      </c>
      <c r="B1294" s="0" t="s">
        <v>44</v>
      </c>
      <c r="C1294" s="0" t="s">
        <v>17</v>
      </c>
      <c r="D1294" s="0" t="s">
        <v>18</v>
      </c>
      <c r="E1294" s="0" t="s">
        <v>19</v>
      </c>
      <c r="F1294" s="1" t="s">
        <v>174</v>
      </c>
      <c r="G1294" s="1" t="n">
        <v>6527</v>
      </c>
      <c r="H1294" s="1" t="n">
        <v>0</v>
      </c>
      <c r="I1294" s="1" t="n">
        <v>6657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4</v>
      </c>
      <c r="C1295" s="0" t="s">
        <v>17</v>
      </c>
      <c r="D1295" s="0" t="s">
        <v>18</v>
      </c>
      <c r="E1295" s="0" t="s">
        <v>19</v>
      </c>
      <c r="F1295" s="1" t="s">
        <v>175</v>
      </c>
      <c r="G1295" s="1" t="n">
        <v>180587</v>
      </c>
      <c r="H1295" s="1" t="n">
        <v>5091</v>
      </c>
      <c r="I1295" s="1" t="n">
        <v>186869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4</v>
      </c>
      <c r="C1296" s="0" t="s">
        <v>17</v>
      </c>
      <c r="D1296" s="0" t="s">
        <v>20</v>
      </c>
      <c r="E1296" s="0" t="s">
        <v>21</v>
      </c>
      <c r="G1296" s="1" t="n">
        <v>0</v>
      </c>
      <c r="H1296" s="1" t="n">
        <v>0</v>
      </c>
      <c r="I1296" s="1" t="n">
        <v>0</v>
      </c>
      <c r="J1296" s="0" t="n">
        <v>91</v>
      </c>
    </row>
    <row r="1297" customFormat="false" ht="12.75" hidden="false" customHeight="false" outlineLevel="0" collapsed="false">
      <c r="A1297" s="0" t="s">
        <v>12</v>
      </c>
      <c r="B1297" s="0" t="s">
        <v>44</v>
      </c>
      <c r="C1297" s="0" t="s">
        <v>17</v>
      </c>
      <c r="D1297" s="0" t="s">
        <v>20</v>
      </c>
      <c r="E1297" s="0" t="s">
        <v>21</v>
      </c>
      <c r="F1297" s="1" t="s">
        <v>163</v>
      </c>
      <c r="G1297" s="1" t="n">
        <v>48796</v>
      </c>
      <c r="H1297" s="1" t="n">
        <v>0</v>
      </c>
      <c r="I1297" s="1" t="n">
        <v>49771</v>
      </c>
      <c r="J1297" s="0" t="n">
        <v>0</v>
      </c>
    </row>
    <row r="1298" customFormat="false" ht="12.75" hidden="false" customHeight="false" outlineLevel="0" collapsed="false">
      <c r="A1298" s="0" t="s">
        <v>12</v>
      </c>
      <c r="B1298" s="0" t="s">
        <v>44</v>
      </c>
      <c r="C1298" s="0" t="s">
        <v>17</v>
      </c>
      <c r="D1298" s="0" t="s">
        <v>20</v>
      </c>
      <c r="E1298" s="0" t="s">
        <v>21</v>
      </c>
      <c r="F1298" s="1" t="s">
        <v>176</v>
      </c>
      <c r="G1298" s="1" t="n">
        <v>5968</v>
      </c>
      <c r="H1298" s="1" t="n">
        <v>0</v>
      </c>
      <c r="I1298" s="1" t="n">
        <v>6087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4</v>
      </c>
      <c r="C1299" s="0" t="s">
        <v>17</v>
      </c>
      <c r="D1299" s="0" t="s">
        <v>22</v>
      </c>
      <c r="E1299" s="0" t="s">
        <v>23</v>
      </c>
      <c r="G1299" s="1" t="n">
        <v>0</v>
      </c>
      <c r="H1299" s="1" t="n">
        <v>0</v>
      </c>
      <c r="I1299" s="1" t="n">
        <v>0</v>
      </c>
      <c r="J1299" s="0" t="n">
        <v>423</v>
      </c>
    </row>
    <row r="1300" customFormat="false" ht="12.75" hidden="false" customHeight="false" outlineLevel="0" collapsed="false">
      <c r="A1300" s="0" t="s">
        <v>12</v>
      </c>
      <c r="B1300" s="0" t="s">
        <v>44</v>
      </c>
      <c r="C1300" s="0" t="s">
        <v>17</v>
      </c>
      <c r="D1300" s="0" t="s">
        <v>22</v>
      </c>
      <c r="E1300" s="0" t="s">
        <v>23</v>
      </c>
      <c r="F1300" s="1" t="s">
        <v>173</v>
      </c>
      <c r="G1300" s="1" t="n">
        <v>133649</v>
      </c>
      <c r="H1300" s="1" t="n">
        <v>0</v>
      </c>
      <c r="I1300" s="1" t="n">
        <v>136321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C1301" s="0" t="s">
        <v>17</v>
      </c>
      <c r="D1301" s="0" t="s">
        <v>22</v>
      </c>
      <c r="E1301" s="0" t="s">
        <v>23</v>
      </c>
      <c r="F1301" s="1" t="s">
        <v>177</v>
      </c>
      <c r="G1301" s="1" t="n">
        <v>33065</v>
      </c>
      <c r="H1301" s="1" t="n">
        <v>0</v>
      </c>
      <c r="I1301" s="1" t="n">
        <v>33726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C1302" s="0" t="s">
        <v>17</v>
      </c>
      <c r="D1302" s="0" t="s">
        <v>24</v>
      </c>
      <c r="E1302" s="0" t="s">
        <v>25</v>
      </c>
      <c r="G1302" s="1" t="n">
        <v>0</v>
      </c>
      <c r="H1302" s="1" t="n">
        <v>0</v>
      </c>
      <c r="I1302" s="1" t="n">
        <v>0</v>
      </c>
      <c r="J1302" s="0" t="n">
        <v>373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17</v>
      </c>
      <c r="D1303" s="0" t="s">
        <v>24</v>
      </c>
      <c r="E1303" s="0" t="s">
        <v>25</v>
      </c>
      <c r="F1303" s="1" t="s">
        <v>164</v>
      </c>
      <c r="G1303" s="1" t="n">
        <v>147940</v>
      </c>
      <c r="H1303" s="1" t="n">
        <v>215396</v>
      </c>
      <c r="I1303" s="1" t="n">
        <v>366294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17</v>
      </c>
      <c r="D1304" s="0" t="s">
        <v>26</v>
      </c>
      <c r="E1304" s="0" t="s">
        <v>27</v>
      </c>
      <c r="G1304" s="1" t="n">
        <v>0</v>
      </c>
      <c r="H1304" s="1" t="n">
        <v>0</v>
      </c>
      <c r="I1304" s="1" t="n">
        <v>0</v>
      </c>
      <c r="J1304" s="0" t="n">
        <v>989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17</v>
      </c>
      <c r="D1305" s="0" t="s">
        <v>26</v>
      </c>
      <c r="E1305" s="0" t="s">
        <v>27</v>
      </c>
      <c r="F1305" s="1" t="s">
        <v>173</v>
      </c>
      <c r="G1305" s="1" t="n">
        <v>1167347</v>
      </c>
      <c r="H1305" s="1" t="n">
        <v>40023</v>
      </c>
      <c r="I1305" s="1" t="n">
        <v>1230745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17</v>
      </c>
      <c r="D1306" s="0" t="s">
        <v>26</v>
      </c>
      <c r="E1306" s="0" t="s">
        <v>27</v>
      </c>
      <c r="F1306" s="1" t="s">
        <v>177</v>
      </c>
      <c r="G1306" s="1" t="n">
        <v>133763</v>
      </c>
      <c r="H1306" s="1" t="n">
        <v>0</v>
      </c>
      <c r="I1306" s="1" t="n">
        <v>136438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17</v>
      </c>
      <c r="D1307" s="0" t="s">
        <v>28</v>
      </c>
      <c r="E1307" s="0" t="s">
        <v>29</v>
      </c>
      <c r="G1307" s="1" t="n">
        <v>0</v>
      </c>
      <c r="H1307" s="1" t="n">
        <v>0</v>
      </c>
      <c r="I1307" s="1" t="n">
        <v>0</v>
      </c>
      <c r="J1307" s="0" t="n">
        <v>29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17</v>
      </c>
      <c r="D1308" s="0" t="s">
        <v>28</v>
      </c>
      <c r="E1308" s="0" t="s">
        <v>29</v>
      </c>
      <c r="F1308" s="1" t="s">
        <v>174</v>
      </c>
      <c r="G1308" s="1" t="n">
        <v>11039</v>
      </c>
      <c r="H1308" s="1" t="n">
        <v>2487</v>
      </c>
      <c r="I1308" s="1" t="n">
        <v>13746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17</v>
      </c>
      <c r="D1309" s="0" t="s">
        <v>30</v>
      </c>
      <c r="E1309" s="0" t="s">
        <v>31</v>
      </c>
      <c r="G1309" s="1" t="n">
        <v>0</v>
      </c>
      <c r="H1309" s="1" t="n">
        <v>0</v>
      </c>
      <c r="I1309" s="1" t="n">
        <v>0</v>
      </c>
      <c r="J1309" s="0" t="n">
        <v>1461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17</v>
      </c>
      <c r="D1310" s="0" t="s">
        <v>30</v>
      </c>
      <c r="E1310" s="0" t="s">
        <v>31</v>
      </c>
      <c r="F1310" s="1" t="s">
        <v>163</v>
      </c>
      <c r="G1310" s="1" t="n">
        <v>1190980</v>
      </c>
      <c r="H1310" s="1" t="n">
        <v>4450</v>
      </c>
      <c r="I1310" s="1" t="n">
        <v>1219249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17</v>
      </c>
      <c r="D1311" s="0" t="s">
        <v>30</v>
      </c>
      <c r="E1311" s="0" t="s">
        <v>31</v>
      </c>
      <c r="F1311" s="1" t="s">
        <v>164</v>
      </c>
      <c r="G1311" s="1" t="n">
        <v>47095</v>
      </c>
      <c r="H1311" s="1" t="n">
        <v>0</v>
      </c>
      <c r="I1311" s="1" t="n">
        <v>48036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4</v>
      </c>
      <c r="C1312" s="0" t="s">
        <v>17</v>
      </c>
      <c r="D1312" s="0" t="s">
        <v>30</v>
      </c>
      <c r="E1312" s="0" t="s">
        <v>31</v>
      </c>
      <c r="F1312" s="1" t="s">
        <v>165</v>
      </c>
      <c r="G1312" s="1" t="n">
        <v>81089</v>
      </c>
      <c r="H1312" s="1" t="n">
        <v>0</v>
      </c>
      <c r="I1312" s="1" t="n">
        <v>82710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44</v>
      </c>
      <c r="C1313" s="0" t="s">
        <v>17</v>
      </c>
      <c r="D1313" s="0" t="s">
        <v>30</v>
      </c>
      <c r="E1313" s="0" t="s">
        <v>31</v>
      </c>
      <c r="F1313" s="1" t="s">
        <v>166</v>
      </c>
      <c r="G1313" s="1" t="n">
        <v>20001</v>
      </c>
      <c r="H1313" s="1" t="n">
        <v>0</v>
      </c>
      <c r="I1313" s="1" t="n">
        <v>20401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4</v>
      </c>
      <c r="C1314" s="0" t="s">
        <v>17</v>
      </c>
      <c r="D1314" s="0" t="s">
        <v>32</v>
      </c>
      <c r="E1314" s="0" t="s">
        <v>33</v>
      </c>
      <c r="G1314" s="1" t="n">
        <v>0</v>
      </c>
      <c r="H1314" s="1" t="n">
        <v>0</v>
      </c>
      <c r="I1314" s="1" t="n">
        <v>0</v>
      </c>
      <c r="J1314" s="0" t="n">
        <v>469</v>
      </c>
    </row>
    <row r="1315" customFormat="false" ht="12.75" hidden="false" customHeight="false" outlineLevel="0" collapsed="false">
      <c r="A1315" s="0" t="s">
        <v>12</v>
      </c>
      <c r="B1315" s="0" t="s">
        <v>44</v>
      </c>
      <c r="C1315" s="0" t="s">
        <v>17</v>
      </c>
      <c r="D1315" s="0" t="s">
        <v>32</v>
      </c>
      <c r="E1315" s="0" t="s">
        <v>33</v>
      </c>
      <c r="F1315" s="1" t="s">
        <v>164</v>
      </c>
      <c r="G1315" s="1" t="n">
        <v>130884</v>
      </c>
      <c r="H1315" s="1" t="n">
        <v>11120</v>
      </c>
      <c r="I1315" s="1" t="n">
        <v>144621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44</v>
      </c>
      <c r="C1316" s="0" t="s">
        <v>17</v>
      </c>
      <c r="D1316" s="0" t="s">
        <v>32</v>
      </c>
      <c r="E1316" s="0" t="s">
        <v>33</v>
      </c>
      <c r="F1316" s="1" t="s">
        <v>177</v>
      </c>
      <c r="G1316" s="1" t="n">
        <v>59576</v>
      </c>
      <c r="H1316" s="1" t="n">
        <v>5608</v>
      </c>
      <c r="I1316" s="1" t="n">
        <v>66375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44</v>
      </c>
      <c r="C1317" s="0" t="s">
        <v>17</v>
      </c>
      <c r="D1317" s="0" t="s">
        <v>34</v>
      </c>
      <c r="E1317" s="0" t="s">
        <v>35</v>
      </c>
      <c r="G1317" s="1" t="n">
        <v>0</v>
      </c>
      <c r="H1317" s="1" t="n">
        <v>0</v>
      </c>
      <c r="I1317" s="1" t="n">
        <v>0</v>
      </c>
      <c r="J1317" s="0" t="n">
        <v>612</v>
      </c>
    </row>
    <row r="1318" customFormat="false" ht="12.75" hidden="false" customHeight="false" outlineLevel="0" collapsed="false">
      <c r="A1318" s="0" t="s">
        <v>12</v>
      </c>
      <c r="B1318" s="0" t="s">
        <v>44</v>
      </c>
      <c r="C1318" s="0" t="s">
        <v>17</v>
      </c>
      <c r="D1318" s="0" t="s">
        <v>34</v>
      </c>
      <c r="E1318" s="0" t="s">
        <v>35</v>
      </c>
      <c r="F1318" s="1" t="s">
        <v>164</v>
      </c>
      <c r="G1318" s="1" t="n">
        <v>298591</v>
      </c>
      <c r="H1318" s="1" t="n">
        <v>239377</v>
      </c>
      <c r="I1318" s="1" t="n">
        <v>543939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4</v>
      </c>
      <c r="C1319" s="0" t="s">
        <v>17</v>
      </c>
      <c r="D1319" s="0" t="s">
        <v>36</v>
      </c>
      <c r="E1319" s="0" t="s">
        <v>37</v>
      </c>
      <c r="G1319" s="1" t="n">
        <v>0</v>
      </c>
      <c r="H1319" s="1" t="n">
        <v>0</v>
      </c>
      <c r="I1319" s="1" t="n">
        <v>0</v>
      </c>
      <c r="J1319" s="0" t="n">
        <v>18</v>
      </c>
    </row>
    <row r="1320" customFormat="false" ht="12.75" hidden="false" customHeight="false" outlineLevel="0" collapsed="false">
      <c r="A1320" s="0" t="s">
        <v>12</v>
      </c>
      <c r="B1320" s="0" t="s">
        <v>44</v>
      </c>
      <c r="C1320" s="0" t="s">
        <v>17</v>
      </c>
      <c r="D1320" s="0" t="s">
        <v>36</v>
      </c>
      <c r="E1320" s="0" t="s">
        <v>37</v>
      </c>
      <c r="F1320" s="1" t="s">
        <v>164</v>
      </c>
      <c r="G1320" s="1" t="n">
        <v>4781610</v>
      </c>
      <c r="H1320" s="1" t="n">
        <v>231341</v>
      </c>
      <c r="I1320" s="1" t="n">
        <v>4329653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44</v>
      </c>
      <c r="C1321" s="0" t="s">
        <v>17</v>
      </c>
      <c r="D1321" s="0" t="s">
        <v>38</v>
      </c>
      <c r="E1321" s="0" t="s">
        <v>39</v>
      </c>
      <c r="G1321" s="1" t="n">
        <v>0</v>
      </c>
      <c r="H1321" s="1" t="n">
        <v>0</v>
      </c>
      <c r="I1321" s="1" t="n">
        <v>0</v>
      </c>
      <c r="J1321" s="0" t="n">
        <v>308</v>
      </c>
    </row>
    <row r="1322" customFormat="false" ht="12.75" hidden="false" customHeight="false" outlineLevel="0" collapsed="false">
      <c r="A1322" s="0" t="s">
        <v>12</v>
      </c>
      <c r="B1322" s="0" t="s">
        <v>44</v>
      </c>
      <c r="C1322" s="0" t="s">
        <v>17</v>
      </c>
      <c r="D1322" s="0" t="s">
        <v>38</v>
      </c>
      <c r="E1322" s="0" t="s">
        <v>39</v>
      </c>
      <c r="F1322" s="1" t="s">
        <v>178</v>
      </c>
      <c r="G1322" s="1" t="n">
        <v>298901</v>
      </c>
      <c r="H1322" s="1" t="n">
        <v>0</v>
      </c>
      <c r="I1322" s="1" t="n">
        <v>304879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44</v>
      </c>
      <c r="C1323" s="0" t="s">
        <v>17</v>
      </c>
      <c r="D1323" s="0" t="s">
        <v>40</v>
      </c>
      <c r="E1323" s="0" t="s">
        <v>41</v>
      </c>
      <c r="G1323" s="1" t="n">
        <v>0</v>
      </c>
      <c r="H1323" s="1" t="n">
        <v>0</v>
      </c>
      <c r="I1323" s="1" t="n">
        <v>0</v>
      </c>
      <c r="J1323" s="0" t="n">
        <v>978</v>
      </c>
    </row>
    <row r="1324" customFormat="false" ht="12.75" hidden="false" customHeight="false" outlineLevel="0" collapsed="false">
      <c r="A1324" s="0" t="s">
        <v>12</v>
      </c>
      <c r="B1324" s="0" t="s">
        <v>44</v>
      </c>
      <c r="C1324" s="0" t="s">
        <v>17</v>
      </c>
      <c r="D1324" s="0" t="s">
        <v>40</v>
      </c>
      <c r="E1324" s="0" t="s">
        <v>41</v>
      </c>
      <c r="F1324" s="1" t="s">
        <v>164</v>
      </c>
      <c r="G1324" s="1" t="n">
        <v>80098</v>
      </c>
      <c r="H1324" s="1" t="n">
        <v>102452</v>
      </c>
      <c r="I1324" s="1" t="n">
        <v>184151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44</v>
      </c>
      <c r="C1325" s="0" t="s">
        <v>17</v>
      </c>
      <c r="D1325" s="0" t="s">
        <v>40</v>
      </c>
      <c r="E1325" s="0" t="s">
        <v>41</v>
      </c>
      <c r="F1325" s="1" t="s">
        <v>177</v>
      </c>
      <c r="G1325" s="1" t="n">
        <v>72402</v>
      </c>
      <c r="H1325" s="1" t="n">
        <v>1458789</v>
      </c>
      <c r="I1325" s="1" t="n">
        <v>1532639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44</v>
      </c>
      <c r="C1326" s="0" t="s">
        <v>17</v>
      </c>
      <c r="D1326" s="0" t="s">
        <v>40</v>
      </c>
      <c r="E1326" s="0" t="s">
        <v>41</v>
      </c>
      <c r="F1326" s="1" t="s">
        <v>179</v>
      </c>
      <c r="G1326" s="1" t="n">
        <v>409029</v>
      </c>
      <c r="H1326" s="1" t="n">
        <v>2806182</v>
      </c>
      <c r="I1326" s="1" t="n">
        <v>3223391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44</v>
      </c>
      <c r="C1327" s="0" t="s">
        <v>17</v>
      </c>
      <c r="D1327" s="0" t="s">
        <v>40</v>
      </c>
      <c r="E1327" s="0" t="s">
        <v>41</v>
      </c>
      <c r="F1327" s="1" t="s">
        <v>180</v>
      </c>
      <c r="G1327" s="1" t="n">
        <v>173458</v>
      </c>
      <c r="H1327" s="1" t="n">
        <v>0</v>
      </c>
      <c r="I1327" s="1" t="n">
        <v>176927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44</v>
      </c>
      <c r="C1328" s="0" t="s">
        <v>17</v>
      </c>
      <c r="D1328" s="0" t="s">
        <v>42</v>
      </c>
      <c r="E1328" s="0" t="s">
        <v>43</v>
      </c>
      <c r="G1328" s="1" t="n">
        <v>0</v>
      </c>
      <c r="H1328" s="1" t="n">
        <v>0</v>
      </c>
      <c r="I1328" s="1" t="n">
        <v>0</v>
      </c>
      <c r="J1328" s="0" t="n">
        <v>94</v>
      </c>
    </row>
    <row r="1329" customFormat="false" ht="12.75" hidden="false" customHeight="false" outlineLevel="0" collapsed="false">
      <c r="A1329" s="0" t="s">
        <v>12</v>
      </c>
      <c r="B1329" s="0" t="s">
        <v>44</v>
      </c>
      <c r="C1329" s="0" t="s">
        <v>17</v>
      </c>
      <c r="D1329" s="0" t="s">
        <v>42</v>
      </c>
      <c r="E1329" s="0" t="s">
        <v>43</v>
      </c>
      <c r="F1329" s="1" t="s">
        <v>165</v>
      </c>
      <c r="G1329" s="1" t="n">
        <v>21933</v>
      </c>
      <c r="H1329" s="1" t="n">
        <v>0</v>
      </c>
      <c r="I1329" s="1" t="n">
        <v>22371</v>
      </c>
      <c r="J1329" s="0" t="n">
        <v>0</v>
      </c>
    </row>
    <row r="1330" customFormat="false" ht="12.75" hidden="false" customHeight="false" outlineLevel="0" collapsed="false">
      <c r="A1330" s="0" t="s">
        <v>12</v>
      </c>
      <c r="B1330" s="0" t="s">
        <v>44</v>
      </c>
      <c r="C1330" s="0" t="s">
        <v>17</v>
      </c>
      <c r="D1330" s="0" t="s">
        <v>44</v>
      </c>
      <c r="E1330" s="0" t="s">
        <v>45</v>
      </c>
      <c r="G1330" s="1" t="n">
        <v>0</v>
      </c>
      <c r="H1330" s="1" t="n">
        <v>0</v>
      </c>
      <c r="I1330" s="1" t="n">
        <v>0</v>
      </c>
      <c r="J1330" s="0" t="n">
        <v>938</v>
      </c>
    </row>
    <row r="1331" customFormat="false" ht="12.75" hidden="false" customHeight="false" outlineLevel="0" collapsed="false">
      <c r="A1331" s="0" t="s">
        <v>12</v>
      </c>
      <c r="B1331" s="0" t="s">
        <v>44</v>
      </c>
      <c r="C1331" s="0" t="s">
        <v>17</v>
      </c>
      <c r="D1331" s="0" t="s">
        <v>44</v>
      </c>
      <c r="E1331" s="0" t="s">
        <v>45</v>
      </c>
      <c r="F1331" s="1" t="s">
        <v>177</v>
      </c>
      <c r="G1331" s="1" t="n">
        <v>37548</v>
      </c>
      <c r="H1331" s="1" t="n">
        <v>0</v>
      </c>
      <c r="I1331" s="1" t="n">
        <v>38298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44</v>
      </c>
      <c r="C1332" s="0" t="s">
        <v>17</v>
      </c>
      <c r="D1332" s="0" t="s">
        <v>44</v>
      </c>
      <c r="E1332" s="0" t="s">
        <v>45</v>
      </c>
      <c r="F1332" s="1" t="s">
        <v>181</v>
      </c>
      <c r="G1332" s="1" t="n">
        <v>958889</v>
      </c>
      <c r="H1332" s="1" t="n">
        <v>349526</v>
      </c>
      <c r="I1332" s="1" t="n">
        <v>1327592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44</v>
      </c>
      <c r="C1333" s="0" t="s">
        <v>17</v>
      </c>
      <c r="D1333" s="0" t="s">
        <v>46</v>
      </c>
      <c r="E1333" s="0" t="s">
        <v>47</v>
      </c>
      <c r="G1333" s="1" t="n">
        <v>0</v>
      </c>
      <c r="H1333" s="1" t="n">
        <v>0</v>
      </c>
      <c r="I1333" s="1" t="n">
        <v>0</v>
      </c>
      <c r="J1333" s="0" t="n">
        <v>1</v>
      </c>
    </row>
    <row r="1334" customFormat="false" ht="12.75" hidden="false" customHeight="false" outlineLevel="0" collapsed="false">
      <c r="A1334" s="0" t="s">
        <v>12</v>
      </c>
      <c r="B1334" s="0" t="s">
        <v>44</v>
      </c>
      <c r="C1334" s="0" t="s">
        <v>17</v>
      </c>
      <c r="D1334" s="0" t="s">
        <v>46</v>
      </c>
      <c r="E1334" s="0" t="s">
        <v>47</v>
      </c>
      <c r="F1334" s="1" t="s">
        <v>207</v>
      </c>
      <c r="G1334" s="1" t="n">
        <v>327</v>
      </c>
      <c r="H1334" s="1" t="n">
        <v>0</v>
      </c>
      <c r="I1334" s="1" t="n">
        <v>333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44</v>
      </c>
      <c r="C1335" s="0" t="s">
        <v>17</v>
      </c>
      <c r="D1335" s="0" t="s">
        <v>48</v>
      </c>
      <c r="E1335" s="0" t="s">
        <v>49</v>
      </c>
      <c r="G1335" s="1" t="n">
        <v>0</v>
      </c>
      <c r="H1335" s="1" t="n">
        <v>0</v>
      </c>
      <c r="I1335" s="1" t="n">
        <v>0</v>
      </c>
      <c r="J1335" s="0" t="n">
        <v>2684</v>
      </c>
    </row>
    <row r="1336" customFormat="false" ht="12.75" hidden="false" customHeight="false" outlineLevel="0" collapsed="false">
      <c r="A1336" s="0" t="s">
        <v>12</v>
      </c>
      <c r="B1336" s="0" t="s">
        <v>44</v>
      </c>
      <c r="C1336" s="0" t="s">
        <v>17</v>
      </c>
      <c r="D1336" s="0" t="s">
        <v>48</v>
      </c>
      <c r="E1336" s="0" t="s">
        <v>49</v>
      </c>
      <c r="F1336" s="1" t="s">
        <v>177</v>
      </c>
      <c r="G1336" s="1" t="n">
        <v>351802</v>
      </c>
      <c r="H1336" s="1" t="n">
        <v>0</v>
      </c>
      <c r="I1336" s="1" t="n">
        <v>358838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44</v>
      </c>
      <c r="C1337" s="0" t="s">
        <v>17</v>
      </c>
      <c r="D1337" s="0" t="s">
        <v>48</v>
      </c>
      <c r="E1337" s="0" t="s">
        <v>49</v>
      </c>
      <c r="F1337" s="1" t="s">
        <v>182</v>
      </c>
      <c r="G1337" s="1" t="n">
        <v>1489712</v>
      </c>
      <c r="H1337" s="1" t="n">
        <v>252879</v>
      </c>
      <c r="I1337" s="1" t="n">
        <v>1772385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44</v>
      </c>
      <c r="C1338" s="0" t="s">
        <v>17</v>
      </c>
      <c r="D1338" s="0" t="s">
        <v>50</v>
      </c>
      <c r="E1338" s="0" t="s">
        <v>51</v>
      </c>
      <c r="G1338" s="1" t="n">
        <v>0</v>
      </c>
      <c r="H1338" s="1" t="n">
        <v>0</v>
      </c>
      <c r="I1338" s="1" t="n">
        <v>0</v>
      </c>
      <c r="J1338" s="0" t="n">
        <v>921</v>
      </c>
    </row>
    <row r="1339" customFormat="false" ht="12.75" hidden="false" customHeight="false" outlineLevel="0" collapsed="false">
      <c r="A1339" s="0" t="s">
        <v>12</v>
      </c>
      <c r="B1339" s="0" t="s">
        <v>44</v>
      </c>
      <c r="C1339" s="0" t="s">
        <v>17</v>
      </c>
      <c r="D1339" s="0" t="s">
        <v>50</v>
      </c>
      <c r="E1339" s="0" t="s">
        <v>51</v>
      </c>
      <c r="F1339" s="1" t="s">
        <v>183</v>
      </c>
      <c r="G1339" s="1" t="n">
        <v>1243160</v>
      </c>
      <c r="H1339" s="1" t="n">
        <v>1376</v>
      </c>
      <c r="I1339" s="1" t="n">
        <v>1269399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44</v>
      </c>
      <c r="C1340" s="0" t="s">
        <v>17</v>
      </c>
      <c r="D1340" s="0" t="s">
        <v>52</v>
      </c>
      <c r="E1340" s="0" t="s">
        <v>53</v>
      </c>
      <c r="G1340" s="1" t="n">
        <v>0</v>
      </c>
      <c r="H1340" s="1" t="n">
        <v>0</v>
      </c>
      <c r="I1340" s="1" t="n">
        <v>0</v>
      </c>
      <c r="J1340" s="0" t="n">
        <v>1615</v>
      </c>
    </row>
    <row r="1341" customFormat="false" ht="12.75" hidden="false" customHeight="false" outlineLevel="0" collapsed="false">
      <c r="A1341" s="0" t="s">
        <v>12</v>
      </c>
      <c r="B1341" s="0" t="s">
        <v>44</v>
      </c>
      <c r="C1341" s="0" t="s">
        <v>17</v>
      </c>
      <c r="D1341" s="0" t="s">
        <v>52</v>
      </c>
      <c r="E1341" s="0" t="s">
        <v>53</v>
      </c>
      <c r="F1341" s="1" t="s">
        <v>184</v>
      </c>
      <c r="G1341" s="1" t="n">
        <v>847559</v>
      </c>
      <c r="H1341" s="1" t="n">
        <v>2712363</v>
      </c>
      <c r="I1341" s="1" t="n">
        <v>3576873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44</v>
      </c>
      <c r="C1342" s="0" t="s">
        <v>17</v>
      </c>
      <c r="D1342" s="0" t="s">
        <v>52</v>
      </c>
      <c r="E1342" s="0" t="s">
        <v>53</v>
      </c>
      <c r="F1342" s="1" t="s">
        <v>178</v>
      </c>
      <c r="G1342" s="1" t="n">
        <v>34317</v>
      </c>
      <c r="H1342" s="1" t="n">
        <v>0</v>
      </c>
      <c r="I1342" s="1" t="n">
        <v>35003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44</v>
      </c>
      <c r="C1343" s="0" t="s">
        <v>17</v>
      </c>
      <c r="D1343" s="0" t="s">
        <v>52</v>
      </c>
      <c r="E1343" s="0" t="s">
        <v>53</v>
      </c>
      <c r="F1343" s="1" t="s">
        <v>175</v>
      </c>
      <c r="G1343" s="1" t="n">
        <v>176741</v>
      </c>
      <c r="H1343" s="1" t="n">
        <v>4208</v>
      </c>
      <c r="I1343" s="1" t="n">
        <v>182965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44</v>
      </c>
      <c r="C1344" s="0" t="s">
        <v>17</v>
      </c>
      <c r="D1344" s="0" t="s">
        <v>54</v>
      </c>
      <c r="E1344" s="0" t="s">
        <v>55</v>
      </c>
      <c r="G1344" s="1" t="n">
        <v>0</v>
      </c>
      <c r="H1344" s="1" t="n">
        <v>0</v>
      </c>
      <c r="I1344" s="1" t="n">
        <v>0</v>
      </c>
      <c r="J1344" s="0" t="n">
        <v>1381</v>
      </c>
    </row>
    <row r="1345" customFormat="false" ht="12.75" hidden="false" customHeight="false" outlineLevel="0" collapsed="false">
      <c r="A1345" s="0" t="s">
        <v>12</v>
      </c>
      <c r="B1345" s="0" t="s">
        <v>44</v>
      </c>
      <c r="C1345" s="0" t="s">
        <v>17</v>
      </c>
      <c r="D1345" s="0" t="s">
        <v>54</v>
      </c>
      <c r="E1345" s="0" t="s">
        <v>55</v>
      </c>
      <c r="F1345" s="1" t="s">
        <v>177</v>
      </c>
      <c r="G1345" s="1" t="n">
        <v>617205</v>
      </c>
      <c r="H1345" s="1" t="n">
        <v>86053</v>
      </c>
      <c r="I1345" s="1" t="n">
        <v>709772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44</v>
      </c>
      <c r="C1346" s="0" t="s">
        <v>17</v>
      </c>
      <c r="D1346" s="0" t="s">
        <v>54</v>
      </c>
      <c r="E1346" s="0" t="s">
        <v>55</v>
      </c>
      <c r="F1346" s="1" t="s">
        <v>165</v>
      </c>
      <c r="G1346" s="1" t="n">
        <v>27017</v>
      </c>
      <c r="H1346" s="1" t="n">
        <v>0</v>
      </c>
      <c r="I1346" s="1" t="n">
        <v>27557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44</v>
      </c>
      <c r="C1347" s="0" t="s">
        <v>17</v>
      </c>
      <c r="D1347" s="0" t="s">
        <v>54</v>
      </c>
      <c r="E1347" s="0" t="s">
        <v>55</v>
      </c>
      <c r="F1347" s="1" t="s">
        <v>183</v>
      </c>
      <c r="G1347" s="1" t="n">
        <v>327</v>
      </c>
      <c r="H1347" s="1" t="n">
        <v>0</v>
      </c>
      <c r="I1347" s="1" t="n">
        <v>333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44</v>
      </c>
      <c r="C1348" s="0" t="s">
        <v>17</v>
      </c>
      <c r="D1348" s="0" t="s">
        <v>56</v>
      </c>
      <c r="E1348" s="0" t="s">
        <v>57</v>
      </c>
      <c r="G1348" s="1" t="n">
        <v>0</v>
      </c>
      <c r="H1348" s="1" t="n">
        <v>0</v>
      </c>
      <c r="I1348" s="1" t="n">
        <v>0</v>
      </c>
      <c r="J1348" s="0" t="n">
        <v>366</v>
      </c>
    </row>
    <row r="1349" customFormat="false" ht="12.75" hidden="false" customHeight="false" outlineLevel="0" collapsed="false">
      <c r="A1349" s="0" t="s">
        <v>12</v>
      </c>
      <c r="B1349" s="0" t="s">
        <v>44</v>
      </c>
      <c r="C1349" s="0" t="s">
        <v>17</v>
      </c>
      <c r="D1349" s="0" t="s">
        <v>56</v>
      </c>
      <c r="E1349" s="0" t="s">
        <v>57</v>
      </c>
      <c r="F1349" s="1" t="s">
        <v>177</v>
      </c>
      <c r="G1349" s="1" t="n">
        <v>597313</v>
      </c>
      <c r="H1349" s="1" t="n">
        <v>0</v>
      </c>
      <c r="I1349" s="1" t="n">
        <v>609259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44</v>
      </c>
      <c r="C1350" s="0" t="s">
        <v>17</v>
      </c>
      <c r="D1350" s="0" t="s">
        <v>58</v>
      </c>
      <c r="E1350" s="0" t="s">
        <v>59</v>
      </c>
      <c r="G1350" s="1" t="n">
        <v>0</v>
      </c>
      <c r="H1350" s="1" t="n">
        <v>0</v>
      </c>
      <c r="I1350" s="1" t="n">
        <v>0</v>
      </c>
      <c r="J1350" s="0" t="n">
        <v>537</v>
      </c>
    </row>
    <row r="1351" customFormat="false" ht="12.75" hidden="false" customHeight="false" outlineLevel="0" collapsed="false">
      <c r="A1351" s="0" t="s">
        <v>12</v>
      </c>
      <c r="B1351" s="0" t="s">
        <v>44</v>
      </c>
      <c r="C1351" s="0" t="s">
        <v>17</v>
      </c>
      <c r="D1351" s="0" t="s">
        <v>58</v>
      </c>
      <c r="E1351" s="0" t="s">
        <v>59</v>
      </c>
      <c r="F1351" s="1" t="s">
        <v>185</v>
      </c>
      <c r="G1351" s="1" t="n">
        <v>521756</v>
      </c>
      <c r="H1351" s="1" t="n">
        <v>205597</v>
      </c>
      <c r="I1351" s="1" t="n">
        <v>768889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44</v>
      </c>
      <c r="C1352" s="0" t="s">
        <v>17</v>
      </c>
      <c r="D1352" s="0" t="s">
        <v>60</v>
      </c>
      <c r="E1352" s="0" t="s">
        <v>61</v>
      </c>
      <c r="G1352" s="1" t="n">
        <v>0</v>
      </c>
      <c r="H1352" s="1" t="n">
        <v>0</v>
      </c>
      <c r="I1352" s="1" t="n">
        <v>0</v>
      </c>
      <c r="J1352" s="0" t="n">
        <v>165</v>
      </c>
    </row>
    <row r="1353" customFormat="false" ht="12.75" hidden="false" customHeight="false" outlineLevel="0" collapsed="false">
      <c r="A1353" s="0" t="s">
        <v>12</v>
      </c>
      <c r="B1353" s="0" t="s">
        <v>44</v>
      </c>
      <c r="C1353" s="0" t="s">
        <v>17</v>
      </c>
      <c r="D1353" s="0" t="s">
        <v>60</v>
      </c>
      <c r="E1353" s="0" t="s">
        <v>61</v>
      </c>
      <c r="F1353" s="1" t="s">
        <v>185</v>
      </c>
      <c r="G1353" s="1" t="n">
        <v>333356</v>
      </c>
      <c r="H1353" s="1" t="n">
        <v>0</v>
      </c>
      <c r="I1353" s="1" t="n">
        <v>360024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44</v>
      </c>
      <c r="C1354" s="0" t="s">
        <v>17</v>
      </c>
      <c r="D1354" s="0" t="s">
        <v>62</v>
      </c>
      <c r="E1354" s="0" t="s">
        <v>63</v>
      </c>
      <c r="G1354" s="1" t="n">
        <v>0</v>
      </c>
      <c r="H1354" s="1" t="n">
        <v>0</v>
      </c>
      <c r="I1354" s="1" t="n">
        <v>0</v>
      </c>
      <c r="J1354" s="0" t="n">
        <v>108</v>
      </c>
    </row>
    <row r="1355" customFormat="false" ht="12.75" hidden="false" customHeight="false" outlineLevel="0" collapsed="false">
      <c r="A1355" s="0" t="s">
        <v>12</v>
      </c>
      <c r="B1355" s="0" t="s">
        <v>44</v>
      </c>
      <c r="C1355" s="0" t="s">
        <v>17</v>
      </c>
      <c r="D1355" s="0" t="s">
        <v>62</v>
      </c>
      <c r="E1355" s="0" t="s">
        <v>63</v>
      </c>
      <c r="F1355" s="1" t="s">
        <v>185</v>
      </c>
      <c r="G1355" s="1" t="n">
        <v>166213</v>
      </c>
      <c r="H1355" s="1" t="n">
        <v>0</v>
      </c>
      <c r="I1355" s="1" t="n">
        <v>179510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44</v>
      </c>
      <c r="C1356" s="0" t="s">
        <v>17</v>
      </c>
      <c r="D1356" s="0" t="s">
        <v>64</v>
      </c>
      <c r="E1356" s="0" t="s">
        <v>65</v>
      </c>
      <c r="G1356" s="1" t="n">
        <v>0</v>
      </c>
      <c r="H1356" s="1" t="n">
        <v>0</v>
      </c>
      <c r="I1356" s="1" t="n">
        <v>0</v>
      </c>
      <c r="J1356" s="0" t="n">
        <v>10</v>
      </c>
    </row>
    <row r="1357" customFormat="false" ht="12.75" hidden="false" customHeight="false" outlineLevel="0" collapsed="false">
      <c r="A1357" s="0" t="s">
        <v>12</v>
      </c>
      <c r="B1357" s="0" t="s">
        <v>44</v>
      </c>
      <c r="C1357" s="0" t="s">
        <v>17</v>
      </c>
      <c r="D1357" s="0" t="s">
        <v>64</v>
      </c>
      <c r="E1357" s="0" t="s">
        <v>65</v>
      </c>
      <c r="F1357" s="1" t="s">
        <v>185</v>
      </c>
      <c r="G1357" s="1" t="n">
        <v>11896</v>
      </c>
      <c r="H1357" s="1" t="n">
        <v>0</v>
      </c>
      <c r="I1357" s="1" t="n">
        <v>12847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44</v>
      </c>
      <c r="C1358" s="0" t="s">
        <v>17</v>
      </c>
      <c r="D1358" s="0" t="s">
        <v>66</v>
      </c>
      <c r="E1358" s="0" t="s">
        <v>67</v>
      </c>
      <c r="G1358" s="1" t="n">
        <v>0</v>
      </c>
      <c r="H1358" s="1" t="n">
        <v>0</v>
      </c>
      <c r="I1358" s="1" t="n">
        <v>0</v>
      </c>
      <c r="J1358" s="0" t="n">
        <v>355</v>
      </c>
    </row>
    <row r="1359" customFormat="false" ht="12.75" hidden="false" customHeight="false" outlineLevel="0" collapsed="false">
      <c r="A1359" s="0" t="s">
        <v>12</v>
      </c>
      <c r="B1359" s="0" t="s">
        <v>44</v>
      </c>
      <c r="C1359" s="0" t="s">
        <v>17</v>
      </c>
      <c r="D1359" s="0" t="s">
        <v>66</v>
      </c>
      <c r="E1359" s="0" t="s">
        <v>67</v>
      </c>
      <c r="F1359" s="1" t="s">
        <v>186</v>
      </c>
      <c r="G1359" s="1" t="n">
        <v>285633</v>
      </c>
      <c r="H1359" s="1" t="n">
        <v>12603</v>
      </c>
      <c r="I1359" s="1" t="n">
        <v>303948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44</v>
      </c>
      <c r="C1360" s="0" t="s">
        <v>17</v>
      </c>
      <c r="D1360" s="0" t="s">
        <v>68</v>
      </c>
      <c r="E1360" s="0" t="s">
        <v>69</v>
      </c>
      <c r="G1360" s="1" t="n">
        <v>0</v>
      </c>
      <c r="H1360" s="1" t="n">
        <v>0</v>
      </c>
      <c r="I1360" s="1" t="n">
        <v>0</v>
      </c>
      <c r="J1360" s="0" t="n">
        <v>603</v>
      </c>
    </row>
    <row r="1361" customFormat="false" ht="12.75" hidden="false" customHeight="false" outlineLevel="0" collapsed="false">
      <c r="A1361" s="0" t="s">
        <v>12</v>
      </c>
      <c r="B1361" s="0" t="s">
        <v>44</v>
      </c>
      <c r="C1361" s="0" t="s">
        <v>17</v>
      </c>
      <c r="D1361" s="0" t="s">
        <v>68</v>
      </c>
      <c r="E1361" s="0" t="s">
        <v>69</v>
      </c>
      <c r="F1361" s="1" t="s">
        <v>187</v>
      </c>
      <c r="G1361" s="1" t="n">
        <v>341356</v>
      </c>
      <c r="H1361" s="1" t="n">
        <v>3693922</v>
      </c>
      <c r="I1361" s="1" t="n">
        <v>4042105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44</v>
      </c>
      <c r="C1362" s="0" t="s">
        <v>17</v>
      </c>
      <c r="D1362" s="0" t="s">
        <v>70</v>
      </c>
      <c r="E1362" s="0" t="s">
        <v>71</v>
      </c>
      <c r="G1362" s="1" t="n">
        <v>0</v>
      </c>
      <c r="H1362" s="1" t="n">
        <v>0</v>
      </c>
      <c r="I1362" s="1" t="n">
        <v>0</v>
      </c>
      <c r="J1362" s="0" t="n">
        <v>1118</v>
      </c>
    </row>
    <row r="1363" customFormat="false" ht="12.75" hidden="false" customHeight="false" outlineLevel="0" collapsed="false">
      <c r="A1363" s="0" t="s">
        <v>12</v>
      </c>
      <c r="B1363" s="0" t="s">
        <v>44</v>
      </c>
      <c r="C1363" s="0" t="s">
        <v>17</v>
      </c>
      <c r="D1363" s="0" t="s">
        <v>70</v>
      </c>
      <c r="E1363" s="0" t="s">
        <v>71</v>
      </c>
      <c r="F1363" s="1" t="s">
        <v>187</v>
      </c>
      <c r="G1363" s="1" t="n">
        <v>10152701</v>
      </c>
      <c r="H1363" s="1" t="n">
        <v>2972010</v>
      </c>
      <c r="I1363" s="1" t="n">
        <v>10522501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44</v>
      </c>
      <c r="C1364" s="0" t="s">
        <v>17</v>
      </c>
      <c r="D1364" s="0" t="s">
        <v>72</v>
      </c>
      <c r="E1364" s="0" t="s">
        <v>73</v>
      </c>
      <c r="G1364" s="1" t="n">
        <v>0</v>
      </c>
      <c r="H1364" s="1" t="n">
        <v>0</v>
      </c>
      <c r="I1364" s="1" t="n">
        <v>0</v>
      </c>
      <c r="J1364" s="0" t="n">
        <v>1887</v>
      </c>
    </row>
    <row r="1365" customFormat="false" ht="12.75" hidden="false" customHeight="false" outlineLevel="0" collapsed="false">
      <c r="A1365" s="0" t="s">
        <v>12</v>
      </c>
      <c r="B1365" s="0" t="s">
        <v>44</v>
      </c>
      <c r="C1365" s="0" t="s">
        <v>17</v>
      </c>
      <c r="D1365" s="0" t="s">
        <v>72</v>
      </c>
      <c r="E1365" s="0" t="s">
        <v>73</v>
      </c>
      <c r="F1365" s="1" t="s">
        <v>188</v>
      </c>
      <c r="G1365" s="1" t="n">
        <v>818885</v>
      </c>
      <c r="H1365" s="1" t="n">
        <v>3610</v>
      </c>
      <c r="I1365" s="1" t="n">
        <v>838542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44</v>
      </c>
      <c r="C1366" s="0" t="s">
        <v>17</v>
      </c>
      <c r="D1366" s="0" t="s">
        <v>74</v>
      </c>
      <c r="E1366" s="0" t="s">
        <v>75</v>
      </c>
      <c r="G1366" s="1" t="n">
        <v>0</v>
      </c>
      <c r="H1366" s="1" t="n">
        <v>0</v>
      </c>
      <c r="I1366" s="1" t="n">
        <v>0</v>
      </c>
      <c r="J1366" s="0" t="n">
        <v>1007</v>
      </c>
    </row>
    <row r="1367" customFormat="false" ht="12.75" hidden="false" customHeight="false" outlineLevel="0" collapsed="false">
      <c r="A1367" s="0" t="s">
        <v>12</v>
      </c>
      <c r="B1367" s="0" t="s">
        <v>44</v>
      </c>
      <c r="C1367" s="0" t="s">
        <v>17</v>
      </c>
      <c r="D1367" s="0" t="s">
        <v>74</v>
      </c>
      <c r="E1367" s="0" t="s">
        <v>75</v>
      </c>
      <c r="F1367" s="1" t="s">
        <v>189</v>
      </c>
      <c r="G1367" s="1" t="n">
        <v>6599526</v>
      </c>
      <c r="H1367" s="1" t="n">
        <v>6410491</v>
      </c>
      <c r="I1367" s="1" t="n">
        <v>13142007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44</v>
      </c>
      <c r="C1368" s="0" t="s">
        <v>17</v>
      </c>
      <c r="D1368" s="0" t="s">
        <v>76</v>
      </c>
      <c r="E1368" s="0" t="s">
        <v>77</v>
      </c>
      <c r="G1368" s="1" t="n">
        <v>0</v>
      </c>
      <c r="H1368" s="1" t="n">
        <v>0</v>
      </c>
      <c r="I1368" s="1" t="n">
        <v>0</v>
      </c>
      <c r="J1368" s="0" t="n">
        <v>455</v>
      </c>
    </row>
    <row r="1369" customFormat="false" ht="12.75" hidden="false" customHeight="false" outlineLevel="0" collapsed="false">
      <c r="A1369" s="0" t="s">
        <v>12</v>
      </c>
      <c r="B1369" s="0" t="s">
        <v>44</v>
      </c>
      <c r="C1369" s="0" t="s">
        <v>17</v>
      </c>
      <c r="D1369" s="0" t="s">
        <v>76</v>
      </c>
      <c r="E1369" s="0" t="s">
        <v>77</v>
      </c>
      <c r="F1369" s="1" t="s">
        <v>177</v>
      </c>
      <c r="G1369" s="1" t="n">
        <v>327088</v>
      </c>
      <c r="H1369" s="1" t="n">
        <v>20795</v>
      </c>
      <c r="I1369" s="1" t="n">
        <v>315174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44</v>
      </c>
      <c r="C1370" s="0" t="s">
        <v>17</v>
      </c>
      <c r="D1370" s="0" t="s">
        <v>78</v>
      </c>
      <c r="E1370" s="0" t="s">
        <v>79</v>
      </c>
      <c r="G1370" s="1" t="n">
        <v>0</v>
      </c>
      <c r="H1370" s="1" t="n">
        <v>0</v>
      </c>
      <c r="I1370" s="1" t="n">
        <v>0</v>
      </c>
      <c r="J1370" s="0" t="n">
        <v>1713</v>
      </c>
    </row>
    <row r="1371" customFormat="false" ht="12.75" hidden="false" customHeight="false" outlineLevel="0" collapsed="false">
      <c r="A1371" s="0" t="s">
        <v>12</v>
      </c>
      <c r="B1371" s="0" t="s">
        <v>44</v>
      </c>
      <c r="C1371" s="0" t="s">
        <v>17</v>
      </c>
      <c r="D1371" s="0" t="s">
        <v>78</v>
      </c>
      <c r="E1371" s="0" t="s">
        <v>79</v>
      </c>
      <c r="F1371" s="1" t="s">
        <v>190</v>
      </c>
      <c r="G1371" s="1" t="n">
        <v>425557</v>
      </c>
      <c r="H1371" s="1" t="n">
        <v>2916</v>
      </c>
      <c r="I1371" s="1" t="n">
        <v>436984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44</v>
      </c>
      <c r="C1372" s="0" t="s">
        <v>17</v>
      </c>
      <c r="D1372" s="0" t="s">
        <v>78</v>
      </c>
      <c r="E1372" s="0" t="s">
        <v>79</v>
      </c>
      <c r="F1372" s="1" t="s">
        <v>176</v>
      </c>
      <c r="G1372" s="1" t="n">
        <v>66489</v>
      </c>
      <c r="H1372" s="1" t="n">
        <v>853</v>
      </c>
      <c r="I1372" s="1" t="n">
        <v>68671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44</v>
      </c>
      <c r="C1373" s="0" t="s">
        <v>17</v>
      </c>
      <c r="D1373" s="0" t="s">
        <v>78</v>
      </c>
      <c r="E1373" s="0" t="s">
        <v>79</v>
      </c>
      <c r="F1373" s="1" t="s">
        <v>175</v>
      </c>
      <c r="G1373" s="1" t="n">
        <v>381396</v>
      </c>
      <c r="H1373" s="1" t="n">
        <v>24590</v>
      </c>
      <c r="I1373" s="1" t="n">
        <v>410775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44</v>
      </c>
      <c r="C1374" s="0" t="s">
        <v>17</v>
      </c>
      <c r="D1374" s="0" t="s">
        <v>80</v>
      </c>
      <c r="E1374" s="0" t="s">
        <v>81</v>
      </c>
      <c r="G1374" s="1" t="n">
        <v>0</v>
      </c>
      <c r="H1374" s="1" t="n">
        <v>0</v>
      </c>
      <c r="I1374" s="1" t="n">
        <v>0</v>
      </c>
      <c r="J1374" s="0" t="n">
        <v>198</v>
      </c>
    </row>
    <row r="1375" customFormat="false" ht="12.75" hidden="false" customHeight="false" outlineLevel="0" collapsed="false">
      <c r="A1375" s="0" t="s">
        <v>12</v>
      </c>
      <c r="B1375" s="0" t="s">
        <v>44</v>
      </c>
      <c r="C1375" s="0" t="s">
        <v>17</v>
      </c>
      <c r="D1375" s="0" t="s">
        <v>80</v>
      </c>
      <c r="E1375" s="0" t="s">
        <v>81</v>
      </c>
      <c r="F1375" s="1" t="s">
        <v>190</v>
      </c>
      <c r="G1375" s="1" t="n">
        <v>58944</v>
      </c>
      <c r="H1375" s="1" t="n">
        <v>0</v>
      </c>
      <c r="I1375" s="1" t="n">
        <v>60122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44</v>
      </c>
      <c r="C1376" s="0" t="s">
        <v>17</v>
      </c>
      <c r="D1376" s="0" t="s">
        <v>82</v>
      </c>
      <c r="E1376" s="0" t="s">
        <v>83</v>
      </c>
      <c r="G1376" s="1" t="n">
        <v>0</v>
      </c>
      <c r="H1376" s="1" t="n">
        <v>0</v>
      </c>
      <c r="I1376" s="1" t="n">
        <v>0</v>
      </c>
      <c r="J1376" s="0" t="n">
        <v>2483</v>
      </c>
    </row>
    <row r="1377" customFormat="false" ht="12.75" hidden="false" customHeight="false" outlineLevel="0" collapsed="false">
      <c r="A1377" s="0" t="s">
        <v>12</v>
      </c>
      <c r="B1377" s="0" t="s">
        <v>44</v>
      </c>
      <c r="C1377" s="0" t="s">
        <v>17</v>
      </c>
      <c r="D1377" s="0" t="s">
        <v>82</v>
      </c>
      <c r="E1377" s="0" t="s">
        <v>83</v>
      </c>
      <c r="F1377" s="1" t="s">
        <v>172</v>
      </c>
      <c r="G1377" s="1" t="n">
        <v>367594</v>
      </c>
      <c r="H1377" s="1" t="n">
        <v>11056</v>
      </c>
      <c r="I1377" s="1" t="n">
        <v>386001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44</v>
      </c>
      <c r="C1378" s="0" t="s">
        <v>17</v>
      </c>
      <c r="D1378" s="0" t="s">
        <v>82</v>
      </c>
      <c r="E1378" s="0" t="s">
        <v>83</v>
      </c>
      <c r="F1378" s="1" t="s">
        <v>175</v>
      </c>
      <c r="G1378" s="1" t="n">
        <v>880922</v>
      </c>
      <c r="H1378" s="1" t="n">
        <v>25576</v>
      </c>
      <c r="I1378" s="1" t="n">
        <v>896924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44</v>
      </c>
      <c r="C1379" s="0" t="s">
        <v>17</v>
      </c>
      <c r="D1379" s="0" t="s">
        <v>84</v>
      </c>
      <c r="E1379" s="0" t="s">
        <v>85</v>
      </c>
      <c r="G1379" s="1" t="n">
        <v>0</v>
      </c>
      <c r="H1379" s="1" t="n">
        <v>0</v>
      </c>
      <c r="I1379" s="1" t="n">
        <v>0</v>
      </c>
      <c r="J1379" s="0" t="n">
        <v>332</v>
      </c>
    </row>
    <row r="1380" customFormat="false" ht="12.75" hidden="false" customHeight="false" outlineLevel="0" collapsed="false">
      <c r="A1380" s="0" t="s">
        <v>12</v>
      </c>
      <c r="B1380" s="0" t="s">
        <v>44</v>
      </c>
      <c r="C1380" s="0" t="s">
        <v>17</v>
      </c>
      <c r="D1380" s="0" t="s">
        <v>84</v>
      </c>
      <c r="E1380" s="0" t="s">
        <v>85</v>
      </c>
      <c r="F1380" s="1" t="s">
        <v>176</v>
      </c>
      <c r="G1380" s="1" t="n">
        <v>71082</v>
      </c>
      <c r="H1380" s="1" t="n">
        <v>292</v>
      </c>
      <c r="I1380" s="1" t="n">
        <v>64265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44</v>
      </c>
      <c r="C1381" s="0" t="s">
        <v>17</v>
      </c>
      <c r="D1381" s="0" t="s">
        <v>86</v>
      </c>
      <c r="E1381" s="0" t="s">
        <v>87</v>
      </c>
      <c r="G1381" s="1" t="n">
        <v>0</v>
      </c>
      <c r="H1381" s="1" t="n">
        <v>0</v>
      </c>
      <c r="I1381" s="1" t="n">
        <v>0</v>
      </c>
      <c r="J1381" s="0" t="n">
        <v>124</v>
      </c>
    </row>
    <row r="1382" customFormat="false" ht="12.75" hidden="false" customHeight="false" outlineLevel="0" collapsed="false">
      <c r="A1382" s="0" t="s">
        <v>12</v>
      </c>
      <c r="B1382" s="0" t="s">
        <v>44</v>
      </c>
      <c r="C1382" s="0" t="s">
        <v>17</v>
      </c>
      <c r="D1382" s="0" t="s">
        <v>86</v>
      </c>
      <c r="E1382" s="0" t="s">
        <v>87</v>
      </c>
      <c r="F1382" s="1" t="s">
        <v>166</v>
      </c>
      <c r="G1382" s="1" t="n">
        <v>91616</v>
      </c>
      <c r="H1382" s="1" t="n">
        <v>0</v>
      </c>
      <c r="I1382" s="1" t="n">
        <v>93448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44</v>
      </c>
      <c r="C1383" s="0" t="s">
        <v>17</v>
      </c>
      <c r="D1383" s="0" t="s">
        <v>88</v>
      </c>
      <c r="E1383" s="0" t="s">
        <v>89</v>
      </c>
      <c r="G1383" s="1" t="n">
        <v>0</v>
      </c>
      <c r="H1383" s="1" t="n">
        <v>0</v>
      </c>
      <c r="I1383" s="1" t="n">
        <v>0</v>
      </c>
      <c r="J1383" s="0" t="n">
        <v>618</v>
      </c>
    </row>
    <row r="1384" customFormat="false" ht="12.75" hidden="false" customHeight="false" outlineLevel="0" collapsed="false">
      <c r="A1384" s="0" t="s">
        <v>12</v>
      </c>
      <c r="B1384" s="0" t="s">
        <v>44</v>
      </c>
      <c r="C1384" s="0" t="s">
        <v>17</v>
      </c>
      <c r="D1384" s="0" t="s">
        <v>88</v>
      </c>
      <c r="E1384" s="0" t="s">
        <v>89</v>
      </c>
      <c r="F1384" s="1" t="s">
        <v>17</v>
      </c>
      <c r="G1384" s="1" t="n">
        <v>139299</v>
      </c>
      <c r="H1384" s="1" t="n">
        <v>805</v>
      </c>
      <c r="I1384" s="1" t="n">
        <v>142889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44</v>
      </c>
      <c r="C1385" s="0" t="s">
        <v>17</v>
      </c>
      <c r="D1385" s="0" t="s">
        <v>90</v>
      </c>
      <c r="E1385" s="0" t="s">
        <v>91</v>
      </c>
      <c r="G1385" s="1" t="n">
        <v>0</v>
      </c>
      <c r="H1385" s="1" t="n">
        <v>0</v>
      </c>
      <c r="I1385" s="1" t="n">
        <v>0</v>
      </c>
      <c r="J1385" s="0" t="n">
        <v>550</v>
      </c>
    </row>
    <row r="1386" customFormat="false" ht="12.75" hidden="false" customHeight="false" outlineLevel="0" collapsed="false">
      <c r="A1386" s="0" t="s">
        <v>12</v>
      </c>
      <c r="B1386" s="0" t="s">
        <v>44</v>
      </c>
      <c r="C1386" s="0" t="s">
        <v>17</v>
      </c>
      <c r="D1386" s="0" t="s">
        <v>90</v>
      </c>
      <c r="E1386" s="0" t="s">
        <v>91</v>
      </c>
      <c r="F1386" s="1" t="s">
        <v>191</v>
      </c>
      <c r="G1386" s="1" t="n">
        <v>516762</v>
      </c>
      <c r="H1386" s="1" t="n">
        <v>5132</v>
      </c>
      <c r="I1386" s="1" t="n">
        <v>532229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4</v>
      </c>
      <c r="C1387" s="0" t="s">
        <v>17</v>
      </c>
      <c r="D1387" s="0" t="s">
        <v>92</v>
      </c>
      <c r="E1387" s="0" t="s">
        <v>93</v>
      </c>
      <c r="G1387" s="1" t="n">
        <v>0</v>
      </c>
      <c r="H1387" s="1" t="n">
        <v>0</v>
      </c>
      <c r="I1387" s="1" t="n">
        <v>0</v>
      </c>
      <c r="J1387" s="0" t="n">
        <v>138</v>
      </c>
    </row>
    <row r="1388" customFormat="false" ht="12.75" hidden="false" customHeight="false" outlineLevel="0" collapsed="false">
      <c r="A1388" s="0" t="s">
        <v>12</v>
      </c>
      <c r="B1388" s="0" t="s">
        <v>44</v>
      </c>
      <c r="C1388" s="0" t="s">
        <v>17</v>
      </c>
      <c r="D1388" s="0" t="s">
        <v>92</v>
      </c>
      <c r="E1388" s="0" t="s">
        <v>93</v>
      </c>
      <c r="F1388" s="1" t="s">
        <v>192</v>
      </c>
      <c r="G1388" s="1" t="n">
        <v>39628</v>
      </c>
      <c r="H1388" s="1" t="n">
        <v>397</v>
      </c>
      <c r="I1388" s="1" t="n">
        <v>40817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4</v>
      </c>
      <c r="C1389" s="0" t="s">
        <v>17</v>
      </c>
      <c r="D1389" s="0" t="s">
        <v>94</v>
      </c>
      <c r="E1389" s="0" t="s">
        <v>95</v>
      </c>
      <c r="G1389" s="1" t="n">
        <v>0</v>
      </c>
      <c r="H1389" s="1" t="n">
        <v>0</v>
      </c>
      <c r="I1389" s="1" t="n">
        <v>0</v>
      </c>
      <c r="J1389" s="0" t="n">
        <v>2453</v>
      </c>
    </row>
    <row r="1390" customFormat="false" ht="12.75" hidden="false" customHeight="false" outlineLevel="0" collapsed="false">
      <c r="A1390" s="0" t="s">
        <v>12</v>
      </c>
      <c r="B1390" s="0" t="s">
        <v>44</v>
      </c>
      <c r="C1390" s="0" t="s">
        <v>17</v>
      </c>
      <c r="D1390" s="0" t="s">
        <v>94</v>
      </c>
      <c r="E1390" s="0" t="s">
        <v>95</v>
      </c>
      <c r="F1390" s="1" t="s">
        <v>151</v>
      </c>
      <c r="G1390" s="1" t="n">
        <v>898084</v>
      </c>
      <c r="H1390" s="1" t="n">
        <v>23438</v>
      </c>
      <c r="I1390" s="1" t="n">
        <v>939351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4</v>
      </c>
      <c r="C1391" s="0" t="s">
        <v>17</v>
      </c>
      <c r="D1391" s="0" t="s">
        <v>94</v>
      </c>
      <c r="E1391" s="0" t="s">
        <v>95</v>
      </c>
      <c r="F1391" s="1" t="s">
        <v>191</v>
      </c>
      <c r="G1391" s="1" t="n">
        <v>2964</v>
      </c>
      <c r="H1391" s="1" t="n">
        <v>0</v>
      </c>
      <c r="I1391" s="1" t="n">
        <v>3023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4</v>
      </c>
      <c r="C1392" s="0" t="s">
        <v>17</v>
      </c>
      <c r="D1392" s="0" t="s">
        <v>96</v>
      </c>
      <c r="E1392" s="0" t="s">
        <v>97</v>
      </c>
      <c r="G1392" s="1" t="n">
        <v>0</v>
      </c>
      <c r="H1392" s="1" t="n">
        <v>0</v>
      </c>
      <c r="I1392" s="1" t="n">
        <v>0</v>
      </c>
      <c r="J1392" s="0" t="n">
        <v>2463</v>
      </c>
    </row>
    <row r="1393" customFormat="false" ht="12.75" hidden="false" customHeight="false" outlineLevel="0" collapsed="false">
      <c r="A1393" s="0" t="s">
        <v>12</v>
      </c>
      <c r="B1393" s="0" t="s">
        <v>44</v>
      </c>
      <c r="C1393" s="0" t="s">
        <v>17</v>
      </c>
      <c r="D1393" s="0" t="s">
        <v>96</v>
      </c>
      <c r="E1393" s="0" t="s">
        <v>97</v>
      </c>
      <c r="F1393" s="1" t="s">
        <v>177</v>
      </c>
      <c r="G1393" s="1" t="n">
        <v>1072</v>
      </c>
      <c r="H1393" s="1" t="n">
        <v>0</v>
      </c>
      <c r="I1393" s="1" t="n">
        <v>1093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44</v>
      </c>
      <c r="C1394" s="0" t="s">
        <v>17</v>
      </c>
      <c r="D1394" s="0" t="s">
        <v>96</v>
      </c>
      <c r="E1394" s="0" t="s">
        <v>97</v>
      </c>
      <c r="F1394" s="1" t="s">
        <v>193</v>
      </c>
      <c r="G1394" s="1" t="n">
        <v>1435755</v>
      </c>
      <c r="H1394" s="1" t="n">
        <v>1084</v>
      </c>
      <c r="I1394" s="1" t="n">
        <v>1450066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44</v>
      </c>
      <c r="C1395" s="0" t="s">
        <v>17</v>
      </c>
      <c r="D1395" s="0" t="s">
        <v>98</v>
      </c>
      <c r="E1395" s="0" t="s">
        <v>99</v>
      </c>
      <c r="G1395" s="1" t="n">
        <v>0</v>
      </c>
      <c r="H1395" s="1" t="n">
        <v>0</v>
      </c>
      <c r="I1395" s="1" t="n">
        <v>0</v>
      </c>
      <c r="J1395" s="0" t="n">
        <v>781</v>
      </c>
    </row>
    <row r="1396" customFormat="false" ht="12.75" hidden="false" customHeight="false" outlineLevel="0" collapsed="false">
      <c r="A1396" s="0" t="s">
        <v>12</v>
      </c>
      <c r="B1396" s="0" t="s">
        <v>44</v>
      </c>
      <c r="C1396" s="0" t="s">
        <v>17</v>
      </c>
      <c r="D1396" s="0" t="s">
        <v>98</v>
      </c>
      <c r="E1396" s="0" t="s">
        <v>99</v>
      </c>
      <c r="F1396" s="1" t="s">
        <v>193</v>
      </c>
      <c r="G1396" s="1" t="n">
        <v>587938</v>
      </c>
      <c r="H1396" s="1" t="n">
        <v>0</v>
      </c>
      <c r="I1396" s="1" t="n">
        <v>599696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44</v>
      </c>
      <c r="C1397" s="0" t="s">
        <v>17</v>
      </c>
      <c r="D1397" s="0" t="s">
        <v>100</v>
      </c>
      <c r="E1397" s="0" t="s">
        <v>101</v>
      </c>
      <c r="G1397" s="1" t="n">
        <v>0</v>
      </c>
      <c r="H1397" s="1" t="n">
        <v>0</v>
      </c>
      <c r="I1397" s="1" t="n">
        <v>0</v>
      </c>
      <c r="J1397" s="0" t="n">
        <v>2424</v>
      </c>
    </row>
    <row r="1398" customFormat="false" ht="12.75" hidden="false" customHeight="false" outlineLevel="0" collapsed="false">
      <c r="A1398" s="0" t="s">
        <v>12</v>
      </c>
      <c r="B1398" s="0" t="s">
        <v>44</v>
      </c>
      <c r="C1398" s="0" t="s">
        <v>17</v>
      </c>
      <c r="D1398" s="0" t="s">
        <v>100</v>
      </c>
      <c r="E1398" s="0" t="s">
        <v>101</v>
      </c>
      <c r="F1398" s="1" t="s">
        <v>155</v>
      </c>
      <c r="G1398" s="1" t="n">
        <v>2865910</v>
      </c>
      <c r="H1398" s="1" t="n">
        <v>218419</v>
      </c>
      <c r="I1398" s="1" t="n">
        <v>2736638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4</v>
      </c>
      <c r="C1399" s="0" t="s">
        <v>17</v>
      </c>
      <c r="D1399" s="0" t="s">
        <v>102</v>
      </c>
      <c r="E1399" s="0" t="s">
        <v>103</v>
      </c>
      <c r="G1399" s="1" t="n">
        <v>0</v>
      </c>
      <c r="H1399" s="1" t="n">
        <v>0</v>
      </c>
      <c r="I1399" s="1" t="n">
        <v>0</v>
      </c>
      <c r="J1399" s="0" t="n">
        <v>1479</v>
      </c>
    </row>
    <row r="1400" customFormat="false" ht="12.75" hidden="false" customHeight="false" outlineLevel="0" collapsed="false">
      <c r="A1400" s="0" t="s">
        <v>12</v>
      </c>
      <c r="B1400" s="0" t="s">
        <v>44</v>
      </c>
      <c r="C1400" s="0" t="s">
        <v>17</v>
      </c>
      <c r="D1400" s="0" t="s">
        <v>102</v>
      </c>
      <c r="E1400" s="0" t="s">
        <v>103</v>
      </c>
      <c r="F1400" s="1" t="s">
        <v>194</v>
      </c>
      <c r="G1400" s="1" t="n">
        <v>994630</v>
      </c>
      <c r="H1400" s="1" t="n">
        <v>25173</v>
      </c>
      <c r="I1400" s="1" t="n">
        <v>1039695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4</v>
      </c>
      <c r="C1401" s="0" t="s">
        <v>17</v>
      </c>
      <c r="D1401" s="0" t="s">
        <v>102</v>
      </c>
      <c r="E1401" s="0" t="s">
        <v>103</v>
      </c>
      <c r="F1401" s="1" t="s">
        <v>175</v>
      </c>
      <c r="G1401" s="1" t="n">
        <v>213014</v>
      </c>
      <c r="H1401" s="1" t="n">
        <v>101</v>
      </c>
      <c r="I1401" s="1" t="n">
        <v>214779</v>
      </c>
      <c r="J1401" s="0" t="n">
        <v>0</v>
      </c>
    </row>
    <row r="1402" customFormat="false" ht="12.75" hidden="false" customHeight="false" outlineLevel="0" collapsed="false">
      <c r="A1402" s="0" t="s">
        <v>12</v>
      </c>
      <c r="B1402" s="0" t="s">
        <v>44</v>
      </c>
      <c r="C1402" s="0" t="s">
        <v>17</v>
      </c>
      <c r="D1402" s="0" t="s">
        <v>104</v>
      </c>
      <c r="E1402" s="0" t="s">
        <v>105</v>
      </c>
      <c r="G1402" s="1" t="n">
        <v>0</v>
      </c>
      <c r="H1402" s="1" t="n">
        <v>0</v>
      </c>
      <c r="I1402" s="1" t="n">
        <v>0</v>
      </c>
      <c r="J1402" s="0" t="n">
        <v>551</v>
      </c>
    </row>
    <row r="1403" customFormat="false" ht="12.75" hidden="false" customHeight="false" outlineLevel="0" collapsed="false">
      <c r="A1403" s="0" t="s">
        <v>12</v>
      </c>
      <c r="B1403" s="0" t="s">
        <v>44</v>
      </c>
      <c r="C1403" s="0" t="s">
        <v>17</v>
      </c>
      <c r="D1403" s="0" t="s">
        <v>104</v>
      </c>
      <c r="E1403" s="0" t="s">
        <v>105</v>
      </c>
      <c r="F1403" s="1" t="s">
        <v>194</v>
      </c>
      <c r="G1403" s="1" t="n">
        <v>228582</v>
      </c>
      <c r="H1403" s="1" t="n">
        <v>0</v>
      </c>
      <c r="I1403" s="1" t="n">
        <v>233153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4</v>
      </c>
      <c r="C1404" s="0" t="s">
        <v>17</v>
      </c>
      <c r="D1404" s="0" t="s">
        <v>106</v>
      </c>
      <c r="E1404" s="0" t="s">
        <v>107</v>
      </c>
      <c r="G1404" s="1" t="n">
        <v>0</v>
      </c>
      <c r="H1404" s="1" t="n">
        <v>0</v>
      </c>
      <c r="I1404" s="1" t="n">
        <v>0</v>
      </c>
      <c r="J1404" s="0" t="n">
        <v>859</v>
      </c>
    </row>
    <row r="1405" customFormat="false" ht="12.75" hidden="false" customHeight="false" outlineLevel="0" collapsed="false">
      <c r="A1405" s="0" t="s">
        <v>12</v>
      </c>
      <c r="B1405" s="0" t="s">
        <v>44</v>
      </c>
      <c r="C1405" s="0" t="s">
        <v>17</v>
      </c>
      <c r="D1405" s="0" t="s">
        <v>106</v>
      </c>
      <c r="E1405" s="0" t="s">
        <v>107</v>
      </c>
      <c r="F1405" s="1" t="s">
        <v>17</v>
      </c>
      <c r="G1405" s="1" t="n">
        <v>3967</v>
      </c>
      <c r="H1405" s="1" t="n">
        <v>0</v>
      </c>
      <c r="I1405" s="1" t="n">
        <v>4046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4</v>
      </c>
      <c r="C1406" s="0" t="s">
        <v>17</v>
      </c>
      <c r="D1406" s="0" t="s">
        <v>106</v>
      </c>
      <c r="E1406" s="0" t="s">
        <v>107</v>
      </c>
      <c r="F1406" s="1" t="s">
        <v>115</v>
      </c>
      <c r="G1406" s="1" t="n">
        <v>278750</v>
      </c>
      <c r="H1406" s="1" t="n">
        <v>7492</v>
      </c>
      <c r="I1406" s="1" t="n">
        <v>291817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44</v>
      </c>
      <c r="C1407" s="0" t="s">
        <v>17</v>
      </c>
      <c r="D1407" s="0" t="s">
        <v>106</v>
      </c>
      <c r="E1407" s="0" t="s">
        <v>107</v>
      </c>
      <c r="F1407" s="1" t="s">
        <v>195</v>
      </c>
      <c r="G1407" s="1" t="n">
        <v>17380</v>
      </c>
      <c r="H1407" s="1" t="n">
        <v>0</v>
      </c>
      <c r="I1407" s="1" t="n">
        <v>17727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4</v>
      </c>
      <c r="C1408" s="0" t="s">
        <v>17</v>
      </c>
      <c r="D1408" s="0" t="s">
        <v>108</v>
      </c>
      <c r="E1408" s="0" t="s">
        <v>109</v>
      </c>
      <c r="G1408" s="1" t="n">
        <v>0</v>
      </c>
      <c r="H1408" s="1" t="n">
        <v>0</v>
      </c>
      <c r="I1408" s="1" t="n">
        <v>0</v>
      </c>
      <c r="J1408" s="0" t="n">
        <v>295</v>
      </c>
    </row>
    <row r="1409" customFormat="false" ht="12.75" hidden="false" customHeight="false" outlineLevel="0" collapsed="false">
      <c r="A1409" s="0" t="s">
        <v>12</v>
      </c>
      <c r="B1409" s="0" t="s">
        <v>44</v>
      </c>
      <c r="C1409" s="0" t="s">
        <v>17</v>
      </c>
      <c r="D1409" s="0" t="s">
        <v>108</v>
      </c>
      <c r="E1409" s="0" t="s">
        <v>109</v>
      </c>
      <c r="F1409" s="1" t="s">
        <v>198</v>
      </c>
      <c r="G1409" s="1" t="n">
        <v>6380</v>
      </c>
      <c r="H1409" s="1" t="n">
        <v>0</v>
      </c>
      <c r="I1409" s="1" t="n">
        <v>6890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44</v>
      </c>
      <c r="C1410" s="0" t="s">
        <v>17</v>
      </c>
      <c r="D1410" s="0" t="s">
        <v>108</v>
      </c>
      <c r="E1410" s="0" t="s">
        <v>109</v>
      </c>
      <c r="F1410" s="1" t="s">
        <v>185</v>
      </c>
      <c r="G1410" s="1" t="n">
        <v>236955</v>
      </c>
      <c r="H1410" s="1" t="n">
        <v>0</v>
      </c>
      <c r="I1410" s="1" t="n">
        <v>255911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44</v>
      </c>
      <c r="C1411" s="0" t="s">
        <v>17</v>
      </c>
      <c r="D1411" s="0" t="s">
        <v>108</v>
      </c>
      <c r="E1411" s="0" t="s">
        <v>109</v>
      </c>
      <c r="F1411" s="1" t="s">
        <v>196</v>
      </c>
      <c r="G1411" s="1" t="n">
        <v>601837</v>
      </c>
      <c r="H1411" s="1" t="n">
        <v>0</v>
      </c>
      <c r="I1411" s="1" t="n">
        <v>649983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4</v>
      </c>
      <c r="C1412" s="0" t="s">
        <v>17</v>
      </c>
      <c r="D1412" s="0" t="s">
        <v>110</v>
      </c>
      <c r="E1412" s="0" t="s">
        <v>111</v>
      </c>
      <c r="G1412" s="1" t="n">
        <v>0</v>
      </c>
      <c r="H1412" s="1" t="n">
        <v>0</v>
      </c>
      <c r="I1412" s="1" t="n">
        <v>0</v>
      </c>
      <c r="J1412" s="0" t="n">
        <v>48</v>
      </c>
    </row>
    <row r="1413" customFormat="false" ht="12.75" hidden="false" customHeight="false" outlineLevel="0" collapsed="false">
      <c r="A1413" s="0" t="s">
        <v>12</v>
      </c>
      <c r="B1413" s="0" t="s">
        <v>44</v>
      </c>
      <c r="C1413" s="0" t="s">
        <v>17</v>
      </c>
      <c r="D1413" s="0" t="s">
        <v>110</v>
      </c>
      <c r="E1413" s="0" t="s">
        <v>111</v>
      </c>
      <c r="F1413" s="1" t="s">
        <v>197</v>
      </c>
      <c r="G1413" s="1" t="n">
        <v>155932</v>
      </c>
      <c r="H1413" s="1" t="n">
        <v>0</v>
      </c>
      <c r="I1413" s="1" t="n">
        <v>155932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44</v>
      </c>
      <c r="C1414" s="0" t="s">
        <v>17</v>
      </c>
      <c r="D1414" s="0" t="s">
        <v>112</v>
      </c>
      <c r="E1414" s="0" t="s">
        <v>113</v>
      </c>
      <c r="G1414" s="1" t="n">
        <v>0</v>
      </c>
      <c r="H1414" s="1" t="n">
        <v>0</v>
      </c>
      <c r="I1414" s="1" t="n">
        <v>0</v>
      </c>
      <c r="J1414" s="0" t="n">
        <v>76</v>
      </c>
    </row>
    <row r="1415" customFormat="false" ht="12.75" hidden="false" customHeight="false" outlineLevel="0" collapsed="false">
      <c r="A1415" s="0" t="s">
        <v>12</v>
      </c>
      <c r="B1415" s="0" t="s">
        <v>44</v>
      </c>
      <c r="C1415" s="0" t="s">
        <v>17</v>
      </c>
      <c r="D1415" s="0" t="s">
        <v>112</v>
      </c>
      <c r="E1415" s="0" t="s">
        <v>113</v>
      </c>
      <c r="F1415" s="1" t="s">
        <v>155</v>
      </c>
      <c r="G1415" s="1" t="n">
        <v>392133</v>
      </c>
      <c r="H1415" s="1" t="n">
        <v>0</v>
      </c>
      <c r="I1415" s="1" t="n">
        <v>392133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4</v>
      </c>
      <c r="C1416" s="0" t="s">
        <v>115</v>
      </c>
      <c r="D1416" s="0" t="s">
        <v>116</v>
      </c>
      <c r="E1416" s="0" t="s">
        <v>117</v>
      </c>
      <c r="G1416" s="1" t="n">
        <v>0</v>
      </c>
      <c r="H1416" s="1" t="n">
        <v>0</v>
      </c>
      <c r="I1416" s="1" t="n">
        <v>0</v>
      </c>
      <c r="J1416" s="0" t="n">
        <v>1908</v>
      </c>
    </row>
    <row r="1417" customFormat="false" ht="12.75" hidden="false" customHeight="false" outlineLevel="0" collapsed="false">
      <c r="A1417" s="0" t="s">
        <v>12</v>
      </c>
      <c r="B1417" s="0" t="s">
        <v>44</v>
      </c>
      <c r="C1417" s="0" t="s">
        <v>115</v>
      </c>
      <c r="D1417" s="0" t="s">
        <v>116</v>
      </c>
      <c r="E1417" s="0" t="s">
        <v>117</v>
      </c>
      <c r="F1417" s="1" t="s">
        <v>198</v>
      </c>
      <c r="G1417" s="1" t="n">
        <v>1552255</v>
      </c>
      <c r="H1417" s="1" t="n">
        <v>139451</v>
      </c>
      <c r="I1417" s="1" t="n">
        <v>1781931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4</v>
      </c>
      <c r="C1418" s="0" t="s">
        <v>115</v>
      </c>
      <c r="D1418" s="0" t="s">
        <v>116</v>
      </c>
      <c r="E1418" s="0" t="s">
        <v>117</v>
      </c>
      <c r="F1418" s="1" t="s">
        <v>183</v>
      </c>
      <c r="G1418" s="1" t="n">
        <v>759789</v>
      </c>
      <c r="H1418" s="1" t="n">
        <v>3886</v>
      </c>
      <c r="I1418" s="1" t="n">
        <v>809262</v>
      </c>
      <c r="J1418" s="0" t="n">
        <v>0</v>
      </c>
    </row>
    <row r="1419" customFormat="false" ht="12.75" hidden="false" customHeight="false" outlineLevel="0" collapsed="false">
      <c r="A1419" s="0" t="s">
        <v>12</v>
      </c>
      <c r="B1419" s="0" t="s">
        <v>44</v>
      </c>
      <c r="C1419" s="0" t="s">
        <v>115</v>
      </c>
      <c r="D1419" s="0" t="s">
        <v>118</v>
      </c>
      <c r="E1419" s="0" t="s">
        <v>119</v>
      </c>
      <c r="G1419" s="1" t="n">
        <v>0</v>
      </c>
      <c r="H1419" s="1" t="n">
        <v>0</v>
      </c>
      <c r="I1419" s="1" t="n">
        <v>0</v>
      </c>
      <c r="J1419" s="0" t="n">
        <v>19</v>
      </c>
    </row>
    <row r="1420" customFormat="false" ht="12.75" hidden="false" customHeight="false" outlineLevel="0" collapsed="false">
      <c r="A1420" s="0" t="s">
        <v>12</v>
      </c>
      <c r="B1420" s="0" t="s">
        <v>44</v>
      </c>
      <c r="C1420" s="0" t="s">
        <v>115</v>
      </c>
      <c r="D1420" s="0" t="s">
        <v>118</v>
      </c>
      <c r="E1420" s="0" t="s">
        <v>119</v>
      </c>
      <c r="F1420" s="1" t="s">
        <v>198</v>
      </c>
      <c r="G1420" s="1" t="n">
        <v>8284</v>
      </c>
      <c r="H1420" s="1" t="n">
        <v>0</v>
      </c>
      <c r="I1420" s="1" t="n">
        <v>8781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44</v>
      </c>
      <c r="C1421" s="0" t="s">
        <v>123</v>
      </c>
      <c r="D1421" s="0" t="s">
        <v>124</v>
      </c>
      <c r="E1421" s="0" t="s">
        <v>125</v>
      </c>
      <c r="G1421" s="1" t="n">
        <v>0</v>
      </c>
      <c r="H1421" s="1" t="n">
        <v>0</v>
      </c>
      <c r="I1421" s="1" t="n">
        <v>0</v>
      </c>
      <c r="J1421" s="0" t="n">
        <v>866</v>
      </c>
    </row>
    <row r="1422" customFormat="false" ht="12.75" hidden="false" customHeight="false" outlineLevel="0" collapsed="false">
      <c r="A1422" s="0" t="s">
        <v>12</v>
      </c>
      <c r="B1422" s="0" t="s">
        <v>44</v>
      </c>
      <c r="C1422" s="0" t="s">
        <v>123</v>
      </c>
      <c r="D1422" s="0" t="s">
        <v>124</v>
      </c>
      <c r="E1422" s="0" t="s">
        <v>125</v>
      </c>
      <c r="F1422" s="1" t="s">
        <v>180</v>
      </c>
      <c r="G1422" s="1" t="n">
        <v>1530033</v>
      </c>
      <c r="H1422" s="1" t="n">
        <v>79822</v>
      </c>
      <c r="I1422" s="1" t="n">
        <v>1150845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4</v>
      </c>
      <c r="C1423" s="0" t="s">
        <v>123</v>
      </c>
      <c r="D1423" s="0" t="s">
        <v>126</v>
      </c>
      <c r="E1423" s="0" t="s">
        <v>127</v>
      </c>
      <c r="G1423" s="1" t="n">
        <v>0</v>
      </c>
      <c r="H1423" s="1" t="n">
        <v>0</v>
      </c>
      <c r="I1423" s="1" t="n">
        <v>0</v>
      </c>
      <c r="J1423" s="0" t="n">
        <v>12408</v>
      </c>
    </row>
    <row r="1424" customFormat="false" ht="12.75" hidden="false" customHeight="false" outlineLevel="0" collapsed="false">
      <c r="A1424" s="0" t="s">
        <v>12</v>
      </c>
      <c r="B1424" s="0" t="s">
        <v>44</v>
      </c>
      <c r="C1424" s="0" t="s">
        <v>123</v>
      </c>
      <c r="D1424" s="0" t="s">
        <v>126</v>
      </c>
      <c r="E1424" s="0" t="s">
        <v>127</v>
      </c>
      <c r="F1424" s="1" t="s">
        <v>199</v>
      </c>
      <c r="G1424" s="1" t="n">
        <v>13214796</v>
      </c>
      <c r="H1424" s="1" t="n">
        <v>0</v>
      </c>
      <c r="I1424" s="1" t="n">
        <v>9400762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4</v>
      </c>
      <c r="C1425" s="0" t="s">
        <v>123</v>
      </c>
      <c r="D1425" s="0" t="s">
        <v>128</v>
      </c>
      <c r="E1425" s="0" t="s">
        <v>129</v>
      </c>
      <c r="G1425" s="1" t="n">
        <v>0</v>
      </c>
      <c r="H1425" s="1" t="n">
        <v>0</v>
      </c>
      <c r="I1425" s="1" t="n">
        <v>0</v>
      </c>
      <c r="J1425" s="0" t="n">
        <v>2671</v>
      </c>
    </row>
    <row r="1426" customFormat="false" ht="12.75" hidden="false" customHeight="false" outlineLevel="0" collapsed="false">
      <c r="A1426" s="0" t="s">
        <v>12</v>
      </c>
      <c r="B1426" s="0" t="s">
        <v>44</v>
      </c>
      <c r="C1426" s="0" t="s">
        <v>123</v>
      </c>
      <c r="D1426" s="0" t="s">
        <v>128</v>
      </c>
      <c r="E1426" s="0" t="s">
        <v>129</v>
      </c>
      <c r="F1426" s="1" t="s">
        <v>200</v>
      </c>
      <c r="G1426" s="1" t="n">
        <v>4746405</v>
      </c>
      <c r="H1426" s="1" t="n">
        <v>0</v>
      </c>
      <c r="I1426" s="1" t="n">
        <v>3322483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4</v>
      </c>
      <c r="C1427" s="0" t="s">
        <v>123</v>
      </c>
      <c r="D1427" s="0" t="s">
        <v>130</v>
      </c>
      <c r="E1427" s="0" t="s">
        <v>131</v>
      </c>
      <c r="G1427" s="1" t="n">
        <v>0</v>
      </c>
      <c r="H1427" s="1" t="n">
        <v>0</v>
      </c>
      <c r="I1427" s="1" t="n">
        <v>0</v>
      </c>
      <c r="J1427" s="0" t="n">
        <v>927</v>
      </c>
    </row>
    <row r="1428" customFormat="false" ht="12.75" hidden="false" customHeight="false" outlineLevel="0" collapsed="false">
      <c r="A1428" s="0" t="s">
        <v>12</v>
      </c>
      <c r="B1428" s="0" t="s">
        <v>44</v>
      </c>
      <c r="C1428" s="0" t="s">
        <v>123</v>
      </c>
      <c r="D1428" s="0" t="s">
        <v>130</v>
      </c>
      <c r="E1428" s="0" t="s">
        <v>131</v>
      </c>
      <c r="F1428" s="1" t="s">
        <v>201</v>
      </c>
      <c r="G1428" s="1" t="n">
        <v>768913</v>
      </c>
      <c r="H1428" s="1" t="n">
        <v>4088</v>
      </c>
      <c r="I1428" s="1" t="n">
        <v>796068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44</v>
      </c>
      <c r="C1429" s="0" t="s">
        <v>123</v>
      </c>
      <c r="D1429" s="0" t="s">
        <v>132</v>
      </c>
      <c r="E1429" s="0" t="s">
        <v>133</v>
      </c>
      <c r="G1429" s="1" t="n">
        <v>0</v>
      </c>
      <c r="H1429" s="1" t="n">
        <v>0</v>
      </c>
      <c r="I1429" s="1" t="n">
        <v>0</v>
      </c>
      <c r="J1429" s="0" t="n">
        <v>1700</v>
      </c>
    </row>
    <row r="1430" customFormat="false" ht="12.75" hidden="false" customHeight="false" outlineLevel="0" collapsed="false">
      <c r="A1430" s="0" t="s">
        <v>12</v>
      </c>
      <c r="B1430" s="0" t="s">
        <v>44</v>
      </c>
      <c r="C1430" s="0" t="s">
        <v>123</v>
      </c>
      <c r="D1430" s="0" t="s">
        <v>132</v>
      </c>
      <c r="E1430" s="0" t="s">
        <v>133</v>
      </c>
      <c r="F1430" s="1" t="s">
        <v>202</v>
      </c>
      <c r="G1430" s="1" t="n">
        <v>3858363</v>
      </c>
      <c r="H1430" s="1" t="n">
        <v>0</v>
      </c>
      <c r="I1430" s="1" t="n">
        <v>2700854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44</v>
      </c>
      <c r="C1431" s="0" t="s">
        <v>123</v>
      </c>
      <c r="D1431" s="0" t="s">
        <v>134</v>
      </c>
      <c r="E1431" s="0" t="s">
        <v>135</v>
      </c>
      <c r="G1431" s="1" t="n">
        <v>0</v>
      </c>
      <c r="H1431" s="1" t="n">
        <v>0</v>
      </c>
      <c r="I1431" s="1" t="n">
        <v>0</v>
      </c>
      <c r="J1431" s="0" t="n">
        <v>88</v>
      </c>
    </row>
    <row r="1432" customFormat="false" ht="12.75" hidden="false" customHeight="false" outlineLevel="0" collapsed="false">
      <c r="A1432" s="0" t="s">
        <v>12</v>
      </c>
      <c r="B1432" s="0" t="s">
        <v>44</v>
      </c>
      <c r="C1432" s="0" t="s">
        <v>123</v>
      </c>
      <c r="D1432" s="0" t="s">
        <v>134</v>
      </c>
      <c r="E1432" s="0" t="s">
        <v>135</v>
      </c>
      <c r="F1432" s="1" t="s">
        <v>203</v>
      </c>
      <c r="G1432" s="1" t="n">
        <v>921765</v>
      </c>
      <c r="H1432" s="1" t="n">
        <v>0</v>
      </c>
      <c r="I1432" s="1" t="n">
        <v>921765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4</v>
      </c>
      <c r="C1433" s="0" t="s">
        <v>123</v>
      </c>
      <c r="D1433" s="0" t="s">
        <v>136</v>
      </c>
      <c r="E1433" s="0" t="s">
        <v>137</v>
      </c>
      <c r="G1433" s="1" t="n">
        <v>0</v>
      </c>
      <c r="H1433" s="1" t="n">
        <v>0</v>
      </c>
      <c r="I1433" s="1" t="n">
        <v>0</v>
      </c>
      <c r="J1433" s="0" t="n">
        <v>8157</v>
      </c>
    </row>
    <row r="1434" customFormat="false" ht="12.75" hidden="false" customHeight="false" outlineLevel="0" collapsed="false">
      <c r="A1434" s="0" t="s">
        <v>12</v>
      </c>
      <c r="B1434" s="0" t="s">
        <v>44</v>
      </c>
      <c r="C1434" s="0" t="s">
        <v>123</v>
      </c>
      <c r="D1434" s="0" t="s">
        <v>136</v>
      </c>
      <c r="E1434" s="0" t="s">
        <v>137</v>
      </c>
      <c r="F1434" s="1" t="s">
        <v>201</v>
      </c>
      <c r="G1434" s="1" t="n">
        <v>12911320</v>
      </c>
      <c r="H1434" s="1" t="n">
        <v>859000</v>
      </c>
      <c r="I1434" s="1" t="n">
        <v>10775120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4</v>
      </c>
      <c r="C1435" s="0" t="s">
        <v>123</v>
      </c>
      <c r="D1435" s="0" t="s">
        <v>138</v>
      </c>
      <c r="E1435" s="0" t="s">
        <v>139</v>
      </c>
      <c r="G1435" s="1" t="n">
        <v>0</v>
      </c>
      <c r="H1435" s="1" t="n">
        <v>0</v>
      </c>
      <c r="I1435" s="1" t="n">
        <v>0</v>
      </c>
      <c r="J1435" s="0" t="n">
        <v>2065</v>
      </c>
    </row>
    <row r="1436" customFormat="false" ht="12.75" hidden="false" customHeight="false" outlineLevel="0" collapsed="false">
      <c r="A1436" s="0" t="s">
        <v>12</v>
      </c>
      <c r="B1436" s="0" t="s">
        <v>44</v>
      </c>
      <c r="C1436" s="0" t="s">
        <v>123</v>
      </c>
      <c r="D1436" s="0" t="s">
        <v>138</v>
      </c>
      <c r="E1436" s="0" t="s">
        <v>139</v>
      </c>
      <c r="F1436" s="1" t="s">
        <v>199</v>
      </c>
      <c r="G1436" s="1" t="n">
        <v>608653</v>
      </c>
      <c r="H1436" s="1" t="n">
        <v>0</v>
      </c>
      <c r="I1436" s="1" t="n">
        <v>426057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4</v>
      </c>
      <c r="C1437" s="0" t="s">
        <v>123</v>
      </c>
      <c r="D1437" s="0" t="s">
        <v>138</v>
      </c>
      <c r="E1437" s="0" t="s">
        <v>139</v>
      </c>
      <c r="F1437" s="1" t="s">
        <v>202</v>
      </c>
      <c r="G1437" s="1" t="n">
        <v>186489</v>
      </c>
      <c r="H1437" s="1" t="n">
        <v>0</v>
      </c>
      <c r="I1437" s="1" t="n">
        <v>130542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44</v>
      </c>
      <c r="C1438" s="0" t="s">
        <v>123</v>
      </c>
      <c r="D1438" s="0" t="s">
        <v>138</v>
      </c>
      <c r="E1438" s="0" t="s">
        <v>139</v>
      </c>
      <c r="F1438" s="1" t="s">
        <v>204</v>
      </c>
      <c r="G1438" s="1" t="n">
        <v>7854795</v>
      </c>
      <c r="H1438" s="1" t="n">
        <v>0</v>
      </c>
      <c r="I1438" s="1" t="n">
        <v>5498356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4</v>
      </c>
      <c r="C1439" s="0" t="s">
        <v>123</v>
      </c>
      <c r="D1439" s="0" t="s">
        <v>140</v>
      </c>
      <c r="E1439" s="0" t="s">
        <v>141</v>
      </c>
      <c r="G1439" s="1" t="n">
        <v>0</v>
      </c>
      <c r="H1439" s="1" t="n">
        <v>0</v>
      </c>
      <c r="I1439" s="1" t="n">
        <v>0</v>
      </c>
      <c r="J1439" s="0" t="n">
        <v>136</v>
      </c>
    </row>
    <row r="1440" customFormat="false" ht="12.75" hidden="false" customHeight="false" outlineLevel="0" collapsed="false">
      <c r="A1440" s="0" t="s">
        <v>12</v>
      </c>
      <c r="B1440" s="0" t="s">
        <v>44</v>
      </c>
      <c r="C1440" s="0" t="s">
        <v>123</v>
      </c>
      <c r="D1440" s="0" t="s">
        <v>140</v>
      </c>
      <c r="E1440" s="0" t="s">
        <v>141</v>
      </c>
      <c r="F1440" s="1" t="s">
        <v>203</v>
      </c>
      <c r="G1440" s="1" t="n">
        <v>529325</v>
      </c>
      <c r="H1440" s="1" t="n">
        <v>0</v>
      </c>
      <c r="I1440" s="1" t="n">
        <v>370527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44</v>
      </c>
      <c r="C1441" s="0" t="s">
        <v>123</v>
      </c>
      <c r="D1441" s="0" t="s">
        <v>142</v>
      </c>
      <c r="E1441" s="0" t="s">
        <v>143</v>
      </c>
      <c r="G1441" s="1" t="n">
        <v>0</v>
      </c>
      <c r="H1441" s="1" t="n">
        <v>0</v>
      </c>
      <c r="I1441" s="1" t="n">
        <v>0</v>
      </c>
      <c r="J1441" s="0" t="n">
        <v>478</v>
      </c>
    </row>
    <row r="1442" customFormat="false" ht="12.75" hidden="false" customHeight="false" outlineLevel="0" collapsed="false">
      <c r="A1442" s="0" t="s">
        <v>12</v>
      </c>
      <c r="B1442" s="0" t="s">
        <v>44</v>
      </c>
      <c r="C1442" s="0" t="s">
        <v>123</v>
      </c>
      <c r="D1442" s="0" t="s">
        <v>142</v>
      </c>
      <c r="E1442" s="0" t="s">
        <v>143</v>
      </c>
      <c r="F1442" s="1" t="s">
        <v>177</v>
      </c>
      <c r="G1442" s="1" t="n">
        <v>2436590</v>
      </c>
      <c r="H1442" s="1" t="n">
        <v>0</v>
      </c>
      <c r="I1442" s="1" t="n">
        <v>1218295</v>
      </c>
      <c r="J1442" s="0" t="n">
        <v>0</v>
      </c>
    </row>
    <row r="1443" customFormat="false" ht="12.75" hidden="false" customHeight="false" outlineLevel="0" collapsed="false">
      <c r="A1443" s="0" t="s">
        <v>12</v>
      </c>
      <c r="B1443" s="0" t="s">
        <v>44</v>
      </c>
      <c r="C1443" s="0" t="s">
        <v>123</v>
      </c>
      <c r="D1443" s="0" t="s">
        <v>142</v>
      </c>
      <c r="E1443" s="0" t="s">
        <v>143</v>
      </c>
      <c r="F1443" s="1" t="s">
        <v>183</v>
      </c>
      <c r="G1443" s="1" t="n">
        <v>5266436</v>
      </c>
      <c r="H1443" s="1" t="n">
        <v>0</v>
      </c>
      <c r="I1443" s="1" t="n">
        <v>2633218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4</v>
      </c>
      <c r="C1444" s="0" t="s">
        <v>123</v>
      </c>
      <c r="D1444" s="0" t="s">
        <v>142</v>
      </c>
      <c r="E1444" s="0" t="s">
        <v>143</v>
      </c>
      <c r="F1444" s="1" t="s">
        <v>179</v>
      </c>
      <c r="G1444" s="1" t="n">
        <v>3978270</v>
      </c>
      <c r="H1444" s="1" t="n">
        <v>0</v>
      </c>
      <c r="I1444" s="1" t="n">
        <v>1989135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44</v>
      </c>
      <c r="C1445" s="0" t="s">
        <v>123</v>
      </c>
      <c r="D1445" s="0" t="s">
        <v>144</v>
      </c>
      <c r="E1445" s="0" t="s">
        <v>145</v>
      </c>
      <c r="G1445" s="1" t="n">
        <v>0</v>
      </c>
      <c r="H1445" s="1" t="n">
        <v>0</v>
      </c>
      <c r="I1445" s="1" t="n">
        <v>0</v>
      </c>
      <c r="J1445" s="0" t="n">
        <v>6062</v>
      </c>
    </row>
    <row r="1446" customFormat="false" ht="12.75" hidden="false" customHeight="false" outlineLevel="0" collapsed="false">
      <c r="A1446" s="0" t="s">
        <v>12</v>
      </c>
      <c r="B1446" s="0" t="s">
        <v>44</v>
      </c>
      <c r="C1446" s="0" t="s">
        <v>123</v>
      </c>
      <c r="D1446" s="0" t="s">
        <v>144</v>
      </c>
      <c r="E1446" s="0" t="s">
        <v>145</v>
      </c>
      <c r="F1446" s="1" t="s">
        <v>179</v>
      </c>
      <c r="G1446" s="1" t="n">
        <v>2687070</v>
      </c>
      <c r="H1446" s="1" t="n">
        <v>0</v>
      </c>
      <c r="I1446" s="1" t="n">
        <v>1880949</v>
      </c>
      <c r="J1446" s="0" t="n">
        <v>0</v>
      </c>
    </row>
    <row r="1447" customFormat="false" ht="12.75" hidden="false" customHeight="false" outlineLevel="0" collapsed="false">
      <c r="A1447" s="0" t="s">
        <v>12</v>
      </c>
      <c r="B1447" s="0" t="s">
        <v>44</v>
      </c>
      <c r="C1447" s="0" t="s">
        <v>123</v>
      </c>
      <c r="D1447" s="0" t="s">
        <v>148</v>
      </c>
      <c r="E1447" s="0" t="s">
        <v>149</v>
      </c>
      <c r="G1447" s="1" t="n">
        <v>0</v>
      </c>
      <c r="H1447" s="1" t="n">
        <v>0</v>
      </c>
      <c r="I1447" s="1" t="n">
        <v>0</v>
      </c>
      <c r="J1447" s="0" t="n">
        <v>127</v>
      </c>
    </row>
    <row r="1448" customFormat="false" ht="12.75" hidden="false" customHeight="false" outlineLevel="0" collapsed="false">
      <c r="A1448" s="0" t="s">
        <v>12</v>
      </c>
      <c r="B1448" s="0" t="s">
        <v>44</v>
      </c>
      <c r="C1448" s="0" t="s">
        <v>123</v>
      </c>
      <c r="D1448" s="0" t="s">
        <v>148</v>
      </c>
      <c r="E1448" s="0" t="s">
        <v>149</v>
      </c>
      <c r="F1448" s="1" t="s">
        <v>199</v>
      </c>
      <c r="G1448" s="1" t="n">
        <v>23438</v>
      </c>
      <c r="H1448" s="1" t="n">
        <v>0</v>
      </c>
      <c r="I1448" s="1" t="n">
        <v>21094</v>
      </c>
      <c r="J1448" s="0" t="n">
        <v>0</v>
      </c>
    </row>
    <row r="1449" customFormat="false" ht="12.75" hidden="false" customHeight="false" outlineLevel="0" collapsed="false">
      <c r="A1449" s="0" t="s">
        <v>12</v>
      </c>
      <c r="B1449" s="0" t="s">
        <v>44</v>
      </c>
      <c r="C1449" s="0" t="s">
        <v>151</v>
      </c>
      <c r="D1449" s="0" t="s">
        <v>152</v>
      </c>
      <c r="E1449" s="0" t="s">
        <v>153</v>
      </c>
      <c r="G1449" s="1" t="n">
        <v>0</v>
      </c>
      <c r="H1449" s="1" t="n">
        <v>0</v>
      </c>
      <c r="I1449" s="1" t="n">
        <v>0</v>
      </c>
      <c r="J1449" s="0" t="n">
        <v>366</v>
      </c>
    </row>
    <row r="1450" customFormat="false" ht="12.75" hidden="false" customHeight="false" outlineLevel="0" collapsed="false">
      <c r="A1450" s="0" t="s">
        <v>12</v>
      </c>
      <c r="B1450" s="0" t="s">
        <v>44</v>
      </c>
      <c r="C1450" s="0" t="s">
        <v>151</v>
      </c>
      <c r="D1450" s="0" t="s">
        <v>152</v>
      </c>
      <c r="E1450" s="0" t="s">
        <v>153</v>
      </c>
      <c r="F1450" s="1" t="s">
        <v>178</v>
      </c>
      <c r="G1450" s="1" t="n">
        <v>1564079</v>
      </c>
      <c r="H1450" s="1" t="n">
        <v>0</v>
      </c>
      <c r="I1450" s="1" t="n">
        <v>1251263</v>
      </c>
      <c r="J1450" s="0" t="n">
        <v>0</v>
      </c>
    </row>
    <row r="1451" customFormat="false" ht="12.75" hidden="false" customHeight="false" outlineLevel="0" collapsed="false">
      <c r="A1451" s="0" t="s">
        <v>12</v>
      </c>
      <c r="B1451" s="0" t="s">
        <v>44</v>
      </c>
      <c r="C1451" s="0" t="s">
        <v>151</v>
      </c>
      <c r="D1451" s="0" t="s">
        <v>152</v>
      </c>
      <c r="E1451" s="0" t="s">
        <v>153</v>
      </c>
      <c r="F1451" s="1" t="s">
        <v>165</v>
      </c>
      <c r="G1451" s="1" t="n">
        <v>47499</v>
      </c>
      <c r="H1451" s="1" t="n">
        <v>0</v>
      </c>
      <c r="I1451" s="1" t="n">
        <v>37999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4</v>
      </c>
      <c r="C1452" s="0" t="s">
        <v>155</v>
      </c>
      <c r="D1452" s="0" t="s">
        <v>156</v>
      </c>
      <c r="E1452" s="0" t="s">
        <v>157</v>
      </c>
      <c r="G1452" s="1" t="n">
        <v>0</v>
      </c>
      <c r="H1452" s="1" t="n">
        <v>0</v>
      </c>
      <c r="I1452" s="1" t="n">
        <v>0</v>
      </c>
      <c r="J1452" s="0" t="n">
        <v>1192</v>
      </c>
    </row>
    <row r="1453" customFormat="false" ht="12.75" hidden="false" customHeight="false" outlineLevel="0" collapsed="false">
      <c r="A1453" s="0" t="s">
        <v>12</v>
      </c>
      <c r="B1453" s="0" t="s">
        <v>44</v>
      </c>
      <c r="C1453" s="0" t="s">
        <v>155</v>
      </c>
      <c r="D1453" s="0" t="s">
        <v>156</v>
      </c>
      <c r="E1453" s="0" t="s">
        <v>157</v>
      </c>
      <c r="F1453" s="1" t="s">
        <v>175</v>
      </c>
      <c r="G1453" s="1" t="n">
        <v>325961</v>
      </c>
      <c r="H1453" s="1" t="n">
        <v>24906</v>
      </c>
      <c r="I1453" s="1" t="n">
        <v>334568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48</v>
      </c>
      <c r="C1454" s="0" t="s">
        <v>17</v>
      </c>
      <c r="D1454" s="0" t="s">
        <v>18</v>
      </c>
      <c r="E1454" s="0" t="s">
        <v>19</v>
      </c>
      <c r="G1454" s="1" t="n">
        <v>0</v>
      </c>
      <c r="H1454" s="1" t="n">
        <v>0</v>
      </c>
      <c r="I1454" s="1" t="n">
        <v>0</v>
      </c>
      <c r="J1454" s="0" t="n">
        <v>251</v>
      </c>
    </row>
    <row r="1455" customFormat="false" ht="12.75" hidden="false" customHeight="false" outlineLevel="0" collapsed="false">
      <c r="A1455" s="0" t="s">
        <v>12</v>
      </c>
      <c r="B1455" s="0" t="s">
        <v>48</v>
      </c>
      <c r="C1455" s="0" t="s">
        <v>17</v>
      </c>
      <c r="D1455" s="0" t="s">
        <v>18</v>
      </c>
      <c r="E1455" s="0" t="s">
        <v>19</v>
      </c>
      <c r="F1455" s="1" t="s">
        <v>173</v>
      </c>
      <c r="G1455" s="1" t="n">
        <v>20474</v>
      </c>
      <c r="H1455" s="1" t="n">
        <v>31</v>
      </c>
      <c r="I1455" s="1" t="n">
        <v>20914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48</v>
      </c>
      <c r="C1456" s="0" t="s">
        <v>17</v>
      </c>
      <c r="D1456" s="0" t="s">
        <v>18</v>
      </c>
      <c r="E1456" s="0" t="s">
        <v>19</v>
      </c>
      <c r="F1456" s="1" t="s">
        <v>164</v>
      </c>
      <c r="G1456" s="1" t="n">
        <v>35295</v>
      </c>
      <c r="H1456" s="1" t="n">
        <v>0</v>
      </c>
      <c r="I1456" s="1" t="n">
        <v>36000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8</v>
      </c>
      <c r="C1457" s="0" t="s">
        <v>17</v>
      </c>
      <c r="D1457" s="0" t="s">
        <v>18</v>
      </c>
      <c r="E1457" s="0" t="s">
        <v>19</v>
      </c>
      <c r="F1457" s="1" t="s">
        <v>165</v>
      </c>
      <c r="G1457" s="1" t="n">
        <v>6231</v>
      </c>
      <c r="H1457" s="1" t="n">
        <v>0</v>
      </c>
      <c r="I1457" s="1" t="n">
        <v>6355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48</v>
      </c>
      <c r="C1458" s="0" t="s">
        <v>17</v>
      </c>
      <c r="D1458" s="0" t="s">
        <v>18</v>
      </c>
      <c r="E1458" s="0" t="s">
        <v>19</v>
      </c>
      <c r="F1458" s="1" t="s">
        <v>174</v>
      </c>
      <c r="G1458" s="1" t="n">
        <v>757</v>
      </c>
      <c r="H1458" s="1" t="n">
        <v>0</v>
      </c>
      <c r="I1458" s="1" t="n">
        <v>772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8</v>
      </c>
      <c r="C1459" s="0" t="s">
        <v>17</v>
      </c>
      <c r="D1459" s="0" t="s">
        <v>18</v>
      </c>
      <c r="E1459" s="0" t="s">
        <v>19</v>
      </c>
      <c r="F1459" s="1" t="s">
        <v>175</v>
      </c>
      <c r="G1459" s="1" t="n">
        <v>27306</v>
      </c>
      <c r="H1459" s="1" t="n">
        <v>1076</v>
      </c>
      <c r="I1459" s="1" t="n">
        <v>28554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48</v>
      </c>
      <c r="C1460" s="0" t="s">
        <v>17</v>
      </c>
      <c r="D1460" s="0" t="s">
        <v>20</v>
      </c>
      <c r="E1460" s="0" t="s">
        <v>21</v>
      </c>
      <c r="G1460" s="1" t="n">
        <v>0</v>
      </c>
      <c r="H1460" s="1" t="n">
        <v>0</v>
      </c>
      <c r="I1460" s="1" t="n">
        <v>0</v>
      </c>
      <c r="J1460" s="0" t="n">
        <v>15</v>
      </c>
    </row>
    <row r="1461" customFormat="false" ht="12.75" hidden="false" customHeight="false" outlineLevel="0" collapsed="false">
      <c r="A1461" s="0" t="s">
        <v>12</v>
      </c>
      <c r="B1461" s="0" t="s">
        <v>48</v>
      </c>
      <c r="C1461" s="0" t="s">
        <v>17</v>
      </c>
      <c r="D1461" s="0" t="s">
        <v>20</v>
      </c>
      <c r="E1461" s="0" t="s">
        <v>21</v>
      </c>
      <c r="F1461" s="1" t="s">
        <v>163</v>
      </c>
      <c r="G1461" s="1" t="n">
        <v>9721</v>
      </c>
      <c r="H1461" s="1" t="n">
        <v>0</v>
      </c>
      <c r="I1461" s="1" t="n">
        <v>9915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48</v>
      </c>
      <c r="C1462" s="0" t="s">
        <v>17</v>
      </c>
      <c r="D1462" s="0" t="s">
        <v>20</v>
      </c>
      <c r="E1462" s="0" t="s">
        <v>21</v>
      </c>
      <c r="F1462" s="1" t="s">
        <v>176</v>
      </c>
      <c r="G1462" s="1" t="n">
        <v>557</v>
      </c>
      <c r="H1462" s="1" t="n">
        <v>0</v>
      </c>
      <c r="I1462" s="1" t="n">
        <v>568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8</v>
      </c>
      <c r="C1463" s="0" t="s">
        <v>17</v>
      </c>
      <c r="D1463" s="0" t="s">
        <v>22</v>
      </c>
      <c r="E1463" s="0" t="s">
        <v>23</v>
      </c>
      <c r="G1463" s="1" t="n">
        <v>0</v>
      </c>
      <c r="H1463" s="1" t="n">
        <v>0</v>
      </c>
      <c r="I1463" s="1" t="n">
        <v>0</v>
      </c>
      <c r="J1463" s="0" t="n">
        <v>42</v>
      </c>
    </row>
    <row r="1464" customFormat="false" ht="12.75" hidden="false" customHeight="false" outlineLevel="0" collapsed="false">
      <c r="A1464" s="0" t="s">
        <v>12</v>
      </c>
      <c r="B1464" s="0" t="s">
        <v>48</v>
      </c>
      <c r="C1464" s="0" t="s">
        <v>17</v>
      </c>
      <c r="D1464" s="0" t="s">
        <v>22</v>
      </c>
      <c r="E1464" s="0" t="s">
        <v>23</v>
      </c>
      <c r="F1464" s="1" t="s">
        <v>173</v>
      </c>
      <c r="G1464" s="1" t="n">
        <v>9291</v>
      </c>
      <c r="H1464" s="1" t="n">
        <v>0</v>
      </c>
      <c r="I1464" s="1" t="n">
        <v>9476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8</v>
      </c>
      <c r="C1465" s="0" t="s">
        <v>17</v>
      </c>
      <c r="D1465" s="0" t="s">
        <v>22</v>
      </c>
      <c r="E1465" s="0" t="s">
        <v>23</v>
      </c>
      <c r="F1465" s="1" t="s">
        <v>177</v>
      </c>
      <c r="G1465" s="1" t="n">
        <v>5510</v>
      </c>
      <c r="H1465" s="1" t="n">
        <v>0</v>
      </c>
      <c r="I1465" s="1" t="n">
        <v>5620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8</v>
      </c>
      <c r="C1466" s="0" t="s">
        <v>17</v>
      </c>
      <c r="D1466" s="0" t="s">
        <v>24</v>
      </c>
      <c r="E1466" s="0" t="s">
        <v>25</v>
      </c>
      <c r="G1466" s="1" t="n">
        <v>0</v>
      </c>
      <c r="H1466" s="1" t="n">
        <v>0</v>
      </c>
      <c r="I1466" s="1" t="n">
        <v>0</v>
      </c>
      <c r="J1466" s="0" t="n">
        <v>57</v>
      </c>
    </row>
    <row r="1467" customFormat="false" ht="12.75" hidden="false" customHeight="false" outlineLevel="0" collapsed="false">
      <c r="A1467" s="0" t="s">
        <v>12</v>
      </c>
      <c r="B1467" s="0" t="s">
        <v>48</v>
      </c>
      <c r="C1467" s="0" t="s">
        <v>17</v>
      </c>
      <c r="D1467" s="0" t="s">
        <v>24</v>
      </c>
      <c r="E1467" s="0" t="s">
        <v>25</v>
      </c>
      <c r="F1467" s="1" t="s">
        <v>164</v>
      </c>
      <c r="G1467" s="1" t="n">
        <v>26908</v>
      </c>
      <c r="H1467" s="1" t="n">
        <v>0</v>
      </c>
      <c r="I1467" s="1" t="n">
        <v>27446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48</v>
      </c>
      <c r="C1468" s="0" t="s">
        <v>17</v>
      </c>
      <c r="D1468" s="0" t="s">
        <v>26</v>
      </c>
      <c r="E1468" s="0" t="s">
        <v>27</v>
      </c>
      <c r="G1468" s="1" t="n">
        <v>0</v>
      </c>
      <c r="H1468" s="1" t="n">
        <v>0</v>
      </c>
      <c r="I1468" s="1" t="n">
        <v>0</v>
      </c>
      <c r="J1468" s="0" t="n">
        <v>105</v>
      </c>
    </row>
    <row r="1469" customFormat="false" ht="12.75" hidden="false" customHeight="false" outlineLevel="0" collapsed="false">
      <c r="A1469" s="0" t="s">
        <v>12</v>
      </c>
      <c r="B1469" s="0" t="s">
        <v>48</v>
      </c>
      <c r="C1469" s="0" t="s">
        <v>17</v>
      </c>
      <c r="D1469" s="0" t="s">
        <v>26</v>
      </c>
      <c r="E1469" s="0" t="s">
        <v>27</v>
      </c>
      <c r="F1469" s="1" t="s">
        <v>173</v>
      </c>
      <c r="G1469" s="1" t="n">
        <v>124024</v>
      </c>
      <c r="H1469" s="1" t="n">
        <v>1754</v>
      </c>
      <c r="I1469" s="1" t="n">
        <v>128258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48</v>
      </c>
      <c r="C1470" s="0" t="s">
        <v>17</v>
      </c>
      <c r="D1470" s="0" t="s">
        <v>26</v>
      </c>
      <c r="E1470" s="0" t="s">
        <v>27</v>
      </c>
      <c r="F1470" s="1" t="s">
        <v>177</v>
      </c>
      <c r="G1470" s="1" t="n">
        <v>7717</v>
      </c>
      <c r="H1470" s="1" t="n">
        <v>0</v>
      </c>
      <c r="I1470" s="1" t="n">
        <v>7871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48</v>
      </c>
      <c r="C1471" s="0" t="s">
        <v>17</v>
      </c>
      <c r="D1471" s="0" t="s">
        <v>28</v>
      </c>
      <c r="E1471" s="0" t="s">
        <v>29</v>
      </c>
      <c r="G1471" s="1" t="n">
        <v>0</v>
      </c>
      <c r="H1471" s="1" t="n">
        <v>0</v>
      </c>
      <c r="I1471" s="1" t="n">
        <v>0</v>
      </c>
      <c r="J1471" s="0" t="n">
        <v>3</v>
      </c>
    </row>
    <row r="1472" customFormat="false" ht="12.75" hidden="false" customHeight="false" outlineLevel="0" collapsed="false">
      <c r="A1472" s="0" t="s">
        <v>12</v>
      </c>
      <c r="B1472" s="0" t="s">
        <v>48</v>
      </c>
      <c r="C1472" s="0" t="s">
        <v>17</v>
      </c>
      <c r="D1472" s="0" t="s">
        <v>28</v>
      </c>
      <c r="E1472" s="0" t="s">
        <v>29</v>
      </c>
      <c r="F1472" s="1" t="s">
        <v>174</v>
      </c>
      <c r="G1472" s="1" t="n">
        <v>102</v>
      </c>
      <c r="H1472" s="1" t="n">
        <v>0</v>
      </c>
      <c r="I1472" s="1" t="n">
        <v>104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48</v>
      </c>
      <c r="C1473" s="0" t="s">
        <v>17</v>
      </c>
      <c r="D1473" s="0" t="s">
        <v>30</v>
      </c>
      <c r="E1473" s="0" t="s">
        <v>31</v>
      </c>
      <c r="G1473" s="1" t="n">
        <v>0</v>
      </c>
      <c r="H1473" s="1" t="n">
        <v>0</v>
      </c>
      <c r="I1473" s="1" t="n">
        <v>0</v>
      </c>
      <c r="J1473" s="0" t="n">
        <v>185</v>
      </c>
    </row>
    <row r="1474" customFormat="false" ht="12.75" hidden="false" customHeight="false" outlineLevel="0" collapsed="false">
      <c r="A1474" s="0" t="s">
        <v>12</v>
      </c>
      <c r="B1474" s="0" t="s">
        <v>48</v>
      </c>
      <c r="C1474" s="0" t="s">
        <v>17</v>
      </c>
      <c r="D1474" s="0" t="s">
        <v>30</v>
      </c>
      <c r="E1474" s="0" t="s">
        <v>31</v>
      </c>
      <c r="F1474" s="1" t="s">
        <v>163</v>
      </c>
      <c r="G1474" s="1" t="n">
        <v>158489</v>
      </c>
      <c r="H1474" s="1" t="n">
        <v>0</v>
      </c>
      <c r="I1474" s="1" t="n">
        <v>161658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48</v>
      </c>
      <c r="C1475" s="0" t="s">
        <v>17</v>
      </c>
      <c r="D1475" s="0" t="s">
        <v>30</v>
      </c>
      <c r="E1475" s="0" t="s">
        <v>31</v>
      </c>
      <c r="F1475" s="1" t="s">
        <v>164</v>
      </c>
      <c r="G1475" s="1" t="n">
        <v>3223</v>
      </c>
      <c r="H1475" s="1" t="n">
        <v>0</v>
      </c>
      <c r="I1475" s="1" t="n">
        <v>3287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8</v>
      </c>
      <c r="C1476" s="0" t="s">
        <v>17</v>
      </c>
      <c r="D1476" s="0" t="s">
        <v>30</v>
      </c>
      <c r="E1476" s="0" t="s">
        <v>31</v>
      </c>
      <c r="F1476" s="1" t="s">
        <v>165</v>
      </c>
      <c r="G1476" s="1" t="n">
        <v>5750</v>
      </c>
      <c r="H1476" s="1" t="n">
        <v>0</v>
      </c>
      <c r="I1476" s="1" t="n">
        <v>5865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48</v>
      </c>
      <c r="C1477" s="0" t="s">
        <v>17</v>
      </c>
      <c r="D1477" s="0" t="s">
        <v>30</v>
      </c>
      <c r="E1477" s="0" t="s">
        <v>31</v>
      </c>
      <c r="F1477" s="1" t="s">
        <v>166</v>
      </c>
      <c r="G1477" s="1" t="n">
        <v>4160</v>
      </c>
      <c r="H1477" s="1" t="n">
        <v>0</v>
      </c>
      <c r="I1477" s="1" t="n">
        <v>4243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8</v>
      </c>
      <c r="C1478" s="0" t="s">
        <v>17</v>
      </c>
      <c r="D1478" s="0" t="s">
        <v>32</v>
      </c>
      <c r="E1478" s="0" t="s">
        <v>33</v>
      </c>
      <c r="G1478" s="1" t="n">
        <v>0</v>
      </c>
      <c r="H1478" s="1" t="n">
        <v>0</v>
      </c>
      <c r="I1478" s="1" t="n">
        <v>0</v>
      </c>
      <c r="J1478" s="0" t="n">
        <v>49</v>
      </c>
    </row>
    <row r="1479" customFormat="false" ht="12.75" hidden="false" customHeight="false" outlineLevel="0" collapsed="false">
      <c r="A1479" s="0" t="s">
        <v>12</v>
      </c>
      <c r="B1479" s="0" t="s">
        <v>48</v>
      </c>
      <c r="C1479" s="0" t="s">
        <v>17</v>
      </c>
      <c r="D1479" s="0" t="s">
        <v>32</v>
      </c>
      <c r="E1479" s="0" t="s">
        <v>33</v>
      </c>
      <c r="F1479" s="1" t="s">
        <v>164</v>
      </c>
      <c r="G1479" s="1" t="n">
        <v>18977</v>
      </c>
      <c r="H1479" s="1" t="n">
        <v>0</v>
      </c>
      <c r="I1479" s="1" t="n">
        <v>19356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8</v>
      </c>
      <c r="C1480" s="0" t="s">
        <v>17</v>
      </c>
      <c r="D1480" s="0" t="s">
        <v>32</v>
      </c>
      <c r="E1480" s="0" t="s">
        <v>33</v>
      </c>
      <c r="F1480" s="1" t="s">
        <v>177</v>
      </c>
      <c r="G1480" s="1" t="n">
        <v>3284</v>
      </c>
      <c r="H1480" s="1" t="n">
        <v>0</v>
      </c>
      <c r="I1480" s="1" t="n">
        <v>3349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48</v>
      </c>
      <c r="C1481" s="0" t="s">
        <v>17</v>
      </c>
      <c r="D1481" s="0" t="s">
        <v>34</v>
      </c>
      <c r="E1481" s="0" t="s">
        <v>35</v>
      </c>
      <c r="G1481" s="1" t="n">
        <v>0</v>
      </c>
      <c r="H1481" s="1" t="n">
        <v>0</v>
      </c>
      <c r="I1481" s="1" t="n">
        <v>0</v>
      </c>
      <c r="J1481" s="0" t="n">
        <v>93</v>
      </c>
    </row>
    <row r="1482" customFormat="false" ht="12.75" hidden="false" customHeight="false" outlineLevel="0" collapsed="false">
      <c r="A1482" s="0" t="s">
        <v>12</v>
      </c>
      <c r="B1482" s="0" t="s">
        <v>48</v>
      </c>
      <c r="C1482" s="0" t="s">
        <v>17</v>
      </c>
      <c r="D1482" s="0" t="s">
        <v>34</v>
      </c>
      <c r="E1482" s="0" t="s">
        <v>35</v>
      </c>
      <c r="F1482" s="1" t="s">
        <v>164</v>
      </c>
      <c r="G1482" s="1" t="n">
        <v>40784</v>
      </c>
      <c r="H1482" s="1" t="n">
        <v>5881</v>
      </c>
      <c r="I1482" s="1" t="n">
        <v>47480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48</v>
      </c>
      <c r="C1483" s="0" t="s">
        <v>17</v>
      </c>
      <c r="D1483" s="0" t="s">
        <v>38</v>
      </c>
      <c r="E1483" s="0" t="s">
        <v>39</v>
      </c>
      <c r="G1483" s="1" t="n">
        <v>0</v>
      </c>
      <c r="H1483" s="1" t="n">
        <v>0</v>
      </c>
      <c r="I1483" s="1" t="n">
        <v>0</v>
      </c>
      <c r="J1483" s="0" t="n">
        <v>51</v>
      </c>
    </row>
    <row r="1484" customFormat="false" ht="12.75" hidden="false" customHeight="false" outlineLevel="0" collapsed="false">
      <c r="A1484" s="0" t="s">
        <v>12</v>
      </c>
      <c r="B1484" s="0" t="s">
        <v>48</v>
      </c>
      <c r="C1484" s="0" t="s">
        <v>17</v>
      </c>
      <c r="D1484" s="0" t="s">
        <v>38</v>
      </c>
      <c r="E1484" s="0" t="s">
        <v>39</v>
      </c>
      <c r="F1484" s="1" t="s">
        <v>178</v>
      </c>
      <c r="G1484" s="1" t="n">
        <v>45576</v>
      </c>
      <c r="H1484" s="1" t="n">
        <v>0</v>
      </c>
      <c r="I1484" s="1" t="n">
        <v>46487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48</v>
      </c>
      <c r="C1485" s="0" t="s">
        <v>17</v>
      </c>
      <c r="D1485" s="0" t="s">
        <v>40</v>
      </c>
      <c r="E1485" s="0" t="s">
        <v>41</v>
      </c>
      <c r="G1485" s="1" t="n">
        <v>0</v>
      </c>
      <c r="H1485" s="1" t="n">
        <v>0</v>
      </c>
      <c r="I1485" s="1" t="n">
        <v>0</v>
      </c>
      <c r="J1485" s="0" t="n">
        <v>122</v>
      </c>
    </row>
    <row r="1486" customFormat="false" ht="12.75" hidden="false" customHeight="false" outlineLevel="0" collapsed="false">
      <c r="A1486" s="0" t="s">
        <v>12</v>
      </c>
      <c r="B1486" s="0" t="s">
        <v>48</v>
      </c>
      <c r="C1486" s="0" t="s">
        <v>17</v>
      </c>
      <c r="D1486" s="0" t="s">
        <v>40</v>
      </c>
      <c r="E1486" s="0" t="s">
        <v>41</v>
      </c>
      <c r="F1486" s="1" t="s">
        <v>164</v>
      </c>
      <c r="G1486" s="1" t="n">
        <v>8430</v>
      </c>
      <c r="H1486" s="1" t="n">
        <v>11114</v>
      </c>
      <c r="I1486" s="1" t="n">
        <v>19712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48</v>
      </c>
      <c r="C1487" s="0" t="s">
        <v>17</v>
      </c>
      <c r="D1487" s="0" t="s">
        <v>40</v>
      </c>
      <c r="E1487" s="0" t="s">
        <v>41</v>
      </c>
      <c r="F1487" s="1" t="s">
        <v>177</v>
      </c>
      <c r="G1487" s="1" t="n">
        <v>7247</v>
      </c>
      <c r="H1487" s="1" t="n">
        <v>21125</v>
      </c>
      <c r="I1487" s="1" t="n">
        <v>28516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8</v>
      </c>
      <c r="C1488" s="0" t="s">
        <v>17</v>
      </c>
      <c r="D1488" s="0" t="s">
        <v>40</v>
      </c>
      <c r="E1488" s="0" t="s">
        <v>41</v>
      </c>
      <c r="F1488" s="1" t="s">
        <v>179</v>
      </c>
      <c r="G1488" s="1" t="n">
        <v>76160</v>
      </c>
      <c r="H1488" s="1" t="n">
        <v>1143304</v>
      </c>
      <c r="I1488" s="1" t="n">
        <v>1220987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48</v>
      </c>
      <c r="C1489" s="0" t="s">
        <v>17</v>
      </c>
      <c r="D1489" s="0" t="s">
        <v>40</v>
      </c>
      <c r="E1489" s="0" t="s">
        <v>41</v>
      </c>
      <c r="F1489" s="1" t="s">
        <v>180</v>
      </c>
      <c r="G1489" s="1" t="n">
        <v>27299</v>
      </c>
      <c r="H1489" s="1" t="n">
        <v>0</v>
      </c>
      <c r="I1489" s="1" t="n">
        <v>27844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8</v>
      </c>
      <c r="C1490" s="0" t="s">
        <v>17</v>
      </c>
      <c r="D1490" s="0" t="s">
        <v>42</v>
      </c>
      <c r="E1490" s="0" t="s">
        <v>43</v>
      </c>
      <c r="G1490" s="1" t="n">
        <v>0</v>
      </c>
      <c r="H1490" s="1" t="n">
        <v>0</v>
      </c>
      <c r="I1490" s="1" t="n">
        <v>0</v>
      </c>
      <c r="J1490" s="0" t="n">
        <v>4</v>
      </c>
    </row>
    <row r="1491" customFormat="false" ht="12.75" hidden="false" customHeight="false" outlineLevel="0" collapsed="false">
      <c r="A1491" s="0" t="s">
        <v>12</v>
      </c>
      <c r="B1491" s="0" t="s">
        <v>48</v>
      </c>
      <c r="C1491" s="0" t="s">
        <v>17</v>
      </c>
      <c r="D1491" s="0" t="s">
        <v>42</v>
      </c>
      <c r="E1491" s="0" t="s">
        <v>43</v>
      </c>
      <c r="F1491" s="1" t="s">
        <v>165</v>
      </c>
      <c r="G1491" s="1" t="n">
        <v>1128</v>
      </c>
      <c r="H1491" s="1" t="n">
        <v>0</v>
      </c>
      <c r="I1491" s="1" t="n">
        <v>1150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8</v>
      </c>
      <c r="C1492" s="0" t="s">
        <v>17</v>
      </c>
      <c r="D1492" s="0" t="s">
        <v>44</v>
      </c>
      <c r="E1492" s="0" t="s">
        <v>45</v>
      </c>
      <c r="G1492" s="1" t="n">
        <v>0</v>
      </c>
      <c r="H1492" s="1" t="n">
        <v>0</v>
      </c>
      <c r="I1492" s="1" t="n">
        <v>0</v>
      </c>
      <c r="J1492" s="0" t="n">
        <v>136</v>
      </c>
    </row>
    <row r="1493" customFormat="false" ht="12.75" hidden="false" customHeight="false" outlineLevel="0" collapsed="false">
      <c r="A1493" s="0" t="s">
        <v>12</v>
      </c>
      <c r="B1493" s="0" t="s">
        <v>48</v>
      </c>
      <c r="C1493" s="0" t="s">
        <v>17</v>
      </c>
      <c r="D1493" s="0" t="s">
        <v>44</v>
      </c>
      <c r="E1493" s="0" t="s">
        <v>45</v>
      </c>
      <c r="F1493" s="1" t="s">
        <v>177</v>
      </c>
      <c r="G1493" s="1" t="n">
        <v>2440</v>
      </c>
      <c r="H1493" s="1" t="n">
        <v>0</v>
      </c>
      <c r="I1493" s="1" t="n">
        <v>2488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48</v>
      </c>
      <c r="C1494" s="0" t="s">
        <v>17</v>
      </c>
      <c r="D1494" s="0" t="s">
        <v>44</v>
      </c>
      <c r="E1494" s="0" t="s">
        <v>45</v>
      </c>
      <c r="F1494" s="1" t="s">
        <v>181</v>
      </c>
      <c r="G1494" s="1" t="n">
        <v>156092</v>
      </c>
      <c r="H1494" s="1" t="n">
        <v>13891</v>
      </c>
      <c r="I1494" s="1" t="n">
        <v>173104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8</v>
      </c>
      <c r="C1495" s="0" t="s">
        <v>17</v>
      </c>
      <c r="D1495" s="0" t="s">
        <v>48</v>
      </c>
      <c r="E1495" s="0" t="s">
        <v>49</v>
      </c>
      <c r="G1495" s="1" t="n">
        <v>0</v>
      </c>
      <c r="H1495" s="1" t="n">
        <v>0</v>
      </c>
      <c r="I1495" s="1" t="n">
        <v>0</v>
      </c>
      <c r="J1495" s="0" t="n">
        <v>267</v>
      </c>
    </row>
    <row r="1496" customFormat="false" ht="12.75" hidden="false" customHeight="false" outlineLevel="0" collapsed="false">
      <c r="A1496" s="0" t="s">
        <v>12</v>
      </c>
      <c r="B1496" s="0" t="s">
        <v>48</v>
      </c>
      <c r="C1496" s="0" t="s">
        <v>17</v>
      </c>
      <c r="D1496" s="0" t="s">
        <v>48</v>
      </c>
      <c r="E1496" s="0" t="s">
        <v>49</v>
      </c>
      <c r="F1496" s="1" t="s">
        <v>177</v>
      </c>
      <c r="G1496" s="1" t="n">
        <v>32145</v>
      </c>
      <c r="H1496" s="1" t="n">
        <v>0</v>
      </c>
      <c r="I1496" s="1" t="n">
        <v>32787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8</v>
      </c>
      <c r="C1497" s="0" t="s">
        <v>17</v>
      </c>
      <c r="D1497" s="0" t="s">
        <v>48</v>
      </c>
      <c r="E1497" s="0" t="s">
        <v>49</v>
      </c>
      <c r="F1497" s="1" t="s">
        <v>182</v>
      </c>
      <c r="G1497" s="1" t="n">
        <v>144777</v>
      </c>
      <c r="H1497" s="1" t="n">
        <v>17401</v>
      </c>
      <c r="I1497" s="1" t="n">
        <v>165073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8</v>
      </c>
      <c r="C1498" s="0" t="s">
        <v>17</v>
      </c>
      <c r="D1498" s="0" t="s">
        <v>50</v>
      </c>
      <c r="E1498" s="0" t="s">
        <v>51</v>
      </c>
      <c r="G1498" s="1" t="n">
        <v>0</v>
      </c>
      <c r="H1498" s="1" t="n">
        <v>0</v>
      </c>
      <c r="I1498" s="1" t="n">
        <v>0</v>
      </c>
      <c r="J1498" s="0" t="n">
        <v>95</v>
      </c>
    </row>
    <row r="1499" customFormat="false" ht="12.75" hidden="false" customHeight="false" outlineLevel="0" collapsed="false">
      <c r="A1499" s="0" t="s">
        <v>12</v>
      </c>
      <c r="B1499" s="0" t="s">
        <v>48</v>
      </c>
      <c r="C1499" s="0" t="s">
        <v>17</v>
      </c>
      <c r="D1499" s="0" t="s">
        <v>50</v>
      </c>
      <c r="E1499" s="0" t="s">
        <v>51</v>
      </c>
      <c r="F1499" s="1" t="s">
        <v>183</v>
      </c>
      <c r="G1499" s="1" t="n">
        <v>132627</v>
      </c>
      <c r="H1499" s="1" t="n">
        <v>0</v>
      </c>
      <c r="I1499" s="1" t="n">
        <v>135279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8</v>
      </c>
      <c r="C1500" s="0" t="s">
        <v>17</v>
      </c>
      <c r="D1500" s="0" t="s">
        <v>52</v>
      </c>
      <c r="E1500" s="0" t="s">
        <v>53</v>
      </c>
      <c r="G1500" s="1" t="n">
        <v>0</v>
      </c>
      <c r="H1500" s="1" t="n">
        <v>0</v>
      </c>
      <c r="I1500" s="1" t="n">
        <v>0</v>
      </c>
      <c r="J1500" s="0" t="n">
        <v>177</v>
      </c>
    </row>
    <row r="1501" customFormat="false" ht="12.75" hidden="false" customHeight="false" outlineLevel="0" collapsed="false">
      <c r="A1501" s="0" t="s">
        <v>12</v>
      </c>
      <c r="B1501" s="0" t="s">
        <v>48</v>
      </c>
      <c r="C1501" s="0" t="s">
        <v>17</v>
      </c>
      <c r="D1501" s="0" t="s">
        <v>52</v>
      </c>
      <c r="E1501" s="0" t="s">
        <v>53</v>
      </c>
      <c r="F1501" s="1" t="s">
        <v>184</v>
      </c>
      <c r="G1501" s="1" t="n">
        <v>86225</v>
      </c>
      <c r="H1501" s="1" t="n">
        <v>182292</v>
      </c>
      <c r="I1501" s="1" t="n">
        <v>270241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8</v>
      </c>
      <c r="C1502" s="0" t="s">
        <v>17</v>
      </c>
      <c r="D1502" s="0" t="s">
        <v>52</v>
      </c>
      <c r="E1502" s="0" t="s">
        <v>53</v>
      </c>
      <c r="F1502" s="1" t="s">
        <v>178</v>
      </c>
      <c r="G1502" s="1" t="n">
        <v>984</v>
      </c>
      <c r="H1502" s="1" t="n">
        <v>0</v>
      </c>
      <c r="I1502" s="1" t="n">
        <v>1003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48</v>
      </c>
      <c r="C1503" s="0" t="s">
        <v>17</v>
      </c>
      <c r="D1503" s="0" t="s">
        <v>52</v>
      </c>
      <c r="E1503" s="0" t="s">
        <v>53</v>
      </c>
      <c r="F1503" s="1" t="s">
        <v>175</v>
      </c>
      <c r="G1503" s="1" t="n">
        <v>18215</v>
      </c>
      <c r="H1503" s="1" t="n">
        <v>353</v>
      </c>
      <c r="I1503" s="1" t="n">
        <v>18756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48</v>
      </c>
      <c r="C1504" s="0" t="s">
        <v>17</v>
      </c>
      <c r="D1504" s="0" t="s">
        <v>54</v>
      </c>
      <c r="E1504" s="0" t="s">
        <v>55</v>
      </c>
      <c r="G1504" s="1" t="n">
        <v>0</v>
      </c>
      <c r="H1504" s="1" t="n">
        <v>0</v>
      </c>
      <c r="I1504" s="1" t="n">
        <v>0</v>
      </c>
      <c r="J1504" s="0" t="n">
        <v>112</v>
      </c>
    </row>
    <row r="1505" customFormat="false" ht="12.75" hidden="false" customHeight="false" outlineLevel="0" collapsed="false">
      <c r="A1505" s="0" t="s">
        <v>12</v>
      </c>
      <c r="B1505" s="0" t="s">
        <v>48</v>
      </c>
      <c r="C1505" s="0" t="s">
        <v>17</v>
      </c>
      <c r="D1505" s="0" t="s">
        <v>54</v>
      </c>
      <c r="E1505" s="0" t="s">
        <v>55</v>
      </c>
      <c r="F1505" s="1" t="s">
        <v>177</v>
      </c>
      <c r="G1505" s="1" t="n">
        <v>48198</v>
      </c>
      <c r="H1505" s="1" t="n">
        <v>3918</v>
      </c>
      <c r="I1505" s="1" t="n">
        <v>52595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48</v>
      </c>
      <c r="C1506" s="0" t="s">
        <v>17</v>
      </c>
      <c r="D1506" s="0" t="s">
        <v>54</v>
      </c>
      <c r="E1506" s="0" t="s">
        <v>55</v>
      </c>
      <c r="F1506" s="1" t="s">
        <v>165</v>
      </c>
      <c r="G1506" s="1" t="n">
        <v>3127</v>
      </c>
      <c r="H1506" s="1" t="n">
        <v>0</v>
      </c>
      <c r="I1506" s="1" t="n">
        <v>3189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8</v>
      </c>
      <c r="C1507" s="0" t="s">
        <v>17</v>
      </c>
      <c r="D1507" s="0" t="s">
        <v>56</v>
      </c>
      <c r="E1507" s="0" t="s">
        <v>57</v>
      </c>
      <c r="G1507" s="1" t="n">
        <v>0</v>
      </c>
      <c r="H1507" s="1" t="n">
        <v>0</v>
      </c>
      <c r="I1507" s="1" t="n">
        <v>0</v>
      </c>
      <c r="J1507" s="0" t="n">
        <v>14</v>
      </c>
    </row>
    <row r="1508" customFormat="false" ht="12.75" hidden="false" customHeight="false" outlineLevel="0" collapsed="false">
      <c r="A1508" s="0" t="s">
        <v>12</v>
      </c>
      <c r="B1508" s="0" t="s">
        <v>48</v>
      </c>
      <c r="C1508" s="0" t="s">
        <v>17</v>
      </c>
      <c r="D1508" s="0" t="s">
        <v>56</v>
      </c>
      <c r="E1508" s="0" t="s">
        <v>57</v>
      </c>
      <c r="F1508" s="1" t="s">
        <v>177</v>
      </c>
      <c r="G1508" s="1" t="n">
        <v>24351</v>
      </c>
      <c r="H1508" s="1" t="n">
        <v>0</v>
      </c>
      <c r="I1508" s="1" t="n">
        <v>24838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8</v>
      </c>
      <c r="C1509" s="0" t="s">
        <v>17</v>
      </c>
      <c r="D1509" s="0" t="s">
        <v>58</v>
      </c>
      <c r="E1509" s="0" t="s">
        <v>59</v>
      </c>
      <c r="G1509" s="1" t="n">
        <v>0</v>
      </c>
      <c r="H1509" s="1" t="n">
        <v>0</v>
      </c>
      <c r="I1509" s="1" t="n">
        <v>0</v>
      </c>
      <c r="J1509" s="0" t="n">
        <v>59</v>
      </c>
    </row>
    <row r="1510" customFormat="false" ht="12.75" hidden="false" customHeight="false" outlineLevel="0" collapsed="false">
      <c r="A1510" s="0" t="s">
        <v>12</v>
      </c>
      <c r="B1510" s="0" t="s">
        <v>48</v>
      </c>
      <c r="C1510" s="0" t="s">
        <v>17</v>
      </c>
      <c r="D1510" s="0" t="s">
        <v>58</v>
      </c>
      <c r="E1510" s="0" t="s">
        <v>59</v>
      </c>
      <c r="F1510" s="1" t="s">
        <v>185</v>
      </c>
      <c r="G1510" s="1" t="n">
        <v>65783</v>
      </c>
      <c r="H1510" s="1" t="n">
        <v>35354</v>
      </c>
      <c r="I1510" s="1" t="n">
        <v>106365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48</v>
      </c>
      <c r="C1511" s="0" t="s">
        <v>17</v>
      </c>
      <c r="D1511" s="0" t="s">
        <v>60</v>
      </c>
      <c r="E1511" s="0" t="s">
        <v>61</v>
      </c>
      <c r="G1511" s="1" t="n">
        <v>0</v>
      </c>
      <c r="H1511" s="1" t="n">
        <v>0</v>
      </c>
      <c r="I1511" s="1" t="n">
        <v>0</v>
      </c>
      <c r="J1511" s="0" t="n">
        <v>16</v>
      </c>
    </row>
    <row r="1512" customFormat="false" ht="12.75" hidden="false" customHeight="false" outlineLevel="0" collapsed="false">
      <c r="A1512" s="0" t="s">
        <v>12</v>
      </c>
      <c r="B1512" s="0" t="s">
        <v>48</v>
      </c>
      <c r="C1512" s="0" t="s">
        <v>17</v>
      </c>
      <c r="D1512" s="0" t="s">
        <v>60</v>
      </c>
      <c r="E1512" s="0" t="s">
        <v>61</v>
      </c>
      <c r="F1512" s="1" t="s">
        <v>185</v>
      </c>
      <c r="G1512" s="1" t="n">
        <v>19848</v>
      </c>
      <c r="H1512" s="1" t="n">
        <v>0</v>
      </c>
      <c r="I1512" s="1" t="n">
        <v>21435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48</v>
      </c>
      <c r="C1513" s="0" t="s">
        <v>17</v>
      </c>
      <c r="D1513" s="0" t="s">
        <v>62</v>
      </c>
      <c r="E1513" s="0" t="s">
        <v>63</v>
      </c>
      <c r="G1513" s="1" t="n">
        <v>0</v>
      </c>
      <c r="H1513" s="1" t="n">
        <v>0</v>
      </c>
      <c r="I1513" s="1" t="n">
        <v>0</v>
      </c>
      <c r="J1513" s="0" t="n">
        <v>15</v>
      </c>
    </row>
    <row r="1514" customFormat="false" ht="12.75" hidden="false" customHeight="false" outlineLevel="0" collapsed="false">
      <c r="A1514" s="0" t="s">
        <v>12</v>
      </c>
      <c r="B1514" s="0" t="s">
        <v>48</v>
      </c>
      <c r="C1514" s="0" t="s">
        <v>17</v>
      </c>
      <c r="D1514" s="0" t="s">
        <v>62</v>
      </c>
      <c r="E1514" s="0" t="s">
        <v>63</v>
      </c>
      <c r="F1514" s="1" t="s">
        <v>185</v>
      </c>
      <c r="G1514" s="1" t="n">
        <v>22848</v>
      </c>
      <c r="H1514" s="1" t="n">
        <v>0</v>
      </c>
      <c r="I1514" s="1" t="n">
        <v>24675</v>
      </c>
      <c r="J1514" s="0" t="n">
        <v>0</v>
      </c>
    </row>
    <row r="1515" customFormat="false" ht="12.75" hidden="false" customHeight="false" outlineLevel="0" collapsed="false">
      <c r="A1515" s="0" t="s">
        <v>12</v>
      </c>
      <c r="B1515" s="0" t="s">
        <v>48</v>
      </c>
      <c r="C1515" s="0" t="s">
        <v>17</v>
      </c>
      <c r="D1515" s="0" t="s">
        <v>66</v>
      </c>
      <c r="E1515" s="0" t="s">
        <v>67</v>
      </c>
      <c r="G1515" s="1" t="n">
        <v>0</v>
      </c>
      <c r="H1515" s="1" t="n">
        <v>0</v>
      </c>
      <c r="I1515" s="1" t="n">
        <v>0</v>
      </c>
      <c r="J1515" s="0" t="n">
        <v>35</v>
      </c>
    </row>
    <row r="1516" customFormat="false" ht="12.75" hidden="false" customHeight="false" outlineLevel="0" collapsed="false">
      <c r="A1516" s="0" t="s">
        <v>12</v>
      </c>
      <c r="B1516" s="0" t="s">
        <v>48</v>
      </c>
      <c r="C1516" s="0" t="s">
        <v>17</v>
      </c>
      <c r="D1516" s="0" t="s">
        <v>66</v>
      </c>
      <c r="E1516" s="0" t="s">
        <v>67</v>
      </c>
      <c r="F1516" s="1" t="s">
        <v>186</v>
      </c>
      <c r="G1516" s="1" t="n">
        <v>39207</v>
      </c>
      <c r="H1516" s="1" t="n">
        <v>2247</v>
      </c>
      <c r="I1516" s="1" t="n">
        <v>42238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48</v>
      </c>
      <c r="C1517" s="0" t="s">
        <v>17</v>
      </c>
      <c r="D1517" s="0" t="s">
        <v>68</v>
      </c>
      <c r="E1517" s="0" t="s">
        <v>69</v>
      </c>
      <c r="G1517" s="1" t="n">
        <v>0</v>
      </c>
      <c r="H1517" s="1" t="n">
        <v>0</v>
      </c>
      <c r="I1517" s="1" t="n">
        <v>0</v>
      </c>
      <c r="J1517" s="0" t="n">
        <v>103</v>
      </c>
    </row>
    <row r="1518" customFormat="false" ht="12.75" hidden="false" customHeight="false" outlineLevel="0" collapsed="false">
      <c r="A1518" s="0" t="s">
        <v>12</v>
      </c>
      <c r="B1518" s="0" t="s">
        <v>48</v>
      </c>
      <c r="C1518" s="0" t="s">
        <v>17</v>
      </c>
      <c r="D1518" s="0" t="s">
        <v>68</v>
      </c>
      <c r="E1518" s="0" t="s">
        <v>69</v>
      </c>
      <c r="F1518" s="1" t="s">
        <v>187</v>
      </c>
      <c r="G1518" s="1" t="n">
        <v>51704</v>
      </c>
      <c r="H1518" s="1" t="n">
        <v>301432</v>
      </c>
      <c r="I1518" s="1" t="n">
        <v>354170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48</v>
      </c>
      <c r="C1519" s="0" t="s">
        <v>17</v>
      </c>
      <c r="D1519" s="0" t="s">
        <v>70</v>
      </c>
      <c r="E1519" s="0" t="s">
        <v>71</v>
      </c>
      <c r="G1519" s="1" t="n">
        <v>0</v>
      </c>
      <c r="H1519" s="1" t="n">
        <v>0</v>
      </c>
      <c r="I1519" s="1" t="n">
        <v>0</v>
      </c>
      <c r="J1519" s="0" t="n">
        <v>159</v>
      </c>
    </row>
    <row r="1520" customFormat="false" ht="12.75" hidden="false" customHeight="false" outlineLevel="0" collapsed="false">
      <c r="A1520" s="0" t="s">
        <v>12</v>
      </c>
      <c r="B1520" s="0" t="s">
        <v>48</v>
      </c>
      <c r="C1520" s="0" t="s">
        <v>17</v>
      </c>
      <c r="D1520" s="0" t="s">
        <v>70</v>
      </c>
      <c r="E1520" s="0" t="s">
        <v>71</v>
      </c>
      <c r="F1520" s="1" t="s">
        <v>187</v>
      </c>
      <c r="G1520" s="1" t="n">
        <v>1293059</v>
      </c>
      <c r="H1520" s="1" t="n">
        <v>374006</v>
      </c>
      <c r="I1520" s="1" t="n">
        <v>1342994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48</v>
      </c>
      <c r="C1521" s="0" t="s">
        <v>17</v>
      </c>
      <c r="D1521" s="0" t="s">
        <v>72</v>
      </c>
      <c r="E1521" s="0" t="s">
        <v>73</v>
      </c>
      <c r="G1521" s="1" t="n">
        <v>0</v>
      </c>
      <c r="H1521" s="1" t="n">
        <v>0</v>
      </c>
      <c r="I1521" s="1" t="n">
        <v>0</v>
      </c>
      <c r="J1521" s="0" t="n">
        <v>195</v>
      </c>
    </row>
    <row r="1522" customFormat="false" ht="12.75" hidden="false" customHeight="false" outlineLevel="0" collapsed="false">
      <c r="A1522" s="0" t="s">
        <v>12</v>
      </c>
      <c r="B1522" s="0" t="s">
        <v>48</v>
      </c>
      <c r="C1522" s="0" t="s">
        <v>17</v>
      </c>
      <c r="D1522" s="0" t="s">
        <v>72</v>
      </c>
      <c r="E1522" s="0" t="s">
        <v>73</v>
      </c>
      <c r="F1522" s="1" t="s">
        <v>188</v>
      </c>
      <c r="G1522" s="1" t="n">
        <v>87739</v>
      </c>
      <c r="H1522" s="1" t="n">
        <v>218</v>
      </c>
      <c r="I1522" s="1" t="n">
        <v>89689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48</v>
      </c>
      <c r="C1523" s="0" t="s">
        <v>17</v>
      </c>
      <c r="D1523" s="0" t="s">
        <v>74</v>
      </c>
      <c r="E1523" s="0" t="s">
        <v>75</v>
      </c>
      <c r="G1523" s="1" t="n">
        <v>0</v>
      </c>
      <c r="H1523" s="1" t="n">
        <v>0</v>
      </c>
      <c r="I1523" s="1" t="n">
        <v>0</v>
      </c>
      <c r="J1523" s="0" t="n">
        <v>86</v>
      </c>
    </row>
    <row r="1524" customFormat="false" ht="12.75" hidden="false" customHeight="false" outlineLevel="0" collapsed="false">
      <c r="A1524" s="0" t="s">
        <v>12</v>
      </c>
      <c r="B1524" s="0" t="s">
        <v>48</v>
      </c>
      <c r="C1524" s="0" t="s">
        <v>17</v>
      </c>
      <c r="D1524" s="0" t="s">
        <v>74</v>
      </c>
      <c r="E1524" s="0" t="s">
        <v>75</v>
      </c>
      <c r="F1524" s="1" t="s">
        <v>189</v>
      </c>
      <c r="G1524" s="1" t="n">
        <v>208003</v>
      </c>
      <c r="H1524" s="1" t="n">
        <v>179100</v>
      </c>
      <c r="I1524" s="1" t="n">
        <v>391263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48</v>
      </c>
      <c r="C1525" s="0" t="s">
        <v>17</v>
      </c>
      <c r="D1525" s="0" t="s">
        <v>76</v>
      </c>
      <c r="E1525" s="0" t="s">
        <v>77</v>
      </c>
      <c r="G1525" s="1" t="n">
        <v>0</v>
      </c>
      <c r="H1525" s="1" t="n">
        <v>0</v>
      </c>
      <c r="I1525" s="1" t="n">
        <v>0</v>
      </c>
      <c r="J1525" s="0" t="n">
        <v>21</v>
      </c>
    </row>
    <row r="1526" customFormat="false" ht="12.75" hidden="false" customHeight="false" outlineLevel="0" collapsed="false">
      <c r="A1526" s="0" t="s">
        <v>12</v>
      </c>
      <c r="B1526" s="0" t="s">
        <v>48</v>
      </c>
      <c r="C1526" s="0" t="s">
        <v>17</v>
      </c>
      <c r="D1526" s="0" t="s">
        <v>76</v>
      </c>
      <c r="E1526" s="0" t="s">
        <v>77</v>
      </c>
      <c r="F1526" s="1" t="s">
        <v>177</v>
      </c>
      <c r="G1526" s="1" t="n">
        <v>16008</v>
      </c>
      <c r="H1526" s="1" t="n">
        <v>0</v>
      </c>
      <c r="I1526" s="1" t="n">
        <v>14407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8</v>
      </c>
      <c r="C1527" s="0" t="s">
        <v>17</v>
      </c>
      <c r="D1527" s="0" t="s">
        <v>78</v>
      </c>
      <c r="E1527" s="0" t="s">
        <v>79</v>
      </c>
      <c r="G1527" s="1" t="n">
        <v>0</v>
      </c>
      <c r="H1527" s="1" t="n">
        <v>0</v>
      </c>
      <c r="I1527" s="1" t="n">
        <v>0</v>
      </c>
      <c r="J1527" s="0" t="n">
        <v>205</v>
      </c>
    </row>
    <row r="1528" customFormat="false" ht="12.75" hidden="false" customHeight="false" outlineLevel="0" collapsed="false">
      <c r="A1528" s="0" t="s">
        <v>12</v>
      </c>
      <c r="B1528" s="0" t="s">
        <v>48</v>
      </c>
      <c r="C1528" s="0" t="s">
        <v>17</v>
      </c>
      <c r="D1528" s="0" t="s">
        <v>78</v>
      </c>
      <c r="E1528" s="0" t="s">
        <v>79</v>
      </c>
      <c r="F1528" s="1" t="s">
        <v>190</v>
      </c>
      <c r="G1528" s="1" t="n">
        <v>78373</v>
      </c>
      <c r="H1528" s="1" t="n">
        <v>488</v>
      </c>
      <c r="I1528" s="1" t="n">
        <v>80428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8</v>
      </c>
      <c r="C1529" s="0" t="s">
        <v>17</v>
      </c>
      <c r="D1529" s="0" t="s">
        <v>78</v>
      </c>
      <c r="E1529" s="0" t="s">
        <v>79</v>
      </c>
      <c r="F1529" s="1" t="s">
        <v>176</v>
      </c>
      <c r="G1529" s="1" t="n">
        <v>13413</v>
      </c>
      <c r="H1529" s="1" t="n">
        <v>1396</v>
      </c>
      <c r="I1529" s="1" t="n">
        <v>15077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48</v>
      </c>
      <c r="C1530" s="0" t="s">
        <v>17</v>
      </c>
      <c r="D1530" s="0" t="s">
        <v>78</v>
      </c>
      <c r="E1530" s="0" t="s">
        <v>79</v>
      </c>
      <c r="F1530" s="1" t="s">
        <v>175</v>
      </c>
      <c r="G1530" s="1" t="n">
        <v>42093</v>
      </c>
      <c r="H1530" s="1" t="n">
        <v>2360</v>
      </c>
      <c r="I1530" s="1" t="n">
        <v>44986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8</v>
      </c>
      <c r="C1531" s="0" t="s">
        <v>17</v>
      </c>
      <c r="D1531" s="0" t="s">
        <v>80</v>
      </c>
      <c r="E1531" s="0" t="s">
        <v>81</v>
      </c>
      <c r="G1531" s="1" t="n">
        <v>0</v>
      </c>
      <c r="H1531" s="1" t="n">
        <v>0</v>
      </c>
      <c r="I1531" s="1" t="n">
        <v>0</v>
      </c>
      <c r="J1531" s="0" t="n">
        <v>18</v>
      </c>
    </row>
    <row r="1532" customFormat="false" ht="12.75" hidden="false" customHeight="false" outlineLevel="0" collapsed="false">
      <c r="A1532" s="0" t="s">
        <v>12</v>
      </c>
      <c r="B1532" s="0" t="s">
        <v>48</v>
      </c>
      <c r="C1532" s="0" t="s">
        <v>17</v>
      </c>
      <c r="D1532" s="0" t="s">
        <v>80</v>
      </c>
      <c r="E1532" s="0" t="s">
        <v>81</v>
      </c>
      <c r="F1532" s="1" t="s">
        <v>190</v>
      </c>
      <c r="G1532" s="1" t="n">
        <v>5190</v>
      </c>
      <c r="H1532" s="1" t="n">
        <v>0</v>
      </c>
      <c r="I1532" s="1" t="n">
        <v>5293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8</v>
      </c>
      <c r="C1533" s="0" t="s">
        <v>17</v>
      </c>
      <c r="D1533" s="0" t="s">
        <v>82</v>
      </c>
      <c r="E1533" s="0" t="s">
        <v>83</v>
      </c>
      <c r="G1533" s="1" t="n">
        <v>0</v>
      </c>
      <c r="H1533" s="1" t="n">
        <v>0</v>
      </c>
      <c r="I1533" s="1" t="n">
        <v>0</v>
      </c>
      <c r="J1533" s="0" t="n">
        <v>246</v>
      </c>
    </row>
    <row r="1534" customFormat="false" ht="12.75" hidden="false" customHeight="false" outlineLevel="0" collapsed="false">
      <c r="A1534" s="0" t="s">
        <v>12</v>
      </c>
      <c r="B1534" s="0" t="s">
        <v>48</v>
      </c>
      <c r="C1534" s="0" t="s">
        <v>17</v>
      </c>
      <c r="D1534" s="0" t="s">
        <v>82</v>
      </c>
      <c r="E1534" s="0" t="s">
        <v>83</v>
      </c>
      <c r="F1534" s="1" t="s">
        <v>172</v>
      </c>
      <c r="G1534" s="1" t="n">
        <v>35224</v>
      </c>
      <c r="H1534" s="1" t="n">
        <v>764</v>
      </c>
      <c r="I1534" s="1" t="n">
        <v>36692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8</v>
      </c>
      <c r="C1535" s="0" t="s">
        <v>17</v>
      </c>
      <c r="D1535" s="0" t="s">
        <v>82</v>
      </c>
      <c r="E1535" s="0" t="s">
        <v>83</v>
      </c>
      <c r="F1535" s="1" t="s">
        <v>175</v>
      </c>
      <c r="G1535" s="1" t="n">
        <v>74857</v>
      </c>
      <c r="H1535" s="1" t="n">
        <v>2453</v>
      </c>
      <c r="I1535" s="1" t="n">
        <v>76475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48</v>
      </c>
      <c r="C1536" s="0" t="s">
        <v>17</v>
      </c>
      <c r="D1536" s="0" t="s">
        <v>84</v>
      </c>
      <c r="E1536" s="0" t="s">
        <v>85</v>
      </c>
      <c r="G1536" s="1" t="n">
        <v>0</v>
      </c>
      <c r="H1536" s="1" t="n">
        <v>0</v>
      </c>
      <c r="I1536" s="1" t="n">
        <v>0</v>
      </c>
      <c r="J1536" s="0" t="n">
        <v>65</v>
      </c>
    </row>
    <row r="1537" customFormat="false" ht="12.75" hidden="false" customHeight="false" outlineLevel="0" collapsed="false">
      <c r="A1537" s="0" t="s">
        <v>12</v>
      </c>
      <c r="B1537" s="0" t="s">
        <v>48</v>
      </c>
      <c r="C1537" s="0" t="s">
        <v>17</v>
      </c>
      <c r="D1537" s="0" t="s">
        <v>84</v>
      </c>
      <c r="E1537" s="0" t="s">
        <v>85</v>
      </c>
      <c r="F1537" s="1" t="s">
        <v>176</v>
      </c>
      <c r="G1537" s="1" t="n">
        <v>14781</v>
      </c>
      <c r="H1537" s="1" t="n">
        <v>49</v>
      </c>
      <c r="I1537" s="1" t="n">
        <v>13351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48</v>
      </c>
      <c r="C1538" s="0" t="s">
        <v>17</v>
      </c>
      <c r="D1538" s="0" t="s">
        <v>86</v>
      </c>
      <c r="E1538" s="0" t="s">
        <v>87</v>
      </c>
      <c r="G1538" s="1" t="n">
        <v>0</v>
      </c>
      <c r="H1538" s="1" t="n">
        <v>0</v>
      </c>
      <c r="I1538" s="1" t="n">
        <v>0</v>
      </c>
      <c r="J1538" s="0" t="n">
        <v>11</v>
      </c>
    </row>
    <row r="1539" customFormat="false" ht="12.75" hidden="false" customHeight="false" outlineLevel="0" collapsed="false">
      <c r="A1539" s="0" t="s">
        <v>12</v>
      </c>
      <c r="B1539" s="0" t="s">
        <v>48</v>
      </c>
      <c r="C1539" s="0" t="s">
        <v>17</v>
      </c>
      <c r="D1539" s="0" t="s">
        <v>86</v>
      </c>
      <c r="E1539" s="0" t="s">
        <v>87</v>
      </c>
      <c r="F1539" s="1" t="s">
        <v>166</v>
      </c>
      <c r="G1539" s="1" t="n">
        <v>15636</v>
      </c>
      <c r="H1539" s="1" t="n">
        <v>0</v>
      </c>
      <c r="I1539" s="1" t="n">
        <v>15948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8</v>
      </c>
      <c r="C1540" s="0" t="s">
        <v>17</v>
      </c>
      <c r="D1540" s="0" t="s">
        <v>88</v>
      </c>
      <c r="E1540" s="0" t="s">
        <v>89</v>
      </c>
      <c r="G1540" s="1" t="n">
        <v>0</v>
      </c>
      <c r="H1540" s="1" t="n">
        <v>0</v>
      </c>
      <c r="I1540" s="1" t="n">
        <v>0</v>
      </c>
      <c r="J1540" s="0" t="n">
        <v>91</v>
      </c>
    </row>
    <row r="1541" customFormat="false" ht="12.75" hidden="false" customHeight="false" outlineLevel="0" collapsed="false">
      <c r="A1541" s="0" t="s">
        <v>12</v>
      </c>
      <c r="B1541" s="0" t="s">
        <v>48</v>
      </c>
      <c r="C1541" s="0" t="s">
        <v>17</v>
      </c>
      <c r="D1541" s="0" t="s">
        <v>88</v>
      </c>
      <c r="E1541" s="0" t="s">
        <v>89</v>
      </c>
      <c r="F1541" s="1" t="s">
        <v>17</v>
      </c>
      <c r="G1541" s="1" t="n">
        <v>18785</v>
      </c>
      <c r="H1541" s="1" t="n">
        <v>173</v>
      </c>
      <c r="I1541" s="1" t="n">
        <v>19333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8</v>
      </c>
      <c r="C1542" s="0" t="s">
        <v>17</v>
      </c>
      <c r="D1542" s="0" t="s">
        <v>90</v>
      </c>
      <c r="E1542" s="0" t="s">
        <v>91</v>
      </c>
      <c r="G1542" s="1" t="n">
        <v>0</v>
      </c>
      <c r="H1542" s="1" t="n">
        <v>0</v>
      </c>
      <c r="I1542" s="1" t="n">
        <v>0</v>
      </c>
      <c r="J1542" s="0" t="n">
        <v>57</v>
      </c>
    </row>
    <row r="1543" customFormat="false" ht="12.75" hidden="false" customHeight="false" outlineLevel="0" collapsed="false">
      <c r="A1543" s="0" t="s">
        <v>12</v>
      </c>
      <c r="B1543" s="0" t="s">
        <v>48</v>
      </c>
      <c r="C1543" s="0" t="s">
        <v>17</v>
      </c>
      <c r="D1543" s="0" t="s">
        <v>90</v>
      </c>
      <c r="E1543" s="0" t="s">
        <v>91</v>
      </c>
      <c r="F1543" s="1" t="s">
        <v>191</v>
      </c>
      <c r="G1543" s="1" t="n">
        <v>57149</v>
      </c>
      <c r="H1543" s="1" t="n">
        <v>368</v>
      </c>
      <c r="I1543" s="1" t="n">
        <v>58659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8</v>
      </c>
      <c r="C1544" s="0" t="s">
        <v>17</v>
      </c>
      <c r="D1544" s="0" t="s">
        <v>92</v>
      </c>
      <c r="E1544" s="0" t="s">
        <v>93</v>
      </c>
      <c r="G1544" s="1" t="n">
        <v>0</v>
      </c>
      <c r="H1544" s="1" t="n">
        <v>0</v>
      </c>
      <c r="I1544" s="1" t="n">
        <v>0</v>
      </c>
      <c r="J1544" s="0" t="n">
        <v>25</v>
      </c>
    </row>
    <row r="1545" customFormat="false" ht="12.75" hidden="false" customHeight="false" outlineLevel="0" collapsed="false">
      <c r="A1545" s="0" t="s">
        <v>12</v>
      </c>
      <c r="B1545" s="0" t="s">
        <v>48</v>
      </c>
      <c r="C1545" s="0" t="s">
        <v>17</v>
      </c>
      <c r="D1545" s="0" t="s">
        <v>92</v>
      </c>
      <c r="E1545" s="0" t="s">
        <v>93</v>
      </c>
      <c r="F1545" s="1" t="s">
        <v>192</v>
      </c>
      <c r="G1545" s="1" t="n">
        <v>6634</v>
      </c>
      <c r="H1545" s="1" t="n">
        <v>40</v>
      </c>
      <c r="I1545" s="1" t="n">
        <v>6806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8</v>
      </c>
      <c r="C1546" s="0" t="s">
        <v>17</v>
      </c>
      <c r="D1546" s="0" t="s">
        <v>94</v>
      </c>
      <c r="E1546" s="0" t="s">
        <v>95</v>
      </c>
      <c r="G1546" s="1" t="n">
        <v>0</v>
      </c>
      <c r="H1546" s="1" t="n">
        <v>0</v>
      </c>
      <c r="I1546" s="1" t="n">
        <v>0</v>
      </c>
      <c r="J1546" s="0" t="n">
        <v>261</v>
      </c>
    </row>
    <row r="1547" customFormat="false" ht="12.75" hidden="false" customHeight="false" outlineLevel="0" collapsed="false">
      <c r="A1547" s="0" t="s">
        <v>12</v>
      </c>
      <c r="B1547" s="0" t="s">
        <v>48</v>
      </c>
      <c r="C1547" s="0" t="s">
        <v>17</v>
      </c>
      <c r="D1547" s="0" t="s">
        <v>94</v>
      </c>
      <c r="E1547" s="0" t="s">
        <v>95</v>
      </c>
      <c r="F1547" s="1" t="s">
        <v>151</v>
      </c>
      <c r="G1547" s="1" t="n">
        <v>99129</v>
      </c>
      <c r="H1547" s="1" t="n">
        <v>4073</v>
      </c>
      <c r="I1547" s="1" t="n">
        <v>105162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8</v>
      </c>
      <c r="C1548" s="0" t="s">
        <v>17</v>
      </c>
      <c r="D1548" s="0" t="s">
        <v>96</v>
      </c>
      <c r="E1548" s="0" t="s">
        <v>97</v>
      </c>
      <c r="G1548" s="1" t="n">
        <v>0</v>
      </c>
      <c r="H1548" s="1" t="n">
        <v>0</v>
      </c>
      <c r="I1548" s="1" t="n">
        <v>0</v>
      </c>
      <c r="J1548" s="0" t="n">
        <v>238</v>
      </c>
    </row>
    <row r="1549" customFormat="false" ht="12.75" hidden="false" customHeight="false" outlineLevel="0" collapsed="false">
      <c r="A1549" s="0" t="s">
        <v>12</v>
      </c>
      <c r="B1549" s="0" t="s">
        <v>48</v>
      </c>
      <c r="C1549" s="0" t="s">
        <v>17</v>
      </c>
      <c r="D1549" s="0" t="s">
        <v>96</v>
      </c>
      <c r="E1549" s="0" t="s">
        <v>97</v>
      </c>
      <c r="F1549" s="1" t="s">
        <v>193</v>
      </c>
      <c r="G1549" s="1" t="n">
        <v>138002</v>
      </c>
      <c r="H1549" s="1" t="n">
        <v>15</v>
      </c>
      <c r="I1549" s="1" t="n">
        <v>139523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8</v>
      </c>
      <c r="C1550" s="0" t="s">
        <v>17</v>
      </c>
      <c r="D1550" s="0" t="s">
        <v>98</v>
      </c>
      <c r="E1550" s="0" t="s">
        <v>99</v>
      </c>
      <c r="G1550" s="1" t="n">
        <v>0</v>
      </c>
      <c r="H1550" s="1" t="n">
        <v>0</v>
      </c>
      <c r="I1550" s="1" t="n">
        <v>0</v>
      </c>
      <c r="J1550" s="0" t="n">
        <v>110</v>
      </c>
    </row>
    <row r="1551" customFormat="false" ht="12.75" hidden="false" customHeight="false" outlineLevel="0" collapsed="false">
      <c r="A1551" s="0" t="s">
        <v>12</v>
      </c>
      <c r="B1551" s="0" t="s">
        <v>48</v>
      </c>
      <c r="C1551" s="0" t="s">
        <v>17</v>
      </c>
      <c r="D1551" s="0" t="s">
        <v>98</v>
      </c>
      <c r="E1551" s="0" t="s">
        <v>99</v>
      </c>
      <c r="F1551" s="1" t="s">
        <v>193</v>
      </c>
      <c r="G1551" s="1" t="n">
        <v>123834</v>
      </c>
      <c r="H1551" s="1" t="n">
        <v>0</v>
      </c>
      <c r="I1551" s="1" t="n">
        <v>126310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48</v>
      </c>
      <c r="C1552" s="0" t="s">
        <v>17</v>
      </c>
      <c r="D1552" s="0" t="s">
        <v>100</v>
      </c>
      <c r="E1552" s="0" t="s">
        <v>101</v>
      </c>
      <c r="G1552" s="1" t="n">
        <v>0</v>
      </c>
      <c r="H1552" s="1" t="n">
        <v>0</v>
      </c>
      <c r="I1552" s="1" t="n">
        <v>0</v>
      </c>
      <c r="J1552" s="0" t="n">
        <v>271</v>
      </c>
    </row>
    <row r="1553" customFormat="false" ht="12.75" hidden="false" customHeight="false" outlineLevel="0" collapsed="false">
      <c r="A1553" s="0" t="s">
        <v>12</v>
      </c>
      <c r="B1553" s="0" t="s">
        <v>48</v>
      </c>
      <c r="C1553" s="0" t="s">
        <v>17</v>
      </c>
      <c r="D1553" s="0" t="s">
        <v>100</v>
      </c>
      <c r="E1553" s="0" t="s">
        <v>101</v>
      </c>
      <c r="F1553" s="1" t="s">
        <v>155</v>
      </c>
      <c r="G1553" s="1" t="n">
        <v>306257</v>
      </c>
      <c r="H1553" s="1" t="n">
        <v>23006</v>
      </c>
      <c r="I1553" s="1" t="n">
        <v>292987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8</v>
      </c>
      <c r="C1554" s="0" t="s">
        <v>17</v>
      </c>
      <c r="D1554" s="0" t="s">
        <v>102</v>
      </c>
      <c r="E1554" s="0" t="s">
        <v>103</v>
      </c>
      <c r="G1554" s="1" t="n">
        <v>0</v>
      </c>
      <c r="H1554" s="1" t="n">
        <v>0</v>
      </c>
      <c r="I1554" s="1" t="n">
        <v>0</v>
      </c>
      <c r="J1554" s="0" t="n">
        <v>220</v>
      </c>
    </row>
    <row r="1555" customFormat="false" ht="12.75" hidden="false" customHeight="false" outlineLevel="0" collapsed="false">
      <c r="A1555" s="0" t="s">
        <v>12</v>
      </c>
      <c r="B1555" s="0" t="s">
        <v>48</v>
      </c>
      <c r="C1555" s="0" t="s">
        <v>17</v>
      </c>
      <c r="D1555" s="0" t="s">
        <v>102</v>
      </c>
      <c r="E1555" s="0" t="s">
        <v>103</v>
      </c>
      <c r="F1555" s="1" t="s">
        <v>194</v>
      </c>
      <c r="G1555" s="1" t="n">
        <v>109002</v>
      </c>
      <c r="H1555" s="1" t="n">
        <v>3429</v>
      </c>
      <c r="I1555" s="1" t="n">
        <v>114611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8</v>
      </c>
      <c r="C1556" s="0" t="s">
        <v>17</v>
      </c>
      <c r="D1556" s="0" t="s">
        <v>102</v>
      </c>
      <c r="E1556" s="0" t="s">
        <v>103</v>
      </c>
      <c r="F1556" s="1" t="s">
        <v>175</v>
      </c>
      <c r="G1556" s="1" t="n">
        <v>28497</v>
      </c>
      <c r="H1556" s="1" t="n">
        <v>49</v>
      </c>
      <c r="I1556" s="1" t="n">
        <v>28873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48</v>
      </c>
      <c r="C1557" s="0" t="s">
        <v>17</v>
      </c>
      <c r="D1557" s="0" t="s">
        <v>104</v>
      </c>
      <c r="E1557" s="0" t="s">
        <v>105</v>
      </c>
      <c r="G1557" s="1" t="n">
        <v>0</v>
      </c>
      <c r="H1557" s="1" t="n">
        <v>0</v>
      </c>
      <c r="I1557" s="1" t="n">
        <v>0</v>
      </c>
      <c r="J1557" s="0" t="n">
        <v>43</v>
      </c>
    </row>
    <row r="1558" customFormat="false" ht="12.75" hidden="false" customHeight="false" outlineLevel="0" collapsed="false">
      <c r="A1558" s="0" t="s">
        <v>12</v>
      </c>
      <c r="B1558" s="0" t="s">
        <v>48</v>
      </c>
      <c r="C1558" s="0" t="s">
        <v>17</v>
      </c>
      <c r="D1558" s="0" t="s">
        <v>104</v>
      </c>
      <c r="E1558" s="0" t="s">
        <v>105</v>
      </c>
      <c r="F1558" s="1" t="s">
        <v>194</v>
      </c>
      <c r="G1558" s="1" t="n">
        <v>18045</v>
      </c>
      <c r="H1558" s="1" t="n">
        <v>0</v>
      </c>
      <c r="I1558" s="1" t="n">
        <v>18405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8</v>
      </c>
      <c r="C1559" s="0" t="s">
        <v>17</v>
      </c>
      <c r="D1559" s="0" t="s">
        <v>106</v>
      </c>
      <c r="E1559" s="0" t="s">
        <v>107</v>
      </c>
      <c r="G1559" s="1" t="n">
        <v>0</v>
      </c>
      <c r="H1559" s="1" t="n">
        <v>0</v>
      </c>
      <c r="I1559" s="1" t="n">
        <v>0</v>
      </c>
      <c r="J1559" s="0" t="n">
        <v>96</v>
      </c>
    </row>
    <row r="1560" customFormat="false" ht="12.75" hidden="false" customHeight="false" outlineLevel="0" collapsed="false">
      <c r="A1560" s="0" t="s">
        <v>12</v>
      </c>
      <c r="B1560" s="0" t="s">
        <v>48</v>
      </c>
      <c r="C1560" s="0" t="s">
        <v>17</v>
      </c>
      <c r="D1560" s="0" t="s">
        <v>106</v>
      </c>
      <c r="E1560" s="0" t="s">
        <v>107</v>
      </c>
      <c r="F1560" s="1" t="s">
        <v>17</v>
      </c>
      <c r="G1560" s="1" t="n">
        <v>826</v>
      </c>
      <c r="H1560" s="1" t="n">
        <v>0</v>
      </c>
      <c r="I1560" s="1" t="n">
        <v>842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8</v>
      </c>
      <c r="C1561" s="0" t="s">
        <v>17</v>
      </c>
      <c r="D1561" s="0" t="s">
        <v>106</v>
      </c>
      <c r="E1561" s="0" t="s">
        <v>107</v>
      </c>
      <c r="F1561" s="1" t="s">
        <v>115</v>
      </c>
      <c r="G1561" s="1" t="n">
        <v>36765</v>
      </c>
      <c r="H1561" s="1" t="n">
        <v>424</v>
      </c>
      <c r="I1561" s="1" t="n">
        <v>37924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48</v>
      </c>
      <c r="C1562" s="0" t="s">
        <v>17</v>
      </c>
      <c r="D1562" s="0" t="s">
        <v>106</v>
      </c>
      <c r="E1562" s="0" t="s">
        <v>107</v>
      </c>
      <c r="F1562" s="1" t="s">
        <v>195</v>
      </c>
      <c r="G1562" s="1" t="n">
        <v>1624</v>
      </c>
      <c r="H1562" s="1" t="n">
        <v>0</v>
      </c>
      <c r="I1562" s="1" t="n">
        <v>1656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8</v>
      </c>
      <c r="C1563" s="0" t="s">
        <v>17</v>
      </c>
      <c r="D1563" s="0" t="s">
        <v>108</v>
      </c>
      <c r="E1563" s="0" t="s">
        <v>109</v>
      </c>
      <c r="G1563" s="1" t="n">
        <v>0</v>
      </c>
      <c r="H1563" s="1" t="n">
        <v>0</v>
      </c>
      <c r="I1563" s="1" t="n">
        <v>0</v>
      </c>
      <c r="J1563" s="0" t="n">
        <v>21</v>
      </c>
    </row>
    <row r="1564" customFormat="false" ht="12.75" hidden="false" customHeight="false" outlineLevel="0" collapsed="false">
      <c r="A1564" s="0" t="s">
        <v>12</v>
      </c>
      <c r="B1564" s="0" t="s">
        <v>48</v>
      </c>
      <c r="C1564" s="0" t="s">
        <v>17</v>
      </c>
      <c r="D1564" s="0" t="s">
        <v>108</v>
      </c>
      <c r="E1564" s="0" t="s">
        <v>109</v>
      </c>
      <c r="F1564" s="1" t="s">
        <v>185</v>
      </c>
      <c r="G1564" s="1" t="n">
        <v>7700</v>
      </c>
      <c r="H1564" s="1" t="n">
        <v>0</v>
      </c>
      <c r="I1564" s="1" t="n">
        <v>8316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8</v>
      </c>
      <c r="C1565" s="0" t="s">
        <v>17</v>
      </c>
      <c r="D1565" s="0" t="s">
        <v>108</v>
      </c>
      <c r="E1565" s="0" t="s">
        <v>109</v>
      </c>
      <c r="F1565" s="1" t="s">
        <v>196</v>
      </c>
      <c r="G1565" s="1" t="n">
        <v>63752</v>
      </c>
      <c r="H1565" s="1" t="n">
        <v>0</v>
      </c>
      <c r="I1565" s="1" t="n">
        <v>68852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48</v>
      </c>
      <c r="C1566" s="0" t="s">
        <v>17</v>
      </c>
      <c r="D1566" s="0" t="s">
        <v>110</v>
      </c>
      <c r="E1566" s="0" t="s">
        <v>111</v>
      </c>
      <c r="G1566" s="1" t="n">
        <v>0</v>
      </c>
      <c r="H1566" s="1" t="n">
        <v>0</v>
      </c>
      <c r="I1566" s="1" t="n">
        <v>0</v>
      </c>
      <c r="J1566" s="0" t="n">
        <v>7</v>
      </c>
    </row>
    <row r="1567" customFormat="false" ht="12.75" hidden="false" customHeight="false" outlineLevel="0" collapsed="false">
      <c r="A1567" s="0" t="s">
        <v>12</v>
      </c>
      <c r="B1567" s="0" t="s">
        <v>48</v>
      </c>
      <c r="C1567" s="0" t="s">
        <v>17</v>
      </c>
      <c r="D1567" s="0" t="s">
        <v>110</v>
      </c>
      <c r="E1567" s="0" t="s">
        <v>111</v>
      </c>
      <c r="F1567" s="1" t="s">
        <v>197</v>
      </c>
      <c r="G1567" s="1" t="n">
        <v>23481</v>
      </c>
      <c r="H1567" s="1" t="n">
        <v>0</v>
      </c>
      <c r="I1567" s="1" t="n">
        <v>23481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48</v>
      </c>
      <c r="C1568" s="0" t="s">
        <v>17</v>
      </c>
      <c r="D1568" s="0" t="s">
        <v>112</v>
      </c>
      <c r="E1568" s="0" t="s">
        <v>113</v>
      </c>
      <c r="G1568" s="1" t="n">
        <v>0</v>
      </c>
      <c r="H1568" s="1" t="n">
        <v>0</v>
      </c>
      <c r="I1568" s="1" t="n">
        <v>0</v>
      </c>
      <c r="J1568" s="0" t="n">
        <v>4</v>
      </c>
    </row>
    <row r="1569" customFormat="false" ht="12.75" hidden="false" customHeight="false" outlineLevel="0" collapsed="false">
      <c r="A1569" s="0" t="s">
        <v>12</v>
      </c>
      <c r="B1569" s="0" t="s">
        <v>48</v>
      </c>
      <c r="C1569" s="0" t="s">
        <v>17</v>
      </c>
      <c r="D1569" s="0" t="s">
        <v>112</v>
      </c>
      <c r="E1569" s="0" t="s">
        <v>113</v>
      </c>
      <c r="F1569" s="1" t="s">
        <v>155</v>
      </c>
      <c r="G1569" s="1" t="n">
        <v>8453</v>
      </c>
      <c r="H1569" s="1" t="n">
        <v>0</v>
      </c>
      <c r="I1569" s="1" t="n">
        <v>8453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48</v>
      </c>
      <c r="C1570" s="0" t="s">
        <v>115</v>
      </c>
      <c r="D1570" s="0" t="s">
        <v>116</v>
      </c>
      <c r="E1570" s="0" t="s">
        <v>117</v>
      </c>
      <c r="G1570" s="1" t="n">
        <v>0</v>
      </c>
      <c r="H1570" s="1" t="n">
        <v>0</v>
      </c>
      <c r="I1570" s="1" t="n">
        <v>0</v>
      </c>
      <c r="J1570" s="0" t="n">
        <v>208</v>
      </c>
    </row>
    <row r="1571" customFormat="false" ht="12.75" hidden="false" customHeight="false" outlineLevel="0" collapsed="false">
      <c r="A1571" s="0" t="s">
        <v>12</v>
      </c>
      <c r="B1571" s="0" t="s">
        <v>48</v>
      </c>
      <c r="C1571" s="0" t="s">
        <v>115</v>
      </c>
      <c r="D1571" s="0" t="s">
        <v>116</v>
      </c>
      <c r="E1571" s="0" t="s">
        <v>117</v>
      </c>
      <c r="F1571" s="1" t="s">
        <v>198</v>
      </c>
      <c r="G1571" s="1" t="n">
        <v>144955</v>
      </c>
      <c r="H1571" s="1" t="n">
        <v>1724</v>
      </c>
      <c r="I1571" s="1" t="n">
        <v>155076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48</v>
      </c>
      <c r="C1572" s="0" t="s">
        <v>115</v>
      </c>
      <c r="D1572" s="0" t="s">
        <v>116</v>
      </c>
      <c r="E1572" s="0" t="s">
        <v>117</v>
      </c>
      <c r="F1572" s="1" t="s">
        <v>183</v>
      </c>
      <c r="G1572" s="1" t="n">
        <v>97092</v>
      </c>
      <c r="H1572" s="1" t="n">
        <v>2522</v>
      </c>
      <c r="I1572" s="1" t="n">
        <v>105439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8</v>
      </c>
      <c r="C1573" s="0" t="s">
        <v>123</v>
      </c>
      <c r="D1573" s="0" t="s">
        <v>124</v>
      </c>
      <c r="E1573" s="0" t="s">
        <v>125</v>
      </c>
      <c r="G1573" s="1" t="n">
        <v>0</v>
      </c>
      <c r="H1573" s="1" t="n">
        <v>0</v>
      </c>
      <c r="I1573" s="1" t="n">
        <v>0</v>
      </c>
      <c r="J1573" s="0" t="n">
        <v>92</v>
      </c>
    </row>
    <row r="1574" customFormat="false" ht="12.75" hidden="false" customHeight="false" outlineLevel="0" collapsed="false">
      <c r="A1574" s="0" t="s">
        <v>12</v>
      </c>
      <c r="B1574" s="0" t="s">
        <v>48</v>
      </c>
      <c r="C1574" s="0" t="s">
        <v>123</v>
      </c>
      <c r="D1574" s="0" t="s">
        <v>124</v>
      </c>
      <c r="E1574" s="0" t="s">
        <v>125</v>
      </c>
      <c r="F1574" s="1" t="s">
        <v>180</v>
      </c>
      <c r="G1574" s="1" t="n">
        <v>161308</v>
      </c>
      <c r="H1574" s="1" t="n">
        <v>6714</v>
      </c>
      <c r="I1574" s="1" t="n">
        <v>119629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8</v>
      </c>
      <c r="C1575" s="0" t="s">
        <v>123</v>
      </c>
      <c r="D1575" s="0" t="s">
        <v>126</v>
      </c>
      <c r="E1575" s="0" t="s">
        <v>127</v>
      </c>
      <c r="G1575" s="1" t="n">
        <v>0</v>
      </c>
      <c r="H1575" s="1" t="n">
        <v>0</v>
      </c>
      <c r="I1575" s="1" t="n">
        <v>0</v>
      </c>
      <c r="J1575" s="0" t="n">
        <v>1192</v>
      </c>
    </row>
    <row r="1576" customFormat="false" ht="12.75" hidden="false" customHeight="false" outlineLevel="0" collapsed="false">
      <c r="A1576" s="0" t="s">
        <v>12</v>
      </c>
      <c r="B1576" s="0" t="s">
        <v>48</v>
      </c>
      <c r="C1576" s="0" t="s">
        <v>123</v>
      </c>
      <c r="D1576" s="0" t="s">
        <v>126</v>
      </c>
      <c r="E1576" s="0" t="s">
        <v>127</v>
      </c>
      <c r="F1576" s="1" t="s">
        <v>199</v>
      </c>
      <c r="G1576" s="1" t="n">
        <v>1653854</v>
      </c>
      <c r="H1576" s="1" t="n">
        <v>0</v>
      </c>
      <c r="I1576" s="1" t="n">
        <v>1157420</v>
      </c>
      <c r="J1576" s="0" t="n">
        <v>0</v>
      </c>
    </row>
    <row r="1577" customFormat="false" ht="12.75" hidden="false" customHeight="false" outlineLevel="0" collapsed="false">
      <c r="A1577" s="0" t="s">
        <v>12</v>
      </c>
      <c r="B1577" s="0" t="s">
        <v>48</v>
      </c>
      <c r="C1577" s="0" t="s">
        <v>123</v>
      </c>
      <c r="D1577" s="0" t="s">
        <v>128</v>
      </c>
      <c r="E1577" s="0" t="s">
        <v>129</v>
      </c>
      <c r="G1577" s="1" t="n">
        <v>0</v>
      </c>
      <c r="H1577" s="1" t="n">
        <v>0</v>
      </c>
      <c r="I1577" s="1" t="n">
        <v>0</v>
      </c>
      <c r="J1577" s="0" t="n">
        <v>265</v>
      </c>
    </row>
    <row r="1578" customFormat="false" ht="12.75" hidden="false" customHeight="false" outlineLevel="0" collapsed="false">
      <c r="A1578" s="0" t="s">
        <v>12</v>
      </c>
      <c r="B1578" s="0" t="s">
        <v>48</v>
      </c>
      <c r="C1578" s="0" t="s">
        <v>123</v>
      </c>
      <c r="D1578" s="0" t="s">
        <v>128</v>
      </c>
      <c r="E1578" s="0" t="s">
        <v>129</v>
      </c>
      <c r="F1578" s="1" t="s">
        <v>200</v>
      </c>
      <c r="G1578" s="1" t="n">
        <v>502764</v>
      </c>
      <c r="H1578" s="1" t="n">
        <v>0</v>
      </c>
      <c r="I1578" s="1" t="n">
        <v>351934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48</v>
      </c>
      <c r="C1579" s="0" t="s">
        <v>123</v>
      </c>
      <c r="D1579" s="0" t="s">
        <v>130</v>
      </c>
      <c r="E1579" s="0" t="s">
        <v>131</v>
      </c>
      <c r="G1579" s="1" t="n">
        <v>0</v>
      </c>
      <c r="H1579" s="1" t="n">
        <v>0</v>
      </c>
      <c r="I1579" s="1" t="n">
        <v>0</v>
      </c>
      <c r="J1579" s="0" t="n">
        <v>2</v>
      </c>
    </row>
    <row r="1580" customFormat="false" ht="12.75" hidden="false" customHeight="false" outlineLevel="0" collapsed="false">
      <c r="A1580" s="0" t="s">
        <v>12</v>
      </c>
      <c r="B1580" s="0" t="s">
        <v>48</v>
      </c>
      <c r="C1580" s="0" t="s">
        <v>123</v>
      </c>
      <c r="D1580" s="0" t="s">
        <v>130</v>
      </c>
      <c r="E1580" s="0" t="s">
        <v>131</v>
      </c>
      <c r="F1580" s="1" t="s">
        <v>201</v>
      </c>
      <c r="G1580" s="1" t="n">
        <v>0</v>
      </c>
      <c r="H1580" s="1" t="n">
        <v>0</v>
      </c>
      <c r="I1580" s="1" t="n">
        <v>0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8</v>
      </c>
      <c r="C1581" s="0" t="s">
        <v>123</v>
      </c>
      <c r="D1581" s="0" t="s">
        <v>132</v>
      </c>
      <c r="E1581" s="0" t="s">
        <v>133</v>
      </c>
      <c r="G1581" s="1" t="n">
        <v>0</v>
      </c>
      <c r="H1581" s="1" t="n">
        <v>0</v>
      </c>
      <c r="I1581" s="1" t="n">
        <v>0</v>
      </c>
      <c r="J1581" s="0" t="n">
        <v>220</v>
      </c>
    </row>
    <row r="1582" customFormat="false" ht="12.75" hidden="false" customHeight="false" outlineLevel="0" collapsed="false">
      <c r="A1582" s="0" t="s">
        <v>12</v>
      </c>
      <c r="B1582" s="0" t="s">
        <v>48</v>
      </c>
      <c r="C1582" s="0" t="s">
        <v>123</v>
      </c>
      <c r="D1582" s="0" t="s">
        <v>132</v>
      </c>
      <c r="E1582" s="0" t="s">
        <v>133</v>
      </c>
      <c r="F1582" s="1" t="s">
        <v>202</v>
      </c>
      <c r="G1582" s="1" t="n">
        <v>592783</v>
      </c>
      <c r="H1582" s="1" t="n">
        <v>0</v>
      </c>
      <c r="I1582" s="1" t="n">
        <v>414948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8</v>
      </c>
      <c r="C1583" s="0" t="s">
        <v>123</v>
      </c>
      <c r="D1583" s="0" t="s">
        <v>134</v>
      </c>
      <c r="E1583" s="0" t="s">
        <v>135</v>
      </c>
      <c r="G1583" s="1" t="n">
        <v>0</v>
      </c>
      <c r="H1583" s="1" t="n">
        <v>0</v>
      </c>
      <c r="I1583" s="1" t="n">
        <v>0</v>
      </c>
      <c r="J1583" s="0" t="n">
        <v>10</v>
      </c>
    </row>
    <row r="1584" customFormat="false" ht="12.75" hidden="false" customHeight="false" outlineLevel="0" collapsed="false">
      <c r="A1584" s="0" t="s">
        <v>12</v>
      </c>
      <c r="B1584" s="0" t="s">
        <v>48</v>
      </c>
      <c r="C1584" s="0" t="s">
        <v>123</v>
      </c>
      <c r="D1584" s="0" t="s">
        <v>134</v>
      </c>
      <c r="E1584" s="0" t="s">
        <v>135</v>
      </c>
      <c r="F1584" s="1" t="s">
        <v>203</v>
      </c>
      <c r="G1584" s="1" t="n">
        <v>105950</v>
      </c>
      <c r="H1584" s="1" t="n">
        <v>0</v>
      </c>
      <c r="I1584" s="1" t="n">
        <v>105950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48</v>
      </c>
      <c r="C1585" s="0" t="s">
        <v>123</v>
      </c>
      <c r="D1585" s="0" t="s">
        <v>136</v>
      </c>
      <c r="E1585" s="0" t="s">
        <v>137</v>
      </c>
      <c r="G1585" s="1" t="n">
        <v>0</v>
      </c>
      <c r="H1585" s="1" t="n">
        <v>0</v>
      </c>
      <c r="I1585" s="1" t="n">
        <v>0</v>
      </c>
      <c r="J1585" s="0" t="n">
        <v>933</v>
      </c>
    </row>
    <row r="1586" customFormat="false" ht="12.75" hidden="false" customHeight="false" outlineLevel="0" collapsed="false">
      <c r="A1586" s="0" t="s">
        <v>12</v>
      </c>
      <c r="B1586" s="0" t="s">
        <v>48</v>
      </c>
      <c r="C1586" s="0" t="s">
        <v>123</v>
      </c>
      <c r="D1586" s="0" t="s">
        <v>136</v>
      </c>
      <c r="E1586" s="0" t="s">
        <v>137</v>
      </c>
      <c r="F1586" s="1" t="s">
        <v>201</v>
      </c>
      <c r="G1586" s="1" t="n">
        <v>1637112</v>
      </c>
      <c r="H1586" s="1" t="n">
        <v>158579</v>
      </c>
      <c r="I1586" s="1" t="n">
        <v>1390564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48</v>
      </c>
      <c r="C1587" s="0" t="s">
        <v>123</v>
      </c>
      <c r="D1587" s="0" t="s">
        <v>138</v>
      </c>
      <c r="E1587" s="0" t="s">
        <v>139</v>
      </c>
      <c r="G1587" s="1" t="n">
        <v>0</v>
      </c>
      <c r="H1587" s="1" t="n">
        <v>0</v>
      </c>
      <c r="I1587" s="1" t="n">
        <v>0</v>
      </c>
      <c r="J1587" s="0" t="n">
        <v>231</v>
      </c>
    </row>
    <row r="1588" customFormat="false" ht="12.75" hidden="false" customHeight="false" outlineLevel="0" collapsed="false">
      <c r="A1588" s="0" t="s">
        <v>12</v>
      </c>
      <c r="B1588" s="0" t="s">
        <v>48</v>
      </c>
      <c r="C1588" s="0" t="s">
        <v>123</v>
      </c>
      <c r="D1588" s="0" t="s">
        <v>138</v>
      </c>
      <c r="E1588" s="0" t="s">
        <v>139</v>
      </c>
      <c r="F1588" s="1" t="s">
        <v>199</v>
      </c>
      <c r="G1588" s="1" t="n">
        <v>70320</v>
      </c>
      <c r="H1588" s="1" t="n">
        <v>0</v>
      </c>
      <c r="I1588" s="1" t="n">
        <v>49224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8</v>
      </c>
      <c r="C1589" s="0" t="s">
        <v>123</v>
      </c>
      <c r="D1589" s="0" t="s">
        <v>138</v>
      </c>
      <c r="E1589" s="0" t="s">
        <v>139</v>
      </c>
      <c r="F1589" s="1" t="s">
        <v>202</v>
      </c>
      <c r="G1589" s="1" t="n">
        <v>29711</v>
      </c>
      <c r="H1589" s="1" t="n">
        <v>0</v>
      </c>
      <c r="I1589" s="1" t="n">
        <v>20797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8</v>
      </c>
      <c r="C1590" s="0" t="s">
        <v>123</v>
      </c>
      <c r="D1590" s="0" t="s">
        <v>138</v>
      </c>
      <c r="E1590" s="0" t="s">
        <v>139</v>
      </c>
      <c r="F1590" s="1" t="s">
        <v>204</v>
      </c>
      <c r="G1590" s="1" t="n">
        <v>741330</v>
      </c>
      <c r="H1590" s="1" t="n">
        <v>0</v>
      </c>
      <c r="I1590" s="1" t="n">
        <v>518931</v>
      </c>
      <c r="J1590" s="0" t="n">
        <v>0</v>
      </c>
    </row>
    <row r="1591" customFormat="false" ht="12.75" hidden="false" customHeight="false" outlineLevel="0" collapsed="false">
      <c r="A1591" s="0" t="s">
        <v>12</v>
      </c>
      <c r="B1591" s="0" t="s">
        <v>48</v>
      </c>
      <c r="C1591" s="0" t="s">
        <v>123</v>
      </c>
      <c r="D1591" s="0" t="s">
        <v>140</v>
      </c>
      <c r="E1591" s="0" t="s">
        <v>141</v>
      </c>
      <c r="G1591" s="1" t="n">
        <v>0</v>
      </c>
      <c r="H1591" s="1" t="n">
        <v>0</v>
      </c>
      <c r="I1591" s="1" t="n">
        <v>0</v>
      </c>
      <c r="J1591" s="0" t="n">
        <v>20</v>
      </c>
    </row>
    <row r="1592" customFormat="false" ht="12.75" hidden="false" customHeight="false" outlineLevel="0" collapsed="false">
      <c r="A1592" s="0" t="s">
        <v>12</v>
      </c>
      <c r="B1592" s="0" t="s">
        <v>48</v>
      </c>
      <c r="C1592" s="0" t="s">
        <v>123</v>
      </c>
      <c r="D1592" s="0" t="s">
        <v>140</v>
      </c>
      <c r="E1592" s="0" t="s">
        <v>141</v>
      </c>
      <c r="F1592" s="1" t="s">
        <v>203</v>
      </c>
      <c r="G1592" s="1" t="n">
        <v>51623</v>
      </c>
      <c r="H1592" s="1" t="n">
        <v>0</v>
      </c>
      <c r="I1592" s="1" t="n">
        <v>36136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8</v>
      </c>
      <c r="C1593" s="0" t="s">
        <v>123</v>
      </c>
      <c r="D1593" s="0" t="s">
        <v>142</v>
      </c>
      <c r="E1593" s="0" t="s">
        <v>143</v>
      </c>
      <c r="G1593" s="1" t="n">
        <v>0</v>
      </c>
      <c r="H1593" s="1" t="n">
        <v>0</v>
      </c>
      <c r="I1593" s="1" t="n">
        <v>0</v>
      </c>
      <c r="J1593" s="0" t="n">
        <v>71</v>
      </c>
    </row>
    <row r="1594" customFormat="false" ht="12.75" hidden="false" customHeight="false" outlineLevel="0" collapsed="false">
      <c r="A1594" s="0" t="s">
        <v>12</v>
      </c>
      <c r="B1594" s="0" t="s">
        <v>48</v>
      </c>
      <c r="C1594" s="0" t="s">
        <v>123</v>
      </c>
      <c r="D1594" s="0" t="s">
        <v>142</v>
      </c>
      <c r="E1594" s="0" t="s">
        <v>143</v>
      </c>
      <c r="F1594" s="1" t="s">
        <v>177</v>
      </c>
      <c r="G1594" s="1" t="n">
        <v>642018</v>
      </c>
      <c r="H1594" s="1" t="n">
        <v>0</v>
      </c>
      <c r="I1594" s="1" t="n">
        <v>321009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8</v>
      </c>
      <c r="C1595" s="0" t="s">
        <v>123</v>
      </c>
      <c r="D1595" s="0" t="s">
        <v>142</v>
      </c>
      <c r="E1595" s="0" t="s">
        <v>143</v>
      </c>
      <c r="F1595" s="1" t="s">
        <v>183</v>
      </c>
      <c r="G1595" s="1" t="n">
        <v>648756</v>
      </c>
      <c r="H1595" s="1" t="n">
        <v>0</v>
      </c>
      <c r="I1595" s="1" t="n">
        <v>324378</v>
      </c>
      <c r="J1595" s="0" t="n">
        <v>0</v>
      </c>
    </row>
    <row r="1596" customFormat="false" ht="12.75" hidden="false" customHeight="false" outlineLevel="0" collapsed="false">
      <c r="A1596" s="0" t="s">
        <v>12</v>
      </c>
      <c r="B1596" s="0" t="s">
        <v>48</v>
      </c>
      <c r="C1596" s="0" t="s">
        <v>123</v>
      </c>
      <c r="D1596" s="0" t="s">
        <v>142</v>
      </c>
      <c r="E1596" s="0" t="s">
        <v>143</v>
      </c>
      <c r="F1596" s="1" t="s">
        <v>179</v>
      </c>
      <c r="G1596" s="1" t="n">
        <v>595599</v>
      </c>
      <c r="H1596" s="1" t="n">
        <v>0</v>
      </c>
      <c r="I1596" s="1" t="n">
        <v>297799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8</v>
      </c>
      <c r="C1597" s="0" t="s">
        <v>123</v>
      </c>
      <c r="D1597" s="0" t="s">
        <v>144</v>
      </c>
      <c r="E1597" s="0" t="s">
        <v>145</v>
      </c>
      <c r="G1597" s="1" t="n">
        <v>0</v>
      </c>
      <c r="H1597" s="1" t="n">
        <v>0</v>
      </c>
      <c r="I1597" s="1" t="n">
        <v>0</v>
      </c>
      <c r="J1597" s="0" t="n">
        <v>720</v>
      </c>
    </row>
    <row r="1598" customFormat="false" ht="12.75" hidden="false" customHeight="false" outlineLevel="0" collapsed="false">
      <c r="A1598" s="0" t="s">
        <v>12</v>
      </c>
      <c r="B1598" s="0" t="s">
        <v>48</v>
      </c>
      <c r="C1598" s="0" t="s">
        <v>123</v>
      </c>
      <c r="D1598" s="0" t="s">
        <v>144</v>
      </c>
      <c r="E1598" s="0" t="s">
        <v>145</v>
      </c>
      <c r="F1598" s="1" t="s">
        <v>179</v>
      </c>
      <c r="G1598" s="1" t="n">
        <v>325372</v>
      </c>
      <c r="H1598" s="1" t="n">
        <v>0</v>
      </c>
      <c r="I1598" s="1" t="n">
        <v>227760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8</v>
      </c>
      <c r="C1599" s="0" t="s">
        <v>123</v>
      </c>
      <c r="D1599" s="0" t="s">
        <v>148</v>
      </c>
      <c r="E1599" s="0" t="s">
        <v>149</v>
      </c>
      <c r="G1599" s="1" t="n">
        <v>0</v>
      </c>
      <c r="H1599" s="1" t="n">
        <v>0</v>
      </c>
      <c r="I1599" s="1" t="n">
        <v>0</v>
      </c>
      <c r="J1599" s="0" t="n">
        <v>23</v>
      </c>
    </row>
    <row r="1600" customFormat="false" ht="12.75" hidden="false" customHeight="false" outlineLevel="0" collapsed="false">
      <c r="A1600" s="0" t="s">
        <v>12</v>
      </c>
      <c r="B1600" s="0" t="s">
        <v>48</v>
      </c>
      <c r="C1600" s="0" t="s">
        <v>123</v>
      </c>
      <c r="D1600" s="0" t="s">
        <v>148</v>
      </c>
      <c r="E1600" s="0" t="s">
        <v>149</v>
      </c>
      <c r="F1600" s="1" t="s">
        <v>199</v>
      </c>
      <c r="G1600" s="1" t="n">
        <v>4715</v>
      </c>
      <c r="H1600" s="1" t="n">
        <v>0</v>
      </c>
      <c r="I1600" s="1" t="n">
        <v>4243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8</v>
      </c>
      <c r="C1601" s="0" t="s">
        <v>151</v>
      </c>
      <c r="D1601" s="0" t="s">
        <v>152</v>
      </c>
      <c r="E1601" s="0" t="s">
        <v>153</v>
      </c>
      <c r="G1601" s="1" t="n">
        <v>0</v>
      </c>
      <c r="H1601" s="1" t="n">
        <v>0</v>
      </c>
      <c r="I1601" s="1" t="n">
        <v>0</v>
      </c>
      <c r="J1601" s="0" t="n">
        <v>55</v>
      </c>
    </row>
    <row r="1602" customFormat="false" ht="12.75" hidden="false" customHeight="false" outlineLevel="0" collapsed="false">
      <c r="A1602" s="0" t="s">
        <v>12</v>
      </c>
      <c r="B1602" s="0" t="s">
        <v>48</v>
      </c>
      <c r="C1602" s="0" t="s">
        <v>151</v>
      </c>
      <c r="D1602" s="0" t="s">
        <v>152</v>
      </c>
      <c r="E1602" s="0" t="s">
        <v>153</v>
      </c>
      <c r="F1602" s="1" t="s">
        <v>178</v>
      </c>
      <c r="G1602" s="1" t="n">
        <v>264450</v>
      </c>
      <c r="H1602" s="1" t="n">
        <v>0</v>
      </c>
      <c r="I1602" s="1" t="n">
        <v>211560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8</v>
      </c>
      <c r="C1603" s="0" t="s">
        <v>151</v>
      </c>
      <c r="D1603" s="0" t="s">
        <v>152</v>
      </c>
      <c r="E1603" s="0" t="s">
        <v>153</v>
      </c>
      <c r="F1603" s="1" t="s">
        <v>165</v>
      </c>
      <c r="G1603" s="1" t="n">
        <v>12944</v>
      </c>
      <c r="H1603" s="1" t="n">
        <v>0</v>
      </c>
      <c r="I1603" s="1" t="n">
        <v>10355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48</v>
      </c>
      <c r="C1604" s="0" t="s">
        <v>155</v>
      </c>
      <c r="D1604" s="0" t="s">
        <v>156</v>
      </c>
      <c r="E1604" s="0" t="s">
        <v>157</v>
      </c>
      <c r="G1604" s="1" t="n">
        <v>0</v>
      </c>
      <c r="H1604" s="1" t="n">
        <v>0</v>
      </c>
      <c r="I1604" s="1" t="n">
        <v>0</v>
      </c>
      <c r="J1604" s="0" t="n">
        <v>121</v>
      </c>
    </row>
    <row r="1605" customFormat="false" ht="12.75" hidden="false" customHeight="false" outlineLevel="0" collapsed="false">
      <c r="A1605" s="0" t="s">
        <v>12</v>
      </c>
      <c r="B1605" s="0" t="s">
        <v>48</v>
      </c>
      <c r="C1605" s="0" t="s">
        <v>155</v>
      </c>
      <c r="D1605" s="0" t="s">
        <v>156</v>
      </c>
      <c r="E1605" s="0" t="s">
        <v>157</v>
      </c>
      <c r="F1605" s="1" t="s">
        <v>175</v>
      </c>
      <c r="G1605" s="1" t="n">
        <v>30666</v>
      </c>
      <c r="H1605" s="1" t="n">
        <v>2479</v>
      </c>
      <c r="I1605" s="1" t="n">
        <v>31611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52</v>
      </c>
      <c r="C1606" s="0" t="s">
        <v>17</v>
      </c>
      <c r="D1606" s="0" t="s">
        <v>18</v>
      </c>
      <c r="E1606" s="0" t="s">
        <v>19</v>
      </c>
      <c r="G1606" s="1" t="n">
        <v>0</v>
      </c>
      <c r="H1606" s="1" t="n">
        <v>0</v>
      </c>
      <c r="I1606" s="1" t="n">
        <v>0</v>
      </c>
      <c r="J1606" s="0" t="n">
        <v>2</v>
      </c>
    </row>
    <row r="1607" customFormat="false" ht="12.75" hidden="false" customHeight="false" outlineLevel="0" collapsed="false">
      <c r="A1607" s="0" t="s">
        <v>12</v>
      </c>
      <c r="B1607" s="0" t="s">
        <v>52</v>
      </c>
      <c r="C1607" s="0" t="s">
        <v>17</v>
      </c>
      <c r="D1607" s="0" t="s">
        <v>18</v>
      </c>
      <c r="E1607" s="0" t="s">
        <v>19</v>
      </c>
      <c r="F1607" s="1" t="s">
        <v>164</v>
      </c>
      <c r="G1607" s="1" t="n">
        <v>146</v>
      </c>
      <c r="H1607" s="1" t="n">
        <v>0</v>
      </c>
      <c r="I1607" s="1" t="n">
        <v>148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52</v>
      </c>
      <c r="C1608" s="0" t="s">
        <v>17</v>
      </c>
      <c r="D1608" s="0" t="s">
        <v>18</v>
      </c>
      <c r="E1608" s="0" t="s">
        <v>19</v>
      </c>
      <c r="F1608" s="1" t="s">
        <v>175</v>
      </c>
      <c r="G1608" s="1" t="n">
        <v>683</v>
      </c>
      <c r="H1608" s="1" t="n">
        <v>0</v>
      </c>
      <c r="I1608" s="1" t="n">
        <v>674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52</v>
      </c>
      <c r="C1609" s="0" t="s">
        <v>17</v>
      </c>
      <c r="D1609" s="0" t="s">
        <v>30</v>
      </c>
      <c r="E1609" s="0" t="s">
        <v>31</v>
      </c>
      <c r="G1609" s="1" t="n">
        <v>0</v>
      </c>
      <c r="H1609" s="1" t="n">
        <v>0</v>
      </c>
      <c r="I1609" s="1" t="n">
        <v>0</v>
      </c>
      <c r="J1609" s="0" t="n">
        <v>1</v>
      </c>
    </row>
    <row r="1610" customFormat="false" ht="12.75" hidden="false" customHeight="false" outlineLevel="0" collapsed="false">
      <c r="A1610" s="0" t="s">
        <v>12</v>
      </c>
      <c r="B1610" s="0" t="s">
        <v>52</v>
      </c>
      <c r="C1610" s="0" t="s">
        <v>17</v>
      </c>
      <c r="D1610" s="0" t="s">
        <v>30</v>
      </c>
      <c r="E1610" s="0" t="s">
        <v>31</v>
      </c>
      <c r="F1610" s="1" t="s">
        <v>163</v>
      </c>
      <c r="G1610" s="1" t="n">
        <v>744</v>
      </c>
      <c r="H1610" s="1" t="n">
        <v>0</v>
      </c>
      <c r="I1610" s="1" t="n">
        <v>758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52</v>
      </c>
      <c r="C1611" s="0" t="s">
        <v>17</v>
      </c>
      <c r="D1611" s="0" t="s">
        <v>38</v>
      </c>
      <c r="E1611" s="0" t="s">
        <v>39</v>
      </c>
      <c r="G1611" s="1" t="n">
        <v>0</v>
      </c>
      <c r="H1611" s="1" t="n">
        <v>0</v>
      </c>
      <c r="I1611" s="1" t="n">
        <v>0</v>
      </c>
      <c r="J1611" s="0" t="n">
        <v>1</v>
      </c>
    </row>
    <row r="1612" customFormat="false" ht="12.75" hidden="false" customHeight="false" outlineLevel="0" collapsed="false">
      <c r="A1612" s="0" t="s">
        <v>12</v>
      </c>
      <c r="B1612" s="0" t="s">
        <v>52</v>
      </c>
      <c r="C1612" s="0" t="s">
        <v>17</v>
      </c>
      <c r="D1612" s="0" t="s">
        <v>38</v>
      </c>
      <c r="E1612" s="0" t="s">
        <v>39</v>
      </c>
      <c r="F1612" s="1" t="s">
        <v>178</v>
      </c>
      <c r="G1612" s="1" t="n">
        <v>807</v>
      </c>
      <c r="H1612" s="1" t="n">
        <v>0</v>
      </c>
      <c r="I1612" s="1" t="n">
        <v>823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52</v>
      </c>
      <c r="C1613" s="0" t="s">
        <v>17</v>
      </c>
      <c r="D1613" s="0" t="s">
        <v>48</v>
      </c>
      <c r="E1613" s="0" t="s">
        <v>49</v>
      </c>
      <c r="G1613" s="1" t="n">
        <v>0</v>
      </c>
      <c r="H1613" s="1" t="n">
        <v>0</v>
      </c>
      <c r="I1613" s="1" t="n">
        <v>0</v>
      </c>
      <c r="J1613" s="0" t="n">
        <v>2</v>
      </c>
    </row>
    <row r="1614" customFormat="false" ht="12.75" hidden="false" customHeight="false" outlineLevel="0" collapsed="false">
      <c r="A1614" s="0" t="s">
        <v>12</v>
      </c>
      <c r="B1614" s="0" t="s">
        <v>52</v>
      </c>
      <c r="C1614" s="0" t="s">
        <v>17</v>
      </c>
      <c r="D1614" s="0" t="s">
        <v>48</v>
      </c>
      <c r="E1614" s="0" t="s">
        <v>49</v>
      </c>
      <c r="F1614" s="1" t="s">
        <v>182</v>
      </c>
      <c r="G1614" s="1" t="n">
        <v>564</v>
      </c>
      <c r="H1614" s="1" t="n">
        <v>0</v>
      </c>
      <c r="I1614" s="1" t="n">
        <v>575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2</v>
      </c>
      <c r="C1615" s="0" t="s">
        <v>17</v>
      </c>
      <c r="D1615" s="0" t="s">
        <v>50</v>
      </c>
      <c r="E1615" s="0" t="s">
        <v>51</v>
      </c>
      <c r="G1615" s="1" t="n">
        <v>0</v>
      </c>
      <c r="H1615" s="1" t="n">
        <v>0</v>
      </c>
      <c r="I1615" s="1" t="n">
        <v>0</v>
      </c>
      <c r="J1615" s="0" t="n">
        <v>2</v>
      </c>
    </row>
    <row r="1616" customFormat="false" ht="12.75" hidden="false" customHeight="false" outlineLevel="0" collapsed="false">
      <c r="A1616" s="0" t="s">
        <v>12</v>
      </c>
      <c r="B1616" s="0" t="s">
        <v>52</v>
      </c>
      <c r="C1616" s="0" t="s">
        <v>17</v>
      </c>
      <c r="D1616" s="0" t="s">
        <v>50</v>
      </c>
      <c r="E1616" s="0" t="s">
        <v>51</v>
      </c>
      <c r="F1616" s="1" t="s">
        <v>183</v>
      </c>
      <c r="G1616" s="1" t="n">
        <v>646</v>
      </c>
      <c r="H1616" s="1" t="n">
        <v>0</v>
      </c>
      <c r="I1616" s="1" t="n">
        <v>658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52</v>
      </c>
      <c r="C1617" s="0" t="s">
        <v>17</v>
      </c>
      <c r="D1617" s="0" t="s">
        <v>52</v>
      </c>
      <c r="E1617" s="0" t="s">
        <v>53</v>
      </c>
      <c r="G1617" s="1" t="n">
        <v>0</v>
      </c>
      <c r="H1617" s="1" t="n">
        <v>0</v>
      </c>
      <c r="I1617" s="1" t="n">
        <v>0</v>
      </c>
      <c r="J1617" s="0" t="n">
        <v>1</v>
      </c>
    </row>
    <row r="1618" customFormat="false" ht="12.75" hidden="false" customHeight="false" outlineLevel="0" collapsed="false">
      <c r="A1618" s="0" t="s">
        <v>12</v>
      </c>
      <c r="B1618" s="0" t="s">
        <v>52</v>
      </c>
      <c r="C1618" s="0" t="s">
        <v>17</v>
      </c>
      <c r="D1618" s="0" t="s">
        <v>52</v>
      </c>
      <c r="E1618" s="0" t="s">
        <v>53</v>
      </c>
      <c r="F1618" s="1" t="s">
        <v>184</v>
      </c>
      <c r="G1618" s="1" t="n">
        <v>327</v>
      </c>
      <c r="H1618" s="1" t="n">
        <v>0</v>
      </c>
      <c r="I1618" s="1" t="n">
        <v>333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2</v>
      </c>
      <c r="C1619" s="0" t="s">
        <v>17</v>
      </c>
      <c r="D1619" s="0" t="s">
        <v>68</v>
      </c>
      <c r="E1619" s="0" t="s">
        <v>69</v>
      </c>
      <c r="G1619" s="1" t="n">
        <v>0</v>
      </c>
      <c r="H1619" s="1" t="n">
        <v>0</v>
      </c>
      <c r="I1619" s="1" t="n">
        <v>0</v>
      </c>
      <c r="J1619" s="0" t="n">
        <v>2</v>
      </c>
    </row>
    <row r="1620" customFormat="false" ht="12.75" hidden="false" customHeight="false" outlineLevel="0" collapsed="false">
      <c r="A1620" s="0" t="s">
        <v>12</v>
      </c>
      <c r="B1620" s="0" t="s">
        <v>52</v>
      </c>
      <c r="C1620" s="0" t="s">
        <v>17</v>
      </c>
      <c r="D1620" s="0" t="s">
        <v>68</v>
      </c>
      <c r="E1620" s="0" t="s">
        <v>69</v>
      </c>
      <c r="F1620" s="1" t="s">
        <v>187</v>
      </c>
      <c r="G1620" s="1" t="n">
        <v>1782</v>
      </c>
      <c r="H1620" s="1" t="n">
        <v>0</v>
      </c>
      <c r="I1620" s="1" t="n">
        <v>1817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2</v>
      </c>
      <c r="C1621" s="0" t="s">
        <v>17</v>
      </c>
      <c r="D1621" s="0" t="s">
        <v>70</v>
      </c>
      <c r="E1621" s="0" t="s">
        <v>71</v>
      </c>
      <c r="G1621" s="1" t="n">
        <v>0</v>
      </c>
      <c r="H1621" s="1" t="n">
        <v>0</v>
      </c>
      <c r="I1621" s="1" t="n">
        <v>0</v>
      </c>
      <c r="J1621" s="0" t="n">
        <v>1</v>
      </c>
    </row>
    <row r="1622" customFormat="false" ht="12.75" hidden="false" customHeight="false" outlineLevel="0" collapsed="false">
      <c r="A1622" s="0" t="s">
        <v>12</v>
      </c>
      <c r="B1622" s="0" t="s">
        <v>52</v>
      </c>
      <c r="C1622" s="0" t="s">
        <v>17</v>
      </c>
      <c r="D1622" s="0" t="s">
        <v>70</v>
      </c>
      <c r="E1622" s="0" t="s">
        <v>71</v>
      </c>
      <c r="F1622" s="1" t="s">
        <v>187</v>
      </c>
      <c r="G1622" s="1" t="n">
        <v>34</v>
      </c>
      <c r="H1622" s="1" t="n">
        <v>0</v>
      </c>
      <c r="I1622" s="1" t="n">
        <v>34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2</v>
      </c>
      <c r="C1623" s="0" t="s">
        <v>17</v>
      </c>
      <c r="D1623" s="0" t="s">
        <v>72</v>
      </c>
      <c r="E1623" s="0" t="s">
        <v>73</v>
      </c>
      <c r="G1623" s="1" t="n">
        <v>0</v>
      </c>
      <c r="H1623" s="1" t="n">
        <v>0</v>
      </c>
      <c r="I1623" s="1" t="n">
        <v>0</v>
      </c>
      <c r="J1623" s="0" t="n">
        <v>1</v>
      </c>
    </row>
    <row r="1624" customFormat="false" ht="12.75" hidden="false" customHeight="false" outlineLevel="0" collapsed="false">
      <c r="A1624" s="0" t="s">
        <v>12</v>
      </c>
      <c r="B1624" s="0" t="s">
        <v>52</v>
      </c>
      <c r="C1624" s="0" t="s">
        <v>17</v>
      </c>
      <c r="D1624" s="0" t="s">
        <v>72</v>
      </c>
      <c r="E1624" s="0" t="s">
        <v>73</v>
      </c>
      <c r="F1624" s="1" t="s">
        <v>188</v>
      </c>
      <c r="G1624" s="1" t="n">
        <v>220</v>
      </c>
      <c r="H1624" s="1" t="n">
        <v>0</v>
      </c>
      <c r="I1624" s="1" t="n">
        <v>224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2</v>
      </c>
      <c r="C1625" s="0" t="s">
        <v>17</v>
      </c>
      <c r="D1625" s="0" t="s">
        <v>74</v>
      </c>
      <c r="E1625" s="0" t="s">
        <v>75</v>
      </c>
      <c r="G1625" s="1" t="n">
        <v>0</v>
      </c>
      <c r="H1625" s="1" t="n">
        <v>0</v>
      </c>
      <c r="I1625" s="1" t="n">
        <v>0</v>
      </c>
      <c r="J1625" s="0" t="n">
        <v>1</v>
      </c>
    </row>
    <row r="1626" customFormat="false" ht="12.75" hidden="false" customHeight="false" outlineLevel="0" collapsed="false">
      <c r="A1626" s="0" t="s">
        <v>12</v>
      </c>
      <c r="B1626" s="0" t="s">
        <v>52</v>
      </c>
      <c r="C1626" s="0" t="s">
        <v>17</v>
      </c>
      <c r="D1626" s="0" t="s">
        <v>74</v>
      </c>
      <c r="E1626" s="0" t="s">
        <v>75</v>
      </c>
      <c r="F1626" s="1" t="s">
        <v>189</v>
      </c>
      <c r="G1626" s="1" t="n">
        <v>163</v>
      </c>
      <c r="H1626" s="1" t="n">
        <v>0</v>
      </c>
      <c r="I1626" s="1" t="n">
        <v>166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52</v>
      </c>
      <c r="C1627" s="0" t="s">
        <v>17</v>
      </c>
      <c r="D1627" s="0" t="s">
        <v>78</v>
      </c>
      <c r="E1627" s="0" t="s">
        <v>79</v>
      </c>
      <c r="G1627" s="1" t="n">
        <v>0</v>
      </c>
      <c r="H1627" s="1" t="n">
        <v>0</v>
      </c>
      <c r="I1627" s="1" t="n">
        <v>0</v>
      </c>
      <c r="J1627" s="0" t="n">
        <v>1</v>
      </c>
    </row>
    <row r="1628" customFormat="false" ht="12.75" hidden="false" customHeight="false" outlineLevel="0" collapsed="false">
      <c r="A1628" s="0" t="s">
        <v>12</v>
      </c>
      <c r="B1628" s="0" t="s">
        <v>52</v>
      </c>
      <c r="C1628" s="0" t="s">
        <v>17</v>
      </c>
      <c r="D1628" s="0" t="s">
        <v>78</v>
      </c>
      <c r="E1628" s="0" t="s">
        <v>79</v>
      </c>
      <c r="F1628" s="1" t="s">
        <v>190</v>
      </c>
      <c r="G1628" s="1" t="n">
        <v>116</v>
      </c>
      <c r="H1628" s="1" t="n">
        <v>0</v>
      </c>
      <c r="I1628" s="1" t="n">
        <v>118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2</v>
      </c>
      <c r="C1629" s="0" t="s">
        <v>17</v>
      </c>
      <c r="D1629" s="0" t="s">
        <v>82</v>
      </c>
      <c r="E1629" s="0" t="s">
        <v>83</v>
      </c>
      <c r="G1629" s="1" t="n">
        <v>0</v>
      </c>
      <c r="H1629" s="1" t="n">
        <v>0</v>
      </c>
      <c r="I1629" s="1" t="n">
        <v>0</v>
      </c>
      <c r="J1629" s="0" t="n">
        <v>5</v>
      </c>
    </row>
    <row r="1630" customFormat="false" ht="12.75" hidden="false" customHeight="false" outlineLevel="0" collapsed="false">
      <c r="A1630" s="0" t="s">
        <v>12</v>
      </c>
      <c r="B1630" s="0" t="s">
        <v>52</v>
      </c>
      <c r="C1630" s="0" t="s">
        <v>17</v>
      </c>
      <c r="D1630" s="0" t="s">
        <v>82</v>
      </c>
      <c r="E1630" s="0" t="s">
        <v>83</v>
      </c>
      <c r="F1630" s="1" t="s">
        <v>172</v>
      </c>
      <c r="G1630" s="1" t="n">
        <v>2769</v>
      </c>
      <c r="H1630" s="1" t="n">
        <v>0</v>
      </c>
      <c r="I1630" s="1" t="n">
        <v>2824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52</v>
      </c>
      <c r="C1631" s="0" t="s">
        <v>17</v>
      </c>
      <c r="D1631" s="0" t="s">
        <v>82</v>
      </c>
      <c r="E1631" s="0" t="s">
        <v>83</v>
      </c>
      <c r="F1631" s="1" t="s">
        <v>175</v>
      </c>
      <c r="G1631" s="1" t="n">
        <v>2969</v>
      </c>
      <c r="H1631" s="1" t="n">
        <v>183</v>
      </c>
      <c r="I1631" s="1" t="n">
        <v>3167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52</v>
      </c>
      <c r="C1632" s="0" t="s">
        <v>17</v>
      </c>
      <c r="D1632" s="0" t="s">
        <v>94</v>
      </c>
      <c r="E1632" s="0" t="s">
        <v>95</v>
      </c>
      <c r="G1632" s="1" t="n">
        <v>0</v>
      </c>
      <c r="H1632" s="1" t="n">
        <v>0</v>
      </c>
      <c r="I1632" s="1" t="n">
        <v>0</v>
      </c>
      <c r="J1632" s="0" t="n">
        <v>2</v>
      </c>
    </row>
    <row r="1633" customFormat="false" ht="12.75" hidden="false" customHeight="false" outlineLevel="0" collapsed="false">
      <c r="A1633" s="0" t="s">
        <v>12</v>
      </c>
      <c r="B1633" s="0" t="s">
        <v>52</v>
      </c>
      <c r="C1633" s="0" t="s">
        <v>17</v>
      </c>
      <c r="D1633" s="0" t="s">
        <v>94</v>
      </c>
      <c r="E1633" s="0" t="s">
        <v>95</v>
      </c>
      <c r="F1633" s="1" t="s">
        <v>151</v>
      </c>
      <c r="G1633" s="1" t="n">
        <v>348</v>
      </c>
      <c r="H1633" s="1" t="n">
        <v>0</v>
      </c>
      <c r="I1633" s="1" t="n">
        <v>354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2</v>
      </c>
      <c r="C1634" s="0" t="s">
        <v>17</v>
      </c>
      <c r="D1634" s="0" t="s">
        <v>96</v>
      </c>
      <c r="E1634" s="0" t="s">
        <v>97</v>
      </c>
      <c r="G1634" s="1" t="n">
        <v>0</v>
      </c>
      <c r="H1634" s="1" t="n">
        <v>0</v>
      </c>
      <c r="I1634" s="1" t="n">
        <v>0</v>
      </c>
      <c r="J1634" s="0" t="n">
        <v>4</v>
      </c>
    </row>
    <row r="1635" customFormat="false" ht="12.75" hidden="false" customHeight="false" outlineLevel="0" collapsed="false">
      <c r="A1635" s="0" t="s">
        <v>12</v>
      </c>
      <c r="B1635" s="0" t="s">
        <v>52</v>
      </c>
      <c r="C1635" s="0" t="s">
        <v>17</v>
      </c>
      <c r="D1635" s="0" t="s">
        <v>96</v>
      </c>
      <c r="E1635" s="0" t="s">
        <v>97</v>
      </c>
      <c r="F1635" s="1" t="s">
        <v>193</v>
      </c>
      <c r="G1635" s="1" t="n">
        <v>1935</v>
      </c>
      <c r="H1635" s="1" t="n">
        <v>0</v>
      </c>
      <c r="I1635" s="1" t="n">
        <v>1973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52</v>
      </c>
      <c r="C1636" s="0" t="s">
        <v>17</v>
      </c>
      <c r="D1636" s="0" t="s">
        <v>102</v>
      </c>
      <c r="E1636" s="0" t="s">
        <v>103</v>
      </c>
      <c r="G1636" s="1" t="n">
        <v>0</v>
      </c>
      <c r="H1636" s="1" t="n">
        <v>0</v>
      </c>
      <c r="I1636" s="1" t="n">
        <v>0</v>
      </c>
      <c r="J1636" s="0" t="n">
        <v>1</v>
      </c>
    </row>
    <row r="1637" customFormat="false" ht="12.75" hidden="false" customHeight="false" outlineLevel="0" collapsed="false">
      <c r="A1637" s="0" t="s">
        <v>12</v>
      </c>
      <c r="B1637" s="0" t="s">
        <v>52</v>
      </c>
      <c r="C1637" s="0" t="s">
        <v>17</v>
      </c>
      <c r="D1637" s="0" t="s">
        <v>102</v>
      </c>
      <c r="E1637" s="0" t="s">
        <v>103</v>
      </c>
      <c r="F1637" s="1" t="s">
        <v>175</v>
      </c>
      <c r="G1637" s="1" t="n">
        <v>523</v>
      </c>
      <c r="H1637" s="1" t="n">
        <v>0</v>
      </c>
      <c r="I1637" s="1" t="n">
        <v>533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52</v>
      </c>
      <c r="C1638" s="0" t="s">
        <v>115</v>
      </c>
      <c r="D1638" s="0" t="s">
        <v>116</v>
      </c>
      <c r="E1638" s="0" t="s">
        <v>117</v>
      </c>
      <c r="G1638" s="1" t="n">
        <v>0</v>
      </c>
      <c r="H1638" s="1" t="n">
        <v>0</v>
      </c>
      <c r="I1638" s="1" t="n">
        <v>0</v>
      </c>
      <c r="J1638" s="0" t="n">
        <v>1</v>
      </c>
    </row>
    <row r="1639" customFormat="false" ht="12.75" hidden="false" customHeight="false" outlineLevel="0" collapsed="false">
      <c r="A1639" s="0" t="s">
        <v>12</v>
      </c>
      <c r="B1639" s="0" t="s">
        <v>52</v>
      </c>
      <c r="C1639" s="0" t="s">
        <v>115</v>
      </c>
      <c r="D1639" s="0" t="s">
        <v>116</v>
      </c>
      <c r="E1639" s="0" t="s">
        <v>117</v>
      </c>
      <c r="F1639" s="1" t="s">
        <v>198</v>
      </c>
      <c r="G1639" s="1" t="n">
        <v>1911</v>
      </c>
      <c r="H1639" s="1" t="n">
        <v>0</v>
      </c>
      <c r="I1639" s="1" t="n">
        <v>2025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52</v>
      </c>
      <c r="C1640" s="0" t="s">
        <v>123</v>
      </c>
      <c r="D1640" s="0" t="s">
        <v>126</v>
      </c>
      <c r="E1640" s="0" t="s">
        <v>127</v>
      </c>
      <c r="G1640" s="1" t="n">
        <v>0</v>
      </c>
      <c r="H1640" s="1" t="n">
        <v>0</v>
      </c>
      <c r="I1640" s="1" t="n">
        <v>0</v>
      </c>
      <c r="J1640" s="0" t="n">
        <v>3</v>
      </c>
    </row>
    <row r="1641" customFormat="false" ht="12.75" hidden="false" customHeight="false" outlineLevel="0" collapsed="false">
      <c r="A1641" s="0" t="s">
        <v>12</v>
      </c>
      <c r="B1641" s="0" t="s">
        <v>52</v>
      </c>
      <c r="C1641" s="0" t="s">
        <v>123</v>
      </c>
      <c r="D1641" s="0" t="s">
        <v>126</v>
      </c>
      <c r="E1641" s="0" t="s">
        <v>127</v>
      </c>
      <c r="F1641" s="1" t="s">
        <v>199</v>
      </c>
      <c r="G1641" s="1" t="n">
        <v>5913</v>
      </c>
      <c r="H1641" s="1" t="n">
        <v>0</v>
      </c>
      <c r="I1641" s="1" t="n">
        <v>4139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52</v>
      </c>
      <c r="C1642" s="0" t="s">
        <v>123</v>
      </c>
      <c r="D1642" s="0" t="s">
        <v>128</v>
      </c>
      <c r="E1642" s="0" t="s">
        <v>129</v>
      </c>
      <c r="G1642" s="1" t="n">
        <v>0</v>
      </c>
      <c r="H1642" s="1" t="n">
        <v>0</v>
      </c>
      <c r="I1642" s="1" t="n">
        <v>0</v>
      </c>
      <c r="J1642" s="0" t="n">
        <v>2</v>
      </c>
    </row>
    <row r="1643" customFormat="false" ht="12.75" hidden="false" customHeight="false" outlineLevel="0" collapsed="false">
      <c r="A1643" s="0" t="s">
        <v>12</v>
      </c>
      <c r="B1643" s="0" t="s">
        <v>52</v>
      </c>
      <c r="C1643" s="0" t="s">
        <v>123</v>
      </c>
      <c r="D1643" s="0" t="s">
        <v>128</v>
      </c>
      <c r="E1643" s="0" t="s">
        <v>129</v>
      </c>
      <c r="F1643" s="1" t="s">
        <v>200</v>
      </c>
      <c r="G1643" s="1" t="n">
        <v>1911</v>
      </c>
      <c r="H1643" s="1" t="n">
        <v>0</v>
      </c>
      <c r="I1643" s="1" t="n">
        <v>1337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52</v>
      </c>
      <c r="C1644" s="0" t="s">
        <v>123</v>
      </c>
      <c r="D1644" s="0" t="s">
        <v>132</v>
      </c>
      <c r="E1644" s="0" t="s">
        <v>133</v>
      </c>
      <c r="G1644" s="1" t="n">
        <v>0</v>
      </c>
      <c r="H1644" s="1" t="n">
        <v>0</v>
      </c>
      <c r="I1644" s="1" t="n">
        <v>0</v>
      </c>
      <c r="J1644" s="0" t="n">
        <v>8</v>
      </c>
    </row>
    <row r="1645" customFormat="false" ht="12.75" hidden="false" customHeight="false" outlineLevel="0" collapsed="false">
      <c r="A1645" s="0" t="s">
        <v>12</v>
      </c>
      <c r="B1645" s="0" t="s">
        <v>52</v>
      </c>
      <c r="C1645" s="0" t="s">
        <v>123</v>
      </c>
      <c r="D1645" s="0" t="s">
        <v>132</v>
      </c>
      <c r="E1645" s="0" t="s">
        <v>133</v>
      </c>
      <c r="F1645" s="1" t="s">
        <v>202</v>
      </c>
      <c r="G1645" s="1" t="n">
        <v>121531</v>
      </c>
      <c r="H1645" s="1" t="n">
        <v>0</v>
      </c>
      <c r="I1645" s="1" t="n">
        <v>85071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52</v>
      </c>
      <c r="C1646" s="0" t="s">
        <v>123</v>
      </c>
      <c r="D1646" s="0" t="s">
        <v>136</v>
      </c>
      <c r="E1646" s="0" t="s">
        <v>137</v>
      </c>
      <c r="G1646" s="1" t="n">
        <v>0</v>
      </c>
      <c r="H1646" s="1" t="n">
        <v>0</v>
      </c>
      <c r="I1646" s="1" t="n">
        <v>0</v>
      </c>
      <c r="J1646" s="0" t="n">
        <v>9</v>
      </c>
    </row>
    <row r="1647" customFormat="false" ht="12.75" hidden="false" customHeight="false" outlineLevel="0" collapsed="false">
      <c r="A1647" s="0" t="s">
        <v>12</v>
      </c>
      <c r="B1647" s="0" t="s">
        <v>52</v>
      </c>
      <c r="C1647" s="0" t="s">
        <v>123</v>
      </c>
      <c r="D1647" s="0" t="s">
        <v>136</v>
      </c>
      <c r="E1647" s="0" t="s">
        <v>137</v>
      </c>
      <c r="F1647" s="1" t="s">
        <v>201</v>
      </c>
      <c r="G1647" s="1" t="n">
        <v>9908</v>
      </c>
      <c r="H1647" s="1" t="n">
        <v>2951</v>
      </c>
      <c r="I1647" s="1" t="n">
        <v>10571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52</v>
      </c>
      <c r="C1648" s="0" t="s">
        <v>123</v>
      </c>
      <c r="D1648" s="0" t="s">
        <v>142</v>
      </c>
      <c r="E1648" s="0" t="s">
        <v>143</v>
      </c>
      <c r="G1648" s="1" t="n">
        <v>0</v>
      </c>
      <c r="H1648" s="1" t="n">
        <v>0</v>
      </c>
      <c r="I1648" s="1" t="n">
        <v>0</v>
      </c>
      <c r="J1648" s="0" t="n">
        <v>14</v>
      </c>
    </row>
    <row r="1649" customFormat="false" ht="12.75" hidden="false" customHeight="false" outlineLevel="0" collapsed="false">
      <c r="A1649" s="0" t="s">
        <v>12</v>
      </c>
      <c r="B1649" s="0" t="s">
        <v>52</v>
      </c>
      <c r="C1649" s="0" t="s">
        <v>123</v>
      </c>
      <c r="D1649" s="0" t="s">
        <v>142</v>
      </c>
      <c r="E1649" s="0" t="s">
        <v>143</v>
      </c>
      <c r="F1649" s="1" t="s">
        <v>177</v>
      </c>
      <c r="G1649" s="1" t="n">
        <v>345469</v>
      </c>
      <c r="H1649" s="1" t="n">
        <v>0</v>
      </c>
      <c r="I1649" s="1" t="n">
        <v>172734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52</v>
      </c>
      <c r="C1650" s="0" t="s">
        <v>123</v>
      </c>
      <c r="D1650" s="0" t="s">
        <v>142</v>
      </c>
      <c r="E1650" s="0" t="s">
        <v>143</v>
      </c>
      <c r="F1650" s="1" t="s">
        <v>183</v>
      </c>
      <c r="G1650" s="1" t="n">
        <v>17864</v>
      </c>
      <c r="H1650" s="1" t="n">
        <v>0</v>
      </c>
      <c r="I1650" s="1" t="n">
        <v>8932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2</v>
      </c>
      <c r="C1651" s="0" t="s">
        <v>123</v>
      </c>
      <c r="D1651" s="0" t="s">
        <v>144</v>
      </c>
      <c r="E1651" s="0" t="s">
        <v>145</v>
      </c>
      <c r="G1651" s="1" t="n">
        <v>0</v>
      </c>
      <c r="H1651" s="1" t="n">
        <v>0</v>
      </c>
      <c r="I1651" s="1" t="n">
        <v>0</v>
      </c>
      <c r="J1651" s="0" t="n">
        <v>2</v>
      </c>
    </row>
    <row r="1652" customFormat="false" ht="12.75" hidden="false" customHeight="false" outlineLevel="0" collapsed="false">
      <c r="A1652" s="0" t="s">
        <v>12</v>
      </c>
      <c r="B1652" s="0" t="s">
        <v>52</v>
      </c>
      <c r="C1652" s="0" t="s">
        <v>123</v>
      </c>
      <c r="D1652" s="0" t="s">
        <v>144</v>
      </c>
      <c r="E1652" s="0" t="s">
        <v>145</v>
      </c>
      <c r="F1652" s="1" t="s">
        <v>179</v>
      </c>
      <c r="G1652" s="1" t="n">
        <v>2668</v>
      </c>
      <c r="H1652" s="1" t="n">
        <v>0</v>
      </c>
      <c r="I1652" s="1" t="n">
        <v>1867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205</v>
      </c>
      <c r="C1653" s="0" t="s">
        <v>17</v>
      </c>
      <c r="D1653" s="0" t="s">
        <v>18</v>
      </c>
      <c r="E1653" s="0" t="s">
        <v>19</v>
      </c>
      <c r="G1653" s="1" t="n">
        <v>0</v>
      </c>
      <c r="H1653" s="1" t="n">
        <v>0</v>
      </c>
      <c r="I1653" s="1" t="n">
        <v>0</v>
      </c>
      <c r="J1653" s="0" t="n">
        <v>978</v>
      </c>
    </row>
    <row r="1654" customFormat="false" ht="12.75" hidden="false" customHeight="false" outlineLevel="0" collapsed="false">
      <c r="A1654" s="0" t="s">
        <v>12</v>
      </c>
      <c r="B1654" s="0" t="s">
        <v>205</v>
      </c>
      <c r="C1654" s="0" t="s">
        <v>17</v>
      </c>
      <c r="D1654" s="0" t="s">
        <v>18</v>
      </c>
      <c r="E1654" s="0" t="s">
        <v>19</v>
      </c>
      <c r="F1654" s="1" t="s">
        <v>173</v>
      </c>
      <c r="G1654" s="1" t="n">
        <v>97641</v>
      </c>
      <c r="H1654" s="1" t="n">
        <v>174</v>
      </c>
      <c r="I1654" s="1" t="n">
        <v>99767</v>
      </c>
      <c r="J1654" s="0" t="n">
        <v>0</v>
      </c>
    </row>
    <row r="1655" customFormat="false" ht="12.75" hidden="false" customHeight="false" outlineLevel="0" collapsed="false">
      <c r="A1655" s="0" t="s">
        <v>12</v>
      </c>
      <c r="B1655" s="0" t="s">
        <v>205</v>
      </c>
      <c r="C1655" s="0" t="s">
        <v>17</v>
      </c>
      <c r="D1655" s="0" t="s">
        <v>18</v>
      </c>
      <c r="E1655" s="0" t="s">
        <v>19</v>
      </c>
      <c r="F1655" s="1" t="s">
        <v>164</v>
      </c>
      <c r="G1655" s="1" t="n">
        <v>86537</v>
      </c>
      <c r="H1655" s="1" t="n">
        <v>0</v>
      </c>
      <c r="I1655" s="1" t="n">
        <v>88267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205</v>
      </c>
      <c r="C1656" s="0" t="s">
        <v>17</v>
      </c>
      <c r="D1656" s="0" t="s">
        <v>18</v>
      </c>
      <c r="E1656" s="0" t="s">
        <v>19</v>
      </c>
      <c r="F1656" s="1" t="s">
        <v>165</v>
      </c>
      <c r="G1656" s="1" t="n">
        <v>47705</v>
      </c>
      <c r="H1656" s="1" t="n">
        <v>0</v>
      </c>
      <c r="I1656" s="1" t="n">
        <v>48659</v>
      </c>
      <c r="J1656" s="0" t="n">
        <v>0</v>
      </c>
    </row>
    <row r="1657" customFormat="false" ht="12.75" hidden="false" customHeight="false" outlineLevel="0" collapsed="false">
      <c r="A1657" s="0" t="s">
        <v>12</v>
      </c>
      <c r="B1657" s="0" t="s">
        <v>205</v>
      </c>
      <c r="C1657" s="0" t="s">
        <v>17</v>
      </c>
      <c r="D1657" s="0" t="s">
        <v>18</v>
      </c>
      <c r="E1657" s="0" t="s">
        <v>19</v>
      </c>
      <c r="F1657" s="1" t="s">
        <v>174</v>
      </c>
      <c r="G1657" s="1" t="n">
        <v>7822</v>
      </c>
      <c r="H1657" s="1" t="n">
        <v>1750</v>
      </c>
      <c r="I1657" s="1" t="n">
        <v>9728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205</v>
      </c>
      <c r="C1658" s="0" t="s">
        <v>17</v>
      </c>
      <c r="D1658" s="0" t="s">
        <v>18</v>
      </c>
      <c r="E1658" s="0" t="s">
        <v>19</v>
      </c>
      <c r="F1658" s="1" t="s">
        <v>175</v>
      </c>
      <c r="G1658" s="1" t="n">
        <v>107883</v>
      </c>
      <c r="H1658" s="1" t="n">
        <v>1770</v>
      </c>
      <c r="I1658" s="1" t="n">
        <v>110358</v>
      </c>
      <c r="J1658" s="0" t="n">
        <v>0</v>
      </c>
    </row>
    <row r="1659" customFormat="false" ht="12.75" hidden="false" customHeight="false" outlineLevel="0" collapsed="false">
      <c r="A1659" s="0" t="s">
        <v>12</v>
      </c>
      <c r="B1659" s="0" t="s">
        <v>205</v>
      </c>
      <c r="C1659" s="0" t="s">
        <v>17</v>
      </c>
      <c r="D1659" s="0" t="s">
        <v>20</v>
      </c>
      <c r="E1659" s="0" t="s">
        <v>21</v>
      </c>
      <c r="G1659" s="1" t="n">
        <v>0</v>
      </c>
      <c r="H1659" s="1" t="n">
        <v>0</v>
      </c>
      <c r="I1659" s="1" t="n">
        <v>0</v>
      </c>
      <c r="J1659" s="0" t="n">
        <v>60</v>
      </c>
    </row>
    <row r="1660" customFormat="false" ht="12.75" hidden="false" customHeight="false" outlineLevel="0" collapsed="false">
      <c r="A1660" s="0" t="s">
        <v>12</v>
      </c>
      <c r="B1660" s="0" t="s">
        <v>205</v>
      </c>
      <c r="C1660" s="0" t="s">
        <v>17</v>
      </c>
      <c r="D1660" s="0" t="s">
        <v>20</v>
      </c>
      <c r="E1660" s="0" t="s">
        <v>21</v>
      </c>
      <c r="F1660" s="1" t="s">
        <v>163</v>
      </c>
      <c r="G1660" s="1" t="n">
        <v>33350</v>
      </c>
      <c r="H1660" s="1" t="n">
        <v>0</v>
      </c>
      <c r="I1660" s="1" t="n">
        <v>34017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205</v>
      </c>
      <c r="C1661" s="0" t="s">
        <v>17</v>
      </c>
      <c r="D1661" s="0" t="s">
        <v>20</v>
      </c>
      <c r="E1661" s="0" t="s">
        <v>21</v>
      </c>
      <c r="F1661" s="1" t="s">
        <v>176</v>
      </c>
      <c r="G1661" s="1" t="n">
        <v>2722</v>
      </c>
      <c r="H1661" s="1" t="n">
        <v>0</v>
      </c>
      <c r="I1661" s="1" t="n">
        <v>2776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205</v>
      </c>
      <c r="C1662" s="0" t="s">
        <v>17</v>
      </c>
      <c r="D1662" s="0" t="s">
        <v>22</v>
      </c>
      <c r="E1662" s="0" t="s">
        <v>23</v>
      </c>
      <c r="G1662" s="1" t="n">
        <v>0</v>
      </c>
      <c r="H1662" s="1" t="n">
        <v>0</v>
      </c>
      <c r="I1662" s="1" t="n">
        <v>0</v>
      </c>
      <c r="J1662" s="0" t="n">
        <v>165</v>
      </c>
    </row>
    <row r="1663" customFormat="false" ht="12.75" hidden="false" customHeight="false" outlineLevel="0" collapsed="false">
      <c r="A1663" s="0" t="s">
        <v>12</v>
      </c>
      <c r="B1663" s="0" t="s">
        <v>205</v>
      </c>
      <c r="C1663" s="0" t="s">
        <v>17</v>
      </c>
      <c r="D1663" s="0" t="s">
        <v>22</v>
      </c>
      <c r="E1663" s="0" t="s">
        <v>23</v>
      </c>
      <c r="F1663" s="1" t="s">
        <v>173</v>
      </c>
      <c r="G1663" s="1" t="n">
        <v>62125</v>
      </c>
      <c r="H1663" s="1" t="n">
        <v>0</v>
      </c>
      <c r="I1663" s="1" t="n">
        <v>63367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205</v>
      </c>
      <c r="C1664" s="0" t="s">
        <v>17</v>
      </c>
      <c r="D1664" s="0" t="s">
        <v>22</v>
      </c>
      <c r="E1664" s="0" t="s">
        <v>23</v>
      </c>
      <c r="F1664" s="1" t="s">
        <v>177</v>
      </c>
      <c r="G1664" s="1" t="n">
        <v>13667</v>
      </c>
      <c r="H1664" s="1" t="n">
        <v>0</v>
      </c>
      <c r="I1664" s="1" t="n">
        <v>13940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205</v>
      </c>
      <c r="C1665" s="0" t="s">
        <v>17</v>
      </c>
      <c r="D1665" s="0" t="s">
        <v>24</v>
      </c>
      <c r="E1665" s="0" t="s">
        <v>25</v>
      </c>
      <c r="G1665" s="1" t="n">
        <v>0</v>
      </c>
      <c r="H1665" s="1" t="n">
        <v>0</v>
      </c>
      <c r="I1665" s="1" t="n">
        <v>0</v>
      </c>
      <c r="J1665" s="0" t="n">
        <v>148</v>
      </c>
    </row>
    <row r="1666" customFormat="false" ht="12.75" hidden="false" customHeight="false" outlineLevel="0" collapsed="false">
      <c r="A1666" s="0" t="s">
        <v>12</v>
      </c>
      <c r="B1666" s="0" t="s">
        <v>205</v>
      </c>
      <c r="C1666" s="0" t="s">
        <v>17</v>
      </c>
      <c r="D1666" s="0" t="s">
        <v>24</v>
      </c>
      <c r="E1666" s="0" t="s">
        <v>25</v>
      </c>
      <c r="F1666" s="1" t="s">
        <v>164</v>
      </c>
      <c r="G1666" s="1" t="n">
        <v>56304</v>
      </c>
      <c r="H1666" s="1" t="n">
        <v>208127</v>
      </c>
      <c r="I1666" s="1" t="n">
        <v>265557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205</v>
      </c>
      <c r="C1667" s="0" t="s">
        <v>17</v>
      </c>
      <c r="D1667" s="0" t="s">
        <v>26</v>
      </c>
      <c r="E1667" s="0" t="s">
        <v>27</v>
      </c>
      <c r="G1667" s="1" t="n">
        <v>0</v>
      </c>
      <c r="H1667" s="1" t="n">
        <v>0</v>
      </c>
      <c r="I1667" s="1" t="n">
        <v>0</v>
      </c>
      <c r="J1667" s="0" t="n">
        <v>376</v>
      </c>
    </row>
    <row r="1668" customFormat="false" ht="12.75" hidden="false" customHeight="false" outlineLevel="0" collapsed="false">
      <c r="A1668" s="0" t="s">
        <v>12</v>
      </c>
      <c r="B1668" s="0" t="s">
        <v>205</v>
      </c>
      <c r="C1668" s="0" t="s">
        <v>17</v>
      </c>
      <c r="D1668" s="0" t="s">
        <v>26</v>
      </c>
      <c r="E1668" s="0" t="s">
        <v>27</v>
      </c>
      <c r="F1668" s="1" t="s">
        <v>173</v>
      </c>
      <c r="G1668" s="1" t="n">
        <v>488583</v>
      </c>
      <c r="H1668" s="1" t="n">
        <v>36207</v>
      </c>
      <c r="I1668" s="1" t="n">
        <v>534580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205</v>
      </c>
      <c r="C1669" s="0" t="s">
        <v>17</v>
      </c>
      <c r="D1669" s="0" t="s">
        <v>26</v>
      </c>
      <c r="E1669" s="0" t="s">
        <v>27</v>
      </c>
      <c r="F1669" s="1" t="s">
        <v>177</v>
      </c>
      <c r="G1669" s="1" t="n">
        <v>37139</v>
      </c>
      <c r="H1669" s="1" t="n">
        <v>0</v>
      </c>
      <c r="I1669" s="1" t="n">
        <v>37881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205</v>
      </c>
      <c r="C1670" s="0" t="s">
        <v>17</v>
      </c>
      <c r="D1670" s="0" t="s">
        <v>28</v>
      </c>
      <c r="E1670" s="0" t="s">
        <v>29</v>
      </c>
      <c r="G1670" s="1" t="n">
        <v>0</v>
      </c>
      <c r="H1670" s="1" t="n">
        <v>0</v>
      </c>
      <c r="I1670" s="1" t="n">
        <v>0</v>
      </c>
      <c r="J1670" s="0" t="n">
        <v>23</v>
      </c>
    </row>
    <row r="1671" customFormat="false" ht="12.75" hidden="false" customHeight="false" outlineLevel="0" collapsed="false">
      <c r="A1671" s="0" t="s">
        <v>12</v>
      </c>
      <c r="B1671" s="0" t="s">
        <v>205</v>
      </c>
      <c r="C1671" s="0" t="s">
        <v>17</v>
      </c>
      <c r="D1671" s="0" t="s">
        <v>28</v>
      </c>
      <c r="E1671" s="0" t="s">
        <v>29</v>
      </c>
      <c r="F1671" s="1" t="s">
        <v>174</v>
      </c>
      <c r="G1671" s="1" t="n">
        <v>6854</v>
      </c>
      <c r="H1671" s="1" t="n">
        <v>2117</v>
      </c>
      <c r="I1671" s="1" t="n">
        <v>9108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205</v>
      </c>
      <c r="C1672" s="0" t="s">
        <v>17</v>
      </c>
      <c r="D1672" s="0" t="s">
        <v>30</v>
      </c>
      <c r="E1672" s="0" t="s">
        <v>31</v>
      </c>
      <c r="G1672" s="1" t="n">
        <v>0</v>
      </c>
      <c r="H1672" s="1" t="n">
        <v>0</v>
      </c>
      <c r="I1672" s="1" t="n">
        <v>0</v>
      </c>
      <c r="J1672" s="0" t="n">
        <v>718</v>
      </c>
    </row>
    <row r="1673" customFormat="false" ht="12.75" hidden="false" customHeight="false" outlineLevel="0" collapsed="false">
      <c r="A1673" s="0" t="s">
        <v>12</v>
      </c>
      <c r="B1673" s="0" t="s">
        <v>205</v>
      </c>
      <c r="C1673" s="0" t="s">
        <v>17</v>
      </c>
      <c r="D1673" s="0" t="s">
        <v>30</v>
      </c>
      <c r="E1673" s="0" t="s">
        <v>31</v>
      </c>
      <c r="F1673" s="1" t="s">
        <v>163</v>
      </c>
      <c r="G1673" s="1" t="n">
        <v>621492</v>
      </c>
      <c r="H1673" s="1" t="n">
        <v>979</v>
      </c>
      <c r="I1673" s="1" t="n">
        <v>634900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205</v>
      </c>
      <c r="C1674" s="0" t="s">
        <v>17</v>
      </c>
      <c r="D1674" s="0" t="s">
        <v>30</v>
      </c>
      <c r="E1674" s="0" t="s">
        <v>31</v>
      </c>
      <c r="F1674" s="1" t="s">
        <v>164</v>
      </c>
      <c r="G1674" s="1" t="n">
        <v>21621</v>
      </c>
      <c r="H1674" s="1" t="n">
        <v>0</v>
      </c>
      <c r="I1674" s="1" t="n">
        <v>22053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205</v>
      </c>
      <c r="C1675" s="0" t="s">
        <v>17</v>
      </c>
      <c r="D1675" s="0" t="s">
        <v>30</v>
      </c>
      <c r="E1675" s="0" t="s">
        <v>31</v>
      </c>
      <c r="F1675" s="1" t="s">
        <v>165</v>
      </c>
      <c r="G1675" s="1" t="n">
        <v>26509</v>
      </c>
      <c r="H1675" s="1" t="n">
        <v>0</v>
      </c>
      <c r="I1675" s="1" t="n">
        <v>27039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205</v>
      </c>
      <c r="C1676" s="0" t="s">
        <v>17</v>
      </c>
      <c r="D1676" s="0" t="s">
        <v>30</v>
      </c>
      <c r="E1676" s="0" t="s">
        <v>31</v>
      </c>
      <c r="F1676" s="1" t="s">
        <v>166</v>
      </c>
      <c r="G1676" s="1" t="n">
        <v>5988</v>
      </c>
      <c r="H1676" s="1" t="n">
        <v>0</v>
      </c>
      <c r="I1676" s="1" t="n">
        <v>6107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205</v>
      </c>
      <c r="C1677" s="0" t="s">
        <v>17</v>
      </c>
      <c r="D1677" s="0" t="s">
        <v>32</v>
      </c>
      <c r="E1677" s="0" t="s">
        <v>33</v>
      </c>
      <c r="G1677" s="1" t="n">
        <v>0</v>
      </c>
      <c r="H1677" s="1" t="n">
        <v>0</v>
      </c>
      <c r="I1677" s="1" t="n">
        <v>0</v>
      </c>
      <c r="J1677" s="0" t="n">
        <v>231</v>
      </c>
    </row>
    <row r="1678" customFormat="false" ht="12.75" hidden="false" customHeight="false" outlineLevel="0" collapsed="false">
      <c r="A1678" s="0" t="s">
        <v>12</v>
      </c>
      <c r="B1678" s="0" t="s">
        <v>205</v>
      </c>
      <c r="C1678" s="0" t="s">
        <v>17</v>
      </c>
      <c r="D1678" s="0" t="s">
        <v>32</v>
      </c>
      <c r="E1678" s="0" t="s">
        <v>33</v>
      </c>
      <c r="F1678" s="1" t="s">
        <v>164</v>
      </c>
      <c r="G1678" s="1" t="n">
        <v>68040</v>
      </c>
      <c r="H1678" s="1" t="n">
        <v>2975</v>
      </c>
      <c r="I1678" s="1" t="n">
        <v>72375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205</v>
      </c>
      <c r="C1679" s="0" t="s">
        <v>17</v>
      </c>
      <c r="D1679" s="0" t="s">
        <v>32</v>
      </c>
      <c r="E1679" s="0" t="s">
        <v>33</v>
      </c>
      <c r="F1679" s="1" t="s">
        <v>177</v>
      </c>
      <c r="G1679" s="1" t="n">
        <v>19498</v>
      </c>
      <c r="H1679" s="1" t="n">
        <v>0</v>
      </c>
      <c r="I1679" s="1" t="n">
        <v>19887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205</v>
      </c>
      <c r="C1680" s="0" t="s">
        <v>17</v>
      </c>
      <c r="D1680" s="0" t="s">
        <v>34</v>
      </c>
      <c r="E1680" s="0" t="s">
        <v>35</v>
      </c>
      <c r="G1680" s="1" t="n">
        <v>0</v>
      </c>
      <c r="H1680" s="1" t="n">
        <v>0</v>
      </c>
      <c r="I1680" s="1" t="n">
        <v>0</v>
      </c>
      <c r="J1680" s="0" t="n">
        <v>268</v>
      </c>
    </row>
    <row r="1681" customFormat="false" ht="12.75" hidden="false" customHeight="false" outlineLevel="0" collapsed="false">
      <c r="A1681" s="0" t="s">
        <v>12</v>
      </c>
      <c r="B1681" s="0" t="s">
        <v>205</v>
      </c>
      <c r="C1681" s="0" t="s">
        <v>17</v>
      </c>
      <c r="D1681" s="0" t="s">
        <v>34</v>
      </c>
      <c r="E1681" s="0" t="s">
        <v>35</v>
      </c>
      <c r="F1681" s="1" t="s">
        <v>164</v>
      </c>
      <c r="G1681" s="1" t="n">
        <v>120610</v>
      </c>
      <c r="H1681" s="1" t="n">
        <v>23402</v>
      </c>
      <c r="I1681" s="1" t="n">
        <v>146424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205</v>
      </c>
      <c r="C1682" s="0" t="s">
        <v>17</v>
      </c>
      <c r="D1682" s="0" t="s">
        <v>36</v>
      </c>
      <c r="E1682" s="0" t="s">
        <v>37</v>
      </c>
      <c r="G1682" s="1" t="n">
        <v>0</v>
      </c>
      <c r="H1682" s="1" t="n">
        <v>0</v>
      </c>
      <c r="I1682" s="1" t="n">
        <v>0</v>
      </c>
      <c r="J1682" s="0" t="n">
        <v>13</v>
      </c>
    </row>
    <row r="1683" customFormat="false" ht="12.75" hidden="false" customHeight="false" outlineLevel="0" collapsed="false">
      <c r="A1683" s="0" t="s">
        <v>12</v>
      </c>
      <c r="B1683" s="0" t="s">
        <v>205</v>
      </c>
      <c r="C1683" s="0" t="s">
        <v>17</v>
      </c>
      <c r="D1683" s="0" t="s">
        <v>36</v>
      </c>
      <c r="E1683" s="0" t="s">
        <v>37</v>
      </c>
      <c r="F1683" s="1" t="s">
        <v>164</v>
      </c>
      <c r="G1683" s="1" t="n">
        <v>2664921</v>
      </c>
      <c r="H1683" s="1" t="n">
        <v>332253</v>
      </c>
      <c r="I1683" s="1" t="n">
        <v>2500571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205</v>
      </c>
      <c r="C1684" s="0" t="s">
        <v>17</v>
      </c>
      <c r="D1684" s="0" t="s">
        <v>38</v>
      </c>
      <c r="E1684" s="0" t="s">
        <v>39</v>
      </c>
      <c r="G1684" s="1" t="n">
        <v>0</v>
      </c>
      <c r="H1684" s="1" t="n">
        <v>0</v>
      </c>
      <c r="I1684" s="1" t="n">
        <v>0</v>
      </c>
      <c r="J1684" s="0" t="n">
        <v>157</v>
      </c>
    </row>
    <row r="1685" customFormat="false" ht="12.75" hidden="false" customHeight="false" outlineLevel="0" collapsed="false">
      <c r="A1685" s="0" t="s">
        <v>12</v>
      </c>
      <c r="B1685" s="0" t="s">
        <v>205</v>
      </c>
      <c r="C1685" s="0" t="s">
        <v>17</v>
      </c>
      <c r="D1685" s="0" t="s">
        <v>38</v>
      </c>
      <c r="E1685" s="0" t="s">
        <v>39</v>
      </c>
      <c r="F1685" s="1" t="s">
        <v>178</v>
      </c>
      <c r="G1685" s="1" t="n">
        <v>141308</v>
      </c>
      <c r="H1685" s="1" t="n">
        <v>0</v>
      </c>
      <c r="I1685" s="1" t="n">
        <v>144134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205</v>
      </c>
      <c r="C1686" s="0" t="s">
        <v>17</v>
      </c>
      <c r="D1686" s="0" t="s">
        <v>40</v>
      </c>
      <c r="E1686" s="0" t="s">
        <v>41</v>
      </c>
      <c r="G1686" s="1" t="n">
        <v>0</v>
      </c>
      <c r="H1686" s="1" t="n">
        <v>0</v>
      </c>
      <c r="I1686" s="1" t="n">
        <v>0</v>
      </c>
      <c r="J1686" s="0" t="n">
        <v>412</v>
      </c>
    </row>
    <row r="1687" customFormat="false" ht="12.75" hidden="false" customHeight="false" outlineLevel="0" collapsed="false">
      <c r="A1687" s="0" t="s">
        <v>12</v>
      </c>
      <c r="B1687" s="0" t="s">
        <v>205</v>
      </c>
      <c r="C1687" s="0" t="s">
        <v>17</v>
      </c>
      <c r="D1687" s="0" t="s">
        <v>40</v>
      </c>
      <c r="E1687" s="0" t="s">
        <v>41</v>
      </c>
      <c r="F1687" s="1" t="s">
        <v>164</v>
      </c>
      <c r="G1687" s="1" t="n">
        <v>31721</v>
      </c>
      <c r="H1687" s="1" t="n">
        <v>20925</v>
      </c>
      <c r="I1687" s="1" t="n">
        <v>53280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205</v>
      </c>
      <c r="C1688" s="0" t="s">
        <v>17</v>
      </c>
      <c r="D1688" s="0" t="s">
        <v>40</v>
      </c>
      <c r="E1688" s="0" t="s">
        <v>41</v>
      </c>
      <c r="F1688" s="1" t="s">
        <v>177</v>
      </c>
      <c r="G1688" s="1" t="n">
        <v>20288</v>
      </c>
      <c r="H1688" s="1" t="n">
        <v>42895</v>
      </c>
      <c r="I1688" s="1" t="n">
        <v>63588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205</v>
      </c>
      <c r="C1689" s="0" t="s">
        <v>17</v>
      </c>
      <c r="D1689" s="0" t="s">
        <v>40</v>
      </c>
      <c r="E1689" s="0" t="s">
        <v>41</v>
      </c>
      <c r="F1689" s="1" t="s">
        <v>179</v>
      </c>
      <c r="G1689" s="1" t="n">
        <v>199933</v>
      </c>
      <c r="H1689" s="1" t="n">
        <v>1237661</v>
      </c>
      <c r="I1689" s="1" t="n">
        <v>1441592</v>
      </c>
      <c r="J1689" s="0" t="n">
        <v>0</v>
      </c>
    </row>
    <row r="1690" customFormat="false" ht="12.75" hidden="false" customHeight="false" outlineLevel="0" collapsed="false">
      <c r="A1690" s="0" t="s">
        <v>12</v>
      </c>
      <c r="B1690" s="0" t="s">
        <v>205</v>
      </c>
      <c r="C1690" s="0" t="s">
        <v>17</v>
      </c>
      <c r="D1690" s="0" t="s">
        <v>40</v>
      </c>
      <c r="E1690" s="0" t="s">
        <v>41</v>
      </c>
      <c r="F1690" s="1" t="s">
        <v>180</v>
      </c>
      <c r="G1690" s="1" t="n">
        <v>28530</v>
      </c>
      <c r="H1690" s="1" t="n">
        <v>0</v>
      </c>
      <c r="I1690" s="1" t="n">
        <v>29100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205</v>
      </c>
      <c r="C1691" s="0" t="s">
        <v>17</v>
      </c>
      <c r="D1691" s="0" t="s">
        <v>42</v>
      </c>
      <c r="E1691" s="0" t="s">
        <v>43</v>
      </c>
      <c r="G1691" s="1" t="n">
        <v>0</v>
      </c>
      <c r="H1691" s="1" t="n">
        <v>0</v>
      </c>
      <c r="I1691" s="1" t="n">
        <v>0</v>
      </c>
      <c r="J1691" s="0" t="n">
        <v>44</v>
      </c>
    </row>
    <row r="1692" customFormat="false" ht="12.75" hidden="false" customHeight="false" outlineLevel="0" collapsed="false">
      <c r="A1692" s="0" t="s">
        <v>12</v>
      </c>
      <c r="B1692" s="0" t="s">
        <v>205</v>
      </c>
      <c r="C1692" s="0" t="s">
        <v>17</v>
      </c>
      <c r="D1692" s="0" t="s">
        <v>42</v>
      </c>
      <c r="E1692" s="0" t="s">
        <v>43</v>
      </c>
      <c r="F1692" s="1" t="s">
        <v>165</v>
      </c>
      <c r="G1692" s="1" t="n">
        <v>10147</v>
      </c>
      <c r="H1692" s="1" t="n">
        <v>0</v>
      </c>
      <c r="I1692" s="1" t="n">
        <v>10349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205</v>
      </c>
      <c r="C1693" s="0" t="s">
        <v>17</v>
      </c>
      <c r="D1693" s="0" t="s">
        <v>44</v>
      </c>
      <c r="E1693" s="0" t="s">
        <v>45</v>
      </c>
      <c r="G1693" s="1" t="n">
        <v>0</v>
      </c>
      <c r="H1693" s="1" t="n">
        <v>0</v>
      </c>
      <c r="I1693" s="1" t="n">
        <v>0</v>
      </c>
      <c r="J1693" s="0" t="n">
        <v>438</v>
      </c>
    </row>
    <row r="1694" customFormat="false" ht="12.75" hidden="false" customHeight="false" outlineLevel="0" collapsed="false">
      <c r="A1694" s="0" t="s">
        <v>12</v>
      </c>
      <c r="B1694" s="0" t="s">
        <v>205</v>
      </c>
      <c r="C1694" s="0" t="s">
        <v>17</v>
      </c>
      <c r="D1694" s="0" t="s">
        <v>44</v>
      </c>
      <c r="E1694" s="0" t="s">
        <v>45</v>
      </c>
      <c r="F1694" s="1" t="s">
        <v>177</v>
      </c>
      <c r="G1694" s="1" t="n">
        <v>15677</v>
      </c>
      <c r="H1694" s="1" t="n">
        <v>0</v>
      </c>
      <c r="I1694" s="1" t="n">
        <v>15990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205</v>
      </c>
      <c r="C1695" s="0" t="s">
        <v>17</v>
      </c>
      <c r="D1695" s="0" t="s">
        <v>44</v>
      </c>
      <c r="E1695" s="0" t="s">
        <v>45</v>
      </c>
      <c r="F1695" s="1" t="s">
        <v>181</v>
      </c>
      <c r="G1695" s="1" t="n">
        <v>437385</v>
      </c>
      <c r="H1695" s="1" t="n">
        <v>114879</v>
      </c>
      <c r="I1695" s="1" t="n">
        <v>561011</v>
      </c>
      <c r="J1695" s="0" t="n">
        <v>0</v>
      </c>
    </row>
    <row r="1696" customFormat="false" ht="12.75" hidden="false" customHeight="false" outlineLevel="0" collapsed="false">
      <c r="A1696" s="0" t="s">
        <v>12</v>
      </c>
      <c r="B1696" s="0" t="s">
        <v>205</v>
      </c>
      <c r="C1696" s="0" t="s">
        <v>17</v>
      </c>
      <c r="D1696" s="0" t="s">
        <v>48</v>
      </c>
      <c r="E1696" s="0" t="s">
        <v>49</v>
      </c>
      <c r="G1696" s="1" t="n">
        <v>0</v>
      </c>
      <c r="H1696" s="1" t="n">
        <v>0</v>
      </c>
      <c r="I1696" s="1" t="n">
        <v>0</v>
      </c>
      <c r="J1696" s="0" t="n">
        <v>1141</v>
      </c>
    </row>
    <row r="1697" customFormat="false" ht="12.75" hidden="false" customHeight="false" outlineLevel="0" collapsed="false">
      <c r="A1697" s="0" t="s">
        <v>12</v>
      </c>
      <c r="B1697" s="0" t="s">
        <v>205</v>
      </c>
      <c r="C1697" s="0" t="s">
        <v>17</v>
      </c>
      <c r="D1697" s="0" t="s">
        <v>48</v>
      </c>
      <c r="E1697" s="0" t="s">
        <v>49</v>
      </c>
      <c r="F1697" s="1" t="s">
        <v>177</v>
      </c>
      <c r="G1697" s="1" t="n">
        <v>97113</v>
      </c>
      <c r="H1697" s="1" t="n">
        <v>0</v>
      </c>
      <c r="I1697" s="1" t="n">
        <v>99055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05</v>
      </c>
      <c r="C1698" s="0" t="s">
        <v>17</v>
      </c>
      <c r="D1698" s="0" t="s">
        <v>48</v>
      </c>
      <c r="E1698" s="0" t="s">
        <v>49</v>
      </c>
      <c r="F1698" s="1" t="s">
        <v>182</v>
      </c>
      <c r="G1698" s="1" t="n">
        <v>674549</v>
      </c>
      <c r="H1698" s="1" t="n">
        <v>239570</v>
      </c>
      <c r="I1698" s="1" t="n">
        <v>927609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205</v>
      </c>
      <c r="C1699" s="0" t="s">
        <v>17</v>
      </c>
      <c r="D1699" s="0" t="s">
        <v>50</v>
      </c>
      <c r="E1699" s="0" t="s">
        <v>51</v>
      </c>
      <c r="G1699" s="1" t="n">
        <v>0</v>
      </c>
      <c r="H1699" s="1" t="n">
        <v>0</v>
      </c>
      <c r="I1699" s="1" t="n">
        <v>0</v>
      </c>
      <c r="J1699" s="0" t="n">
        <v>399</v>
      </c>
    </row>
    <row r="1700" customFormat="false" ht="12.75" hidden="false" customHeight="false" outlineLevel="0" collapsed="false">
      <c r="A1700" s="0" t="s">
        <v>12</v>
      </c>
      <c r="B1700" s="0" t="s">
        <v>205</v>
      </c>
      <c r="C1700" s="0" t="s">
        <v>17</v>
      </c>
      <c r="D1700" s="0" t="s">
        <v>50</v>
      </c>
      <c r="E1700" s="0" t="s">
        <v>51</v>
      </c>
      <c r="F1700" s="1" t="s">
        <v>183</v>
      </c>
      <c r="G1700" s="1" t="n">
        <v>518466</v>
      </c>
      <c r="H1700" s="1" t="n">
        <v>0</v>
      </c>
      <c r="I1700" s="1" t="n">
        <v>528835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05</v>
      </c>
      <c r="C1701" s="0" t="s">
        <v>17</v>
      </c>
      <c r="D1701" s="0" t="s">
        <v>52</v>
      </c>
      <c r="E1701" s="0" t="s">
        <v>53</v>
      </c>
      <c r="G1701" s="1" t="n">
        <v>0</v>
      </c>
      <c r="H1701" s="1" t="n">
        <v>0</v>
      </c>
      <c r="I1701" s="1" t="n">
        <v>0</v>
      </c>
      <c r="J1701" s="0" t="n">
        <v>765</v>
      </c>
    </row>
    <row r="1702" customFormat="false" ht="12.75" hidden="false" customHeight="false" outlineLevel="0" collapsed="false">
      <c r="A1702" s="0" t="s">
        <v>12</v>
      </c>
      <c r="B1702" s="0" t="s">
        <v>205</v>
      </c>
      <c r="C1702" s="0" t="s">
        <v>17</v>
      </c>
      <c r="D1702" s="0" t="s">
        <v>52</v>
      </c>
      <c r="E1702" s="0" t="s">
        <v>53</v>
      </c>
      <c r="F1702" s="1" t="s">
        <v>184</v>
      </c>
      <c r="G1702" s="1" t="n">
        <v>428584</v>
      </c>
      <c r="H1702" s="1" t="n">
        <v>537141</v>
      </c>
      <c r="I1702" s="1" t="n">
        <v>974296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205</v>
      </c>
      <c r="C1703" s="0" t="s">
        <v>17</v>
      </c>
      <c r="D1703" s="0" t="s">
        <v>52</v>
      </c>
      <c r="E1703" s="0" t="s">
        <v>53</v>
      </c>
      <c r="F1703" s="1" t="s">
        <v>178</v>
      </c>
      <c r="G1703" s="1" t="n">
        <v>12565</v>
      </c>
      <c r="H1703" s="1" t="n">
        <v>0</v>
      </c>
      <c r="I1703" s="1" t="n">
        <v>12816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05</v>
      </c>
      <c r="C1704" s="0" t="s">
        <v>17</v>
      </c>
      <c r="D1704" s="0" t="s">
        <v>52</v>
      </c>
      <c r="E1704" s="0" t="s">
        <v>53</v>
      </c>
      <c r="F1704" s="1" t="s">
        <v>175</v>
      </c>
      <c r="G1704" s="1" t="n">
        <v>78540</v>
      </c>
      <c r="H1704" s="1" t="n">
        <v>1670</v>
      </c>
      <c r="I1704" s="1" t="n">
        <v>80834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205</v>
      </c>
      <c r="C1705" s="0" t="s">
        <v>17</v>
      </c>
      <c r="D1705" s="0" t="s">
        <v>54</v>
      </c>
      <c r="E1705" s="0" t="s">
        <v>55</v>
      </c>
      <c r="G1705" s="1" t="n">
        <v>0</v>
      </c>
      <c r="H1705" s="1" t="n">
        <v>0</v>
      </c>
      <c r="I1705" s="1" t="n">
        <v>0</v>
      </c>
      <c r="J1705" s="0" t="n">
        <v>396</v>
      </c>
    </row>
    <row r="1706" customFormat="false" ht="12.75" hidden="false" customHeight="false" outlineLevel="0" collapsed="false">
      <c r="A1706" s="0" t="s">
        <v>12</v>
      </c>
      <c r="B1706" s="0" t="s">
        <v>205</v>
      </c>
      <c r="C1706" s="0" t="s">
        <v>17</v>
      </c>
      <c r="D1706" s="0" t="s">
        <v>54</v>
      </c>
      <c r="E1706" s="0" t="s">
        <v>55</v>
      </c>
      <c r="F1706" s="1" t="s">
        <v>177</v>
      </c>
      <c r="G1706" s="1" t="n">
        <v>181112</v>
      </c>
      <c r="H1706" s="1" t="n">
        <v>47171</v>
      </c>
      <c r="I1706" s="1" t="n">
        <v>230255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05</v>
      </c>
      <c r="C1707" s="0" t="s">
        <v>17</v>
      </c>
      <c r="D1707" s="0" t="s">
        <v>54</v>
      </c>
      <c r="E1707" s="0" t="s">
        <v>55</v>
      </c>
      <c r="F1707" s="1" t="s">
        <v>165</v>
      </c>
      <c r="G1707" s="1" t="n">
        <v>4870</v>
      </c>
      <c r="H1707" s="1" t="n">
        <v>0</v>
      </c>
      <c r="I1707" s="1" t="n">
        <v>4967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05</v>
      </c>
      <c r="C1708" s="0" t="s">
        <v>17</v>
      </c>
      <c r="D1708" s="0" t="s">
        <v>54</v>
      </c>
      <c r="E1708" s="0" t="s">
        <v>55</v>
      </c>
      <c r="F1708" s="1" t="s">
        <v>183</v>
      </c>
      <c r="G1708" s="1" t="n">
        <v>981</v>
      </c>
      <c r="H1708" s="1" t="n">
        <v>0</v>
      </c>
      <c r="I1708" s="1" t="n">
        <v>1000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205</v>
      </c>
      <c r="C1709" s="0" t="s">
        <v>17</v>
      </c>
      <c r="D1709" s="0" t="s">
        <v>56</v>
      </c>
      <c r="E1709" s="0" t="s">
        <v>57</v>
      </c>
      <c r="G1709" s="1" t="n">
        <v>0</v>
      </c>
      <c r="H1709" s="1" t="n">
        <v>0</v>
      </c>
      <c r="I1709" s="1" t="n">
        <v>0</v>
      </c>
      <c r="J1709" s="0" t="n">
        <v>75</v>
      </c>
    </row>
    <row r="1710" customFormat="false" ht="12.75" hidden="false" customHeight="false" outlineLevel="0" collapsed="false">
      <c r="A1710" s="0" t="s">
        <v>12</v>
      </c>
      <c r="B1710" s="0" t="s">
        <v>205</v>
      </c>
      <c r="C1710" s="0" t="s">
        <v>17</v>
      </c>
      <c r="D1710" s="0" t="s">
        <v>56</v>
      </c>
      <c r="E1710" s="0" t="s">
        <v>57</v>
      </c>
      <c r="F1710" s="1" t="s">
        <v>177</v>
      </c>
      <c r="G1710" s="1" t="n">
        <v>111620</v>
      </c>
      <c r="H1710" s="1" t="n">
        <v>0</v>
      </c>
      <c r="I1710" s="1" t="n">
        <v>113852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205</v>
      </c>
      <c r="C1711" s="0" t="s">
        <v>17</v>
      </c>
      <c r="D1711" s="0" t="s">
        <v>58</v>
      </c>
      <c r="E1711" s="0" t="s">
        <v>59</v>
      </c>
      <c r="G1711" s="1" t="n">
        <v>0</v>
      </c>
      <c r="H1711" s="1" t="n">
        <v>0</v>
      </c>
      <c r="I1711" s="1" t="n">
        <v>0</v>
      </c>
      <c r="J1711" s="0" t="n">
        <v>229</v>
      </c>
    </row>
    <row r="1712" customFormat="false" ht="12.75" hidden="false" customHeight="false" outlineLevel="0" collapsed="false">
      <c r="A1712" s="0" t="s">
        <v>12</v>
      </c>
      <c r="B1712" s="0" t="s">
        <v>205</v>
      </c>
      <c r="C1712" s="0" t="s">
        <v>17</v>
      </c>
      <c r="D1712" s="0" t="s">
        <v>58</v>
      </c>
      <c r="E1712" s="0" t="s">
        <v>59</v>
      </c>
      <c r="F1712" s="1" t="s">
        <v>185</v>
      </c>
      <c r="G1712" s="1" t="n">
        <v>221070</v>
      </c>
      <c r="H1712" s="1" t="n">
        <v>43863</v>
      </c>
      <c r="I1712" s="1" t="n">
        <v>282482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05</v>
      </c>
      <c r="C1713" s="0" t="s">
        <v>17</v>
      </c>
      <c r="D1713" s="0" t="s">
        <v>60</v>
      </c>
      <c r="E1713" s="0" t="s">
        <v>61</v>
      </c>
      <c r="G1713" s="1" t="n">
        <v>0</v>
      </c>
      <c r="H1713" s="1" t="n">
        <v>0</v>
      </c>
      <c r="I1713" s="1" t="n">
        <v>0</v>
      </c>
      <c r="J1713" s="0" t="n">
        <v>52</v>
      </c>
    </row>
    <row r="1714" customFormat="false" ht="12.75" hidden="false" customHeight="false" outlineLevel="0" collapsed="false">
      <c r="A1714" s="0" t="s">
        <v>12</v>
      </c>
      <c r="B1714" s="0" t="s">
        <v>205</v>
      </c>
      <c r="C1714" s="0" t="s">
        <v>17</v>
      </c>
      <c r="D1714" s="0" t="s">
        <v>60</v>
      </c>
      <c r="E1714" s="0" t="s">
        <v>61</v>
      </c>
      <c r="F1714" s="1" t="s">
        <v>185</v>
      </c>
      <c r="G1714" s="1" t="n">
        <v>100707</v>
      </c>
      <c r="H1714" s="1" t="n">
        <v>0</v>
      </c>
      <c r="I1714" s="1" t="n">
        <v>108763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05</v>
      </c>
      <c r="C1715" s="0" t="s">
        <v>17</v>
      </c>
      <c r="D1715" s="0" t="s">
        <v>62</v>
      </c>
      <c r="E1715" s="0" t="s">
        <v>63</v>
      </c>
      <c r="G1715" s="1" t="n">
        <v>0</v>
      </c>
      <c r="H1715" s="1" t="n">
        <v>0</v>
      </c>
      <c r="I1715" s="1" t="n">
        <v>0</v>
      </c>
      <c r="J1715" s="0" t="n">
        <v>49</v>
      </c>
    </row>
    <row r="1716" customFormat="false" ht="12.75" hidden="false" customHeight="false" outlineLevel="0" collapsed="false">
      <c r="A1716" s="0" t="s">
        <v>12</v>
      </c>
      <c r="B1716" s="0" t="s">
        <v>205</v>
      </c>
      <c r="C1716" s="0" t="s">
        <v>17</v>
      </c>
      <c r="D1716" s="0" t="s">
        <v>62</v>
      </c>
      <c r="E1716" s="0" t="s">
        <v>63</v>
      </c>
      <c r="F1716" s="1" t="s">
        <v>185</v>
      </c>
      <c r="G1716" s="1" t="n">
        <v>88134</v>
      </c>
      <c r="H1716" s="1" t="n">
        <v>35557</v>
      </c>
      <c r="I1716" s="1" t="n">
        <v>130741</v>
      </c>
      <c r="J1716" s="0" t="n">
        <v>0</v>
      </c>
    </row>
    <row r="1717" customFormat="false" ht="12.75" hidden="false" customHeight="false" outlineLevel="0" collapsed="false">
      <c r="A1717" s="0" t="s">
        <v>12</v>
      </c>
      <c r="B1717" s="0" t="s">
        <v>205</v>
      </c>
      <c r="C1717" s="0" t="s">
        <v>17</v>
      </c>
      <c r="D1717" s="0" t="s">
        <v>64</v>
      </c>
      <c r="E1717" s="0" t="s">
        <v>65</v>
      </c>
      <c r="G1717" s="1" t="n">
        <v>0</v>
      </c>
      <c r="H1717" s="1" t="n">
        <v>0</v>
      </c>
      <c r="I1717" s="1" t="n">
        <v>0</v>
      </c>
      <c r="J1717" s="0" t="n">
        <v>3</v>
      </c>
    </row>
    <row r="1718" customFormat="false" ht="12.75" hidden="false" customHeight="false" outlineLevel="0" collapsed="false">
      <c r="A1718" s="0" t="s">
        <v>12</v>
      </c>
      <c r="B1718" s="0" t="s">
        <v>205</v>
      </c>
      <c r="C1718" s="0" t="s">
        <v>17</v>
      </c>
      <c r="D1718" s="0" t="s">
        <v>64</v>
      </c>
      <c r="E1718" s="0" t="s">
        <v>65</v>
      </c>
      <c r="F1718" s="1" t="s">
        <v>185</v>
      </c>
      <c r="G1718" s="1" t="n">
        <v>3535</v>
      </c>
      <c r="H1718" s="1" t="n">
        <v>0</v>
      </c>
      <c r="I1718" s="1" t="n">
        <v>3817</v>
      </c>
      <c r="J1718" s="0" t="n">
        <v>0</v>
      </c>
    </row>
    <row r="1719" customFormat="false" ht="12.75" hidden="false" customHeight="false" outlineLevel="0" collapsed="false">
      <c r="A1719" s="0" t="s">
        <v>12</v>
      </c>
      <c r="B1719" s="0" t="s">
        <v>205</v>
      </c>
      <c r="C1719" s="0" t="s">
        <v>17</v>
      </c>
      <c r="D1719" s="0" t="s">
        <v>66</v>
      </c>
      <c r="E1719" s="0" t="s">
        <v>67</v>
      </c>
      <c r="G1719" s="1" t="n">
        <v>0</v>
      </c>
      <c r="H1719" s="1" t="n">
        <v>0</v>
      </c>
      <c r="I1719" s="1" t="n">
        <v>0</v>
      </c>
      <c r="J1719" s="0" t="n">
        <v>119</v>
      </c>
    </row>
    <row r="1720" customFormat="false" ht="12.75" hidden="false" customHeight="false" outlineLevel="0" collapsed="false">
      <c r="A1720" s="0" t="s">
        <v>12</v>
      </c>
      <c r="B1720" s="0" t="s">
        <v>205</v>
      </c>
      <c r="C1720" s="0" t="s">
        <v>17</v>
      </c>
      <c r="D1720" s="0" t="s">
        <v>66</v>
      </c>
      <c r="E1720" s="0" t="s">
        <v>67</v>
      </c>
      <c r="F1720" s="1" t="s">
        <v>186</v>
      </c>
      <c r="G1720" s="1" t="n">
        <v>126500</v>
      </c>
      <c r="H1720" s="1" t="n">
        <v>6490</v>
      </c>
      <c r="I1720" s="1" t="n">
        <v>135520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05</v>
      </c>
      <c r="C1721" s="0" t="s">
        <v>17</v>
      </c>
      <c r="D1721" s="0" t="s">
        <v>68</v>
      </c>
      <c r="E1721" s="0" t="s">
        <v>69</v>
      </c>
      <c r="G1721" s="1" t="n">
        <v>0</v>
      </c>
      <c r="H1721" s="1" t="n">
        <v>0</v>
      </c>
      <c r="I1721" s="1" t="n">
        <v>0</v>
      </c>
      <c r="J1721" s="0" t="n">
        <v>302</v>
      </c>
    </row>
    <row r="1722" customFormat="false" ht="12.75" hidden="false" customHeight="false" outlineLevel="0" collapsed="false">
      <c r="A1722" s="0" t="s">
        <v>12</v>
      </c>
      <c r="B1722" s="0" t="s">
        <v>205</v>
      </c>
      <c r="C1722" s="0" t="s">
        <v>17</v>
      </c>
      <c r="D1722" s="0" t="s">
        <v>68</v>
      </c>
      <c r="E1722" s="0" t="s">
        <v>69</v>
      </c>
      <c r="F1722" s="1" t="s">
        <v>187</v>
      </c>
      <c r="G1722" s="1" t="n">
        <v>186614</v>
      </c>
      <c r="H1722" s="1" t="n">
        <v>1789731</v>
      </c>
      <c r="I1722" s="1" t="n">
        <v>1980077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05</v>
      </c>
      <c r="C1723" s="0" t="s">
        <v>17</v>
      </c>
      <c r="D1723" s="0" t="s">
        <v>70</v>
      </c>
      <c r="E1723" s="0" t="s">
        <v>71</v>
      </c>
      <c r="G1723" s="1" t="n">
        <v>0</v>
      </c>
      <c r="H1723" s="1" t="n">
        <v>0</v>
      </c>
      <c r="I1723" s="1" t="n">
        <v>0</v>
      </c>
      <c r="J1723" s="0" t="n">
        <v>517</v>
      </c>
    </row>
    <row r="1724" customFormat="false" ht="12.75" hidden="false" customHeight="false" outlineLevel="0" collapsed="false">
      <c r="A1724" s="0" t="s">
        <v>12</v>
      </c>
      <c r="B1724" s="0" t="s">
        <v>205</v>
      </c>
      <c r="C1724" s="0" t="s">
        <v>17</v>
      </c>
      <c r="D1724" s="0" t="s">
        <v>70</v>
      </c>
      <c r="E1724" s="0" t="s">
        <v>71</v>
      </c>
      <c r="F1724" s="1" t="s">
        <v>187</v>
      </c>
      <c r="G1724" s="1" t="n">
        <v>3041907</v>
      </c>
      <c r="H1724" s="1" t="n">
        <v>915986</v>
      </c>
      <c r="I1724" s="1" t="n">
        <v>3210641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05</v>
      </c>
      <c r="C1725" s="0" t="s">
        <v>17</v>
      </c>
      <c r="D1725" s="0" t="s">
        <v>72</v>
      </c>
      <c r="E1725" s="0" t="s">
        <v>73</v>
      </c>
      <c r="G1725" s="1" t="n">
        <v>0</v>
      </c>
      <c r="H1725" s="1" t="n">
        <v>0</v>
      </c>
      <c r="I1725" s="1" t="n">
        <v>0</v>
      </c>
      <c r="J1725" s="0" t="n">
        <v>753</v>
      </c>
    </row>
    <row r="1726" customFormat="false" ht="12.75" hidden="false" customHeight="false" outlineLevel="0" collapsed="false">
      <c r="A1726" s="0" t="s">
        <v>12</v>
      </c>
      <c r="B1726" s="0" t="s">
        <v>205</v>
      </c>
      <c r="C1726" s="0" t="s">
        <v>17</v>
      </c>
      <c r="D1726" s="0" t="s">
        <v>72</v>
      </c>
      <c r="E1726" s="0" t="s">
        <v>73</v>
      </c>
      <c r="F1726" s="1" t="s">
        <v>188</v>
      </c>
      <c r="G1726" s="1" t="n">
        <v>358818</v>
      </c>
      <c r="H1726" s="1" t="n">
        <v>686</v>
      </c>
      <c r="I1726" s="1" t="n">
        <v>366614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205</v>
      </c>
      <c r="C1727" s="0" t="s">
        <v>17</v>
      </c>
      <c r="D1727" s="0" t="s">
        <v>74</v>
      </c>
      <c r="E1727" s="0" t="s">
        <v>75</v>
      </c>
      <c r="G1727" s="1" t="n">
        <v>0</v>
      </c>
      <c r="H1727" s="1" t="n">
        <v>0</v>
      </c>
      <c r="I1727" s="1" t="n">
        <v>0</v>
      </c>
      <c r="J1727" s="0" t="n">
        <v>446</v>
      </c>
    </row>
    <row r="1728" customFormat="false" ht="12.75" hidden="false" customHeight="false" outlineLevel="0" collapsed="false">
      <c r="A1728" s="0" t="s">
        <v>12</v>
      </c>
      <c r="B1728" s="0" t="s">
        <v>205</v>
      </c>
      <c r="C1728" s="0" t="s">
        <v>17</v>
      </c>
      <c r="D1728" s="0" t="s">
        <v>74</v>
      </c>
      <c r="E1728" s="0" t="s">
        <v>75</v>
      </c>
      <c r="F1728" s="1" t="s">
        <v>189</v>
      </c>
      <c r="G1728" s="1" t="n">
        <v>2695540</v>
      </c>
      <c r="H1728" s="1" t="n">
        <v>2777304</v>
      </c>
      <c r="I1728" s="1" t="n">
        <v>5526754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05</v>
      </c>
      <c r="C1729" s="0" t="s">
        <v>17</v>
      </c>
      <c r="D1729" s="0" t="s">
        <v>76</v>
      </c>
      <c r="E1729" s="0" t="s">
        <v>77</v>
      </c>
      <c r="G1729" s="1" t="n">
        <v>0</v>
      </c>
      <c r="H1729" s="1" t="n">
        <v>0</v>
      </c>
      <c r="I1729" s="1" t="n">
        <v>0</v>
      </c>
      <c r="J1729" s="0" t="n">
        <v>129</v>
      </c>
    </row>
    <row r="1730" customFormat="false" ht="12.75" hidden="false" customHeight="false" outlineLevel="0" collapsed="false">
      <c r="A1730" s="0" t="s">
        <v>12</v>
      </c>
      <c r="B1730" s="0" t="s">
        <v>205</v>
      </c>
      <c r="C1730" s="0" t="s">
        <v>17</v>
      </c>
      <c r="D1730" s="0" t="s">
        <v>76</v>
      </c>
      <c r="E1730" s="0" t="s">
        <v>77</v>
      </c>
      <c r="F1730" s="1" t="s">
        <v>177</v>
      </c>
      <c r="G1730" s="1" t="n">
        <v>85097</v>
      </c>
      <c r="H1730" s="1" t="n">
        <v>0</v>
      </c>
      <c r="I1730" s="1" t="n">
        <v>76587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05</v>
      </c>
      <c r="C1731" s="0" t="s">
        <v>17</v>
      </c>
      <c r="D1731" s="0" t="s">
        <v>78</v>
      </c>
      <c r="E1731" s="0" t="s">
        <v>79</v>
      </c>
      <c r="G1731" s="1" t="n">
        <v>0</v>
      </c>
      <c r="H1731" s="1" t="n">
        <v>0</v>
      </c>
      <c r="I1731" s="1" t="n">
        <v>0</v>
      </c>
      <c r="J1731" s="0" t="n">
        <v>737</v>
      </c>
    </row>
    <row r="1732" customFormat="false" ht="12.75" hidden="false" customHeight="false" outlineLevel="0" collapsed="false">
      <c r="A1732" s="0" t="s">
        <v>12</v>
      </c>
      <c r="B1732" s="0" t="s">
        <v>205</v>
      </c>
      <c r="C1732" s="0" t="s">
        <v>17</v>
      </c>
      <c r="D1732" s="0" t="s">
        <v>78</v>
      </c>
      <c r="E1732" s="0" t="s">
        <v>79</v>
      </c>
      <c r="F1732" s="1" t="s">
        <v>190</v>
      </c>
      <c r="G1732" s="1" t="n">
        <v>208103</v>
      </c>
      <c r="H1732" s="1" t="n">
        <v>1676</v>
      </c>
      <c r="I1732" s="1" t="n">
        <v>213941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5</v>
      </c>
      <c r="C1733" s="0" t="s">
        <v>17</v>
      </c>
      <c r="D1733" s="0" t="s">
        <v>78</v>
      </c>
      <c r="E1733" s="0" t="s">
        <v>79</v>
      </c>
      <c r="F1733" s="1" t="s">
        <v>176</v>
      </c>
      <c r="G1733" s="1" t="n">
        <v>29138</v>
      </c>
      <c r="H1733" s="1" t="n">
        <v>31</v>
      </c>
      <c r="I1733" s="1" t="n">
        <v>29751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05</v>
      </c>
      <c r="C1734" s="0" t="s">
        <v>17</v>
      </c>
      <c r="D1734" s="0" t="s">
        <v>78</v>
      </c>
      <c r="E1734" s="0" t="s">
        <v>79</v>
      </c>
      <c r="F1734" s="1" t="s">
        <v>175</v>
      </c>
      <c r="G1734" s="1" t="n">
        <v>200220</v>
      </c>
      <c r="H1734" s="1" t="n">
        <v>11855</v>
      </c>
      <c r="I1734" s="1" t="n">
        <v>214627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05</v>
      </c>
      <c r="C1735" s="0" t="s">
        <v>17</v>
      </c>
      <c r="D1735" s="0" t="s">
        <v>80</v>
      </c>
      <c r="E1735" s="0" t="s">
        <v>81</v>
      </c>
      <c r="G1735" s="1" t="n">
        <v>0</v>
      </c>
      <c r="H1735" s="1" t="n">
        <v>0</v>
      </c>
      <c r="I1735" s="1" t="n">
        <v>0</v>
      </c>
      <c r="J1735" s="0" t="n">
        <v>45</v>
      </c>
    </row>
    <row r="1736" customFormat="false" ht="12.75" hidden="false" customHeight="false" outlineLevel="0" collapsed="false">
      <c r="A1736" s="0" t="s">
        <v>12</v>
      </c>
      <c r="B1736" s="0" t="s">
        <v>205</v>
      </c>
      <c r="C1736" s="0" t="s">
        <v>17</v>
      </c>
      <c r="D1736" s="0" t="s">
        <v>80</v>
      </c>
      <c r="E1736" s="0" t="s">
        <v>81</v>
      </c>
      <c r="F1736" s="1" t="s">
        <v>190</v>
      </c>
      <c r="G1736" s="1" t="n">
        <v>14728</v>
      </c>
      <c r="H1736" s="1" t="n">
        <v>0</v>
      </c>
      <c r="I1736" s="1" t="n">
        <v>15022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05</v>
      </c>
      <c r="C1737" s="0" t="s">
        <v>17</v>
      </c>
      <c r="D1737" s="0" t="s">
        <v>82</v>
      </c>
      <c r="E1737" s="0" t="s">
        <v>83</v>
      </c>
      <c r="G1737" s="1" t="n">
        <v>0</v>
      </c>
      <c r="H1737" s="1" t="n">
        <v>0</v>
      </c>
      <c r="I1737" s="1" t="n">
        <v>0</v>
      </c>
      <c r="J1737" s="0" t="n">
        <v>1020</v>
      </c>
    </row>
    <row r="1738" customFormat="false" ht="12.75" hidden="false" customHeight="false" outlineLevel="0" collapsed="false">
      <c r="A1738" s="0" t="s">
        <v>12</v>
      </c>
      <c r="B1738" s="0" t="s">
        <v>205</v>
      </c>
      <c r="C1738" s="0" t="s">
        <v>17</v>
      </c>
      <c r="D1738" s="0" t="s">
        <v>82</v>
      </c>
      <c r="E1738" s="0" t="s">
        <v>83</v>
      </c>
      <c r="F1738" s="1" t="s">
        <v>172</v>
      </c>
      <c r="G1738" s="1" t="n">
        <v>176881</v>
      </c>
      <c r="H1738" s="1" t="n">
        <v>6455</v>
      </c>
      <c r="I1738" s="1" t="n">
        <v>186873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05</v>
      </c>
      <c r="C1739" s="0" t="s">
        <v>17</v>
      </c>
      <c r="D1739" s="0" t="s">
        <v>82</v>
      </c>
      <c r="E1739" s="0" t="s">
        <v>83</v>
      </c>
      <c r="F1739" s="1" t="s">
        <v>175</v>
      </c>
      <c r="G1739" s="1" t="n">
        <v>344430</v>
      </c>
      <c r="H1739" s="1" t="n">
        <v>11716</v>
      </c>
      <c r="I1739" s="1" t="n">
        <v>353046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05</v>
      </c>
      <c r="C1740" s="0" t="s">
        <v>17</v>
      </c>
      <c r="D1740" s="0" t="s">
        <v>84</v>
      </c>
      <c r="E1740" s="0" t="s">
        <v>85</v>
      </c>
      <c r="G1740" s="1" t="n">
        <v>0</v>
      </c>
      <c r="H1740" s="1" t="n">
        <v>0</v>
      </c>
      <c r="I1740" s="1" t="n">
        <v>0</v>
      </c>
      <c r="J1740" s="0" t="n">
        <v>155</v>
      </c>
    </row>
    <row r="1741" customFormat="false" ht="12.75" hidden="false" customHeight="false" outlineLevel="0" collapsed="false">
      <c r="A1741" s="0" t="s">
        <v>12</v>
      </c>
      <c r="B1741" s="0" t="s">
        <v>205</v>
      </c>
      <c r="C1741" s="0" t="s">
        <v>17</v>
      </c>
      <c r="D1741" s="0" t="s">
        <v>84</v>
      </c>
      <c r="E1741" s="0" t="s">
        <v>85</v>
      </c>
      <c r="F1741" s="1" t="s">
        <v>176</v>
      </c>
      <c r="G1741" s="1" t="n">
        <v>35188</v>
      </c>
      <c r="H1741" s="1" t="n">
        <v>91</v>
      </c>
      <c r="I1741" s="1" t="n">
        <v>31760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05</v>
      </c>
      <c r="C1742" s="0" t="s">
        <v>17</v>
      </c>
      <c r="D1742" s="0" t="s">
        <v>86</v>
      </c>
      <c r="E1742" s="0" t="s">
        <v>87</v>
      </c>
      <c r="G1742" s="1" t="n">
        <v>0</v>
      </c>
      <c r="H1742" s="1" t="n">
        <v>0</v>
      </c>
      <c r="I1742" s="1" t="n">
        <v>0</v>
      </c>
      <c r="J1742" s="0" t="n">
        <v>49</v>
      </c>
    </row>
    <row r="1743" customFormat="false" ht="12.75" hidden="false" customHeight="false" outlineLevel="0" collapsed="false">
      <c r="A1743" s="0" t="s">
        <v>12</v>
      </c>
      <c r="B1743" s="0" t="s">
        <v>205</v>
      </c>
      <c r="C1743" s="0" t="s">
        <v>17</v>
      </c>
      <c r="D1743" s="0" t="s">
        <v>86</v>
      </c>
      <c r="E1743" s="0" t="s">
        <v>87</v>
      </c>
      <c r="F1743" s="1" t="s">
        <v>166</v>
      </c>
      <c r="G1743" s="1" t="n">
        <v>46246</v>
      </c>
      <c r="H1743" s="1" t="n">
        <v>0</v>
      </c>
      <c r="I1743" s="1" t="n">
        <v>47170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5</v>
      </c>
      <c r="C1744" s="0" t="s">
        <v>17</v>
      </c>
      <c r="D1744" s="0" t="s">
        <v>88</v>
      </c>
      <c r="E1744" s="0" t="s">
        <v>89</v>
      </c>
      <c r="G1744" s="1" t="n">
        <v>0</v>
      </c>
      <c r="H1744" s="1" t="n">
        <v>0</v>
      </c>
      <c r="I1744" s="1" t="n">
        <v>0</v>
      </c>
      <c r="J1744" s="0" t="n">
        <v>260</v>
      </c>
    </row>
    <row r="1745" customFormat="false" ht="12.75" hidden="false" customHeight="false" outlineLevel="0" collapsed="false">
      <c r="A1745" s="0" t="s">
        <v>12</v>
      </c>
      <c r="B1745" s="0" t="s">
        <v>205</v>
      </c>
      <c r="C1745" s="0" t="s">
        <v>17</v>
      </c>
      <c r="D1745" s="0" t="s">
        <v>88</v>
      </c>
      <c r="E1745" s="0" t="s">
        <v>89</v>
      </c>
      <c r="F1745" s="1" t="s">
        <v>17</v>
      </c>
      <c r="G1745" s="1" t="n">
        <v>61868</v>
      </c>
      <c r="H1745" s="1" t="n">
        <v>410</v>
      </c>
      <c r="I1745" s="1" t="n">
        <v>63515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5</v>
      </c>
      <c r="C1746" s="0" t="s">
        <v>17</v>
      </c>
      <c r="D1746" s="0" t="s">
        <v>90</v>
      </c>
      <c r="E1746" s="0" t="s">
        <v>91</v>
      </c>
      <c r="G1746" s="1" t="n">
        <v>0</v>
      </c>
      <c r="H1746" s="1" t="n">
        <v>0</v>
      </c>
      <c r="I1746" s="1" t="n">
        <v>0</v>
      </c>
      <c r="J1746" s="0" t="n">
        <v>184</v>
      </c>
    </row>
    <row r="1747" customFormat="false" ht="12.75" hidden="false" customHeight="false" outlineLevel="0" collapsed="false">
      <c r="A1747" s="0" t="s">
        <v>12</v>
      </c>
      <c r="B1747" s="0" t="s">
        <v>205</v>
      </c>
      <c r="C1747" s="0" t="s">
        <v>17</v>
      </c>
      <c r="D1747" s="0" t="s">
        <v>90</v>
      </c>
      <c r="E1747" s="0" t="s">
        <v>91</v>
      </c>
      <c r="F1747" s="1" t="s">
        <v>191</v>
      </c>
      <c r="G1747" s="1" t="n">
        <v>150875</v>
      </c>
      <c r="H1747" s="1" t="n">
        <v>1092</v>
      </c>
      <c r="I1747" s="1" t="n">
        <v>154984</v>
      </c>
      <c r="J1747" s="0" t="n">
        <v>0</v>
      </c>
    </row>
    <row r="1748" customFormat="false" ht="12.75" hidden="false" customHeight="false" outlineLevel="0" collapsed="false">
      <c r="A1748" s="0" t="s">
        <v>12</v>
      </c>
      <c r="B1748" s="0" t="s">
        <v>205</v>
      </c>
      <c r="C1748" s="0" t="s">
        <v>17</v>
      </c>
      <c r="D1748" s="0" t="s">
        <v>92</v>
      </c>
      <c r="E1748" s="0" t="s">
        <v>93</v>
      </c>
      <c r="G1748" s="1" t="n">
        <v>0</v>
      </c>
      <c r="H1748" s="1" t="n">
        <v>0</v>
      </c>
      <c r="I1748" s="1" t="n">
        <v>0</v>
      </c>
      <c r="J1748" s="0" t="n">
        <v>51</v>
      </c>
    </row>
    <row r="1749" customFormat="false" ht="12.75" hidden="false" customHeight="false" outlineLevel="0" collapsed="false">
      <c r="A1749" s="0" t="s">
        <v>12</v>
      </c>
      <c r="B1749" s="0" t="s">
        <v>205</v>
      </c>
      <c r="C1749" s="0" t="s">
        <v>17</v>
      </c>
      <c r="D1749" s="0" t="s">
        <v>92</v>
      </c>
      <c r="E1749" s="0" t="s">
        <v>93</v>
      </c>
      <c r="F1749" s="1" t="s">
        <v>192</v>
      </c>
      <c r="G1749" s="1" t="n">
        <v>14059</v>
      </c>
      <c r="H1749" s="1" t="n">
        <v>200</v>
      </c>
      <c r="I1749" s="1" t="n">
        <v>14540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05</v>
      </c>
      <c r="C1750" s="0" t="s">
        <v>17</v>
      </c>
      <c r="D1750" s="0" t="s">
        <v>94</v>
      </c>
      <c r="E1750" s="0" t="s">
        <v>95</v>
      </c>
      <c r="G1750" s="1" t="n">
        <v>0</v>
      </c>
      <c r="H1750" s="1" t="n">
        <v>0</v>
      </c>
      <c r="I1750" s="1" t="n">
        <v>0</v>
      </c>
      <c r="J1750" s="0" t="n">
        <v>995</v>
      </c>
    </row>
    <row r="1751" customFormat="false" ht="12.75" hidden="false" customHeight="false" outlineLevel="0" collapsed="false">
      <c r="A1751" s="0" t="s">
        <v>12</v>
      </c>
      <c r="B1751" s="0" t="s">
        <v>205</v>
      </c>
      <c r="C1751" s="0" t="s">
        <v>17</v>
      </c>
      <c r="D1751" s="0" t="s">
        <v>94</v>
      </c>
      <c r="E1751" s="0" t="s">
        <v>95</v>
      </c>
      <c r="F1751" s="1" t="s">
        <v>151</v>
      </c>
      <c r="G1751" s="1" t="n">
        <v>378608</v>
      </c>
      <c r="H1751" s="1" t="n">
        <v>12108</v>
      </c>
      <c r="I1751" s="1" t="n">
        <v>398266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5</v>
      </c>
      <c r="C1752" s="0" t="s">
        <v>17</v>
      </c>
      <c r="D1752" s="0" t="s">
        <v>96</v>
      </c>
      <c r="E1752" s="0" t="s">
        <v>97</v>
      </c>
      <c r="G1752" s="1" t="n">
        <v>0</v>
      </c>
      <c r="H1752" s="1" t="n">
        <v>0</v>
      </c>
      <c r="I1752" s="1" t="n">
        <v>0</v>
      </c>
      <c r="J1752" s="0" t="n">
        <v>869</v>
      </c>
    </row>
    <row r="1753" customFormat="false" ht="12.75" hidden="false" customHeight="false" outlineLevel="0" collapsed="false">
      <c r="A1753" s="0" t="s">
        <v>12</v>
      </c>
      <c r="B1753" s="0" t="s">
        <v>205</v>
      </c>
      <c r="C1753" s="0" t="s">
        <v>17</v>
      </c>
      <c r="D1753" s="0" t="s">
        <v>96</v>
      </c>
      <c r="E1753" s="0" t="s">
        <v>97</v>
      </c>
      <c r="F1753" s="1" t="s">
        <v>193</v>
      </c>
      <c r="G1753" s="1" t="n">
        <v>497179</v>
      </c>
      <c r="H1753" s="1" t="n">
        <v>1114</v>
      </c>
      <c r="I1753" s="1" t="n">
        <v>503242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05</v>
      </c>
      <c r="C1754" s="0" t="s">
        <v>17</v>
      </c>
      <c r="D1754" s="0" t="s">
        <v>98</v>
      </c>
      <c r="E1754" s="0" t="s">
        <v>99</v>
      </c>
      <c r="G1754" s="1" t="n">
        <v>0</v>
      </c>
      <c r="H1754" s="1" t="n">
        <v>0</v>
      </c>
      <c r="I1754" s="1" t="n">
        <v>0</v>
      </c>
      <c r="J1754" s="0" t="n">
        <v>295</v>
      </c>
    </row>
    <row r="1755" customFormat="false" ht="12.75" hidden="false" customHeight="false" outlineLevel="0" collapsed="false">
      <c r="A1755" s="0" t="s">
        <v>12</v>
      </c>
      <c r="B1755" s="0" t="s">
        <v>205</v>
      </c>
      <c r="C1755" s="0" t="s">
        <v>17</v>
      </c>
      <c r="D1755" s="0" t="s">
        <v>98</v>
      </c>
      <c r="E1755" s="0" t="s">
        <v>99</v>
      </c>
      <c r="F1755" s="1" t="s">
        <v>193</v>
      </c>
      <c r="G1755" s="1" t="n">
        <v>255322</v>
      </c>
      <c r="H1755" s="1" t="n">
        <v>0</v>
      </c>
      <c r="I1755" s="1" t="n">
        <v>260428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05</v>
      </c>
      <c r="C1756" s="0" t="s">
        <v>17</v>
      </c>
      <c r="D1756" s="0" t="s">
        <v>100</v>
      </c>
      <c r="E1756" s="0" t="s">
        <v>101</v>
      </c>
      <c r="G1756" s="1" t="n">
        <v>0</v>
      </c>
      <c r="H1756" s="1" t="n">
        <v>0</v>
      </c>
      <c r="I1756" s="1" t="n">
        <v>0</v>
      </c>
      <c r="J1756" s="0" t="n">
        <v>989</v>
      </c>
    </row>
    <row r="1757" customFormat="false" ht="12.75" hidden="false" customHeight="false" outlineLevel="0" collapsed="false">
      <c r="A1757" s="0" t="s">
        <v>12</v>
      </c>
      <c r="B1757" s="0" t="s">
        <v>205</v>
      </c>
      <c r="C1757" s="0" t="s">
        <v>17</v>
      </c>
      <c r="D1757" s="0" t="s">
        <v>100</v>
      </c>
      <c r="E1757" s="0" t="s">
        <v>101</v>
      </c>
      <c r="F1757" s="1" t="s">
        <v>155</v>
      </c>
      <c r="G1757" s="1" t="n">
        <v>1427638</v>
      </c>
      <c r="H1757" s="1" t="n">
        <v>116734</v>
      </c>
      <c r="I1757" s="1" t="n">
        <v>1359365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05</v>
      </c>
      <c r="C1758" s="0" t="s">
        <v>17</v>
      </c>
      <c r="D1758" s="0" t="s">
        <v>102</v>
      </c>
      <c r="E1758" s="0" t="s">
        <v>103</v>
      </c>
      <c r="G1758" s="1" t="n">
        <v>0</v>
      </c>
      <c r="H1758" s="1" t="n">
        <v>0</v>
      </c>
      <c r="I1758" s="1" t="n">
        <v>0</v>
      </c>
      <c r="J1758" s="0" t="n">
        <v>749</v>
      </c>
    </row>
    <row r="1759" customFormat="false" ht="12.75" hidden="false" customHeight="false" outlineLevel="0" collapsed="false">
      <c r="A1759" s="0" t="s">
        <v>12</v>
      </c>
      <c r="B1759" s="0" t="s">
        <v>205</v>
      </c>
      <c r="C1759" s="0" t="s">
        <v>17</v>
      </c>
      <c r="D1759" s="0" t="s">
        <v>102</v>
      </c>
      <c r="E1759" s="0" t="s">
        <v>103</v>
      </c>
      <c r="F1759" s="1" t="s">
        <v>194</v>
      </c>
      <c r="G1759" s="1" t="n">
        <v>480990</v>
      </c>
      <c r="H1759" s="1" t="n">
        <v>32090</v>
      </c>
      <c r="I1759" s="1" t="n">
        <v>522699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205</v>
      </c>
      <c r="C1760" s="0" t="s">
        <v>17</v>
      </c>
      <c r="D1760" s="0" t="s">
        <v>102</v>
      </c>
      <c r="E1760" s="0" t="s">
        <v>103</v>
      </c>
      <c r="F1760" s="1" t="s">
        <v>175</v>
      </c>
      <c r="G1760" s="1" t="n">
        <v>89721</v>
      </c>
      <c r="H1760" s="1" t="n">
        <v>129</v>
      </c>
      <c r="I1760" s="1" t="n">
        <v>90588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5</v>
      </c>
      <c r="C1761" s="0" t="s">
        <v>17</v>
      </c>
      <c r="D1761" s="0" t="s">
        <v>104</v>
      </c>
      <c r="E1761" s="0" t="s">
        <v>105</v>
      </c>
      <c r="G1761" s="1" t="n">
        <v>0</v>
      </c>
      <c r="H1761" s="1" t="n">
        <v>0</v>
      </c>
      <c r="I1761" s="1" t="n">
        <v>0</v>
      </c>
      <c r="J1761" s="0" t="n">
        <v>163</v>
      </c>
    </row>
    <row r="1762" customFormat="false" ht="12.75" hidden="false" customHeight="false" outlineLevel="0" collapsed="false">
      <c r="A1762" s="0" t="s">
        <v>12</v>
      </c>
      <c r="B1762" s="0" t="s">
        <v>205</v>
      </c>
      <c r="C1762" s="0" t="s">
        <v>17</v>
      </c>
      <c r="D1762" s="0" t="s">
        <v>104</v>
      </c>
      <c r="E1762" s="0" t="s">
        <v>105</v>
      </c>
      <c r="F1762" s="1" t="s">
        <v>194</v>
      </c>
      <c r="G1762" s="1" t="n">
        <v>71839</v>
      </c>
      <c r="H1762" s="1" t="n">
        <v>0</v>
      </c>
      <c r="I1762" s="1" t="n">
        <v>73275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5</v>
      </c>
      <c r="C1763" s="0" t="s">
        <v>17</v>
      </c>
      <c r="D1763" s="0" t="s">
        <v>106</v>
      </c>
      <c r="E1763" s="0" t="s">
        <v>107</v>
      </c>
      <c r="G1763" s="1" t="n">
        <v>0</v>
      </c>
      <c r="H1763" s="1" t="n">
        <v>0</v>
      </c>
      <c r="I1763" s="1" t="n">
        <v>0</v>
      </c>
      <c r="J1763" s="0" t="n">
        <v>334</v>
      </c>
    </row>
    <row r="1764" customFormat="false" ht="12.75" hidden="false" customHeight="false" outlineLevel="0" collapsed="false">
      <c r="A1764" s="0" t="s">
        <v>12</v>
      </c>
      <c r="B1764" s="0" t="s">
        <v>205</v>
      </c>
      <c r="C1764" s="0" t="s">
        <v>17</v>
      </c>
      <c r="D1764" s="0" t="s">
        <v>106</v>
      </c>
      <c r="E1764" s="0" t="s">
        <v>107</v>
      </c>
      <c r="F1764" s="1" t="s">
        <v>17</v>
      </c>
      <c r="G1764" s="1" t="n">
        <v>163</v>
      </c>
      <c r="H1764" s="1" t="n">
        <v>0</v>
      </c>
      <c r="I1764" s="1" t="n">
        <v>166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5</v>
      </c>
      <c r="C1765" s="0" t="s">
        <v>17</v>
      </c>
      <c r="D1765" s="0" t="s">
        <v>106</v>
      </c>
      <c r="E1765" s="0" t="s">
        <v>107</v>
      </c>
      <c r="F1765" s="1" t="s">
        <v>115</v>
      </c>
      <c r="G1765" s="1" t="n">
        <v>104135</v>
      </c>
      <c r="H1765" s="1" t="n">
        <v>2013</v>
      </c>
      <c r="I1765" s="1" t="n">
        <v>108230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205</v>
      </c>
      <c r="C1766" s="0" t="s">
        <v>17</v>
      </c>
      <c r="D1766" s="0" t="s">
        <v>106</v>
      </c>
      <c r="E1766" s="0" t="s">
        <v>107</v>
      </c>
      <c r="F1766" s="1" t="s">
        <v>195</v>
      </c>
      <c r="G1766" s="1" t="n">
        <v>160331</v>
      </c>
      <c r="H1766" s="1" t="n">
        <v>0</v>
      </c>
      <c r="I1766" s="1" t="n">
        <v>163537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05</v>
      </c>
      <c r="C1767" s="0" t="s">
        <v>17</v>
      </c>
      <c r="D1767" s="0" t="s">
        <v>108</v>
      </c>
      <c r="E1767" s="0" t="s">
        <v>109</v>
      </c>
      <c r="G1767" s="1" t="n">
        <v>0</v>
      </c>
      <c r="H1767" s="1" t="n">
        <v>0</v>
      </c>
      <c r="I1767" s="1" t="n">
        <v>0</v>
      </c>
      <c r="J1767" s="0" t="n">
        <v>110</v>
      </c>
    </row>
    <row r="1768" customFormat="false" ht="12.75" hidden="false" customHeight="false" outlineLevel="0" collapsed="false">
      <c r="A1768" s="0" t="s">
        <v>12</v>
      </c>
      <c r="B1768" s="0" t="s">
        <v>205</v>
      </c>
      <c r="C1768" s="0" t="s">
        <v>17</v>
      </c>
      <c r="D1768" s="0" t="s">
        <v>108</v>
      </c>
      <c r="E1768" s="0" t="s">
        <v>109</v>
      </c>
      <c r="F1768" s="1" t="s">
        <v>198</v>
      </c>
      <c r="G1768" s="1" t="n">
        <v>3828</v>
      </c>
      <c r="H1768" s="1" t="n">
        <v>0</v>
      </c>
      <c r="I1768" s="1" t="n">
        <v>4134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05</v>
      </c>
      <c r="C1769" s="0" t="s">
        <v>17</v>
      </c>
      <c r="D1769" s="0" t="s">
        <v>108</v>
      </c>
      <c r="E1769" s="0" t="s">
        <v>109</v>
      </c>
      <c r="F1769" s="1" t="s">
        <v>185</v>
      </c>
      <c r="G1769" s="1" t="n">
        <v>140542</v>
      </c>
      <c r="H1769" s="1" t="n">
        <v>0</v>
      </c>
      <c r="I1769" s="1" t="n">
        <v>151785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5</v>
      </c>
      <c r="C1770" s="0" t="s">
        <v>17</v>
      </c>
      <c r="D1770" s="0" t="s">
        <v>108</v>
      </c>
      <c r="E1770" s="0" t="s">
        <v>109</v>
      </c>
      <c r="F1770" s="1" t="s">
        <v>196</v>
      </c>
      <c r="G1770" s="1" t="n">
        <v>280240</v>
      </c>
      <c r="H1770" s="1" t="n">
        <v>0</v>
      </c>
      <c r="I1770" s="1" t="n">
        <v>302659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05</v>
      </c>
      <c r="C1771" s="0" t="s">
        <v>17</v>
      </c>
      <c r="D1771" s="0" t="s">
        <v>110</v>
      </c>
      <c r="E1771" s="0" t="s">
        <v>111</v>
      </c>
      <c r="G1771" s="1" t="n">
        <v>0</v>
      </c>
      <c r="H1771" s="1" t="n">
        <v>0</v>
      </c>
      <c r="I1771" s="1" t="n">
        <v>0</v>
      </c>
      <c r="J1771" s="0" t="n">
        <v>20</v>
      </c>
    </row>
    <row r="1772" customFormat="false" ht="12.75" hidden="false" customHeight="false" outlineLevel="0" collapsed="false">
      <c r="A1772" s="0" t="s">
        <v>12</v>
      </c>
      <c r="B1772" s="0" t="s">
        <v>205</v>
      </c>
      <c r="C1772" s="0" t="s">
        <v>17</v>
      </c>
      <c r="D1772" s="0" t="s">
        <v>110</v>
      </c>
      <c r="E1772" s="0" t="s">
        <v>111</v>
      </c>
      <c r="F1772" s="1" t="s">
        <v>197</v>
      </c>
      <c r="G1772" s="1" t="n">
        <v>65160</v>
      </c>
      <c r="H1772" s="1" t="n">
        <v>0</v>
      </c>
      <c r="I1772" s="1" t="n">
        <v>65160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5</v>
      </c>
      <c r="C1773" s="0" t="s">
        <v>17</v>
      </c>
      <c r="D1773" s="0" t="s">
        <v>112</v>
      </c>
      <c r="E1773" s="0" t="s">
        <v>113</v>
      </c>
      <c r="G1773" s="1" t="n">
        <v>0</v>
      </c>
      <c r="H1773" s="1" t="n">
        <v>0</v>
      </c>
      <c r="I1773" s="1" t="n">
        <v>0</v>
      </c>
      <c r="J1773" s="0" t="n">
        <v>25</v>
      </c>
    </row>
    <row r="1774" customFormat="false" ht="12.75" hidden="false" customHeight="false" outlineLevel="0" collapsed="false">
      <c r="A1774" s="0" t="s">
        <v>12</v>
      </c>
      <c r="B1774" s="0" t="s">
        <v>205</v>
      </c>
      <c r="C1774" s="0" t="s">
        <v>17</v>
      </c>
      <c r="D1774" s="0" t="s">
        <v>112</v>
      </c>
      <c r="E1774" s="0" t="s">
        <v>113</v>
      </c>
      <c r="F1774" s="1" t="s">
        <v>155</v>
      </c>
      <c r="G1774" s="1" t="n">
        <v>140956</v>
      </c>
      <c r="H1774" s="1" t="n">
        <v>0</v>
      </c>
      <c r="I1774" s="1" t="n">
        <v>140956</v>
      </c>
      <c r="J1774" s="0" t="n">
        <v>0</v>
      </c>
    </row>
    <row r="1775" customFormat="false" ht="12.75" hidden="false" customHeight="false" outlineLevel="0" collapsed="false">
      <c r="A1775" s="0" t="s">
        <v>12</v>
      </c>
      <c r="B1775" s="0" t="s">
        <v>205</v>
      </c>
      <c r="C1775" s="0" t="s">
        <v>115</v>
      </c>
      <c r="D1775" s="0" t="s">
        <v>116</v>
      </c>
      <c r="E1775" s="0" t="s">
        <v>117</v>
      </c>
      <c r="G1775" s="1" t="n">
        <v>0</v>
      </c>
      <c r="H1775" s="1" t="n">
        <v>0</v>
      </c>
      <c r="I1775" s="1" t="n">
        <v>0</v>
      </c>
      <c r="J1775" s="0" t="n">
        <v>775</v>
      </c>
    </row>
    <row r="1776" customFormat="false" ht="12.75" hidden="false" customHeight="false" outlineLevel="0" collapsed="false">
      <c r="A1776" s="0" t="s">
        <v>12</v>
      </c>
      <c r="B1776" s="0" t="s">
        <v>205</v>
      </c>
      <c r="C1776" s="0" t="s">
        <v>115</v>
      </c>
      <c r="D1776" s="0" t="s">
        <v>116</v>
      </c>
      <c r="E1776" s="0" t="s">
        <v>117</v>
      </c>
      <c r="F1776" s="1" t="s">
        <v>198</v>
      </c>
      <c r="G1776" s="1" t="n">
        <v>565537</v>
      </c>
      <c r="H1776" s="1" t="n">
        <v>28958</v>
      </c>
      <c r="I1776" s="1" t="n">
        <v>627647</v>
      </c>
      <c r="J1776" s="0" t="n">
        <v>0</v>
      </c>
    </row>
    <row r="1777" customFormat="false" ht="12.75" hidden="false" customHeight="false" outlineLevel="0" collapsed="false">
      <c r="A1777" s="0" t="s">
        <v>12</v>
      </c>
      <c r="B1777" s="0" t="s">
        <v>205</v>
      </c>
      <c r="C1777" s="0" t="s">
        <v>115</v>
      </c>
      <c r="D1777" s="0" t="s">
        <v>116</v>
      </c>
      <c r="E1777" s="0" t="s">
        <v>117</v>
      </c>
      <c r="F1777" s="1" t="s">
        <v>183</v>
      </c>
      <c r="G1777" s="1" t="n">
        <v>390581</v>
      </c>
      <c r="H1777" s="1" t="n">
        <v>1376</v>
      </c>
      <c r="I1777" s="1" t="n">
        <v>415391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05</v>
      </c>
      <c r="C1778" s="0" t="s">
        <v>115</v>
      </c>
      <c r="D1778" s="0" t="s">
        <v>118</v>
      </c>
      <c r="E1778" s="0" t="s">
        <v>119</v>
      </c>
      <c r="G1778" s="1" t="n">
        <v>0</v>
      </c>
      <c r="H1778" s="1" t="n">
        <v>0</v>
      </c>
      <c r="I1778" s="1" t="n">
        <v>0</v>
      </c>
      <c r="J1778" s="0" t="n">
        <v>2</v>
      </c>
    </row>
    <row r="1779" customFormat="false" ht="12.75" hidden="false" customHeight="false" outlineLevel="0" collapsed="false">
      <c r="A1779" s="0" t="s">
        <v>12</v>
      </c>
      <c r="B1779" s="0" t="s">
        <v>205</v>
      </c>
      <c r="C1779" s="0" t="s">
        <v>115</v>
      </c>
      <c r="D1779" s="0" t="s">
        <v>118</v>
      </c>
      <c r="E1779" s="0" t="s">
        <v>119</v>
      </c>
      <c r="F1779" s="1" t="s">
        <v>198</v>
      </c>
      <c r="G1779" s="1" t="n">
        <v>1171</v>
      </c>
      <c r="H1779" s="1" t="n">
        <v>0</v>
      </c>
      <c r="I1779" s="1" t="n">
        <v>1241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05</v>
      </c>
      <c r="C1780" s="0" t="s">
        <v>115</v>
      </c>
      <c r="D1780" s="0" t="s">
        <v>120</v>
      </c>
      <c r="E1780" s="0" t="s">
        <v>121</v>
      </c>
      <c r="G1780" s="1" t="n">
        <v>0</v>
      </c>
      <c r="H1780" s="1" t="n">
        <v>0</v>
      </c>
      <c r="I1780" s="1" t="n">
        <v>0</v>
      </c>
      <c r="J1780" s="0" t="n">
        <v>12</v>
      </c>
    </row>
    <row r="1781" customFormat="false" ht="12.75" hidden="false" customHeight="false" outlineLevel="0" collapsed="false">
      <c r="A1781" s="0" t="s">
        <v>12</v>
      </c>
      <c r="B1781" s="0" t="s">
        <v>205</v>
      </c>
      <c r="C1781" s="0" t="s">
        <v>115</v>
      </c>
      <c r="D1781" s="0" t="s">
        <v>120</v>
      </c>
      <c r="E1781" s="0" t="s">
        <v>121</v>
      </c>
      <c r="F1781" s="1" t="s">
        <v>198</v>
      </c>
      <c r="G1781" s="1" t="n">
        <v>273650</v>
      </c>
      <c r="H1781" s="1" t="n">
        <v>265686</v>
      </c>
      <c r="I1781" s="1" t="n">
        <v>511971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5</v>
      </c>
      <c r="C1782" s="0" t="s">
        <v>123</v>
      </c>
      <c r="D1782" s="0" t="s">
        <v>124</v>
      </c>
      <c r="E1782" s="0" t="s">
        <v>125</v>
      </c>
      <c r="G1782" s="1" t="n">
        <v>0</v>
      </c>
      <c r="H1782" s="1" t="n">
        <v>0</v>
      </c>
      <c r="I1782" s="1" t="n">
        <v>0</v>
      </c>
      <c r="J1782" s="0" t="n">
        <v>334</v>
      </c>
    </row>
    <row r="1783" customFormat="false" ht="12.75" hidden="false" customHeight="false" outlineLevel="0" collapsed="false">
      <c r="A1783" s="0" t="s">
        <v>12</v>
      </c>
      <c r="B1783" s="0" t="s">
        <v>205</v>
      </c>
      <c r="C1783" s="0" t="s">
        <v>123</v>
      </c>
      <c r="D1783" s="0" t="s">
        <v>124</v>
      </c>
      <c r="E1783" s="0" t="s">
        <v>125</v>
      </c>
      <c r="F1783" s="1" t="s">
        <v>180</v>
      </c>
      <c r="G1783" s="1" t="n">
        <v>639296</v>
      </c>
      <c r="H1783" s="1" t="n">
        <v>35737</v>
      </c>
      <c r="I1783" s="1" t="n">
        <v>483244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5</v>
      </c>
      <c r="C1784" s="0" t="s">
        <v>123</v>
      </c>
      <c r="D1784" s="0" t="s">
        <v>126</v>
      </c>
      <c r="E1784" s="0" t="s">
        <v>127</v>
      </c>
      <c r="G1784" s="1" t="n">
        <v>0</v>
      </c>
      <c r="H1784" s="1" t="n">
        <v>0</v>
      </c>
      <c r="I1784" s="1" t="n">
        <v>0</v>
      </c>
      <c r="J1784" s="0" t="n">
        <v>5406</v>
      </c>
    </row>
    <row r="1785" customFormat="false" ht="12.75" hidden="false" customHeight="false" outlineLevel="0" collapsed="false">
      <c r="A1785" s="0" t="s">
        <v>12</v>
      </c>
      <c r="B1785" s="0" t="s">
        <v>205</v>
      </c>
      <c r="C1785" s="0" t="s">
        <v>123</v>
      </c>
      <c r="D1785" s="0" t="s">
        <v>126</v>
      </c>
      <c r="E1785" s="0" t="s">
        <v>127</v>
      </c>
      <c r="F1785" s="1" t="s">
        <v>199</v>
      </c>
      <c r="G1785" s="1" t="n">
        <v>5855824</v>
      </c>
      <c r="H1785" s="1" t="n">
        <v>0</v>
      </c>
      <c r="I1785" s="1" t="n">
        <v>4163789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05</v>
      </c>
      <c r="C1786" s="0" t="s">
        <v>123</v>
      </c>
      <c r="D1786" s="0" t="s">
        <v>128</v>
      </c>
      <c r="E1786" s="0" t="s">
        <v>129</v>
      </c>
      <c r="G1786" s="1" t="n">
        <v>0</v>
      </c>
      <c r="H1786" s="1" t="n">
        <v>0</v>
      </c>
      <c r="I1786" s="1" t="n">
        <v>0</v>
      </c>
      <c r="J1786" s="0" t="n">
        <v>1024</v>
      </c>
    </row>
    <row r="1787" customFormat="false" ht="12.75" hidden="false" customHeight="false" outlineLevel="0" collapsed="false">
      <c r="A1787" s="0" t="s">
        <v>12</v>
      </c>
      <c r="B1787" s="0" t="s">
        <v>205</v>
      </c>
      <c r="C1787" s="0" t="s">
        <v>123</v>
      </c>
      <c r="D1787" s="0" t="s">
        <v>128</v>
      </c>
      <c r="E1787" s="0" t="s">
        <v>129</v>
      </c>
      <c r="F1787" s="1" t="s">
        <v>200</v>
      </c>
      <c r="G1787" s="1" t="n">
        <v>1807685</v>
      </c>
      <c r="H1787" s="1" t="n">
        <v>0</v>
      </c>
      <c r="I1787" s="1" t="n">
        <v>1265379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5</v>
      </c>
      <c r="C1788" s="0" t="s">
        <v>123</v>
      </c>
      <c r="D1788" s="0" t="s">
        <v>132</v>
      </c>
      <c r="E1788" s="0" t="s">
        <v>133</v>
      </c>
      <c r="G1788" s="1" t="n">
        <v>0</v>
      </c>
      <c r="H1788" s="1" t="n">
        <v>0</v>
      </c>
      <c r="I1788" s="1" t="n">
        <v>0</v>
      </c>
      <c r="J1788" s="0" t="n">
        <v>800</v>
      </c>
    </row>
    <row r="1789" customFormat="false" ht="12.75" hidden="false" customHeight="false" outlineLevel="0" collapsed="false">
      <c r="A1789" s="0" t="s">
        <v>12</v>
      </c>
      <c r="B1789" s="0" t="s">
        <v>205</v>
      </c>
      <c r="C1789" s="0" t="s">
        <v>123</v>
      </c>
      <c r="D1789" s="0" t="s">
        <v>132</v>
      </c>
      <c r="E1789" s="0" t="s">
        <v>133</v>
      </c>
      <c r="F1789" s="1" t="s">
        <v>202</v>
      </c>
      <c r="G1789" s="1" t="n">
        <v>1922693</v>
      </c>
      <c r="H1789" s="1" t="n">
        <v>0</v>
      </c>
      <c r="I1789" s="1" t="n">
        <v>1345885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5</v>
      </c>
      <c r="C1790" s="0" t="s">
        <v>123</v>
      </c>
      <c r="D1790" s="0" t="s">
        <v>134</v>
      </c>
      <c r="E1790" s="0" t="s">
        <v>135</v>
      </c>
      <c r="G1790" s="1" t="n">
        <v>0</v>
      </c>
      <c r="H1790" s="1" t="n">
        <v>0</v>
      </c>
      <c r="I1790" s="1" t="n">
        <v>0</v>
      </c>
      <c r="J1790" s="0" t="n">
        <v>38</v>
      </c>
    </row>
    <row r="1791" customFormat="false" ht="12.75" hidden="false" customHeight="false" outlineLevel="0" collapsed="false">
      <c r="A1791" s="0" t="s">
        <v>12</v>
      </c>
      <c r="B1791" s="0" t="s">
        <v>205</v>
      </c>
      <c r="C1791" s="0" t="s">
        <v>123</v>
      </c>
      <c r="D1791" s="0" t="s">
        <v>134</v>
      </c>
      <c r="E1791" s="0" t="s">
        <v>135</v>
      </c>
      <c r="F1791" s="1" t="s">
        <v>203</v>
      </c>
      <c r="G1791" s="1" t="n">
        <v>402610</v>
      </c>
      <c r="H1791" s="1" t="n">
        <v>0</v>
      </c>
      <c r="I1791" s="1" t="n">
        <v>402610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5</v>
      </c>
      <c r="C1792" s="0" t="s">
        <v>123</v>
      </c>
      <c r="D1792" s="0" t="s">
        <v>136</v>
      </c>
      <c r="E1792" s="0" t="s">
        <v>137</v>
      </c>
      <c r="G1792" s="1" t="n">
        <v>0</v>
      </c>
      <c r="H1792" s="1" t="n">
        <v>0</v>
      </c>
      <c r="I1792" s="1" t="n">
        <v>0</v>
      </c>
      <c r="J1792" s="0" t="n">
        <v>3399</v>
      </c>
    </row>
    <row r="1793" customFormat="false" ht="12.75" hidden="false" customHeight="false" outlineLevel="0" collapsed="false">
      <c r="A1793" s="0" t="s">
        <v>12</v>
      </c>
      <c r="B1793" s="0" t="s">
        <v>205</v>
      </c>
      <c r="C1793" s="0" t="s">
        <v>123</v>
      </c>
      <c r="D1793" s="0" t="s">
        <v>136</v>
      </c>
      <c r="E1793" s="0" t="s">
        <v>137</v>
      </c>
      <c r="F1793" s="1" t="s">
        <v>201</v>
      </c>
      <c r="G1793" s="1" t="n">
        <v>5333591</v>
      </c>
      <c r="H1793" s="1" t="n">
        <v>406434</v>
      </c>
      <c r="I1793" s="1" t="n">
        <v>4491087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5</v>
      </c>
      <c r="C1794" s="0" t="s">
        <v>123</v>
      </c>
      <c r="D1794" s="0" t="s">
        <v>138</v>
      </c>
      <c r="E1794" s="0" t="s">
        <v>139</v>
      </c>
      <c r="G1794" s="1" t="n">
        <v>0</v>
      </c>
      <c r="H1794" s="1" t="n">
        <v>0</v>
      </c>
      <c r="I1794" s="1" t="n">
        <v>0</v>
      </c>
      <c r="J1794" s="0" t="n">
        <v>828</v>
      </c>
    </row>
    <row r="1795" customFormat="false" ht="12.75" hidden="false" customHeight="false" outlineLevel="0" collapsed="false">
      <c r="A1795" s="0" t="s">
        <v>12</v>
      </c>
      <c r="B1795" s="0" t="s">
        <v>205</v>
      </c>
      <c r="C1795" s="0" t="s">
        <v>123</v>
      </c>
      <c r="D1795" s="0" t="s">
        <v>138</v>
      </c>
      <c r="E1795" s="0" t="s">
        <v>139</v>
      </c>
      <c r="F1795" s="1" t="s">
        <v>199</v>
      </c>
      <c r="G1795" s="1" t="n">
        <v>244095</v>
      </c>
      <c r="H1795" s="1" t="n">
        <v>0</v>
      </c>
      <c r="I1795" s="1" t="n">
        <v>170866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05</v>
      </c>
      <c r="C1796" s="0" t="s">
        <v>123</v>
      </c>
      <c r="D1796" s="0" t="s">
        <v>138</v>
      </c>
      <c r="E1796" s="0" t="s">
        <v>139</v>
      </c>
      <c r="F1796" s="1" t="s">
        <v>202</v>
      </c>
      <c r="G1796" s="1" t="n">
        <v>138599</v>
      </c>
      <c r="H1796" s="1" t="n">
        <v>0</v>
      </c>
      <c r="I1796" s="1" t="n">
        <v>97019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05</v>
      </c>
      <c r="C1797" s="0" t="s">
        <v>123</v>
      </c>
      <c r="D1797" s="0" t="s">
        <v>138</v>
      </c>
      <c r="E1797" s="0" t="s">
        <v>139</v>
      </c>
      <c r="F1797" s="1" t="s">
        <v>204</v>
      </c>
      <c r="G1797" s="1" t="n">
        <v>2554297</v>
      </c>
      <c r="H1797" s="1" t="n">
        <v>0</v>
      </c>
      <c r="I1797" s="1" t="n">
        <v>1788007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05</v>
      </c>
      <c r="C1798" s="0" t="s">
        <v>123</v>
      </c>
      <c r="D1798" s="0" t="s">
        <v>140</v>
      </c>
      <c r="E1798" s="0" t="s">
        <v>141</v>
      </c>
      <c r="G1798" s="1" t="n">
        <v>0</v>
      </c>
      <c r="H1798" s="1" t="n">
        <v>0</v>
      </c>
      <c r="I1798" s="1" t="n">
        <v>0</v>
      </c>
      <c r="J1798" s="0" t="n">
        <v>49</v>
      </c>
    </row>
    <row r="1799" customFormat="false" ht="12.75" hidden="false" customHeight="false" outlineLevel="0" collapsed="false">
      <c r="A1799" s="0" t="s">
        <v>12</v>
      </c>
      <c r="B1799" s="0" t="s">
        <v>205</v>
      </c>
      <c r="C1799" s="0" t="s">
        <v>123</v>
      </c>
      <c r="D1799" s="0" t="s">
        <v>140</v>
      </c>
      <c r="E1799" s="0" t="s">
        <v>141</v>
      </c>
      <c r="F1799" s="1" t="s">
        <v>203</v>
      </c>
      <c r="G1799" s="1" t="n">
        <v>234137</v>
      </c>
      <c r="H1799" s="1" t="n">
        <v>0</v>
      </c>
      <c r="I1799" s="1" t="n">
        <v>163895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05</v>
      </c>
      <c r="C1800" s="0" t="s">
        <v>123</v>
      </c>
      <c r="D1800" s="0" t="s">
        <v>142</v>
      </c>
      <c r="E1800" s="0" t="s">
        <v>143</v>
      </c>
      <c r="G1800" s="1" t="n">
        <v>0</v>
      </c>
      <c r="H1800" s="1" t="n">
        <v>0</v>
      </c>
      <c r="I1800" s="1" t="n">
        <v>0</v>
      </c>
      <c r="J1800" s="0" t="n">
        <v>194</v>
      </c>
    </row>
    <row r="1801" customFormat="false" ht="12.75" hidden="false" customHeight="false" outlineLevel="0" collapsed="false">
      <c r="A1801" s="0" t="s">
        <v>12</v>
      </c>
      <c r="B1801" s="0" t="s">
        <v>205</v>
      </c>
      <c r="C1801" s="0" t="s">
        <v>123</v>
      </c>
      <c r="D1801" s="0" t="s">
        <v>142</v>
      </c>
      <c r="E1801" s="0" t="s">
        <v>143</v>
      </c>
      <c r="F1801" s="1" t="s">
        <v>177</v>
      </c>
      <c r="G1801" s="1" t="n">
        <v>1559542</v>
      </c>
      <c r="H1801" s="1" t="n">
        <v>0</v>
      </c>
      <c r="I1801" s="1" t="n">
        <v>779771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05</v>
      </c>
      <c r="C1802" s="0" t="s">
        <v>123</v>
      </c>
      <c r="D1802" s="0" t="s">
        <v>142</v>
      </c>
      <c r="E1802" s="0" t="s">
        <v>143</v>
      </c>
      <c r="F1802" s="1" t="s">
        <v>183</v>
      </c>
      <c r="G1802" s="1" t="n">
        <v>2067222</v>
      </c>
      <c r="H1802" s="1" t="n">
        <v>0</v>
      </c>
      <c r="I1802" s="1" t="n">
        <v>1033611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5</v>
      </c>
      <c r="C1803" s="0" t="s">
        <v>123</v>
      </c>
      <c r="D1803" s="0" t="s">
        <v>142</v>
      </c>
      <c r="E1803" s="0" t="s">
        <v>143</v>
      </c>
      <c r="F1803" s="1" t="s">
        <v>179</v>
      </c>
      <c r="G1803" s="1" t="n">
        <v>1414310</v>
      </c>
      <c r="H1803" s="1" t="n">
        <v>0</v>
      </c>
      <c r="I1803" s="1" t="n">
        <v>707155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05</v>
      </c>
      <c r="C1804" s="0" t="s">
        <v>123</v>
      </c>
      <c r="D1804" s="0" t="s">
        <v>144</v>
      </c>
      <c r="E1804" s="0" t="s">
        <v>145</v>
      </c>
      <c r="G1804" s="1" t="n">
        <v>0</v>
      </c>
      <c r="H1804" s="1" t="n">
        <v>0</v>
      </c>
      <c r="I1804" s="1" t="n">
        <v>0</v>
      </c>
      <c r="J1804" s="0" t="n">
        <v>2623</v>
      </c>
    </row>
    <row r="1805" customFormat="false" ht="12.75" hidden="false" customHeight="false" outlineLevel="0" collapsed="false">
      <c r="A1805" s="0" t="s">
        <v>12</v>
      </c>
      <c r="B1805" s="0" t="s">
        <v>205</v>
      </c>
      <c r="C1805" s="0" t="s">
        <v>123</v>
      </c>
      <c r="D1805" s="0" t="s">
        <v>144</v>
      </c>
      <c r="E1805" s="0" t="s">
        <v>145</v>
      </c>
      <c r="F1805" s="1" t="s">
        <v>179</v>
      </c>
      <c r="G1805" s="1" t="n">
        <v>1073205</v>
      </c>
      <c r="H1805" s="1" t="n">
        <v>0</v>
      </c>
      <c r="I1805" s="1" t="n">
        <v>751243</v>
      </c>
      <c r="J1805" s="0" t="n">
        <v>0</v>
      </c>
    </row>
    <row r="1806" customFormat="false" ht="12.75" hidden="false" customHeight="false" outlineLevel="0" collapsed="false">
      <c r="A1806" s="0" t="s">
        <v>12</v>
      </c>
      <c r="B1806" s="0" t="s">
        <v>205</v>
      </c>
      <c r="C1806" s="0" t="s">
        <v>123</v>
      </c>
      <c r="D1806" s="0" t="s">
        <v>148</v>
      </c>
      <c r="E1806" s="0" t="s">
        <v>149</v>
      </c>
      <c r="G1806" s="1" t="n">
        <v>0</v>
      </c>
      <c r="H1806" s="1" t="n">
        <v>0</v>
      </c>
      <c r="I1806" s="1" t="n">
        <v>0</v>
      </c>
      <c r="J1806" s="0" t="n">
        <v>66</v>
      </c>
    </row>
    <row r="1807" customFormat="false" ht="12.75" hidden="false" customHeight="false" outlineLevel="0" collapsed="false">
      <c r="A1807" s="0" t="s">
        <v>12</v>
      </c>
      <c r="B1807" s="0" t="s">
        <v>205</v>
      </c>
      <c r="C1807" s="0" t="s">
        <v>123</v>
      </c>
      <c r="D1807" s="0" t="s">
        <v>148</v>
      </c>
      <c r="E1807" s="0" t="s">
        <v>149</v>
      </c>
      <c r="F1807" s="1" t="s">
        <v>199</v>
      </c>
      <c r="G1807" s="1" t="n">
        <v>13739</v>
      </c>
      <c r="H1807" s="1" t="n">
        <v>0</v>
      </c>
      <c r="I1807" s="1" t="n">
        <v>12365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05</v>
      </c>
      <c r="C1808" s="0" t="s">
        <v>151</v>
      </c>
      <c r="D1808" s="0" t="s">
        <v>152</v>
      </c>
      <c r="E1808" s="0" t="s">
        <v>153</v>
      </c>
      <c r="G1808" s="1" t="n">
        <v>0</v>
      </c>
      <c r="H1808" s="1" t="n">
        <v>0</v>
      </c>
      <c r="I1808" s="1" t="n">
        <v>0</v>
      </c>
      <c r="J1808" s="0" t="n">
        <v>152</v>
      </c>
    </row>
    <row r="1809" customFormat="false" ht="12.75" hidden="false" customHeight="false" outlineLevel="0" collapsed="false">
      <c r="A1809" s="0" t="s">
        <v>12</v>
      </c>
      <c r="B1809" s="0" t="s">
        <v>205</v>
      </c>
      <c r="C1809" s="0" t="s">
        <v>151</v>
      </c>
      <c r="D1809" s="0" t="s">
        <v>152</v>
      </c>
      <c r="E1809" s="0" t="s">
        <v>153</v>
      </c>
      <c r="F1809" s="1" t="s">
        <v>178</v>
      </c>
      <c r="G1809" s="1" t="n">
        <v>681212</v>
      </c>
      <c r="H1809" s="1" t="n">
        <v>0</v>
      </c>
      <c r="I1809" s="1" t="n">
        <v>544969</v>
      </c>
      <c r="J1809" s="0" t="n">
        <v>0</v>
      </c>
    </row>
    <row r="1810" customFormat="false" ht="12.75" hidden="false" customHeight="false" outlineLevel="0" collapsed="false">
      <c r="A1810" s="0" t="s">
        <v>12</v>
      </c>
      <c r="B1810" s="0" t="s">
        <v>205</v>
      </c>
      <c r="C1810" s="0" t="s">
        <v>151</v>
      </c>
      <c r="D1810" s="0" t="s">
        <v>152</v>
      </c>
      <c r="E1810" s="0" t="s">
        <v>153</v>
      </c>
      <c r="F1810" s="1" t="s">
        <v>165</v>
      </c>
      <c r="G1810" s="1" t="n">
        <v>45826</v>
      </c>
      <c r="H1810" s="1" t="n">
        <v>0</v>
      </c>
      <c r="I1810" s="1" t="n">
        <v>36660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5</v>
      </c>
      <c r="C1811" s="0" t="s">
        <v>155</v>
      </c>
      <c r="D1811" s="0" t="s">
        <v>156</v>
      </c>
      <c r="E1811" s="0" t="s">
        <v>157</v>
      </c>
      <c r="G1811" s="1" t="n">
        <v>0</v>
      </c>
      <c r="H1811" s="1" t="n">
        <v>0</v>
      </c>
      <c r="I1811" s="1" t="n">
        <v>0</v>
      </c>
      <c r="J1811" s="0" t="n">
        <v>491</v>
      </c>
    </row>
    <row r="1812" customFormat="false" ht="12.75" hidden="false" customHeight="false" outlineLevel="0" collapsed="false">
      <c r="A1812" s="0" t="s">
        <v>12</v>
      </c>
      <c r="B1812" s="0" t="s">
        <v>205</v>
      </c>
      <c r="C1812" s="0" t="s">
        <v>155</v>
      </c>
      <c r="D1812" s="0" t="s">
        <v>156</v>
      </c>
      <c r="E1812" s="0" t="s">
        <v>157</v>
      </c>
      <c r="F1812" s="1" t="s">
        <v>175</v>
      </c>
      <c r="G1812" s="1" t="n">
        <v>134818</v>
      </c>
      <c r="H1812" s="1" t="n">
        <v>10482</v>
      </c>
      <c r="I1812" s="1" t="n">
        <v>138559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6</v>
      </c>
      <c r="C1813" s="0" t="s">
        <v>17</v>
      </c>
      <c r="D1813" s="0" t="s">
        <v>18</v>
      </c>
      <c r="E1813" s="0" t="s">
        <v>19</v>
      </c>
      <c r="G1813" s="1" t="n">
        <v>0</v>
      </c>
      <c r="H1813" s="1" t="n">
        <v>0</v>
      </c>
      <c r="I1813" s="1" t="n">
        <v>0</v>
      </c>
      <c r="J1813" s="0" t="n">
        <v>98</v>
      </c>
    </row>
    <row r="1814" customFormat="false" ht="12.75" hidden="false" customHeight="false" outlineLevel="0" collapsed="false">
      <c r="A1814" s="0" t="s">
        <v>12</v>
      </c>
      <c r="B1814" s="0" t="s">
        <v>206</v>
      </c>
      <c r="C1814" s="0" t="s">
        <v>17</v>
      </c>
      <c r="D1814" s="0" t="s">
        <v>18</v>
      </c>
      <c r="E1814" s="0" t="s">
        <v>19</v>
      </c>
      <c r="F1814" s="1" t="s">
        <v>173</v>
      </c>
      <c r="G1814" s="1" t="n">
        <v>9285</v>
      </c>
      <c r="H1814" s="1" t="n">
        <v>0</v>
      </c>
      <c r="I1814" s="1" t="n">
        <v>9470</v>
      </c>
      <c r="J1814" s="0" t="n">
        <v>0</v>
      </c>
    </row>
    <row r="1815" customFormat="false" ht="12.75" hidden="false" customHeight="false" outlineLevel="0" collapsed="false">
      <c r="A1815" s="0" t="s">
        <v>12</v>
      </c>
      <c r="B1815" s="0" t="s">
        <v>206</v>
      </c>
      <c r="C1815" s="0" t="s">
        <v>17</v>
      </c>
      <c r="D1815" s="0" t="s">
        <v>18</v>
      </c>
      <c r="E1815" s="0" t="s">
        <v>19</v>
      </c>
      <c r="F1815" s="1" t="s">
        <v>164</v>
      </c>
      <c r="G1815" s="1" t="n">
        <v>9724</v>
      </c>
      <c r="H1815" s="1" t="n">
        <v>0</v>
      </c>
      <c r="I1815" s="1" t="n">
        <v>9918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6</v>
      </c>
      <c r="C1816" s="0" t="s">
        <v>17</v>
      </c>
      <c r="D1816" s="0" t="s">
        <v>18</v>
      </c>
      <c r="E1816" s="0" t="s">
        <v>19</v>
      </c>
      <c r="F1816" s="1" t="s">
        <v>165</v>
      </c>
      <c r="G1816" s="1" t="n">
        <v>8486</v>
      </c>
      <c r="H1816" s="1" t="n">
        <v>0</v>
      </c>
      <c r="I1816" s="1" t="n">
        <v>8655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06</v>
      </c>
      <c r="C1817" s="0" t="s">
        <v>17</v>
      </c>
      <c r="D1817" s="0" t="s">
        <v>18</v>
      </c>
      <c r="E1817" s="0" t="s">
        <v>19</v>
      </c>
      <c r="F1817" s="1" t="s">
        <v>175</v>
      </c>
      <c r="G1817" s="1" t="n">
        <v>6229</v>
      </c>
      <c r="H1817" s="1" t="n">
        <v>64</v>
      </c>
      <c r="I1817" s="1" t="n">
        <v>6395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6</v>
      </c>
      <c r="C1818" s="0" t="s">
        <v>17</v>
      </c>
      <c r="D1818" s="0" t="s">
        <v>20</v>
      </c>
      <c r="E1818" s="0" t="s">
        <v>21</v>
      </c>
      <c r="G1818" s="1" t="n">
        <v>0</v>
      </c>
      <c r="H1818" s="1" t="n">
        <v>0</v>
      </c>
      <c r="I1818" s="1" t="n">
        <v>0</v>
      </c>
      <c r="J1818" s="0" t="n">
        <v>5</v>
      </c>
    </row>
    <row r="1819" customFormat="false" ht="12.75" hidden="false" customHeight="false" outlineLevel="0" collapsed="false">
      <c r="A1819" s="0" t="s">
        <v>12</v>
      </c>
      <c r="B1819" s="0" t="s">
        <v>206</v>
      </c>
      <c r="C1819" s="0" t="s">
        <v>17</v>
      </c>
      <c r="D1819" s="0" t="s">
        <v>20</v>
      </c>
      <c r="E1819" s="0" t="s">
        <v>21</v>
      </c>
      <c r="F1819" s="1" t="s">
        <v>163</v>
      </c>
      <c r="G1819" s="1" t="n">
        <v>3575</v>
      </c>
      <c r="H1819" s="1" t="n">
        <v>0</v>
      </c>
      <c r="I1819" s="1" t="n">
        <v>3646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6</v>
      </c>
      <c r="C1820" s="0" t="s">
        <v>17</v>
      </c>
      <c r="D1820" s="0" t="s">
        <v>20</v>
      </c>
      <c r="E1820" s="0" t="s">
        <v>21</v>
      </c>
      <c r="F1820" s="1" t="s">
        <v>176</v>
      </c>
      <c r="G1820" s="1" t="n">
        <v>327</v>
      </c>
      <c r="H1820" s="1" t="n">
        <v>0</v>
      </c>
      <c r="I1820" s="1" t="n">
        <v>333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06</v>
      </c>
      <c r="C1821" s="0" t="s">
        <v>17</v>
      </c>
      <c r="D1821" s="0" t="s">
        <v>22</v>
      </c>
      <c r="E1821" s="0" t="s">
        <v>23</v>
      </c>
      <c r="G1821" s="1" t="n">
        <v>0</v>
      </c>
      <c r="H1821" s="1" t="n">
        <v>0</v>
      </c>
      <c r="I1821" s="1" t="n">
        <v>0</v>
      </c>
      <c r="J1821" s="0" t="n">
        <v>25</v>
      </c>
    </row>
    <row r="1822" customFormat="false" ht="12.75" hidden="false" customHeight="false" outlineLevel="0" collapsed="false">
      <c r="A1822" s="0" t="s">
        <v>12</v>
      </c>
      <c r="B1822" s="0" t="s">
        <v>206</v>
      </c>
      <c r="C1822" s="0" t="s">
        <v>17</v>
      </c>
      <c r="D1822" s="0" t="s">
        <v>22</v>
      </c>
      <c r="E1822" s="0" t="s">
        <v>23</v>
      </c>
      <c r="F1822" s="1" t="s">
        <v>173</v>
      </c>
      <c r="G1822" s="1" t="n">
        <v>10880</v>
      </c>
      <c r="H1822" s="1" t="n">
        <v>0</v>
      </c>
      <c r="I1822" s="1" t="n">
        <v>11097</v>
      </c>
      <c r="J1822" s="0" t="n">
        <v>0</v>
      </c>
    </row>
    <row r="1823" customFormat="false" ht="12.75" hidden="false" customHeight="false" outlineLevel="0" collapsed="false">
      <c r="A1823" s="0" t="s">
        <v>12</v>
      </c>
      <c r="B1823" s="0" t="s">
        <v>206</v>
      </c>
      <c r="C1823" s="0" t="s">
        <v>17</v>
      </c>
      <c r="D1823" s="0" t="s">
        <v>22</v>
      </c>
      <c r="E1823" s="0" t="s">
        <v>23</v>
      </c>
      <c r="F1823" s="1" t="s">
        <v>177</v>
      </c>
      <c r="G1823" s="1" t="n">
        <v>1669</v>
      </c>
      <c r="H1823" s="1" t="n">
        <v>0</v>
      </c>
      <c r="I1823" s="1" t="n">
        <v>1702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06</v>
      </c>
      <c r="C1824" s="0" t="s">
        <v>17</v>
      </c>
      <c r="D1824" s="0" t="s">
        <v>24</v>
      </c>
      <c r="E1824" s="0" t="s">
        <v>25</v>
      </c>
      <c r="G1824" s="1" t="n">
        <v>0</v>
      </c>
      <c r="H1824" s="1" t="n">
        <v>0</v>
      </c>
      <c r="I1824" s="1" t="n">
        <v>0</v>
      </c>
      <c r="J1824" s="0" t="n">
        <v>32</v>
      </c>
    </row>
    <row r="1825" customFormat="false" ht="12.75" hidden="false" customHeight="false" outlineLevel="0" collapsed="false">
      <c r="A1825" s="0" t="s">
        <v>12</v>
      </c>
      <c r="B1825" s="0" t="s">
        <v>206</v>
      </c>
      <c r="C1825" s="0" t="s">
        <v>17</v>
      </c>
      <c r="D1825" s="0" t="s">
        <v>24</v>
      </c>
      <c r="E1825" s="0" t="s">
        <v>25</v>
      </c>
      <c r="F1825" s="1" t="s">
        <v>164</v>
      </c>
      <c r="G1825" s="1" t="n">
        <v>12022</v>
      </c>
      <c r="H1825" s="1" t="n">
        <v>19499</v>
      </c>
      <c r="I1825" s="1" t="n">
        <v>31761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06</v>
      </c>
      <c r="C1826" s="0" t="s">
        <v>17</v>
      </c>
      <c r="D1826" s="0" t="s">
        <v>26</v>
      </c>
      <c r="E1826" s="0" t="s">
        <v>27</v>
      </c>
      <c r="G1826" s="1" t="n">
        <v>0</v>
      </c>
      <c r="H1826" s="1" t="n">
        <v>0</v>
      </c>
      <c r="I1826" s="1" t="n">
        <v>0</v>
      </c>
      <c r="J1826" s="0" t="n">
        <v>64</v>
      </c>
    </row>
    <row r="1827" customFormat="false" ht="12.75" hidden="false" customHeight="false" outlineLevel="0" collapsed="false">
      <c r="A1827" s="0" t="s">
        <v>12</v>
      </c>
      <c r="B1827" s="0" t="s">
        <v>206</v>
      </c>
      <c r="C1827" s="0" t="s">
        <v>17</v>
      </c>
      <c r="D1827" s="0" t="s">
        <v>26</v>
      </c>
      <c r="E1827" s="0" t="s">
        <v>27</v>
      </c>
      <c r="F1827" s="1" t="s">
        <v>173</v>
      </c>
      <c r="G1827" s="1" t="n">
        <v>47937</v>
      </c>
      <c r="H1827" s="1" t="n">
        <v>4447</v>
      </c>
      <c r="I1827" s="1" t="n">
        <v>53342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6</v>
      </c>
      <c r="C1828" s="0" t="s">
        <v>17</v>
      </c>
      <c r="D1828" s="0" t="s">
        <v>26</v>
      </c>
      <c r="E1828" s="0" t="s">
        <v>27</v>
      </c>
      <c r="F1828" s="1" t="s">
        <v>177</v>
      </c>
      <c r="G1828" s="1" t="n">
        <v>10743</v>
      </c>
      <c r="H1828" s="1" t="n">
        <v>0</v>
      </c>
      <c r="I1828" s="1" t="n">
        <v>10957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06</v>
      </c>
      <c r="C1829" s="0" t="s">
        <v>17</v>
      </c>
      <c r="D1829" s="0" t="s">
        <v>30</v>
      </c>
      <c r="E1829" s="0" t="s">
        <v>31</v>
      </c>
      <c r="G1829" s="1" t="n">
        <v>0</v>
      </c>
      <c r="H1829" s="1" t="n">
        <v>0</v>
      </c>
      <c r="I1829" s="1" t="n">
        <v>0</v>
      </c>
      <c r="J1829" s="0" t="n">
        <v>82</v>
      </c>
    </row>
    <row r="1830" customFormat="false" ht="12.75" hidden="false" customHeight="false" outlineLevel="0" collapsed="false">
      <c r="A1830" s="0" t="s">
        <v>12</v>
      </c>
      <c r="B1830" s="0" t="s">
        <v>206</v>
      </c>
      <c r="C1830" s="0" t="s">
        <v>17</v>
      </c>
      <c r="D1830" s="0" t="s">
        <v>30</v>
      </c>
      <c r="E1830" s="0" t="s">
        <v>31</v>
      </c>
      <c r="F1830" s="1" t="s">
        <v>163</v>
      </c>
      <c r="G1830" s="1" t="n">
        <v>72233</v>
      </c>
      <c r="H1830" s="1" t="n">
        <v>0</v>
      </c>
      <c r="I1830" s="1" t="n">
        <v>73677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06</v>
      </c>
      <c r="C1831" s="0" t="s">
        <v>17</v>
      </c>
      <c r="D1831" s="0" t="s">
        <v>30</v>
      </c>
      <c r="E1831" s="0" t="s">
        <v>31</v>
      </c>
      <c r="F1831" s="1" t="s">
        <v>164</v>
      </c>
      <c r="G1831" s="1" t="n">
        <v>980</v>
      </c>
      <c r="H1831" s="1" t="n">
        <v>0</v>
      </c>
      <c r="I1831" s="1" t="n">
        <v>999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6</v>
      </c>
      <c r="C1832" s="0" t="s">
        <v>17</v>
      </c>
      <c r="D1832" s="0" t="s">
        <v>30</v>
      </c>
      <c r="E1832" s="0" t="s">
        <v>31</v>
      </c>
      <c r="F1832" s="1" t="s">
        <v>165</v>
      </c>
      <c r="G1832" s="1" t="n">
        <v>2856</v>
      </c>
      <c r="H1832" s="1" t="n">
        <v>0</v>
      </c>
      <c r="I1832" s="1" t="n">
        <v>2913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06</v>
      </c>
      <c r="C1833" s="0" t="s">
        <v>17</v>
      </c>
      <c r="D1833" s="0" t="s">
        <v>32</v>
      </c>
      <c r="E1833" s="0" t="s">
        <v>33</v>
      </c>
      <c r="G1833" s="1" t="n">
        <v>0</v>
      </c>
      <c r="H1833" s="1" t="n">
        <v>0</v>
      </c>
      <c r="I1833" s="1" t="n">
        <v>0</v>
      </c>
      <c r="J1833" s="0" t="n">
        <v>54</v>
      </c>
    </row>
    <row r="1834" customFormat="false" ht="12.75" hidden="false" customHeight="false" outlineLevel="0" collapsed="false">
      <c r="A1834" s="0" t="s">
        <v>12</v>
      </c>
      <c r="B1834" s="0" t="s">
        <v>206</v>
      </c>
      <c r="C1834" s="0" t="s">
        <v>17</v>
      </c>
      <c r="D1834" s="0" t="s">
        <v>32</v>
      </c>
      <c r="E1834" s="0" t="s">
        <v>33</v>
      </c>
      <c r="F1834" s="1" t="s">
        <v>164</v>
      </c>
      <c r="G1834" s="1" t="n">
        <v>10671</v>
      </c>
      <c r="H1834" s="1" t="n">
        <v>0</v>
      </c>
      <c r="I1834" s="1" t="n">
        <v>10884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6</v>
      </c>
      <c r="C1835" s="0" t="s">
        <v>17</v>
      </c>
      <c r="D1835" s="0" t="s">
        <v>32</v>
      </c>
      <c r="E1835" s="0" t="s">
        <v>33</v>
      </c>
      <c r="F1835" s="1" t="s">
        <v>177</v>
      </c>
      <c r="G1835" s="1" t="n">
        <v>8943</v>
      </c>
      <c r="H1835" s="1" t="n">
        <v>2804</v>
      </c>
      <c r="I1835" s="1" t="n">
        <v>11925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06</v>
      </c>
      <c r="C1836" s="0" t="s">
        <v>17</v>
      </c>
      <c r="D1836" s="0" t="s">
        <v>34</v>
      </c>
      <c r="E1836" s="0" t="s">
        <v>35</v>
      </c>
      <c r="G1836" s="1" t="n">
        <v>0</v>
      </c>
      <c r="H1836" s="1" t="n">
        <v>0</v>
      </c>
      <c r="I1836" s="1" t="n">
        <v>0</v>
      </c>
      <c r="J1836" s="0" t="n">
        <v>32</v>
      </c>
    </row>
    <row r="1837" customFormat="false" ht="12.75" hidden="false" customHeight="false" outlineLevel="0" collapsed="false">
      <c r="A1837" s="0" t="s">
        <v>12</v>
      </c>
      <c r="B1837" s="0" t="s">
        <v>206</v>
      </c>
      <c r="C1837" s="0" t="s">
        <v>17</v>
      </c>
      <c r="D1837" s="0" t="s">
        <v>34</v>
      </c>
      <c r="E1837" s="0" t="s">
        <v>35</v>
      </c>
      <c r="F1837" s="1" t="s">
        <v>164</v>
      </c>
      <c r="G1837" s="1" t="n">
        <v>15699</v>
      </c>
      <c r="H1837" s="1" t="n">
        <v>82</v>
      </c>
      <c r="I1837" s="1" t="n">
        <v>16094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06</v>
      </c>
      <c r="C1838" s="0" t="s">
        <v>17</v>
      </c>
      <c r="D1838" s="0" t="s">
        <v>38</v>
      </c>
      <c r="E1838" s="0" t="s">
        <v>39</v>
      </c>
      <c r="G1838" s="1" t="n">
        <v>0</v>
      </c>
      <c r="H1838" s="1" t="n">
        <v>0</v>
      </c>
      <c r="I1838" s="1" t="n">
        <v>0</v>
      </c>
      <c r="J1838" s="0" t="n">
        <v>21</v>
      </c>
    </row>
    <row r="1839" customFormat="false" ht="12.75" hidden="false" customHeight="false" outlineLevel="0" collapsed="false">
      <c r="A1839" s="0" t="s">
        <v>12</v>
      </c>
      <c r="B1839" s="0" t="s">
        <v>206</v>
      </c>
      <c r="C1839" s="0" t="s">
        <v>17</v>
      </c>
      <c r="D1839" s="0" t="s">
        <v>38</v>
      </c>
      <c r="E1839" s="0" t="s">
        <v>39</v>
      </c>
      <c r="F1839" s="1" t="s">
        <v>178</v>
      </c>
      <c r="G1839" s="1" t="n">
        <v>14960</v>
      </c>
      <c r="H1839" s="1" t="n">
        <v>0</v>
      </c>
      <c r="I1839" s="1" t="n">
        <v>15259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6</v>
      </c>
      <c r="C1840" s="0" t="s">
        <v>17</v>
      </c>
      <c r="D1840" s="0" t="s">
        <v>40</v>
      </c>
      <c r="E1840" s="0" t="s">
        <v>41</v>
      </c>
      <c r="G1840" s="1" t="n">
        <v>0</v>
      </c>
      <c r="H1840" s="1" t="n">
        <v>0</v>
      </c>
      <c r="I1840" s="1" t="n">
        <v>0</v>
      </c>
      <c r="J1840" s="0" t="n">
        <v>178</v>
      </c>
    </row>
    <row r="1841" customFormat="false" ht="12.75" hidden="false" customHeight="false" outlineLevel="0" collapsed="false">
      <c r="A1841" s="0" t="s">
        <v>12</v>
      </c>
      <c r="B1841" s="0" t="s">
        <v>206</v>
      </c>
      <c r="C1841" s="0" t="s">
        <v>17</v>
      </c>
      <c r="D1841" s="0" t="s">
        <v>40</v>
      </c>
      <c r="E1841" s="0" t="s">
        <v>41</v>
      </c>
      <c r="F1841" s="1" t="s">
        <v>164</v>
      </c>
      <c r="G1841" s="1" t="n">
        <v>10314</v>
      </c>
      <c r="H1841" s="1" t="n">
        <v>23940</v>
      </c>
      <c r="I1841" s="1" t="n">
        <v>34460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06</v>
      </c>
      <c r="C1842" s="0" t="s">
        <v>17</v>
      </c>
      <c r="D1842" s="0" t="s">
        <v>40</v>
      </c>
      <c r="E1842" s="0" t="s">
        <v>41</v>
      </c>
      <c r="F1842" s="1" t="s">
        <v>177</v>
      </c>
      <c r="G1842" s="1" t="n">
        <v>16741</v>
      </c>
      <c r="H1842" s="1" t="n">
        <v>88252</v>
      </c>
      <c r="I1842" s="1" t="n">
        <v>105327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06</v>
      </c>
      <c r="C1843" s="0" t="s">
        <v>17</v>
      </c>
      <c r="D1843" s="0" t="s">
        <v>40</v>
      </c>
      <c r="E1843" s="0" t="s">
        <v>41</v>
      </c>
      <c r="F1843" s="1" t="s">
        <v>179</v>
      </c>
      <c r="G1843" s="1" t="n">
        <v>89357</v>
      </c>
      <c r="H1843" s="1" t="n">
        <v>536266</v>
      </c>
      <c r="I1843" s="1" t="n">
        <v>627410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6</v>
      </c>
      <c r="C1844" s="0" t="s">
        <v>17</v>
      </c>
      <c r="D1844" s="0" t="s">
        <v>40</v>
      </c>
      <c r="E1844" s="0" t="s">
        <v>41</v>
      </c>
      <c r="F1844" s="1" t="s">
        <v>180</v>
      </c>
      <c r="G1844" s="1" t="n">
        <v>9022</v>
      </c>
      <c r="H1844" s="1" t="n">
        <v>0</v>
      </c>
      <c r="I1844" s="1" t="n">
        <v>9202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06</v>
      </c>
      <c r="C1845" s="0" t="s">
        <v>17</v>
      </c>
      <c r="D1845" s="0" t="s">
        <v>42</v>
      </c>
      <c r="E1845" s="0" t="s">
        <v>43</v>
      </c>
      <c r="G1845" s="1" t="n">
        <v>0</v>
      </c>
      <c r="H1845" s="1" t="n">
        <v>0</v>
      </c>
      <c r="I1845" s="1" t="n">
        <v>0</v>
      </c>
      <c r="J1845" s="0" t="n">
        <v>10</v>
      </c>
    </row>
    <row r="1846" customFormat="false" ht="12.75" hidden="false" customHeight="false" outlineLevel="0" collapsed="false">
      <c r="A1846" s="0" t="s">
        <v>12</v>
      </c>
      <c r="B1846" s="0" t="s">
        <v>206</v>
      </c>
      <c r="C1846" s="0" t="s">
        <v>17</v>
      </c>
      <c r="D1846" s="0" t="s">
        <v>42</v>
      </c>
      <c r="E1846" s="0" t="s">
        <v>43</v>
      </c>
      <c r="F1846" s="1" t="s">
        <v>165</v>
      </c>
      <c r="G1846" s="1" t="n">
        <v>2556</v>
      </c>
      <c r="H1846" s="1" t="n">
        <v>0</v>
      </c>
      <c r="I1846" s="1" t="n">
        <v>2607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06</v>
      </c>
      <c r="C1847" s="0" t="s">
        <v>17</v>
      </c>
      <c r="D1847" s="0" t="s">
        <v>44</v>
      </c>
      <c r="E1847" s="0" t="s">
        <v>45</v>
      </c>
      <c r="G1847" s="1" t="n">
        <v>0</v>
      </c>
      <c r="H1847" s="1" t="n">
        <v>0</v>
      </c>
      <c r="I1847" s="1" t="n">
        <v>0</v>
      </c>
      <c r="J1847" s="0" t="n">
        <v>67</v>
      </c>
    </row>
    <row r="1848" customFormat="false" ht="12.75" hidden="false" customHeight="false" outlineLevel="0" collapsed="false">
      <c r="A1848" s="0" t="s">
        <v>12</v>
      </c>
      <c r="B1848" s="0" t="s">
        <v>206</v>
      </c>
      <c r="C1848" s="0" t="s">
        <v>17</v>
      </c>
      <c r="D1848" s="0" t="s">
        <v>44</v>
      </c>
      <c r="E1848" s="0" t="s">
        <v>45</v>
      </c>
      <c r="F1848" s="1" t="s">
        <v>177</v>
      </c>
      <c r="G1848" s="1" t="n">
        <v>4374</v>
      </c>
      <c r="H1848" s="1" t="n">
        <v>0</v>
      </c>
      <c r="I1848" s="1" t="n">
        <v>4461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06</v>
      </c>
      <c r="C1849" s="0" t="s">
        <v>17</v>
      </c>
      <c r="D1849" s="0" t="s">
        <v>44</v>
      </c>
      <c r="E1849" s="0" t="s">
        <v>45</v>
      </c>
      <c r="F1849" s="1" t="s">
        <v>181</v>
      </c>
      <c r="G1849" s="1" t="n">
        <v>63868</v>
      </c>
      <c r="H1849" s="1" t="n">
        <v>14584</v>
      </c>
      <c r="I1849" s="1" t="n">
        <v>79729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6</v>
      </c>
      <c r="C1850" s="0" t="s">
        <v>17</v>
      </c>
      <c r="D1850" s="0" t="s">
        <v>48</v>
      </c>
      <c r="E1850" s="0" t="s">
        <v>49</v>
      </c>
      <c r="G1850" s="1" t="n">
        <v>0</v>
      </c>
      <c r="H1850" s="1" t="n">
        <v>0</v>
      </c>
      <c r="I1850" s="1" t="n">
        <v>0</v>
      </c>
      <c r="J1850" s="0" t="n">
        <v>106</v>
      </c>
    </row>
    <row r="1851" customFormat="false" ht="12.75" hidden="false" customHeight="false" outlineLevel="0" collapsed="false">
      <c r="A1851" s="0" t="s">
        <v>12</v>
      </c>
      <c r="B1851" s="0" t="s">
        <v>206</v>
      </c>
      <c r="C1851" s="0" t="s">
        <v>17</v>
      </c>
      <c r="D1851" s="0" t="s">
        <v>48</v>
      </c>
      <c r="E1851" s="0" t="s">
        <v>49</v>
      </c>
      <c r="F1851" s="1" t="s">
        <v>177</v>
      </c>
      <c r="G1851" s="1" t="n">
        <v>12045</v>
      </c>
      <c r="H1851" s="1" t="n">
        <v>0</v>
      </c>
      <c r="I1851" s="1" t="n">
        <v>12285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06</v>
      </c>
      <c r="C1852" s="0" t="s">
        <v>17</v>
      </c>
      <c r="D1852" s="0" t="s">
        <v>48</v>
      </c>
      <c r="E1852" s="0" t="s">
        <v>49</v>
      </c>
      <c r="F1852" s="1" t="s">
        <v>182</v>
      </c>
      <c r="G1852" s="1" t="n">
        <v>58783</v>
      </c>
      <c r="H1852" s="1" t="n">
        <v>452</v>
      </c>
      <c r="I1852" s="1" t="n">
        <v>60410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06</v>
      </c>
      <c r="C1853" s="0" t="s">
        <v>17</v>
      </c>
      <c r="D1853" s="0" t="s">
        <v>50</v>
      </c>
      <c r="E1853" s="0" t="s">
        <v>51</v>
      </c>
      <c r="G1853" s="1" t="n">
        <v>0</v>
      </c>
      <c r="H1853" s="1" t="n">
        <v>0</v>
      </c>
      <c r="I1853" s="1" t="n">
        <v>0</v>
      </c>
      <c r="J1853" s="0" t="n">
        <v>153</v>
      </c>
    </row>
    <row r="1854" customFormat="false" ht="12.75" hidden="false" customHeight="false" outlineLevel="0" collapsed="false">
      <c r="A1854" s="0" t="s">
        <v>12</v>
      </c>
      <c r="B1854" s="0" t="s">
        <v>206</v>
      </c>
      <c r="C1854" s="0" t="s">
        <v>17</v>
      </c>
      <c r="D1854" s="0" t="s">
        <v>50</v>
      </c>
      <c r="E1854" s="0" t="s">
        <v>51</v>
      </c>
      <c r="F1854" s="1" t="s">
        <v>183</v>
      </c>
      <c r="G1854" s="1" t="n">
        <v>192452</v>
      </c>
      <c r="H1854" s="1" t="n">
        <v>0</v>
      </c>
      <c r="I1854" s="1" t="n">
        <v>196301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06</v>
      </c>
      <c r="C1855" s="0" t="s">
        <v>17</v>
      </c>
      <c r="D1855" s="0" t="s">
        <v>52</v>
      </c>
      <c r="E1855" s="0" t="s">
        <v>53</v>
      </c>
      <c r="G1855" s="1" t="n">
        <v>0</v>
      </c>
      <c r="H1855" s="1" t="n">
        <v>0</v>
      </c>
      <c r="I1855" s="1" t="n">
        <v>0</v>
      </c>
      <c r="J1855" s="0" t="n">
        <v>95</v>
      </c>
    </row>
    <row r="1856" customFormat="false" ht="12.75" hidden="false" customHeight="false" outlineLevel="0" collapsed="false">
      <c r="A1856" s="0" t="s">
        <v>12</v>
      </c>
      <c r="B1856" s="0" t="s">
        <v>206</v>
      </c>
      <c r="C1856" s="0" t="s">
        <v>17</v>
      </c>
      <c r="D1856" s="0" t="s">
        <v>52</v>
      </c>
      <c r="E1856" s="0" t="s">
        <v>53</v>
      </c>
      <c r="F1856" s="1" t="s">
        <v>184</v>
      </c>
      <c r="G1856" s="1" t="n">
        <v>51940</v>
      </c>
      <c r="H1856" s="1" t="n">
        <v>135320</v>
      </c>
      <c r="I1856" s="1" t="n">
        <v>188298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6</v>
      </c>
      <c r="C1857" s="0" t="s">
        <v>17</v>
      </c>
      <c r="D1857" s="0" t="s">
        <v>52</v>
      </c>
      <c r="E1857" s="0" t="s">
        <v>53</v>
      </c>
      <c r="F1857" s="1" t="s">
        <v>178</v>
      </c>
      <c r="G1857" s="1" t="n">
        <v>790</v>
      </c>
      <c r="H1857" s="1" t="n">
        <v>0</v>
      </c>
      <c r="I1857" s="1" t="n">
        <v>805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06</v>
      </c>
      <c r="C1858" s="0" t="s">
        <v>17</v>
      </c>
      <c r="D1858" s="0" t="s">
        <v>52</v>
      </c>
      <c r="E1858" s="0" t="s">
        <v>53</v>
      </c>
      <c r="F1858" s="1" t="s">
        <v>175</v>
      </c>
      <c r="G1858" s="1" t="n">
        <v>7593</v>
      </c>
      <c r="H1858" s="1" t="n">
        <v>64</v>
      </c>
      <c r="I1858" s="1" t="n">
        <v>7786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6</v>
      </c>
      <c r="C1859" s="0" t="s">
        <v>17</v>
      </c>
      <c r="D1859" s="0" t="s">
        <v>54</v>
      </c>
      <c r="E1859" s="0" t="s">
        <v>55</v>
      </c>
      <c r="G1859" s="1" t="n">
        <v>0</v>
      </c>
      <c r="H1859" s="1" t="n">
        <v>0</v>
      </c>
      <c r="I1859" s="1" t="n">
        <v>0</v>
      </c>
      <c r="J1859" s="0" t="n">
        <v>93</v>
      </c>
    </row>
    <row r="1860" customFormat="false" ht="12.75" hidden="false" customHeight="false" outlineLevel="0" collapsed="false">
      <c r="A1860" s="0" t="s">
        <v>12</v>
      </c>
      <c r="B1860" s="0" t="s">
        <v>206</v>
      </c>
      <c r="C1860" s="0" t="s">
        <v>17</v>
      </c>
      <c r="D1860" s="0" t="s">
        <v>54</v>
      </c>
      <c r="E1860" s="0" t="s">
        <v>55</v>
      </c>
      <c r="F1860" s="1" t="s">
        <v>177</v>
      </c>
      <c r="G1860" s="1" t="n">
        <v>36280</v>
      </c>
      <c r="H1860" s="1" t="n">
        <v>72490</v>
      </c>
      <c r="I1860" s="1" t="n">
        <v>109319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6</v>
      </c>
      <c r="C1861" s="0" t="s">
        <v>17</v>
      </c>
      <c r="D1861" s="0" t="s">
        <v>54</v>
      </c>
      <c r="E1861" s="0" t="s">
        <v>55</v>
      </c>
      <c r="F1861" s="1" t="s">
        <v>165</v>
      </c>
      <c r="G1861" s="1" t="n">
        <v>2311</v>
      </c>
      <c r="H1861" s="1" t="n">
        <v>0</v>
      </c>
      <c r="I1861" s="1" t="n">
        <v>2357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06</v>
      </c>
      <c r="C1862" s="0" t="s">
        <v>17</v>
      </c>
      <c r="D1862" s="0" t="s">
        <v>56</v>
      </c>
      <c r="E1862" s="0" t="s">
        <v>57</v>
      </c>
      <c r="G1862" s="1" t="n">
        <v>0</v>
      </c>
      <c r="H1862" s="1" t="n">
        <v>0</v>
      </c>
      <c r="I1862" s="1" t="n">
        <v>0</v>
      </c>
      <c r="J1862" s="0" t="n">
        <v>10</v>
      </c>
    </row>
    <row r="1863" customFormat="false" ht="12.75" hidden="false" customHeight="false" outlineLevel="0" collapsed="false">
      <c r="A1863" s="0" t="s">
        <v>12</v>
      </c>
      <c r="B1863" s="0" t="s">
        <v>206</v>
      </c>
      <c r="C1863" s="0" t="s">
        <v>17</v>
      </c>
      <c r="D1863" s="0" t="s">
        <v>56</v>
      </c>
      <c r="E1863" s="0" t="s">
        <v>57</v>
      </c>
      <c r="F1863" s="1" t="s">
        <v>177</v>
      </c>
      <c r="G1863" s="1" t="n">
        <v>17247</v>
      </c>
      <c r="H1863" s="1" t="n">
        <v>0</v>
      </c>
      <c r="I1863" s="1" t="n">
        <v>17591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06</v>
      </c>
      <c r="C1864" s="0" t="s">
        <v>17</v>
      </c>
      <c r="D1864" s="0" t="s">
        <v>58</v>
      </c>
      <c r="E1864" s="0" t="s">
        <v>59</v>
      </c>
      <c r="G1864" s="1" t="n">
        <v>0</v>
      </c>
      <c r="H1864" s="1" t="n">
        <v>0</v>
      </c>
      <c r="I1864" s="1" t="n">
        <v>0</v>
      </c>
      <c r="J1864" s="0" t="n">
        <v>28</v>
      </c>
    </row>
    <row r="1865" customFormat="false" ht="12.75" hidden="false" customHeight="false" outlineLevel="0" collapsed="false">
      <c r="A1865" s="0" t="s">
        <v>12</v>
      </c>
      <c r="B1865" s="0" t="s">
        <v>206</v>
      </c>
      <c r="C1865" s="0" t="s">
        <v>17</v>
      </c>
      <c r="D1865" s="0" t="s">
        <v>58</v>
      </c>
      <c r="E1865" s="0" t="s">
        <v>59</v>
      </c>
      <c r="F1865" s="1" t="s">
        <v>185</v>
      </c>
      <c r="G1865" s="1" t="n">
        <v>21045</v>
      </c>
      <c r="H1865" s="1" t="n">
        <v>1292</v>
      </c>
      <c r="I1865" s="1" t="n">
        <v>23986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06</v>
      </c>
      <c r="C1866" s="0" t="s">
        <v>17</v>
      </c>
      <c r="D1866" s="0" t="s">
        <v>60</v>
      </c>
      <c r="E1866" s="0" t="s">
        <v>61</v>
      </c>
      <c r="G1866" s="1" t="n">
        <v>0</v>
      </c>
      <c r="H1866" s="1" t="n">
        <v>0</v>
      </c>
      <c r="I1866" s="1" t="n">
        <v>0</v>
      </c>
      <c r="J1866" s="0" t="n">
        <v>7</v>
      </c>
    </row>
    <row r="1867" customFormat="false" ht="12.75" hidden="false" customHeight="false" outlineLevel="0" collapsed="false">
      <c r="A1867" s="0" t="s">
        <v>12</v>
      </c>
      <c r="B1867" s="0" t="s">
        <v>206</v>
      </c>
      <c r="C1867" s="0" t="s">
        <v>17</v>
      </c>
      <c r="D1867" s="0" t="s">
        <v>60</v>
      </c>
      <c r="E1867" s="0" t="s">
        <v>61</v>
      </c>
      <c r="F1867" s="1" t="s">
        <v>185</v>
      </c>
      <c r="G1867" s="1" t="n">
        <v>14113</v>
      </c>
      <c r="H1867" s="1" t="n">
        <v>0</v>
      </c>
      <c r="I1867" s="1" t="n">
        <v>15242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6</v>
      </c>
      <c r="C1868" s="0" t="s">
        <v>17</v>
      </c>
      <c r="D1868" s="0" t="s">
        <v>62</v>
      </c>
      <c r="E1868" s="0" t="s">
        <v>63</v>
      </c>
      <c r="G1868" s="1" t="n">
        <v>0</v>
      </c>
      <c r="H1868" s="1" t="n">
        <v>0</v>
      </c>
      <c r="I1868" s="1" t="n">
        <v>0</v>
      </c>
      <c r="J1868" s="0" t="n">
        <v>1</v>
      </c>
    </row>
    <row r="1869" customFormat="false" ht="12.75" hidden="false" customHeight="false" outlineLevel="0" collapsed="false">
      <c r="A1869" s="0" t="s">
        <v>12</v>
      </c>
      <c r="B1869" s="0" t="s">
        <v>206</v>
      </c>
      <c r="C1869" s="0" t="s">
        <v>17</v>
      </c>
      <c r="D1869" s="0" t="s">
        <v>62</v>
      </c>
      <c r="E1869" s="0" t="s">
        <v>63</v>
      </c>
      <c r="F1869" s="1" t="s">
        <v>185</v>
      </c>
      <c r="G1869" s="1" t="n">
        <v>3350</v>
      </c>
      <c r="H1869" s="1" t="n">
        <v>0</v>
      </c>
      <c r="I1869" s="1" t="n">
        <v>3618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6</v>
      </c>
      <c r="C1870" s="0" t="s">
        <v>17</v>
      </c>
      <c r="D1870" s="0" t="s">
        <v>66</v>
      </c>
      <c r="E1870" s="0" t="s">
        <v>67</v>
      </c>
      <c r="G1870" s="1" t="n">
        <v>0</v>
      </c>
      <c r="H1870" s="1" t="n">
        <v>0</v>
      </c>
      <c r="I1870" s="1" t="n">
        <v>0</v>
      </c>
      <c r="J1870" s="0" t="n">
        <v>16</v>
      </c>
    </row>
    <row r="1871" customFormat="false" ht="12.75" hidden="false" customHeight="false" outlineLevel="0" collapsed="false">
      <c r="A1871" s="0" t="s">
        <v>12</v>
      </c>
      <c r="B1871" s="0" t="s">
        <v>206</v>
      </c>
      <c r="C1871" s="0" t="s">
        <v>17</v>
      </c>
      <c r="D1871" s="0" t="s">
        <v>66</v>
      </c>
      <c r="E1871" s="0" t="s">
        <v>67</v>
      </c>
      <c r="F1871" s="1" t="s">
        <v>186</v>
      </c>
      <c r="G1871" s="1" t="n">
        <v>9211</v>
      </c>
      <c r="H1871" s="1" t="n">
        <v>0</v>
      </c>
      <c r="I1871" s="1" t="n">
        <v>9395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6</v>
      </c>
      <c r="C1872" s="0" t="s">
        <v>17</v>
      </c>
      <c r="D1872" s="0" t="s">
        <v>68</v>
      </c>
      <c r="E1872" s="0" t="s">
        <v>69</v>
      </c>
      <c r="G1872" s="1" t="n">
        <v>0</v>
      </c>
      <c r="H1872" s="1" t="n">
        <v>0</v>
      </c>
      <c r="I1872" s="1" t="n">
        <v>0</v>
      </c>
      <c r="J1872" s="0" t="n">
        <v>38</v>
      </c>
    </row>
    <row r="1873" customFormat="false" ht="12.75" hidden="false" customHeight="false" outlineLevel="0" collapsed="false">
      <c r="A1873" s="0" t="s">
        <v>12</v>
      </c>
      <c r="B1873" s="0" t="s">
        <v>206</v>
      </c>
      <c r="C1873" s="0" t="s">
        <v>17</v>
      </c>
      <c r="D1873" s="0" t="s">
        <v>68</v>
      </c>
      <c r="E1873" s="0" t="s">
        <v>69</v>
      </c>
      <c r="F1873" s="1" t="s">
        <v>187</v>
      </c>
      <c r="G1873" s="1" t="n">
        <v>17043</v>
      </c>
      <c r="H1873" s="1" t="n">
        <v>228061</v>
      </c>
      <c r="I1873" s="1" t="n">
        <v>245444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6</v>
      </c>
      <c r="C1874" s="0" t="s">
        <v>17</v>
      </c>
      <c r="D1874" s="0" t="s">
        <v>70</v>
      </c>
      <c r="E1874" s="0" t="s">
        <v>71</v>
      </c>
      <c r="G1874" s="1" t="n">
        <v>0</v>
      </c>
      <c r="H1874" s="1" t="n">
        <v>0</v>
      </c>
      <c r="I1874" s="1" t="n">
        <v>0</v>
      </c>
      <c r="J1874" s="0" t="n">
        <v>57</v>
      </c>
    </row>
    <row r="1875" customFormat="false" ht="12.75" hidden="false" customHeight="false" outlineLevel="0" collapsed="false">
      <c r="A1875" s="0" t="s">
        <v>12</v>
      </c>
      <c r="B1875" s="0" t="s">
        <v>206</v>
      </c>
      <c r="C1875" s="0" t="s">
        <v>17</v>
      </c>
      <c r="D1875" s="0" t="s">
        <v>70</v>
      </c>
      <c r="E1875" s="0" t="s">
        <v>71</v>
      </c>
      <c r="F1875" s="1" t="s">
        <v>187</v>
      </c>
      <c r="G1875" s="1" t="n">
        <v>710528</v>
      </c>
      <c r="H1875" s="1" t="n">
        <v>199170</v>
      </c>
      <c r="I1875" s="1" t="n">
        <v>725699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6</v>
      </c>
      <c r="C1876" s="0" t="s">
        <v>17</v>
      </c>
      <c r="D1876" s="0" t="s">
        <v>72</v>
      </c>
      <c r="E1876" s="0" t="s">
        <v>73</v>
      </c>
      <c r="G1876" s="1" t="n">
        <v>0</v>
      </c>
      <c r="H1876" s="1" t="n">
        <v>0</v>
      </c>
      <c r="I1876" s="1" t="n">
        <v>0</v>
      </c>
      <c r="J1876" s="0" t="n">
        <v>91</v>
      </c>
    </row>
    <row r="1877" customFormat="false" ht="12.75" hidden="false" customHeight="false" outlineLevel="0" collapsed="false">
      <c r="A1877" s="0" t="s">
        <v>12</v>
      </c>
      <c r="B1877" s="0" t="s">
        <v>206</v>
      </c>
      <c r="C1877" s="0" t="s">
        <v>17</v>
      </c>
      <c r="D1877" s="0" t="s">
        <v>72</v>
      </c>
      <c r="E1877" s="0" t="s">
        <v>73</v>
      </c>
      <c r="F1877" s="1" t="s">
        <v>188</v>
      </c>
      <c r="G1877" s="1" t="n">
        <v>34342</v>
      </c>
      <c r="H1877" s="1" t="n">
        <v>95</v>
      </c>
      <c r="I1877" s="1" t="n">
        <v>35123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6</v>
      </c>
      <c r="C1878" s="0" t="s">
        <v>17</v>
      </c>
      <c r="D1878" s="0" t="s">
        <v>74</v>
      </c>
      <c r="E1878" s="0" t="s">
        <v>75</v>
      </c>
      <c r="G1878" s="1" t="n">
        <v>0</v>
      </c>
      <c r="H1878" s="1" t="n">
        <v>0</v>
      </c>
      <c r="I1878" s="1" t="n">
        <v>0</v>
      </c>
      <c r="J1878" s="0" t="n">
        <v>136</v>
      </c>
    </row>
    <row r="1879" customFormat="false" ht="12.75" hidden="false" customHeight="false" outlineLevel="0" collapsed="false">
      <c r="A1879" s="0" t="s">
        <v>12</v>
      </c>
      <c r="B1879" s="0" t="s">
        <v>206</v>
      </c>
      <c r="C1879" s="0" t="s">
        <v>17</v>
      </c>
      <c r="D1879" s="0" t="s">
        <v>74</v>
      </c>
      <c r="E1879" s="0" t="s">
        <v>75</v>
      </c>
      <c r="F1879" s="1" t="s">
        <v>189</v>
      </c>
      <c r="G1879" s="1" t="n">
        <v>1518387</v>
      </c>
      <c r="H1879" s="1" t="n">
        <v>1547058</v>
      </c>
      <c r="I1879" s="1" t="n">
        <v>3095812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6</v>
      </c>
      <c r="C1880" s="0" t="s">
        <v>17</v>
      </c>
      <c r="D1880" s="0" t="s">
        <v>76</v>
      </c>
      <c r="E1880" s="0" t="s">
        <v>77</v>
      </c>
      <c r="G1880" s="1" t="n">
        <v>0</v>
      </c>
      <c r="H1880" s="1" t="n">
        <v>0</v>
      </c>
      <c r="I1880" s="1" t="n">
        <v>0</v>
      </c>
      <c r="J1880" s="0" t="n">
        <v>16</v>
      </c>
    </row>
    <row r="1881" customFormat="false" ht="12.75" hidden="false" customHeight="false" outlineLevel="0" collapsed="false">
      <c r="A1881" s="0" t="s">
        <v>12</v>
      </c>
      <c r="B1881" s="0" t="s">
        <v>206</v>
      </c>
      <c r="C1881" s="0" t="s">
        <v>17</v>
      </c>
      <c r="D1881" s="0" t="s">
        <v>76</v>
      </c>
      <c r="E1881" s="0" t="s">
        <v>77</v>
      </c>
      <c r="F1881" s="1" t="s">
        <v>177</v>
      </c>
      <c r="G1881" s="1" t="n">
        <v>10523</v>
      </c>
      <c r="H1881" s="1" t="n">
        <v>6931</v>
      </c>
      <c r="I1881" s="1" t="n">
        <v>16401</v>
      </c>
      <c r="J1881" s="0" t="n">
        <v>0</v>
      </c>
    </row>
    <row r="1882" customFormat="false" ht="12.75" hidden="false" customHeight="false" outlineLevel="0" collapsed="false">
      <c r="A1882" s="0" t="s">
        <v>12</v>
      </c>
      <c r="B1882" s="0" t="s">
        <v>206</v>
      </c>
      <c r="C1882" s="0" t="s">
        <v>17</v>
      </c>
      <c r="D1882" s="0" t="s">
        <v>78</v>
      </c>
      <c r="E1882" s="0" t="s">
        <v>79</v>
      </c>
      <c r="G1882" s="1" t="n">
        <v>0</v>
      </c>
      <c r="H1882" s="1" t="n">
        <v>0</v>
      </c>
      <c r="I1882" s="1" t="n">
        <v>0</v>
      </c>
      <c r="J1882" s="0" t="n">
        <v>92</v>
      </c>
    </row>
    <row r="1883" customFormat="false" ht="12.75" hidden="false" customHeight="false" outlineLevel="0" collapsed="false">
      <c r="A1883" s="0" t="s">
        <v>12</v>
      </c>
      <c r="B1883" s="0" t="s">
        <v>206</v>
      </c>
      <c r="C1883" s="0" t="s">
        <v>17</v>
      </c>
      <c r="D1883" s="0" t="s">
        <v>78</v>
      </c>
      <c r="E1883" s="0" t="s">
        <v>79</v>
      </c>
      <c r="F1883" s="1" t="s">
        <v>190</v>
      </c>
      <c r="G1883" s="1" t="n">
        <v>27382</v>
      </c>
      <c r="H1883" s="1" t="n">
        <v>31</v>
      </c>
      <c r="I1883" s="1" t="n">
        <v>27960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06</v>
      </c>
      <c r="C1884" s="0" t="s">
        <v>17</v>
      </c>
      <c r="D1884" s="0" t="s">
        <v>78</v>
      </c>
      <c r="E1884" s="0" t="s">
        <v>79</v>
      </c>
      <c r="F1884" s="1" t="s">
        <v>176</v>
      </c>
      <c r="G1884" s="1" t="n">
        <v>1762</v>
      </c>
      <c r="H1884" s="1" t="n">
        <v>0</v>
      </c>
      <c r="I1884" s="1" t="n">
        <v>1797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6</v>
      </c>
      <c r="C1885" s="0" t="s">
        <v>17</v>
      </c>
      <c r="D1885" s="0" t="s">
        <v>78</v>
      </c>
      <c r="E1885" s="0" t="s">
        <v>79</v>
      </c>
      <c r="F1885" s="1" t="s">
        <v>175</v>
      </c>
      <c r="G1885" s="1" t="n">
        <v>14365</v>
      </c>
      <c r="H1885" s="1" t="n">
        <v>718</v>
      </c>
      <c r="I1885" s="1" t="n">
        <v>15282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6</v>
      </c>
      <c r="C1886" s="0" t="s">
        <v>17</v>
      </c>
      <c r="D1886" s="0" t="s">
        <v>80</v>
      </c>
      <c r="E1886" s="0" t="s">
        <v>81</v>
      </c>
      <c r="G1886" s="1" t="n">
        <v>0</v>
      </c>
      <c r="H1886" s="1" t="n">
        <v>0</v>
      </c>
      <c r="I1886" s="1" t="n">
        <v>0</v>
      </c>
      <c r="J1886" s="0" t="n">
        <v>15</v>
      </c>
    </row>
    <row r="1887" customFormat="false" ht="12.75" hidden="false" customHeight="false" outlineLevel="0" collapsed="false">
      <c r="A1887" s="0" t="s">
        <v>12</v>
      </c>
      <c r="B1887" s="0" t="s">
        <v>206</v>
      </c>
      <c r="C1887" s="0" t="s">
        <v>17</v>
      </c>
      <c r="D1887" s="0" t="s">
        <v>80</v>
      </c>
      <c r="E1887" s="0" t="s">
        <v>81</v>
      </c>
      <c r="F1887" s="1" t="s">
        <v>190</v>
      </c>
      <c r="G1887" s="1" t="n">
        <v>5044</v>
      </c>
      <c r="H1887" s="1" t="n">
        <v>0</v>
      </c>
      <c r="I1887" s="1" t="n">
        <v>5144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6</v>
      </c>
      <c r="C1888" s="0" t="s">
        <v>17</v>
      </c>
      <c r="D1888" s="0" t="s">
        <v>82</v>
      </c>
      <c r="E1888" s="0" t="s">
        <v>83</v>
      </c>
      <c r="G1888" s="1" t="n">
        <v>0</v>
      </c>
      <c r="H1888" s="1" t="n">
        <v>0</v>
      </c>
      <c r="I1888" s="1" t="n">
        <v>0</v>
      </c>
      <c r="J1888" s="0" t="n">
        <v>123</v>
      </c>
    </row>
    <row r="1889" customFormat="false" ht="12.75" hidden="false" customHeight="false" outlineLevel="0" collapsed="false">
      <c r="A1889" s="0" t="s">
        <v>12</v>
      </c>
      <c r="B1889" s="0" t="s">
        <v>206</v>
      </c>
      <c r="C1889" s="0" t="s">
        <v>17</v>
      </c>
      <c r="D1889" s="0" t="s">
        <v>82</v>
      </c>
      <c r="E1889" s="0" t="s">
        <v>83</v>
      </c>
      <c r="F1889" s="1" t="s">
        <v>172</v>
      </c>
      <c r="G1889" s="1" t="n">
        <v>19276</v>
      </c>
      <c r="H1889" s="1" t="n">
        <v>557</v>
      </c>
      <c r="I1889" s="1" t="n">
        <v>20218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06</v>
      </c>
      <c r="C1890" s="0" t="s">
        <v>17</v>
      </c>
      <c r="D1890" s="0" t="s">
        <v>82</v>
      </c>
      <c r="E1890" s="0" t="s">
        <v>83</v>
      </c>
      <c r="F1890" s="1" t="s">
        <v>175</v>
      </c>
      <c r="G1890" s="1" t="n">
        <v>36819</v>
      </c>
      <c r="H1890" s="1" t="n">
        <v>1466</v>
      </c>
      <c r="I1890" s="1" t="n">
        <v>38207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6</v>
      </c>
      <c r="C1891" s="0" t="s">
        <v>17</v>
      </c>
      <c r="D1891" s="0" t="s">
        <v>84</v>
      </c>
      <c r="E1891" s="0" t="s">
        <v>85</v>
      </c>
      <c r="G1891" s="1" t="n">
        <v>0</v>
      </c>
      <c r="H1891" s="1" t="n">
        <v>0</v>
      </c>
      <c r="I1891" s="1" t="n">
        <v>0</v>
      </c>
      <c r="J1891" s="0" t="n">
        <v>25</v>
      </c>
    </row>
    <row r="1892" customFormat="false" ht="12.75" hidden="false" customHeight="false" outlineLevel="0" collapsed="false">
      <c r="A1892" s="0" t="s">
        <v>12</v>
      </c>
      <c r="B1892" s="0" t="s">
        <v>206</v>
      </c>
      <c r="C1892" s="0" t="s">
        <v>17</v>
      </c>
      <c r="D1892" s="0" t="s">
        <v>84</v>
      </c>
      <c r="E1892" s="0" t="s">
        <v>85</v>
      </c>
      <c r="F1892" s="1" t="s">
        <v>176</v>
      </c>
      <c r="G1892" s="1" t="n">
        <v>5110</v>
      </c>
      <c r="H1892" s="1" t="n">
        <v>0</v>
      </c>
      <c r="I1892" s="1" t="n">
        <v>4599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06</v>
      </c>
      <c r="C1893" s="0" t="s">
        <v>17</v>
      </c>
      <c r="D1893" s="0" t="s">
        <v>86</v>
      </c>
      <c r="E1893" s="0" t="s">
        <v>87</v>
      </c>
      <c r="G1893" s="1" t="n">
        <v>0</v>
      </c>
      <c r="H1893" s="1" t="n">
        <v>0</v>
      </c>
      <c r="I1893" s="1" t="n">
        <v>0</v>
      </c>
      <c r="J1893" s="0" t="n">
        <v>7</v>
      </c>
    </row>
    <row r="1894" customFormat="false" ht="12.75" hidden="false" customHeight="false" outlineLevel="0" collapsed="false">
      <c r="A1894" s="0" t="s">
        <v>12</v>
      </c>
      <c r="B1894" s="0" t="s">
        <v>206</v>
      </c>
      <c r="C1894" s="0" t="s">
        <v>17</v>
      </c>
      <c r="D1894" s="0" t="s">
        <v>86</v>
      </c>
      <c r="E1894" s="0" t="s">
        <v>87</v>
      </c>
      <c r="F1894" s="1" t="s">
        <v>166</v>
      </c>
      <c r="G1894" s="1" t="n">
        <v>7279</v>
      </c>
      <c r="H1894" s="1" t="n">
        <v>0</v>
      </c>
      <c r="I1894" s="1" t="n">
        <v>7424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06</v>
      </c>
      <c r="C1895" s="0" t="s">
        <v>17</v>
      </c>
      <c r="D1895" s="0" t="s">
        <v>88</v>
      </c>
      <c r="E1895" s="0" t="s">
        <v>89</v>
      </c>
      <c r="G1895" s="1" t="n">
        <v>0</v>
      </c>
      <c r="H1895" s="1" t="n">
        <v>0</v>
      </c>
      <c r="I1895" s="1" t="n">
        <v>0</v>
      </c>
      <c r="J1895" s="0" t="n">
        <v>51</v>
      </c>
    </row>
    <row r="1896" customFormat="false" ht="12.75" hidden="false" customHeight="false" outlineLevel="0" collapsed="false">
      <c r="A1896" s="0" t="s">
        <v>12</v>
      </c>
      <c r="B1896" s="0" t="s">
        <v>206</v>
      </c>
      <c r="C1896" s="0" t="s">
        <v>17</v>
      </c>
      <c r="D1896" s="0" t="s">
        <v>88</v>
      </c>
      <c r="E1896" s="0" t="s">
        <v>89</v>
      </c>
      <c r="F1896" s="1" t="s">
        <v>17</v>
      </c>
      <c r="G1896" s="1" t="n">
        <v>19284</v>
      </c>
      <c r="H1896" s="1" t="n">
        <v>78</v>
      </c>
      <c r="I1896" s="1" t="n">
        <v>19747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6</v>
      </c>
      <c r="C1897" s="0" t="s">
        <v>17</v>
      </c>
      <c r="D1897" s="0" t="s">
        <v>90</v>
      </c>
      <c r="E1897" s="0" t="s">
        <v>91</v>
      </c>
      <c r="G1897" s="1" t="n">
        <v>0</v>
      </c>
      <c r="H1897" s="1" t="n">
        <v>0</v>
      </c>
      <c r="I1897" s="1" t="n">
        <v>0</v>
      </c>
      <c r="J1897" s="0" t="n">
        <v>23</v>
      </c>
    </row>
    <row r="1898" customFormat="false" ht="12.75" hidden="false" customHeight="false" outlineLevel="0" collapsed="false">
      <c r="A1898" s="0" t="s">
        <v>12</v>
      </c>
      <c r="B1898" s="0" t="s">
        <v>206</v>
      </c>
      <c r="C1898" s="0" t="s">
        <v>17</v>
      </c>
      <c r="D1898" s="0" t="s">
        <v>90</v>
      </c>
      <c r="E1898" s="0" t="s">
        <v>91</v>
      </c>
      <c r="F1898" s="1" t="s">
        <v>191</v>
      </c>
      <c r="G1898" s="1" t="n">
        <v>21015</v>
      </c>
      <c r="H1898" s="1" t="n">
        <v>226</v>
      </c>
      <c r="I1898" s="1" t="n">
        <v>21661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6</v>
      </c>
      <c r="C1899" s="0" t="s">
        <v>17</v>
      </c>
      <c r="D1899" s="0" t="s">
        <v>92</v>
      </c>
      <c r="E1899" s="0" t="s">
        <v>93</v>
      </c>
      <c r="G1899" s="1" t="n">
        <v>0</v>
      </c>
      <c r="H1899" s="1" t="n">
        <v>0</v>
      </c>
      <c r="I1899" s="1" t="n">
        <v>0</v>
      </c>
      <c r="J1899" s="0" t="n">
        <v>13</v>
      </c>
    </row>
    <row r="1900" customFormat="false" ht="12.75" hidden="false" customHeight="false" outlineLevel="0" collapsed="false">
      <c r="A1900" s="0" t="s">
        <v>12</v>
      </c>
      <c r="B1900" s="0" t="s">
        <v>206</v>
      </c>
      <c r="C1900" s="0" t="s">
        <v>17</v>
      </c>
      <c r="D1900" s="0" t="s">
        <v>92</v>
      </c>
      <c r="E1900" s="0" t="s">
        <v>93</v>
      </c>
      <c r="F1900" s="1" t="s">
        <v>192</v>
      </c>
      <c r="G1900" s="1" t="n">
        <v>2760</v>
      </c>
      <c r="H1900" s="1" t="n">
        <v>0</v>
      </c>
      <c r="I1900" s="1" t="n">
        <v>2815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06</v>
      </c>
      <c r="C1901" s="0" t="s">
        <v>17</v>
      </c>
      <c r="D1901" s="0" t="s">
        <v>94</v>
      </c>
      <c r="E1901" s="0" t="s">
        <v>95</v>
      </c>
      <c r="G1901" s="1" t="n">
        <v>0</v>
      </c>
      <c r="H1901" s="1" t="n">
        <v>0</v>
      </c>
      <c r="I1901" s="1" t="n">
        <v>0</v>
      </c>
      <c r="J1901" s="0" t="n">
        <v>115</v>
      </c>
    </row>
    <row r="1902" customFormat="false" ht="12.75" hidden="false" customHeight="false" outlineLevel="0" collapsed="false">
      <c r="A1902" s="0" t="s">
        <v>12</v>
      </c>
      <c r="B1902" s="0" t="s">
        <v>206</v>
      </c>
      <c r="C1902" s="0" t="s">
        <v>17</v>
      </c>
      <c r="D1902" s="0" t="s">
        <v>94</v>
      </c>
      <c r="E1902" s="0" t="s">
        <v>95</v>
      </c>
      <c r="F1902" s="1" t="s">
        <v>151</v>
      </c>
      <c r="G1902" s="1" t="n">
        <v>41376</v>
      </c>
      <c r="H1902" s="1" t="n">
        <v>1446</v>
      </c>
      <c r="I1902" s="1" t="n">
        <v>43649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06</v>
      </c>
      <c r="C1903" s="0" t="s">
        <v>17</v>
      </c>
      <c r="D1903" s="0" t="s">
        <v>96</v>
      </c>
      <c r="E1903" s="0" t="s">
        <v>97</v>
      </c>
      <c r="G1903" s="1" t="n">
        <v>0</v>
      </c>
      <c r="H1903" s="1" t="n">
        <v>0</v>
      </c>
      <c r="I1903" s="1" t="n">
        <v>0</v>
      </c>
      <c r="J1903" s="0" t="n">
        <v>68</v>
      </c>
    </row>
    <row r="1904" customFormat="false" ht="12.75" hidden="false" customHeight="false" outlineLevel="0" collapsed="false">
      <c r="A1904" s="0" t="s">
        <v>12</v>
      </c>
      <c r="B1904" s="0" t="s">
        <v>206</v>
      </c>
      <c r="C1904" s="0" t="s">
        <v>17</v>
      </c>
      <c r="D1904" s="0" t="s">
        <v>96</v>
      </c>
      <c r="E1904" s="0" t="s">
        <v>97</v>
      </c>
      <c r="F1904" s="1" t="s">
        <v>193</v>
      </c>
      <c r="G1904" s="1" t="n">
        <v>38124</v>
      </c>
      <c r="H1904" s="1" t="n">
        <v>0</v>
      </c>
      <c r="I1904" s="1" t="n">
        <v>38556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06</v>
      </c>
      <c r="C1905" s="0" t="s">
        <v>17</v>
      </c>
      <c r="D1905" s="0" t="s">
        <v>98</v>
      </c>
      <c r="E1905" s="0" t="s">
        <v>99</v>
      </c>
      <c r="G1905" s="1" t="n">
        <v>0</v>
      </c>
      <c r="H1905" s="1" t="n">
        <v>0</v>
      </c>
      <c r="I1905" s="1" t="n">
        <v>0</v>
      </c>
      <c r="J1905" s="0" t="n">
        <v>27</v>
      </c>
    </row>
    <row r="1906" customFormat="false" ht="12.75" hidden="false" customHeight="false" outlineLevel="0" collapsed="false">
      <c r="A1906" s="0" t="s">
        <v>12</v>
      </c>
      <c r="B1906" s="0" t="s">
        <v>206</v>
      </c>
      <c r="C1906" s="0" t="s">
        <v>17</v>
      </c>
      <c r="D1906" s="0" t="s">
        <v>98</v>
      </c>
      <c r="E1906" s="0" t="s">
        <v>99</v>
      </c>
      <c r="F1906" s="1" t="s">
        <v>193</v>
      </c>
      <c r="G1906" s="1" t="n">
        <v>23689</v>
      </c>
      <c r="H1906" s="1" t="n">
        <v>0</v>
      </c>
      <c r="I1906" s="1" t="n">
        <v>24162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06</v>
      </c>
      <c r="C1907" s="0" t="s">
        <v>17</v>
      </c>
      <c r="D1907" s="0" t="s">
        <v>100</v>
      </c>
      <c r="E1907" s="0" t="s">
        <v>101</v>
      </c>
      <c r="G1907" s="1" t="n">
        <v>0</v>
      </c>
      <c r="H1907" s="1" t="n">
        <v>0</v>
      </c>
      <c r="I1907" s="1" t="n">
        <v>0</v>
      </c>
      <c r="J1907" s="0" t="n">
        <v>118</v>
      </c>
    </row>
    <row r="1908" customFormat="false" ht="12.75" hidden="false" customHeight="false" outlineLevel="0" collapsed="false">
      <c r="A1908" s="0" t="s">
        <v>12</v>
      </c>
      <c r="B1908" s="0" t="s">
        <v>206</v>
      </c>
      <c r="C1908" s="0" t="s">
        <v>17</v>
      </c>
      <c r="D1908" s="0" t="s">
        <v>100</v>
      </c>
      <c r="E1908" s="0" t="s">
        <v>101</v>
      </c>
      <c r="F1908" s="1" t="s">
        <v>155</v>
      </c>
      <c r="G1908" s="1" t="n">
        <v>149737</v>
      </c>
      <c r="H1908" s="1" t="n">
        <v>5923</v>
      </c>
      <c r="I1908" s="1" t="n">
        <v>147328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06</v>
      </c>
      <c r="C1909" s="0" t="s">
        <v>17</v>
      </c>
      <c r="D1909" s="0" t="s">
        <v>102</v>
      </c>
      <c r="E1909" s="0" t="s">
        <v>103</v>
      </c>
      <c r="G1909" s="1" t="n">
        <v>0</v>
      </c>
      <c r="H1909" s="1" t="n">
        <v>0</v>
      </c>
      <c r="I1909" s="1" t="n">
        <v>0</v>
      </c>
      <c r="J1909" s="0" t="n">
        <v>76</v>
      </c>
    </row>
    <row r="1910" customFormat="false" ht="12.75" hidden="false" customHeight="false" outlineLevel="0" collapsed="false">
      <c r="A1910" s="0" t="s">
        <v>12</v>
      </c>
      <c r="B1910" s="0" t="s">
        <v>206</v>
      </c>
      <c r="C1910" s="0" t="s">
        <v>17</v>
      </c>
      <c r="D1910" s="0" t="s">
        <v>102</v>
      </c>
      <c r="E1910" s="0" t="s">
        <v>103</v>
      </c>
      <c r="F1910" s="1" t="s">
        <v>194</v>
      </c>
      <c r="G1910" s="1" t="n">
        <v>62191</v>
      </c>
      <c r="H1910" s="1" t="n">
        <v>4729</v>
      </c>
      <c r="I1910" s="1" t="n">
        <v>68163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06</v>
      </c>
      <c r="C1911" s="0" t="s">
        <v>17</v>
      </c>
      <c r="D1911" s="0" t="s">
        <v>102</v>
      </c>
      <c r="E1911" s="0" t="s">
        <v>103</v>
      </c>
      <c r="F1911" s="1" t="s">
        <v>175</v>
      </c>
      <c r="G1911" s="1" t="n">
        <v>7252</v>
      </c>
      <c r="H1911" s="1" t="n">
        <v>23</v>
      </c>
      <c r="I1911" s="1" t="n">
        <v>7310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6</v>
      </c>
      <c r="C1912" s="0" t="s">
        <v>17</v>
      </c>
      <c r="D1912" s="0" t="s">
        <v>104</v>
      </c>
      <c r="E1912" s="0" t="s">
        <v>105</v>
      </c>
      <c r="G1912" s="1" t="n">
        <v>0</v>
      </c>
      <c r="H1912" s="1" t="n">
        <v>0</v>
      </c>
      <c r="I1912" s="1" t="n">
        <v>0</v>
      </c>
      <c r="J1912" s="0" t="n">
        <v>142</v>
      </c>
    </row>
    <row r="1913" customFormat="false" ht="12.75" hidden="false" customHeight="false" outlineLevel="0" collapsed="false">
      <c r="A1913" s="0" t="s">
        <v>12</v>
      </c>
      <c r="B1913" s="0" t="s">
        <v>206</v>
      </c>
      <c r="C1913" s="0" t="s">
        <v>17</v>
      </c>
      <c r="D1913" s="0" t="s">
        <v>104</v>
      </c>
      <c r="E1913" s="0" t="s">
        <v>105</v>
      </c>
      <c r="F1913" s="1" t="s">
        <v>194</v>
      </c>
      <c r="G1913" s="1" t="n">
        <v>51699</v>
      </c>
      <c r="H1913" s="1" t="n">
        <v>0</v>
      </c>
      <c r="I1913" s="1" t="n">
        <v>52732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06</v>
      </c>
      <c r="C1914" s="0" t="s">
        <v>17</v>
      </c>
      <c r="D1914" s="0" t="s">
        <v>106</v>
      </c>
      <c r="E1914" s="0" t="s">
        <v>107</v>
      </c>
      <c r="G1914" s="1" t="n">
        <v>0</v>
      </c>
      <c r="H1914" s="1" t="n">
        <v>0</v>
      </c>
      <c r="I1914" s="1" t="n">
        <v>0</v>
      </c>
      <c r="J1914" s="0" t="n">
        <v>46</v>
      </c>
    </row>
    <row r="1915" customFormat="false" ht="12.75" hidden="false" customHeight="false" outlineLevel="0" collapsed="false">
      <c r="A1915" s="0" t="s">
        <v>12</v>
      </c>
      <c r="B1915" s="0" t="s">
        <v>206</v>
      </c>
      <c r="C1915" s="0" t="s">
        <v>17</v>
      </c>
      <c r="D1915" s="0" t="s">
        <v>106</v>
      </c>
      <c r="E1915" s="0" t="s">
        <v>107</v>
      </c>
      <c r="F1915" s="1" t="s">
        <v>17</v>
      </c>
      <c r="G1915" s="1" t="n">
        <v>4130</v>
      </c>
      <c r="H1915" s="1" t="n">
        <v>0</v>
      </c>
      <c r="I1915" s="1" t="n">
        <v>4212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06</v>
      </c>
      <c r="C1916" s="0" t="s">
        <v>17</v>
      </c>
      <c r="D1916" s="0" t="s">
        <v>106</v>
      </c>
      <c r="E1916" s="0" t="s">
        <v>107</v>
      </c>
      <c r="F1916" s="1" t="s">
        <v>115</v>
      </c>
      <c r="G1916" s="1" t="n">
        <v>9613</v>
      </c>
      <c r="H1916" s="1" t="n">
        <v>0</v>
      </c>
      <c r="I1916" s="1" t="n">
        <v>9805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6</v>
      </c>
      <c r="C1917" s="0" t="s">
        <v>17</v>
      </c>
      <c r="D1917" s="0" t="s">
        <v>106</v>
      </c>
      <c r="E1917" s="0" t="s">
        <v>107</v>
      </c>
      <c r="F1917" s="1" t="s">
        <v>195</v>
      </c>
      <c r="G1917" s="1" t="n">
        <v>2092</v>
      </c>
      <c r="H1917" s="1" t="n">
        <v>0</v>
      </c>
      <c r="I1917" s="1" t="n">
        <v>2133</v>
      </c>
      <c r="J1917" s="0" t="n">
        <v>0</v>
      </c>
    </row>
    <row r="1918" customFormat="false" ht="12.75" hidden="false" customHeight="false" outlineLevel="0" collapsed="false">
      <c r="A1918" s="0" t="s">
        <v>12</v>
      </c>
      <c r="B1918" s="0" t="s">
        <v>206</v>
      </c>
      <c r="C1918" s="0" t="s">
        <v>17</v>
      </c>
      <c r="D1918" s="0" t="s">
        <v>108</v>
      </c>
      <c r="E1918" s="0" t="s">
        <v>109</v>
      </c>
      <c r="G1918" s="1" t="n">
        <v>0</v>
      </c>
      <c r="H1918" s="1" t="n">
        <v>0</v>
      </c>
      <c r="I1918" s="1" t="n">
        <v>0</v>
      </c>
      <c r="J1918" s="0" t="n">
        <v>12</v>
      </c>
    </row>
    <row r="1919" customFormat="false" ht="12.75" hidden="false" customHeight="false" outlineLevel="0" collapsed="false">
      <c r="A1919" s="0" t="s">
        <v>12</v>
      </c>
      <c r="B1919" s="0" t="s">
        <v>206</v>
      </c>
      <c r="C1919" s="0" t="s">
        <v>17</v>
      </c>
      <c r="D1919" s="0" t="s">
        <v>108</v>
      </c>
      <c r="E1919" s="0" t="s">
        <v>109</v>
      </c>
      <c r="F1919" s="1" t="s">
        <v>185</v>
      </c>
      <c r="G1919" s="1" t="n">
        <v>8294</v>
      </c>
      <c r="H1919" s="1" t="n">
        <v>0</v>
      </c>
      <c r="I1919" s="1" t="n">
        <v>8957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6</v>
      </c>
      <c r="C1920" s="0" t="s">
        <v>17</v>
      </c>
      <c r="D1920" s="0" t="s">
        <v>108</v>
      </c>
      <c r="E1920" s="0" t="s">
        <v>109</v>
      </c>
      <c r="F1920" s="1" t="s">
        <v>196</v>
      </c>
      <c r="G1920" s="1" t="n">
        <v>28451</v>
      </c>
      <c r="H1920" s="1" t="n">
        <v>0</v>
      </c>
      <c r="I1920" s="1" t="n">
        <v>30727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06</v>
      </c>
      <c r="C1921" s="0" t="s">
        <v>115</v>
      </c>
      <c r="D1921" s="0" t="s">
        <v>116</v>
      </c>
      <c r="E1921" s="0" t="s">
        <v>117</v>
      </c>
      <c r="G1921" s="1" t="n">
        <v>0</v>
      </c>
      <c r="H1921" s="1" t="n">
        <v>0</v>
      </c>
      <c r="I1921" s="1" t="n">
        <v>0</v>
      </c>
      <c r="J1921" s="0" t="n">
        <v>211</v>
      </c>
    </row>
    <row r="1922" customFormat="false" ht="12.75" hidden="false" customHeight="false" outlineLevel="0" collapsed="false">
      <c r="A1922" s="0" t="s">
        <v>12</v>
      </c>
      <c r="B1922" s="0" t="s">
        <v>206</v>
      </c>
      <c r="C1922" s="0" t="s">
        <v>115</v>
      </c>
      <c r="D1922" s="0" t="s">
        <v>116</v>
      </c>
      <c r="E1922" s="0" t="s">
        <v>117</v>
      </c>
      <c r="F1922" s="1" t="s">
        <v>198</v>
      </c>
      <c r="G1922" s="1" t="n">
        <v>98963</v>
      </c>
      <c r="H1922" s="1" t="n">
        <v>17087</v>
      </c>
      <c r="I1922" s="1" t="n">
        <v>121837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6</v>
      </c>
      <c r="C1923" s="0" t="s">
        <v>115</v>
      </c>
      <c r="D1923" s="0" t="s">
        <v>116</v>
      </c>
      <c r="E1923" s="0" t="s">
        <v>117</v>
      </c>
      <c r="F1923" s="1" t="s">
        <v>183</v>
      </c>
      <c r="G1923" s="1" t="n">
        <v>157245</v>
      </c>
      <c r="H1923" s="1" t="n">
        <v>0</v>
      </c>
      <c r="I1923" s="1" t="n">
        <v>166679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06</v>
      </c>
      <c r="C1924" s="0" t="s">
        <v>115</v>
      </c>
      <c r="D1924" s="0" t="s">
        <v>118</v>
      </c>
      <c r="E1924" s="0" t="s">
        <v>119</v>
      </c>
      <c r="G1924" s="1" t="n">
        <v>0</v>
      </c>
      <c r="H1924" s="1" t="n">
        <v>0</v>
      </c>
      <c r="I1924" s="1" t="n">
        <v>0</v>
      </c>
      <c r="J1924" s="0" t="n">
        <v>1</v>
      </c>
    </row>
    <row r="1925" customFormat="false" ht="12.75" hidden="false" customHeight="false" outlineLevel="0" collapsed="false">
      <c r="A1925" s="0" t="s">
        <v>12</v>
      </c>
      <c r="B1925" s="0" t="s">
        <v>206</v>
      </c>
      <c r="C1925" s="0" t="s">
        <v>115</v>
      </c>
      <c r="D1925" s="0" t="s">
        <v>118</v>
      </c>
      <c r="E1925" s="0" t="s">
        <v>119</v>
      </c>
      <c r="F1925" s="1" t="s">
        <v>198</v>
      </c>
      <c r="G1925" s="1" t="n">
        <v>355</v>
      </c>
      <c r="H1925" s="1" t="n">
        <v>0</v>
      </c>
      <c r="I1925" s="1" t="n">
        <v>376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06</v>
      </c>
      <c r="C1926" s="0" t="s">
        <v>115</v>
      </c>
      <c r="D1926" s="0" t="s">
        <v>120</v>
      </c>
      <c r="E1926" s="0" t="s">
        <v>121</v>
      </c>
      <c r="G1926" s="1" t="n">
        <v>0</v>
      </c>
      <c r="H1926" s="1" t="n">
        <v>0</v>
      </c>
      <c r="I1926" s="1" t="n">
        <v>0</v>
      </c>
      <c r="J1926" s="0" t="n">
        <v>6</v>
      </c>
    </row>
    <row r="1927" customFormat="false" ht="12.75" hidden="false" customHeight="false" outlineLevel="0" collapsed="false">
      <c r="A1927" s="0" t="s">
        <v>12</v>
      </c>
      <c r="B1927" s="0" t="s">
        <v>206</v>
      </c>
      <c r="C1927" s="0" t="s">
        <v>115</v>
      </c>
      <c r="D1927" s="0" t="s">
        <v>120</v>
      </c>
      <c r="E1927" s="0" t="s">
        <v>121</v>
      </c>
      <c r="F1927" s="1" t="s">
        <v>198</v>
      </c>
      <c r="G1927" s="1" t="n">
        <v>142660</v>
      </c>
      <c r="H1927" s="1" t="n">
        <v>134816</v>
      </c>
      <c r="I1927" s="1" t="n">
        <v>263210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6</v>
      </c>
      <c r="C1928" s="0" t="s">
        <v>123</v>
      </c>
      <c r="D1928" s="0" t="s">
        <v>124</v>
      </c>
      <c r="E1928" s="0" t="s">
        <v>125</v>
      </c>
      <c r="G1928" s="1" t="n">
        <v>0</v>
      </c>
      <c r="H1928" s="1" t="n">
        <v>0</v>
      </c>
      <c r="I1928" s="1" t="n">
        <v>0</v>
      </c>
      <c r="J1928" s="0" t="n">
        <v>171</v>
      </c>
    </row>
    <row r="1929" customFormat="false" ht="12.75" hidden="false" customHeight="false" outlineLevel="0" collapsed="false">
      <c r="A1929" s="0" t="s">
        <v>12</v>
      </c>
      <c r="B1929" s="0" t="s">
        <v>206</v>
      </c>
      <c r="C1929" s="0" t="s">
        <v>123</v>
      </c>
      <c r="D1929" s="0" t="s">
        <v>124</v>
      </c>
      <c r="E1929" s="0" t="s">
        <v>125</v>
      </c>
      <c r="F1929" s="1" t="s">
        <v>180</v>
      </c>
      <c r="G1929" s="1" t="n">
        <v>396667</v>
      </c>
      <c r="H1929" s="1" t="n">
        <v>1018</v>
      </c>
      <c r="I1929" s="1" t="n">
        <v>278684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06</v>
      </c>
      <c r="C1930" s="0" t="s">
        <v>123</v>
      </c>
      <c r="D1930" s="0" t="s">
        <v>126</v>
      </c>
      <c r="E1930" s="0" t="s">
        <v>127</v>
      </c>
      <c r="G1930" s="1" t="n">
        <v>0</v>
      </c>
      <c r="H1930" s="1" t="n">
        <v>0</v>
      </c>
      <c r="I1930" s="1" t="n">
        <v>0</v>
      </c>
      <c r="J1930" s="0" t="n">
        <v>2546</v>
      </c>
    </row>
    <row r="1931" customFormat="false" ht="12.75" hidden="false" customHeight="false" outlineLevel="0" collapsed="false">
      <c r="A1931" s="0" t="s">
        <v>12</v>
      </c>
      <c r="B1931" s="0" t="s">
        <v>206</v>
      </c>
      <c r="C1931" s="0" t="s">
        <v>123</v>
      </c>
      <c r="D1931" s="0" t="s">
        <v>126</v>
      </c>
      <c r="E1931" s="0" t="s">
        <v>127</v>
      </c>
      <c r="F1931" s="1" t="s">
        <v>199</v>
      </c>
      <c r="G1931" s="1" t="n">
        <v>1545047</v>
      </c>
      <c r="H1931" s="1" t="n">
        <v>0</v>
      </c>
      <c r="I1931" s="1" t="n">
        <v>1181599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6</v>
      </c>
      <c r="C1932" s="0" t="s">
        <v>123</v>
      </c>
      <c r="D1932" s="0" t="s">
        <v>128</v>
      </c>
      <c r="E1932" s="0" t="s">
        <v>129</v>
      </c>
      <c r="G1932" s="1" t="n">
        <v>0</v>
      </c>
      <c r="H1932" s="1" t="n">
        <v>0</v>
      </c>
      <c r="I1932" s="1" t="n">
        <v>0</v>
      </c>
      <c r="J1932" s="0" t="n">
        <v>134</v>
      </c>
    </row>
    <row r="1933" customFormat="false" ht="12.75" hidden="false" customHeight="false" outlineLevel="0" collapsed="false">
      <c r="A1933" s="0" t="s">
        <v>12</v>
      </c>
      <c r="B1933" s="0" t="s">
        <v>206</v>
      </c>
      <c r="C1933" s="0" t="s">
        <v>123</v>
      </c>
      <c r="D1933" s="0" t="s">
        <v>128</v>
      </c>
      <c r="E1933" s="0" t="s">
        <v>129</v>
      </c>
      <c r="F1933" s="1" t="s">
        <v>200</v>
      </c>
      <c r="G1933" s="1" t="n">
        <v>248291</v>
      </c>
      <c r="H1933" s="1" t="n">
        <v>0</v>
      </c>
      <c r="I1933" s="1" t="n">
        <v>173803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06</v>
      </c>
      <c r="C1934" s="0" t="s">
        <v>123</v>
      </c>
      <c r="D1934" s="0" t="s">
        <v>132</v>
      </c>
      <c r="E1934" s="0" t="s">
        <v>133</v>
      </c>
      <c r="G1934" s="1" t="n">
        <v>0</v>
      </c>
      <c r="H1934" s="1" t="n">
        <v>0</v>
      </c>
      <c r="I1934" s="1" t="n">
        <v>0</v>
      </c>
      <c r="J1934" s="0" t="n">
        <v>149</v>
      </c>
    </row>
    <row r="1935" customFormat="false" ht="12.75" hidden="false" customHeight="false" outlineLevel="0" collapsed="false">
      <c r="A1935" s="0" t="s">
        <v>12</v>
      </c>
      <c r="B1935" s="0" t="s">
        <v>206</v>
      </c>
      <c r="C1935" s="0" t="s">
        <v>123</v>
      </c>
      <c r="D1935" s="0" t="s">
        <v>132</v>
      </c>
      <c r="E1935" s="0" t="s">
        <v>133</v>
      </c>
      <c r="F1935" s="1" t="s">
        <v>202</v>
      </c>
      <c r="G1935" s="1" t="n">
        <v>918818</v>
      </c>
      <c r="H1935" s="1" t="n">
        <v>0</v>
      </c>
      <c r="I1935" s="1" t="n">
        <v>643172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06</v>
      </c>
      <c r="C1936" s="0" t="s">
        <v>123</v>
      </c>
      <c r="D1936" s="0" t="s">
        <v>136</v>
      </c>
      <c r="E1936" s="0" t="s">
        <v>137</v>
      </c>
      <c r="G1936" s="1" t="n">
        <v>0</v>
      </c>
      <c r="H1936" s="1" t="n">
        <v>0</v>
      </c>
      <c r="I1936" s="1" t="n">
        <v>0</v>
      </c>
      <c r="J1936" s="0" t="n">
        <v>507</v>
      </c>
    </row>
    <row r="1937" customFormat="false" ht="12.75" hidden="false" customHeight="false" outlineLevel="0" collapsed="false">
      <c r="A1937" s="0" t="s">
        <v>12</v>
      </c>
      <c r="B1937" s="0" t="s">
        <v>206</v>
      </c>
      <c r="C1937" s="0" t="s">
        <v>123</v>
      </c>
      <c r="D1937" s="0" t="s">
        <v>136</v>
      </c>
      <c r="E1937" s="0" t="s">
        <v>137</v>
      </c>
      <c r="F1937" s="1" t="s">
        <v>201</v>
      </c>
      <c r="G1937" s="1" t="n">
        <v>1137908</v>
      </c>
      <c r="H1937" s="1" t="n">
        <v>201230</v>
      </c>
      <c r="I1937" s="1" t="n">
        <v>1035167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06</v>
      </c>
      <c r="C1938" s="0" t="s">
        <v>123</v>
      </c>
      <c r="D1938" s="0" t="s">
        <v>138</v>
      </c>
      <c r="E1938" s="0" t="s">
        <v>139</v>
      </c>
      <c r="G1938" s="1" t="n">
        <v>0</v>
      </c>
      <c r="H1938" s="1" t="n">
        <v>0</v>
      </c>
      <c r="I1938" s="1" t="n">
        <v>0</v>
      </c>
      <c r="J1938" s="0" t="n">
        <v>204</v>
      </c>
    </row>
    <row r="1939" customFormat="false" ht="12.75" hidden="false" customHeight="false" outlineLevel="0" collapsed="false">
      <c r="A1939" s="0" t="s">
        <v>12</v>
      </c>
      <c r="B1939" s="0" t="s">
        <v>206</v>
      </c>
      <c r="C1939" s="0" t="s">
        <v>123</v>
      </c>
      <c r="D1939" s="0" t="s">
        <v>138</v>
      </c>
      <c r="E1939" s="0" t="s">
        <v>139</v>
      </c>
      <c r="F1939" s="1" t="s">
        <v>199</v>
      </c>
      <c r="G1939" s="1" t="n">
        <v>129465</v>
      </c>
      <c r="H1939" s="1" t="n">
        <v>0</v>
      </c>
      <c r="I1939" s="1" t="n">
        <v>90625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06</v>
      </c>
      <c r="C1940" s="0" t="s">
        <v>123</v>
      </c>
      <c r="D1940" s="0" t="s">
        <v>138</v>
      </c>
      <c r="E1940" s="0" t="s">
        <v>139</v>
      </c>
      <c r="F1940" s="1" t="s">
        <v>202</v>
      </c>
      <c r="G1940" s="1" t="n">
        <v>15084</v>
      </c>
      <c r="H1940" s="1" t="n">
        <v>0</v>
      </c>
      <c r="I1940" s="1" t="n">
        <v>10558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6</v>
      </c>
      <c r="C1941" s="0" t="s">
        <v>123</v>
      </c>
      <c r="D1941" s="0" t="s">
        <v>138</v>
      </c>
      <c r="E1941" s="0" t="s">
        <v>139</v>
      </c>
      <c r="F1941" s="1" t="s">
        <v>204</v>
      </c>
      <c r="G1941" s="1" t="n">
        <v>698266</v>
      </c>
      <c r="H1941" s="1" t="n">
        <v>0</v>
      </c>
      <c r="I1941" s="1" t="n">
        <v>488786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06</v>
      </c>
      <c r="C1942" s="0" t="s">
        <v>123</v>
      </c>
      <c r="D1942" s="0" t="s">
        <v>140</v>
      </c>
      <c r="E1942" s="0" t="s">
        <v>141</v>
      </c>
      <c r="G1942" s="1" t="n">
        <v>0</v>
      </c>
      <c r="H1942" s="1" t="n">
        <v>0</v>
      </c>
      <c r="I1942" s="1" t="n">
        <v>0</v>
      </c>
      <c r="J1942" s="0" t="n">
        <v>24</v>
      </c>
    </row>
    <row r="1943" customFormat="false" ht="12.75" hidden="false" customHeight="false" outlineLevel="0" collapsed="false">
      <c r="A1943" s="0" t="s">
        <v>12</v>
      </c>
      <c r="B1943" s="0" t="s">
        <v>206</v>
      </c>
      <c r="C1943" s="0" t="s">
        <v>123</v>
      </c>
      <c r="D1943" s="0" t="s">
        <v>140</v>
      </c>
      <c r="E1943" s="0" t="s">
        <v>141</v>
      </c>
      <c r="F1943" s="1" t="s">
        <v>203</v>
      </c>
      <c r="G1943" s="1" t="n">
        <v>60485</v>
      </c>
      <c r="H1943" s="1" t="n">
        <v>0</v>
      </c>
      <c r="I1943" s="1" t="n">
        <v>42339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06</v>
      </c>
      <c r="C1944" s="0" t="s">
        <v>123</v>
      </c>
      <c r="D1944" s="0" t="s">
        <v>142</v>
      </c>
      <c r="E1944" s="0" t="s">
        <v>143</v>
      </c>
      <c r="G1944" s="1" t="n">
        <v>0</v>
      </c>
      <c r="H1944" s="1" t="n">
        <v>0</v>
      </c>
      <c r="I1944" s="1" t="n">
        <v>0</v>
      </c>
      <c r="J1944" s="0" t="n">
        <v>126</v>
      </c>
    </row>
    <row r="1945" customFormat="false" ht="12.75" hidden="false" customHeight="false" outlineLevel="0" collapsed="false">
      <c r="A1945" s="0" t="s">
        <v>12</v>
      </c>
      <c r="B1945" s="0" t="s">
        <v>206</v>
      </c>
      <c r="C1945" s="0" t="s">
        <v>123</v>
      </c>
      <c r="D1945" s="0" t="s">
        <v>142</v>
      </c>
      <c r="E1945" s="0" t="s">
        <v>143</v>
      </c>
      <c r="F1945" s="1" t="s">
        <v>177</v>
      </c>
      <c r="G1945" s="1" t="n">
        <v>1104798</v>
      </c>
      <c r="H1945" s="1" t="n">
        <v>0</v>
      </c>
      <c r="I1945" s="1" t="n">
        <v>552399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6</v>
      </c>
      <c r="C1946" s="0" t="s">
        <v>123</v>
      </c>
      <c r="D1946" s="0" t="s">
        <v>142</v>
      </c>
      <c r="E1946" s="0" t="s">
        <v>143</v>
      </c>
      <c r="F1946" s="1" t="s">
        <v>183</v>
      </c>
      <c r="G1946" s="1" t="n">
        <v>438211</v>
      </c>
      <c r="H1946" s="1" t="n">
        <v>0</v>
      </c>
      <c r="I1946" s="1" t="n">
        <v>219105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06</v>
      </c>
      <c r="C1947" s="0" t="s">
        <v>123</v>
      </c>
      <c r="D1947" s="0" t="s">
        <v>142</v>
      </c>
      <c r="E1947" s="0" t="s">
        <v>143</v>
      </c>
      <c r="F1947" s="1" t="s">
        <v>179</v>
      </c>
      <c r="G1947" s="1" t="n">
        <v>1308916</v>
      </c>
      <c r="H1947" s="1" t="n">
        <v>0</v>
      </c>
      <c r="I1947" s="1" t="n">
        <v>654458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6</v>
      </c>
      <c r="C1948" s="0" t="s">
        <v>123</v>
      </c>
      <c r="D1948" s="0" t="s">
        <v>144</v>
      </c>
      <c r="E1948" s="0" t="s">
        <v>145</v>
      </c>
      <c r="G1948" s="1" t="n">
        <v>0</v>
      </c>
      <c r="H1948" s="1" t="n">
        <v>0</v>
      </c>
      <c r="I1948" s="1" t="n">
        <v>0</v>
      </c>
      <c r="J1948" s="0" t="n">
        <v>495</v>
      </c>
    </row>
    <row r="1949" customFormat="false" ht="12.75" hidden="false" customHeight="false" outlineLevel="0" collapsed="false">
      <c r="A1949" s="0" t="s">
        <v>12</v>
      </c>
      <c r="B1949" s="0" t="s">
        <v>206</v>
      </c>
      <c r="C1949" s="0" t="s">
        <v>123</v>
      </c>
      <c r="D1949" s="0" t="s">
        <v>144</v>
      </c>
      <c r="E1949" s="0" t="s">
        <v>145</v>
      </c>
      <c r="F1949" s="1" t="s">
        <v>179</v>
      </c>
      <c r="G1949" s="1" t="n">
        <v>379048</v>
      </c>
      <c r="H1949" s="1" t="n">
        <v>0</v>
      </c>
      <c r="I1949" s="1" t="n">
        <v>265333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6</v>
      </c>
      <c r="C1950" s="0" t="s">
        <v>123</v>
      </c>
      <c r="D1950" s="0" t="s">
        <v>146</v>
      </c>
      <c r="E1950" s="0" t="s">
        <v>147</v>
      </c>
      <c r="F1950" s="1" t="s">
        <v>202</v>
      </c>
      <c r="G1950" s="1" t="n">
        <v>9880</v>
      </c>
      <c r="H1950" s="1" t="n">
        <v>0</v>
      </c>
      <c r="I1950" s="1" t="n">
        <v>6916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06</v>
      </c>
      <c r="C1951" s="0" t="s">
        <v>123</v>
      </c>
      <c r="D1951" s="0" t="s">
        <v>148</v>
      </c>
      <c r="E1951" s="0" t="s">
        <v>149</v>
      </c>
      <c r="G1951" s="1" t="n">
        <v>0</v>
      </c>
      <c r="H1951" s="1" t="n">
        <v>0</v>
      </c>
      <c r="I1951" s="1" t="n">
        <v>0</v>
      </c>
      <c r="J1951" s="0" t="n">
        <v>1</v>
      </c>
    </row>
    <row r="1952" customFormat="false" ht="12.75" hidden="false" customHeight="false" outlineLevel="0" collapsed="false">
      <c r="A1952" s="0" t="s">
        <v>12</v>
      </c>
      <c r="B1952" s="0" t="s">
        <v>206</v>
      </c>
      <c r="C1952" s="0" t="s">
        <v>123</v>
      </c>
      <c r="D1952" s="0" t="s">
        <v>148</v>
      </c>
      <c r="E1952" s="0" t="s">
        <v>149</v>
      </c>
      <c r="F1952" s="1" t="s">
        <v>199</v>
      </c>
      <c r="G1952" s="1" t="n">
        <v>193</v>
      </c>
      <c r="H1952" s="1" t="n">
        <v>0</v>
      </c>
      <c r="I1952" s="1" t="n">
        <v>173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06</v>
      </c>
      <c r="C1953" s="0" t="s">
        <v>151</v>
      </c>
      <c r="D1953" s="0" t="s">
        <v>152</v>
      </c>
      <c r="E1953" s="0" t="s">
        <v>153</v>
      </c>
      <c r="G1953" s="1" t="n">
        <v>0</v>
      </c>
      <c r="H1953" s="1" t="n">
        <v>0</v>
      </c>
      <c r="I1953" s="1" t="n">
        <v>0</v>
      </c>
      <c r="J1953" s="0" t="n">
        <v>13</v>
      </c>
    </row>
    <row r="1954" customFormat="false" ht="12.75" hidden="false" customHeight="false" outlineLevel="0" collapsed="false">
      <c r="A1954" s="0" t="s">
        <v>12</v>
      </c>
      <c r="B1954" s="0" t="s">
        <v>206</v>
      </c>
      <c r="C1954" s="0" t="s">
        <v>151</v>
      </c>
      <c r="D1954" s="0" t="s">
        <v>152</v>
      </c>
      <c r="E1954" s="0" t="s">
        <v>153</v>
      </c>
      <c r="F1954" s="1" t="s">
        <v>178</v>
      </c>
      <c r="G1954" s="1" t="n">
        <v>38370</v>
      </c>
      <c r="H1954" s="1" t="n">
        <v>0</v>
      </c>
      <c r="I1954" s="1" t="n">
        <v>30696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06</v>
      </c>
      <c r="C1955" s="0" t="s">
        <v>151</v>
      </c>
      <c r="D1955" s="0" t="s">
        <v>152</v>
      </c>
      <c r="E1955" s="0" t="s">
        <v>153</v>
      </c>
      <c r="F1955" s="1" t="s">
        <v>165</v>
      </c>
      <c r="G1955" s="1" t="n">
        <v>8914</v>
      </c>
      <c r="H1955" s="1" t="n">
        <v>0</v>
      </c>
      <c r="I1955" s="1" t="n">
        <v>7131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6</v>
      </c>
      <c r="C1956" s="0" t="s">
        <v>155</v>
      </c>
      <c r="D1956" s="0" t="s">
        <v>156</v>
      </c>
      <c r="E1956" s="0" t="s">
        <v>157</v>
      </c>
      <c r="G1956" s="1" t="n">
        <v>0</v>
      </c>
      <c r="H1956" s="1" t="n">
        <v>0</v>
      </c>
      <c r="I1956" s="1" t="n">
        <v>0</v>
      </c>
      <c r="J1956" s="0" t="n">
        <v>54</v>
      </c>
    </row>
    <row r="1957" customFormat="false" ht="12.75" hidden="false" customHeight="false" outlineLevel="0" collapsed="false">
      <c r="A1957" s="0" t="s">
        <v>12</v>
      </c>
      <c r="B1957" s="0" t="s">
        <v>206</v>
      </c>
      <c r="C1957" s="0" t="s">
        <v>155</v>
      </c>
      <c r="D1957" s="0" t="s">
        <v>156</v>
      </c>
      <c r="E1957" s="0" t="s">
        <v>157</v>
      </c>
      <c r="F1957" s="1" t="s">
        <v>175</v>
      </c>
      <c r="G1957" s="1" t="n">
        <v>13569</v>
      </c>
      <c r="H1957" s="1" t="n">
        <v>833</v>
      </c>
      <c r="I1957" s="1" t="n">
        <v>13723</v>
      </c>
      <c r="J1957" s="0" t="n">
        <v>0</v>
      </c>
    </row>
    <row r="1958" customFormat="false" ht="12.75" hidden="false" customHeight="false" outlineLevel="0" collapsed="false">
      <c r="A1958" s="0" t="s">
        <v>13</v>
      </c>
      <c r="B1958" s="0" t="s">
        <v>171</v>
      </c>
      <c r="C1958" s="0" t="s">
        <v>17</v>
      </c>
      <c r="D1958" s="0" t="s">
        <v>18</v>
      </c>
      <c r="E1958" s="0" t="s">
        <v>19</v>
      </c>
      <c r="G1958" s="1" t="n">
        <v>0</v>
      </c>
      <c r="H1958" s="1" t="n">
        <v>0</v>
      </c>
      <c r="I1958" s="1" t="n">
        <v>0</v>
      </c>
      <c r="J1958" s="0" t="n">
        <v>2781</v>
      </c>
    </row>
    <row r="1959" customFormat="false" ht="12.75" hidden="false" customHeight="false" outlineLevel="0" collapsed="false">
      <c r="A1959" s="0" t="s">
        <v>13</v>
      </c>
      <c r="B1959" s="0" t="s">
        <v>171</v>
      </c>
      <c r="C1959" s="0" t="s">
        <v>17</v>
      </c>
      <c r="D1959" s="0" t="s">
        <v>18</v>
      </c>
      <c r="E1959" s="0" t="s">
        <v>19</v>
      </c>
      <c r="F1959" s="1" t="s">
        <v>173</v>
      </c>
      <c r="G1959" s="1" t="n">
        <v>286383</v>
      </c>
      <c r="H1959" s="1" t="n">
        <v>9886</v>
      </c>
      <c r="I1959" s="1" t="n">
        <v>301996</v>
      </c>
      <c r="J1959" s="0" t="n">
        <v>0</v>
      </c>
    </row>
    <row r="1960" customFormat="false" ht="12.75" hidden="false" customHeight="false" outlineLevel="0" collapsed="false">
      <c r="A1960" s="0" t="s">
        <v>13</v>
      </c>
      <c r="B1960" s="0" t="s">
        <v>171</v>
      </c>
      <c r="C1960" s="0" t="s">
        <v>17</v>
      </c>
      <c r="D1960" s="0" t="s">
        <v>18</v>
      </c>
      <c r="E1960" s="0" t="s">
        <v>19</v>
      </c>
      <c r="F1960" s="1" t="s">
        <v>164</v>
      </c>
      <c r="G1960" s="1" t="n">
        <v>305825</v>
      </c>
      <c r="H1960" s="1" t="n">
        <v>0</v>
      </c>
      <c r="I1960" s="1" t="n">
        <v>311941</v>
      </c>
      <c r="J1960" s="0" t="n">
        <v>0</v>
      </c>
    </row>
    <row r="1961" customFormat="false" ht="12.75" hidden="false" customHeight="false" outlineLevel="0" collapsed="false">
      <c r="A1961" s="0" t="s">
        <v>13</v>
      </c>
      <c r="B1961" s="0" t="s">
        <v>171</v>
      </c>
      <c r="C1961" s="0" t="s">
        <v>17</v>
      </c>
      <c r="D1961" s="0" t="s">
        <v>18</v>
      </c>
      <c r="E1961" s="0" t="s">
        <v>19</v>
      </c>
      <c r="F1961" s="1" t="s">
        <v>165</v>
      </c>
      <c r="G1961" s="1" t="n">
        <v>69693</v>
      </c>
      <c r="H1961" s="1" t="n">
        <v>0</v>
      </c>
      <c r="I1961" s="1" t="n">
        <v>71086</v>
      </c>
      <c r="J1961" s="0" t="n">
        <v>0</v>
      </c>
    </row>
    <row r="1962" customFormat="false" ht="12.75" hidden="false" customHeight="false" outlineLevel="0" collapsed="false">
      <c r="A1962" s="0" t="s">
        <v>13</v>
      </c>
      <c r="B1962" s="0" t="s">
        <v>171</v>
      </c>
      <c r="C1962" s="0" t="s">
        <v>17</v>
      </c>
      <c r="D1962" s="0" t="s">
        <v>18</v>
      </c>
      <c r="E1962" s="0" t="s">
        <v>19</v>
      </c>
      <c r="F1962" s="1" t="s">
        <v>174</v>
      </c>
      <c r="G1962" s="1" t="n">
        <v>13194</v>
      </c>
      <c r="H1962" s="1" t="n">
        <v>1047</v>
      </c>
      <c r="I1962" s="1" t="n">
        <v>14504</v>
      </c>
      <c r="J1962" s="0" t="n">
        <v>0</v>
      </c>
    </row>
    <row r="1963" customFormat="false" ht="12.75" hidden="false" customHeight="false" outlineLevel="0" collapsed="false">
      <c r="A1963" s="0" t="s">
        <v>13</v>
      </c>
      <c r="B1963" s="0" t="s">
        <v>171</v>
      </c>
      <c r="C1963" s="0" t="s">
        <v>17</v>
      </c>
      <c r="D1963" s="0" t="s">
        <v>18</v>
      </c>
      <c r="E1963" s="0" t="s">
        <v>19</v>
      </c>
      <c r="F1963" s="1" t="s">
        <v>175</v>
      </c>
      <c r="G1963" s="1" t="n">
        <v>322180</v>
      </c>
      <c r="H1963" s="1" t="n">
        <v>7650</v>
      </c>
      <c r="I1963" s="1" t="n">
        <v>331411</v>
      </c>
      <c r="J1963" s="0" t="n">
        <v>0</v>
      </c>
    </row>
    <row r="1964" customFormat="false" ht="12.75" hidden="false" customHeight="false" outlineLevel="0" collapsed="false">
      <c r="A1964" s="0" t="s">
        <v>13</v>
      </c>
      <c r="B1964" s="0" t="s">
        <v>171</v>
      </c>
      <c r="C1964" s="0" t="s">
        <v>17</v>
      </c>
      <c r="D1964" s="0" t="s">
        <v>20</v>
      </c>
      <c r="E1964" s="0" t="s">
        <v>21</v>
      </c>
      <c r="G1964" s="1" t="n">
        <v>0</v>
      </c>
      <c r="H1964" s="1" t="n">
        <v>0</v>
      </c>
      <c r="I1964" s="1" t="n">
        <v>0</v>
      </c>
      <c r="J1964" s="0" t="n">
        <v>140</v>
      </c>
    </row>
    <row r="1965" customFormat="false" ht="12.75" hidden="false" customHeight="false" outlineLevel="0" collapsed="false">
      <c r="A1965" s="0" t="s">
        <v>13</v>
      </c>
      <c r="B1965" s="0" t="s">
        <v>171</v>
      </c>
      <c r="C1965" s="0" t="s">
        <v>17</v>
      </c>
      <c r="D1965" s="0" t="s">
        <v>20</v>
      </c>
      <c r="E1965" s="0" t="s">
        <v>21</v>
      </c>
      <c r="F1965" s="1" t="s">
        <v>163</v>
      </c>
      <c r="G1965" s="1" t="n">
        <v>65675</v>
      </c>
      <c r="H1965" s="1" t="n">
        <v>0</v>
      </c>
      <c r="I1965" s="1" t="n">
        <v>66988</v>
      </c>
      <c r="J1965" s="0" t="n">
        <v>0</v>
      </c>
    </row>
    <row r="1966" customFormat="false" ht="12.75" hidden="false" customHeight="false" outlineLevel="0" collapsed="false">
      <c r="A1966" s="0" t="s">
        <v>13</v>
      </c>
      <c r="B1966" s="0" t="s">
        <v>171</v>
      </c>
      <c r="C1966" s="0" t="s">
        <v>17</v>
      </c>
      <c r="D1966" s="0" t="s">
        <v>20</v>
      </c>
      <c r="E1966" s="0" t="s">
        <v>21</v>
      </c>
      <c r="F1966" s="1" t="s">
        <v>176</v>
      </c>
      <c r="G1966" s="1" t="n">
        <v>8725</v>
      </c>
      <c r="H1966" s="1" t="n">
        <v>0</v>
      </c>
      <c r="I1966" s="1" t="n">
        <v>8899</v>
      </c>
      <c r="J1966" s="0" t="n">
        <v>0</v>
      </c>
    </row>
    <row r="1967" customFormat="false" ht="12.75" hidden="false" customHeight="false" outlineLevel="0" collapsed="false">
      <c r="A1967" s="0" t="s">
        <v>13</v>
      </c>
      <c r="B1967" s="0" t="s">
        <v>171</v>
      </c>
      <c r="C1967" s="0" t="s">
        <v>17</v>
      </c>
      <c r="D1967" s="0" t="s">
        <v>22</v>
      </c>
      <c r="E1967" s="0" t="s">
        <v>23</v>
      </c>
      <c r="G1967" s="1" t="n">
        <v>0</v>
      </c>
      <c r="H1967" s="1" t="n">
        <v>0</v>
      </c>
      <c r="I1967" s="1" t="n">
        <v>0</v>
      </c>
      <c r="J1967" s="0" t="n">
        <v>594</v>
      </c>
    </row>
    <row r="1968" customFormat="false" ht="12.75" hidden="false" customHeight="false" outlineLevel="0" collapsed="false">
      <c r="A1968" s="0" t="s">
        <v>13</v>
      </c>
      <c r="B1968" s="0" t="s">
        <v>171</v>
      </c>
      <c r="C1968" s="0" t="s">
        <v>17</v>
      </c>
      <c r="D1968" s="0" t="s">
        <v>22</v>
      </c>
      <c r="E1968" s="0" t="s">
        <v>23</v>
      </c>
      <c r="F1968" s="1" t="s">
        <v>173</v>
      </c>
      <c r="G1968" s="1" t="n">
        <v>0</v>
      </c>
      <c r="H1968" s="1" t="n">
        <v>0</v>
      </c>
      <c r="I1968" s="1" t="n">
        <v>0</v>
      </c>
      <c r="J1968" s="0" t="n">
        <v>0</v>
      </c>
    </row>
    <row r="1969" customFormat="false" ht="12.75" hidden="false" customHeight="false" outlineLevel="0" collapsed="false">
      <c r="A1969" s="0" t="s">
        <v>13</v>
      </c>
      <c r="B1969" s="0" t="s">
        <v>171</v>
      </c>
      <c r="C1969" s="0" t="s">
        <v>17</v>
      </c>
      <c r="D1969" s="0" t="s">
        <v>22</v>
      </c>
      <c r="E1969" s="0" t="s">
        <v>23</v>
      </c>
      <c r="F1969" s="1" t="s">
        <v>164</v>
      </c>
      <c r="G1969" s="1" t="n">
        <v>200948</v>
      </c>
      <c r="H1969" s="1" t="n">
        <v>0</v>
      </c>
      <c r="I1969" s="1" t="n">
        <v>204966</v>
      </c>
      <c r="J1969" s="0" t="n">
        <v>0</v>
      </c>
    </row>
    <row r="1970" customFormat="false" ht="12.75" hidden="false" customHeight="false" outlineLevel="0" collapsed="false">
      <c r="A1970" s="0" t="s">
        <v>13</v>
      </c>
      <c r="B1970" s="0" t="s">
        <v>171</v>
      </c>
      <c r="C1970" s="0" t="s">
        <v>17</v>
      </c>
      <c r="D1970" s="0" t="s">
        <v>22</v>
      </c>
      <c r="E1970" s="0" t="s">
        <v>23</v>
      </c>
      <c r="F1970" s="1" t="s">
        <v>177</v>
      </c>
      <c r="G1970" s="1" t="n">
        <v>38330</v>
      </c>
      <c r="H1970" s="1" t="n">
        <v>0</v>
      </c>
      <c r="I1970" s="1" t="n">
        <v>39096</v>
      </c>
      <c r="J1970" s="0" t="n">
        <v>0</v>
      </c>
    </row>
    <row r="1971" customFormat="false" ht="12.75" hidden="false" customHeight="false" outlineLevel="0" collapsed="false">
      <c r="A1971" s="0" t="s">
        <v>13</v>
      </c>
      <c r="B1971" s="0" t="s">
        <v>171</v>
      </c>
      <c r="C1971" s="0" t="s">
        <v>17</v>
      </c>
      <c r="D1971" s="0" t="s">
        <v>24</v>
      </c>
      <c r="E1971" s="0" t="s">
        <v>25</v>
      </c>
      <c r="G1971" s="1" t="n">
        <v>0</v>
      </c>
      <c r="H1971" s="1" t="n">
        <v>0</v>
      </c>
      <c r="I1971" s="1" t="n">
        <v>0</v>
      </c>
      <c r="J1971" s="0" t="n">
        <v>490</v>
      </c>
    </row>
    <row r="1972" customFormat="false" ht="12.75" hidden="false" customHeight="false" outlineLevel="0" collapsed="false">
      <c r="A1972" s="0" t="s">
        <v>13</v>
      </c>
      <c r="B1972" s="0" t="s">
        <v>171</v>
      </c>
      <c r="C1972" s="0" t="s">
        <v>17</v>
      </c>
      <c r="D1972" s="0" t="s">
        <v>24</v>
      </c>
      <c r="E1972" s="0" t="s">
        <v>25</v>
      </c>
      <c r="F1972" s="1" t="s">
        <v>164</v>
      </c>
      <c r="G1972" s="1" t="n">
        <v>178400</v>
      </c>
      <c r="H1972" s="1" t="n">
        <v>533657</v>
      </c>
      <c r="I1972" s="1" t="n">
        <v>715625</v>
      </c>
      <c r="J1972" s="0" t="n">
        <v>0</v>
      </c>
    </row>
    <row r="1973" customFormat="false" ht="12.75" hidden="false" customHeight="false" outlineLevel="0" collapsed="false">
      <c r="A1973" s="0" t="s">
        <v>13</v>
      </c>
      <c r="B1973" s="0" t="s">
        <v>171</v>
      </c>
      <c r="C1973" s="0" t="s">
        <v>17</v>
      </c>
      <c r="D1973" s="0" t="s">
        <v>26</v>
      </c>
      <c r="E1973" s="0" t="s">
        <v>27</v>
      </c>
      <c r="G1973" s="1" t="n">
        <v>0</v>
      </c>
      <c r="H1973" s="1" t="n">
        <v>0</v>
      </c>
      <c r="I1973" s="1" t="n">
        <v>0</v>
      </c>
      <c r="J1973" s="0" t="n">
        <v>1118</v>
      </c>
    </row>
    <row r="1974" customFormat="false" ht="12.75" hidden="false" customHeight="false" outlineLevel="0" collapsed="false">
      <c r="A1974" s="0" t="s">
        <v>13</v>
      </c>
      <c r="B1974" s="0" t="s">
        <v>171</v>
      </c>
      <c r="C1974" s="0" t="s">
        <v>17</v>
      </c>
      <c r="D1974" s="0" t="s">
        <v>26</v>
      </c>
      <c r="E1974" s="0" t="s">
        <v>27</v>
      </c>
      <c r="F1974" s="1" t="s">
        <v>173</v>
      </c>
      <c r="G1974" s="1" t="n">
        <v>1460820</v>
      </c>
      <c r="H1974" s="1" t="n">
        <v>384235</v>
      </c>
      <c r="I1974" s="1" t="n">
        <v>1874309</v>
      </c>
      <c r="J1974" s="0" t="n">
        <v>0</v>
      </c>
    </row>
    <row r="1975" customFormat="false" ht="12.75" hidden="false" customHeight="false" outlineLevel="0" collapsed="false">
      <c r="A1975" s="0" t="s">
        <v>13</v>
      </c>
      <c r="B1975" s="0" t="s">
        <v>171</v>
      </c>
      <c r="C1975" s="0" t="s">
        <v>17</v>
      </c>
      <c r="D1975" s="0" t="s">
        <v>26</v>
      </c>
      <c r="E1975" s="0" t="s">
        <v>27</v>
      </c>
      <c r="F1975" s="1" t="s">
        <v>177</v>
      </c>
      <c r="G1975" s="1" t="n">
        <v>122022</v>
      </c>
      <c r="H1975" s="1" t="n">
        <v>0</v>
      </c>
      <c r="I1975" s="1" t="n">
        <v>124462</v>
      </c>
      <c r="J1975" s="0" t="n">
        <v>0</v>
      </c>
    </row>
    <row r="1976" customFormat="false" ht="12.75" hidden="false" customHeight="false" outlineLevel="0" collapsed="false">
      <c r="A1976" s="0" t="s">
        <v>13</v>
      </c>
      <c r="B1976" s="0" t="s">
        <v>171</v>
      </c>
      <c r="C1976" s="0" t="s">
        <v>17</v>
      </c>
      <c r="D1976" s="0" t="s">
        <v>28</v>
      </c>
      <c r="E1976" s="0" t="s">
        <v>29</v>
      </c>
      <c r="G1976" s="1" t="n">
        <v>0</v>
      </c>
      <c r="H1976" s="1" t="n">
        <v>0</v>
      </c>
      <c r="I1976" s="1" t="n">
        <v>0</v>
      </c>
      <c r="J1976" s="0" t="n">
        <v>73</v>
      </c>
    </row>
    <row r="1977" customFormat="false" ht="12.75" hidden="false" customHeight="false" outlineLevel="0" collapsed="false">
      <c r="A1977" s="0" t="s">
        <v>13</v>
      </c>
      <c r="B1977" s="0" t="s">
        <v>171</v>
      </c>
      <c r="C1977" s="0" t="s">
        <v>17</v>
      </c>
      <c r="D1977" s="0" t="s">
        <v>28</v>
      </c>
      <c r="E1977" s="0" t="s">
        <v>29</v>
      </c>
      <c r="F1977" s="1" t="s">
        <v>174</v>
      </c>
      <c r="G1977" s="1" t="n">
        <v>31001</v>
      </c>
      <c r="H1977" s="1" t="n">
        <v>8535</v>
      </c>
      <c r="I1977" s="1" t="n">
        <v>40156</v>
      </c>
      <c r="J1977" s="0" t="n">
        <v>0</v>
      </c>
    </row>
    <row r="1978" customFormat="false" ht="12.75" hidden="false" customHeight="false" outlineLevel="0" collapsed="false">
      <c r="A1978" s="0" t="s">
        <v>13</v>
      </c>
      <c r="B1978" s="0" t="s">
        <v>171</v>
      </c>
      <c r="C1978" s="0" t="s">
        <v>17</v>
      </c>
      <c r="D1978" s="0" t="s">
        <v>30</v>
      </c>
      <c r="E1978" s="0" t="s">
        <v>31</v>
      </c>
      <c r="G1978" s="1" t="n">
        <v>0</v>
      </c>
      <c r="H1978" s="1" t="n">
        <v>0</v>
      </c>
      <c r="I1978" s="1" t="n">
        <v>0</v>
      </c>
      <c r="J1978" s="0" t="n">
        <v>2639</v>
      </c>
    </row>
    <row r="1979" customFormat="false" ht="12.75" hidden="false" customHeight="false" outlineLevel="0" collapsed="false">
      <c r="A1979" s="0" t="s">
        <v>13</v>
      </c>
      <c r="B1979" s="0" t="s">
        <v>171</v>
      </c>
      <c r="C1979" s="0" t="s">
        <v>17</v>
      </c>
      <c r="D1979" s="0" t="s">
        <v>30</v>
      </c>
      <c r="E1979" s="0" t="s">
        <v>31</v>
      </c>
      <c r="F1979" s="1" t="s">
        <v>163</v>
      </c>
      <c r="G1979" s="1" t="n">
        <v>2172689</v>
      </c>
      <c r="H1979" s="1" t="n">
        <v>10081</v>
      </c>
      <c r="I1979" s="1" t="n">
        <v>2226223</v>
      </c>
      <c r="J1979" s="0" t="n">
        <v>0</v>
      </c>
    </row>
    <row r="1980" customFormat="false" ht="12.75" hidden="false" customHeight="false" outlineLevel="0" collapsed="false">
      <c r="A1980" s="0" t="s">
        <v>13</v>
      </c>
      <c r="B1980" s="0" t="s">
        <v>171</v>
      </c>
      <c r="C1980" s="0" t="s">
        <v>17</v>
      </c>
      <c r="D1980" s="0" t="s">
        <v>30</v>
      </c>
      <c r="E1980" s="0" t="s">
        <v>31</v>
      </c>
      <c r="F1980" s="1" t="s">
        <v>164</v>
      </c>
      <c r="G1980" s="1" t="n">
        <v>83053</v>
      </c>
      <c r="H1980" s="1" t="n">
        <v>0</v>
      </c>
      <c r="I1980" s="1" t="n">
        <v>84714</v>
      </c>
      <c r="J1980" s="0" t="n">
        <v>0</v>
      </c>
    </row>
    <row r="1981" customFormat="false" ht="12.75" hidden="false" customHeight="false" outlineLevel="0" collapsed="false">
      <c r="A1981" s="0" t="s">
        <v>13</v>
      </c>
      <c r="B1981" s="0" t="s">
        <v>171</v>
      </c>
      <c r="C1981" s="0" t="s">
        <v>17</v>
      </c>
      <c r="D1981" s="0" t="s">
        <v>30</v>
      </c>
      <c r="E1981" s="0" t="s">
        <v>31</v>
      </c>
      <c r="F1981" s="1" t="s">
        <v>165</v>
      </c>
      <c r="G1981" s="1" t="n">
        <v>55306</v>
      </c>
      <c r="H1981" s="1" t="n">
        <v>0</v>
      </c>
      <c r="I1981" s="1" t="n">
        <v>56412</v>
      </c>
      <c r="J1981" s="0" t="n">
        <v>0</v>
      </c>
    </row>
    <row r="1982" customFormat="false" ht="12.75" hidden="false" customHeight="false" outlineLevel="0" collapsed="false">
      <c r="A1982" s="0" t="s">
        <v>13</v>
      </c>
      <c r="B1982" s="0" t="s">
        <v>171</v>
      </c>
      <c r="C1982" s="0" t="s">
        <v>17</v>
      </c>
      <c r="D1982" s="0" t="s">
        <v>30</v>
      </c>
      <c r="E1982" s="0" t="s">
        <v>31</v>
      </c>
      <c r="F1982" s="1" t="s">
        <v>166</v>
      </c>
      <c r="G1982" s="1" t="n">
        <v>285818</v>
      </c>
      <c r="H1982" s="1" t="n">
        <v>0</v>
      </c>
      <c r="I1982" s="1" t="n">
        <v>291534</v>
      </c>
      <c r="J1982" s="0" t="n">
        <v>0</v>
      </c>
    </row>
    <row r="1983" customFormat="false" ht="12.75" hidden="false" customHeight="false" outlineLevel="0" collapsed="false">
      <c r="A1983" s="0" t="s">
        <v>13</v>
      </c>
      <c r="B1983" s="0" t="s">
        <v>171</v>
      </c>
      <c r="C1983" s="0" t="s">
        <v>17</v>
      </c>
      <c r="D1983" s="0" t="s">
        <v>32</v>
      </c>
      <c r="E1983" s="0" t="s">
        <v>33</v>
      </c>
      <c r="G1983" s="1" t="n">
        <v>0</v>
      </c>
      <c r="H1983" s="1" t="n">
        <v>0</v>
      </c>
      <c r="I1983" s="1" t="n">
        <v>0</v>
      </c>
      <c r="J1983" s="0" t="n">
        <v>787</v>
      </c>
    </row>
    <row r="1984" customFormat="false" ht="12.75" hidden="false" customHeight="false" outlineLevel="0" collapsed="false">
      <c r="A1984" s="0" t="s">
        <v>13</v>
      </c>
      <c r="B1984" s="0" t="s">
        <v>171</v>
      </c>
      <c r="C1984" s="0" t="s">
        <v>17</v>
      </c>
      <c r="D1984" s="0" t="s">
        <v>32</v>
      </c>
      <c r="E1984" s="0" t="s">
        <v>33</v>
      </c>
      <c r="F1984" s="1" t="s">
        <v>164</v>
      </c>
      <c r="G1984" s="1" t="n">
        <v>289549</v>
      </c>
      <c r="H1984" s="1" t="n">
        <v>26810</v>
      </c>
      <c r="I1984" s="1" t="n">
        <v>322149</v>
      </c>
      <c r="J1984" s="0" t="n">
        <v>0</v>
      </c>
    </row>
    <row r="1985" customFormat="false" ht="12.75" hidden="false" customHeight="false" outlineLevel="0" collapsed="false">
      <c r="A1985" s="0" t="s">
        <v>13</v>
      </c>
      <c r="B1985" s="0" t="s">
        <v>171</v>
      </c>
      <c r="C1985" s="0" t="s">
        <v>17</v>
      </c>
      <c r="D1985" s="0" t="s">
        <v>32</v>
      </c>
      <c r="E1985" s="0" t="s">
        <v>33</v>
      </c>
      <c r="F1985" s="1" t="s">
        <v>177</v>
      </c>
      <c r="G1985" s="1" t="n">
        <v>36157</v>
      </c>
      <c r="H1985" s="1" t="n">
        <v>0</v>
      </c>
      <c r="I1985" s="1" t="n">
        <v>36880</v>
      </c>
      <c r="J1985" s="0" t="n">
        <v>0</v>
      </c>
    </row>
    <row r="1986" customFormat="false" ht="12.75" hidden="false" customHeight="false" outlineLevel="0" collapsed="false">
      <c r="A1986" s="0" t="s">
        <v>13</v>
      </c>
      <c r="B1986" s="0" t="s">
        <v>171</v>
      </c>
      <c r="C1986" s="0" t="s">
        <v>17</v>
      </c>
      <c r="D1986" s="0" t="s">
        <v>34</v>
      </c>
      <c r="E1986" s="0" t="s">
        <v>35</v>
      </c>
      <c r="G1986" s="1" t="n">
        <v>0</v>
      </c>
      <c r="H1986" s="1" t="n">
        <v>0</v>
      </c>
      <c r="I1986" s="1" t="n">
        <v>0</v>
      </c>
      <c r="J1986" s="0" t="n">
        <v>961</v>
      </c>
    </row>
    <row r="1987" customFormat="false" ht="12.75" hidden="false" customHeight="false" outlineLevel="0" collapsed="false">
      <c r="A1987" s="0" t="s">
        <v>13</v>
      </c>
      <c r="B1987" s="0" t="s">
        <v>171</v>
      </c>
      <c r="C1987" s="0" t="s">
        <v>17</v>
      </c>
      <c r="D1987" s="0" t="s">
        <v>34</v>
      </c>
      <c r="E1987" s="0" t="s">
        <v>35</v>
      </c>
      <c r="F1987" s="1" t="s">
        <v>164</v>
      </c>
      <c r="G1987" s="1" t="n">
        <v>457113</v>
      </c>
      <c r="H1987" s="1" t="n">
        <v>62196</v>
      </c>
      <c r="I1987" s="1" t="n">
        <v>528451</v>
      </c>
      <c r="J1987" s="0" t="n">
        <v>0</v>
      </c>
    </row>
    <row r="1988" customFormat="false" ht="12.75" hidden="false" customHeight="false" outlineLevel="0" collapsed="false">
      <c r="A1988" s="0" t="s">
        <v>13</v>
      </c>
      <c r="B1988" s="0" t="s">
        <v>171</v>
      </c>
      <c r="C1988" s="0" t="s">
        <v>17</v>
      </c>
      <c r="D1988" s="0" t="s">
        <v>36</v>
      </c>
      <c r="E1988" s="0" t="s">
        <v>37</v>
      </c>
      <c r="G1988" s="1" t="n">
        <v>0</v>
      </c>
      <c r="H1988" s="1" t="n">
        <v>0</v>
      </c>
      <c r="I1988" s="1" t="n">
        <v>0</v>
      </c>
      <c r="J1988" s="0" t="n">
        <v>59</v>
      </c>
    </row>
    <row r="1989" customFormat="false" ht="12.75" hidden="false" customHeight="false" outlineLevel="0" collapsed="false">
      <c r="A1989" s="0" t="s">
        <v>13</v>
      </c>
      <c r="B1989" s="0" t="s">
        <v>171</v>
      </c>
      <c r="C1989" s="0" t="s">
        <v>17</v>
      </c>
      <c r="D1989" s="0" t="s">
        <v>36</v>
      </c>
      <c r="E1989" s="0" t="s">
        <v>37</v>
      </c>
      <c r="F1989" s="1" t="s">
        <v>164</v>
      </c>
      <c r="G1989" s="1" t="n">
        <v>12469931</v>
      </c>
      <c r="H1989" s="1" t="n">
        <v>1076343</v>
      </c>
      <c r="I1989" s="1" t="n">
        <v>11437425</v>
      </c>
      <c r="J1989" s="0" t="n">
        <v>0</v>
      </c>
    </row>
    <row r="1990" customFormat="false" ht="12.75" hidden="false" customHeight="false" outlineLevel="0" collapsed="false">
      <c r="A1990" s="0" t="s">
        <v>13</v>
      </c>
      <c r="B1990" s="0" t="s">
        <v>171</v>
      </c>
      <c r="C1990" s="0" t="s">
        <v>17</v>
      </c>
      <c r="D1990" s="0" t="s">
        <v>38</v>
      </c>
      <c r="E1990" s="0" t="s">
        <v>39</v>
      </c>
      <c r="G1990" s="1" t="n">
        <v>0</v>
      </c>
      <c r="H1990" s="1" t="n">
        <v>0</v>
      </c>
      <c r="I1990" s="1" t="n">
        <v>0</v>
      </c>
      <c r="J1990" s="0" t="n">
        <v>349</v>
      </c>
    </row>
    <row r="1991" customFormat="false" ht="12.75" hidden="false" customHeight="false" outlineLevel="0" collapsed="false">
      <c r="A1991" s="0" t="s">
        <v>13</v>
      </c>
      <c r="B1991" s="0" t="s">
        <v>171</v>
      </c>
      <c r="C1991" s="0" t="s">
        <v>17</v>
      </c>
      <c r="D1991" s="0" t="s">
        <v>38</v>
      </c>
      <c r="E1991" s="0" t="s">
        <v>39</v>
      </c>
      <c r="F1991" s="1" t="s">
        <v>178</v>
      </c>
      <c r="G1991" s="1" t="n">
        <v>348075</v>
      </c>
      <c r="H1991" s="1" t="n">
        <v>59</v>
      </c>
      <c r="I1991" s="1" t="n">
        <v>355095</v>
      </c>
      <c r="J1991" s="0" t="n">
        <v>0</v>
      </c>
    </row>
    <row r="1992" customFormat="false" ht="12.75" hidden="false" customHeight="false" outlineLevel="0" collapsed="false">
      <c r="A1992" s="0" t="s">
        <v>13</v>
      </c>
      <c r="B1992" s="0" t="s">
        <v>171</v>
      </c>
      <c r="C1992" s="0" t="s">
        <v>17</v>
      </c>
      <c r="D1992" s="0" t="s">
        <v>40</v>
      </c>
      <c r="E1992" s="0" t="s">
        <v>41</v>
      </c>
      <c r="G1992" s="1" t="n">
        <v>0</v>
      </c>
      <c r="H1992" s="1" t="n">
        <v>0</v>
      </c>
      <c r="I1992" s="1" t="n">
        <v>0</v>
      </c>
      <c r="J1992" s="0" t="n">
        <v>1698</v>
      </c>
    </row>
    <row r="1993" customFormat="false" ht="12.75" hidden="false" customHeight="false" outlineLevel="0" collapsed="false">
      <c r="A1993" s="0" t="s">
        <v>13</v>
      </c>
      <c r="B1993" s="0" t="s">
        <v>171</v>
      </c>
      <c r="C1993" s="0" t="s">
        <v>17</v>
      </c>
      <c r="D1993" s="0" t="s">
        <v>40</v>
      </c>
      <c r="E1993" s="0" t="s">
        <v>41</v>
      </c>
      <c r="F1993" s="1" t="s">
        <v>164</v>
      </c>
      <c r="G1993" s="1" t="n">
        <v>229952</v>
      </c>
      <c r="H1993" s="1" t="n">
        <v>232845</v>
      </c>
      <c r="I1993" s="1" t="n">
        <v>467396</v>
      </c>
      <c r="J1993" s="0" t="n">
        <v>0</v>
      </c>
    </row>
    <row r="1994" customFormat="false" ht="12.75" hidden="false" customHeight="false" outlineLevel="0" collapsed="false">
      <c r="A1994" s="0" t="s">
        <v>13</v>
      </c>
      <c r="B1994" s="0" t="s">
        <v>171</v>
      </c>
      <c r="C1994" s="0" t="s">
        <v>17</v>
      </c>
      <c r="D1994" s="0" t="s">
        <v>40</v>
      </c>
      <c r="E1994" s="0" t="s">
        <v>41</v>
      </c>
      <c r="F1994" s="1" t="s">
        <v>177</v>
      </c>
      <c r="G1994" s="1" t="n">
        <v>94357</v>
      </c>
      <c r="H1994" s="1" t="n">
        <v>718696</v>
      </c>
      <c r="I1994" s="1" t="n">
        <v>814940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71</v>
      </c>
      <c r="C1995" s="0" t="s">
        <v>17</v>
      </c>
      <c r="D1995" s="0" t="s">
        <v>40</v>
      </c>
      <c r="E1995" s="0" t="s">
        <v>41</v>
      </c>
      <c r="F1995" s="1" t="s">
        <v>179</v>
      </c>
      <c r="G1995" s="1" t="n">
        <v>885244</v>
      </c>
      <c r="H1995" s="1" t="n">
        <v>12694599</v>
      </c>
      <c r="I1995" s="1" t="n">
        <v>13597547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71</v>
      </c>
      <c r="C1996" s="0" t="s">
        <v>17</v>
      </c>
      <c r="D1996" s="0" t="s">
        <v>40</v>
      </c>
      <c r="E1996" s="0" t="s">
        <v>41</v>
      </c>
      <c r="F1996" s="1" t="s">
        <v>180</v>
      </c>
      <c r="G1996" s="1" t="n">
        <v>149148</v>
      </c>
      <c r="H1996" s="1" t="n">
        <v>0</v>
      </c>
      <c r="I1996" s="1" t="n">
        <v>152130</v>
      </c>
      <c r="J1996" s="0" t="n">
        <v>0</v>
      </c>
    </row>
    <row r="1997" customFormat="false" ht="12.75" hidden="false" customHeight="false" outlineLevel="0" collapsed="false">
      <c r="A1997" s="0" t="s">
        <v>13</v>
      </c>
      <c r="B1997" s="0" t="s">
        <v>171</v>
      </c>
      <c r="C1997" s="0" t="s">
        <v>17</v>
      </c>
      <c r="D1997" s="0" t="s">
        <v>42</v>
      </c>
      <c r="E1997" s="0" t="s">
        <v>43</v>
      </c>
      <c r="G1997" s="1" t="n">
        <v>0</v>
      </c>
      <c r="H1997" s="1" t="n">
        <v>0</v>
      </c>
      <c r="I1997" s="1" t="n">
        <v>0</v>
      </c>
      <c r="J1997" s="0" t="n">
        <v>118</v>
      </c>
    </row>
    <row r="1998" customFormat="false" ht="12.75" hidden="false" customHeight="false" outlineLevel="0" collapsed="false">
      <c r="A1998" s="0" t="s">
        <v>13</v>
      </c>
      <c r="B1998" s="0" t="s">
        <v>171</v>
      </c>
      <c r="C1998" s="0" t="s">
        <v>17</v>
      </c>
      <c r="D1998" s="0" t="s">
        <v>42</v>
      </c>
      <c r="E1998" s="0" t="s">
        <v>43</v>
      </c>
      <c r="F1998" s="1" t="s">
        <v>165</v>
      </c>
      <c r="G1998" s="1" t="n">
        <v>33513</v>
      </c>
      <c r="H1998" s="1" t="n">
        <v>0</v>
      </c>
      <c r="I1998" s="1" t="n">
        <v>34183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71</v>
      </c>
      <c r="C1999" s="0" t="s">
        <v>17</v>
      </c>
      <c r="D1999" s="0" t="s">
        <v>44</v>
      </c>
      <c r="E1999" s="0" t="s">
        <v>45</v>
      </c>
      <c r="G1999" s="1" t="n">
        <v>0</v>
      </c>
      <c r="H1999" s="1" t="n">
        <v>0</v>
      </c>
      <c r="I1999" s="1" t="n">
        <v>0</v>
      </c>
      <c r="J1999" s="0" t="n">
        <v>1582</v>
      </c>
    </row>
    <row r="2000" customFormat="false" ht="12.75" hidden="false" customHeight="false" outlineLevel="0" collapsed="false">
      <c r="A2000" s="0" t="s">
        <v>13</v>
      </c>
      <c r="B2000" s="0" t="s">
        <v>171</v>
      </c>
      <c r="C2000" s="0" t="s">
        <v>17</v>
      </c>
      <c r="D2000" s="0" t="s">
        <v>44</v>
      </c>
      <c r="E2000" s="0" t="s">
        <v>45</v>
      </c>
      <c r="F2000" s="1" t="s">
        <v>177</v>
      </c>
      <c r="G2000" s="1" t="n">
        <v>24259</v>
      </c>
      <c r="H2000" s="1" t="n">
        <v>0</v>
      </c>
      <c r="I2000" s="1" t="n">
        <v>24744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71</v>
      </c>
      <c r="C2001" s="0" t="s">
        <v>17</v>
      </c>
      <c r="D2001" s="0" t="s">
        <v>44</v>
      </c>
      <c r="E2001" s="0" t="s">
        <v>45</v>
      </c>
      <c r="F2001" s="1" t="s">
        <v>182</v>
      </c>
      <c r="G2001" s="1" t="n">
        <v>1568</v>
      </c>
      <c r="H2001" s="1" t="n">
        <v>0</v>
      </c>
      <c r="I2001" s="1" t="n">
        <v>1599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171</v>
      </c>
      <c r="C2002" s="0" t="s">
        <v>17</v>
      </c>
      <c r="D2002" s="0" t="s">
        <v>44</v>
      </c>
      <c r="E2002" s="0" t="s">
        <v>45</v>
      </c>
      <c r="F2002" s="1" t="s">
        <v>181</v>
      </c>
      <c r="G2002" s="1" t="n">
        <v>1831104</v>
      </c>
      <c r="H2002" s="1" t="n">
        <v>459840</v>
      </c>
      <c r="I2002" s="1" t="n">
        <v>2327566</v>
      </c>
      <c r="J2002" s="0" t="n">
        <v>0</v>
      </c>
    </row>
    <row r="2003" customFormat="false" ht="12.75" hidden="false" customHeight="false" outlineLevel="0" collapsed="false">
      <c r="A2003" s="0" t="s">
        <v>13</v>
      </c>
      <c r="B2003" s="0" t="s">
        <v>171</v>
      </c>
      <c r="C2003" s="0" t="s">
        <v>17</v>
      </c>
      <c r="D2003" s="0" t="s">
        <v>48</v>
      </c>
      <c r="E2003" s="0" t="s">
        <v>49</v>
      </c>
      <c r="G2003" s="1" t="n">
        <v>0</v>
      </c>
      <c r="H2003" s="1" t="n">
        <v>0</v>
      </c>
      <c r="I2003" s="1" t="n">
        <v>0</v>
      </c>
      <c r="J2003" s="0" t="n">
        <v>2079</v>
      </c>
    </row>
    <row r="2004" customFormat="false" ht="12.75" hidden="false" customHeight="false" outlineLevel="0" collapsed="false">
      <c r="A2004" s="0" t="s">
        <v>13</v>
      </c>
      <c r="B2004" s="0" t="s">
        <v>171</v>
      </c>
      <c r="C2004" s="0" t="s">
        <v>17</v>
      </c>
      <c r="D2004" s="0" t="s">
        <v>48</v>
      </c>
      <c r="E2004" s="0" t="s">
        <v>49</v>
      </c>
      <c r="F2004" s="1" t="s">
        <v>177</v>
      </c>
      <c r="G2004" s="1" t="n">
        <v>135880</v>
      </c>
      <c r="H2004" s="1" t="n">
        <v>0</v>
      </c>
      <c r="I2004" s="1" t="n">
        <v>138597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71</v>
      </c>
      <c r="C2005" s="0" t="s">
        <v>17</v>
      </c>
      <c r="D2005" s="0" t="s">
        <v>48</v>
      </c>
      <c r="E2005" s="0" t="s">
        <v>49</v>
      </c>
      <c r="F2005" s="1" t="s">
        <v>182</v>
      </c>
      <c r="G2005" s="1" t="n">
        <v>1423648</v>
      </c>
      <c r="H2005" s="1" t="n">
        <v>835288</v>
      </c>
      <c r="I2005" s="1" t="n">
        <v>2287408</v>
      </c>
      <c r="J2005" s="0" t="n">
        <v>0</v>
      </c>
    </row>
    <row r="2006" customFormat="false" ht="12.75" hidden="false" customHeight="false" outlineLevel="0" collapsed="false">
      <c r="A2006" s="0" t="s">
        <v>13</v>
      </c>
      <c r="B2006" s="0" t="s">
        <v>171</v>
      </c>
      <c r="C2006" s="0" t="s">
        <v>17</v>
      </c>
      <c r="D2006" s="0" t="s">
        <v>50</v>
      </c>
      <c r="E2006" s="0" t="s">
        <v>51</v>
      </c>
      <c r="G2006" s="1" t="n">
        <v>0</v>
      </c>
      <c r="H2006" s="1" t="n">
        <v>0</v>
      </c>
      <c r="I2006" s="1" t="n">
        <v>0</v>
      </c>
      <c r="J2006" s="0" t="n">
        <v>1056</v>
      </c>
    </row>
    <row r="2007" customFormat="false" ht="12.75" hidden="false" customHeight="false" outlineLevel="0" collapsed="false">
      <c r="A2007" s="0" t="s">
        <v>13</v>
      </c>
      <c r="B2007" s="0" t="s">
        <v>171</v>
      </c>
      <c r="C2007" s="0" t="s">
        <v>17</v>
      </c>
      <c r="D2007" s="0" t="s">
        <v>50</v>
      </c>
      <c r="E2007" s="0" t="s">
        <v>51</v>
      </c>
      <c r="F2007" s="1" t="s">
        <v>183</v>
      </c>
      <c r="G2007" s="1" t="n">
        <v>1278208</v>
      </c>
      <c r="H2007" s="1" t="n">
        <v>2752</v>
      </c>
      <c r="I2007" s="1" t="n">
        <v>1306524</v>
      </c>
      <c r="J2007" s="0" t="n">
        <v>0</v>
      </c>
    </row>
    <row r="2008" customFormat="false" ht="12.75" hidden="false" customHeight="false" outlineLevel="0" collapsed="false">
      <c r="A2008" s="0" t="s">
        <v>13</v>
      </c>
      <c r="B2008" s="0" t="s">
        <v>171</v>
      </c>
      <c r="C2008" s="0" t="s">
        <v>17</v>
      </c>
      <c r="D2008" s="0" t="s">
        <v>52</v>
      </c>
      <c r="E2008" s="0" t="s">
        <v>53</v>
      </c>
      <c r="G2008" s="1" t="n">
        <v>0</v>
      </c>
      <c r="H2008" s="1" t="n">
        <v>0</v>
      </c>
      <c r="I2008" s="1" t="n">
        <v>0</v>
      </c>
      <c r="J2008" s="0" t="n">
        <v>2415</v>
      </c>
    </row>
    <row r="2009" customFormat="false" ht="12.75" hidden="false" customHeight="false" outlineLevel="0" collapsed="false">
      <c r="A2009" s="0" t="s">
        <v>13</v>
      </c>
      <c r="B2009" s="0" t="s">
        <v>171</v>
      </c>
      <c r="C2009" s="0" t="s">
        <v>17</v>
      </c>
      <c r="D2009" s="0" t="s">
        <v>52</v>
      </c>
      <c r="E2009" s="0" t="s">
        <v>53</v>
      </c>
      <c r="F2009" s="1" t="s">
        <v>184</v>
      </c>
      <c r="G2009" s="1" t="n">
        <v>1414299</v>
      </c>
      <c r="H2009" s="1" t="n">
        <v>2830075</v>
      </c>
      <c r="I2009" s="1" t="n">
        <v>4272659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71</v>
      </c>
      <c r="C2010" s="0" t="s">
        <v>17</v>
      </c>
      <c r="D2010" s="0" t="s">
        <v>52</v>
      </c>
      <c r="E2010" s="0" t="s">
        <v>53</v>
      </c>
      <c r="F2010" s="1" t="s">
        <v>178</v>
      </c>
      <c r="G2010" s="1" t="n">
        <v>25453</v>
      </c>
      <c r="H2010" s="1" t="n">
        <v>0</v>
      </c>
      <c r="I2010" s="1" t="n">
        <v>25962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171</v>
      </c>
      <c r="C2011" s="0" t="s">
        <v>17</v>
      </c>
      <c r="D2011" s="0" t="s">
        <v>52</v>
      </c>
      <c r="E2011" s="0" t="s">
        <v>53</v>
      </c>
      <c r="F2011" s="1" t="s">
        <v>175</v>
      </c>
      <c r="G2011" s="1" t="n">
        <v>228383</v>
      </c>
      <c r="H2011" s="1" t="n">
        <v>6054</v>
      </c>
      <c r="I2011" s="1" t="n">
        <v>236276</v>
      </c>
      <c r="J2011" s="0" t="n">
        <v>0</v>
      </c>
    </row>
    <row r="2012" customFormat="false" ht="12.75" hidden="false" customHeight="false" outlineLevel="0" collapsed="false">
      <c r="A2012" s="0" t="s">
        <v>13</v>
      </c>
      <c r="B2012" s="0" t="s">
        <v>171</v>
      </c>
      <c r="C2012" s="0" t="s">
        <v>17</v>
      </c>
      <c r="D2012" s="0" t="s">
        <v>54</v>
      </c>
      <c r="E2012" s="0" t="s">
        <v>55</v>
      </c>
      <c r="G2012" s="1" t="n">
        <v>0</v>
      </c>
      <c r="H2012" s="1" t="n">
        <v>0</v>
      </c>
      <c r="I2012" s="1" t="n">
        <v>0</v>
      </c>
      <c r="J2012" s="0" t="n">
        <v>716</v>
      </c>
    </row>
    <row r="2013" customFormat="false" ht="12.75" hidden="false" customHeight="false" outlineLevel="0" collapsed="false">
      <c r="A2013" s="0" t="s">
        <v>13</v>
      </c>
      <c r="B2013" s="0" t="s">
        <v>171</v>
      </c>
      <c r="C2013" s="0" t="s">
        <v>17</v>
      </c>
      <c r="D2013" s="0" t="s">
        <v>54</v>
      </c>
      <c r="E2013" s="0" t="s">
        <v>55</v>
      </c>
      <c r="F2013" s="1" t="s">
        <v>177</v>
      </c>
      <c r="G2013" s="1" t="n">
        <v>296773</v>
      </c>
      <c r="H2013" s="1" t="n">
        <v>99098</v>
      </c>
      <c r="I2013" s="1" t="n">
        <v>400420</v>
      </c>
      <c r="J2013" s="0" t="n">
        <v>0</v>
      </c>
    </row>
    <row r="2014" customFormat="false" ht="12.75" hidden="false" customHeight="false" outlineLevel="0" collapsed="false">
      <c r="A2014" s="0" t="s">
        <v>13</v>
      </c>
      <c r="B2014" s="0" t="s">
        <v>171</v>
      </c>
      <c r="C2014" s="0" t="s">
        <v>17</v>
      </c>
      <c r="D2014" s="0" t="s">
        <v>54</v>
      </c>
      <c r="E2014" s="0" t="s">
        <v>55</v>
      </c>
      <c r="F2014" s="1" t="s">
        <v>165</v>
      </c>
      <c r="G2014" s="1" t="n">
        <v>15163</v>
      </c>
      <c r="H2014" s="1" t="n">
        <v>0</v>
      </c>
      <c r="I2014" s="1" t="n">
        <v>15466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71</v>
      </c>
      <c r="C2015" s="0" t="s">
        <v>17</v>
      </c>
      <c r="D2015" s="0" t="s">
        <v>54</v>
      </c>
      <c r="E2015" s="0" t="s">
        <v>55</v>
      </c>
      <c r="F2015" s="1" t="s">
        <v>183</v>
      </c>
      <c r="G2015" s="1" t="n">
        <v>1474</v>
      </c>
      <c r="H2015" s="1" t="n">
        <v>0</v>
      </c>
      <c r="I2015" s="1" t="n">
        <v>1503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71</v>
      </c>
      <c r="C2016" s="0" t="s">
        <v>17</v>
      </c>
      <c r="D2016" s="0" t="s">
        <v>56</v>
      </c>
      <c r="E2016" s="0" t="s">
        <v>57</v>
      </c>
      <c r="G2016" s="1" t="n">
        <v>0</v>
      </c>
      <c r="H2016" s="1" t="n">
        <v>0</v>
      </c>
      <c r="I2016" s="1" t="n">
        <v>0</v>
      </c>
      <c r="J2016" s="0" t="n">
        <v>142</v>
      </c>
    </row>
    <row r="2017" customFormat="false" ht="12.75" hidden="false" customHeight="false" outlineLevel="0" collapsed="false">
      <c r="A2017" s="0" t="s">
        <v>13</v>
      </c>
      <c r="B2017" s="0" t="s">
        <v>171</v>
      </c>
      <c r="C2017" s="0" t="s">
        <v>17</v>
      </c>
      <c r="D2017" s="0" t="s">
        <v>56</v>
      </c>
      <c r="E2017" s="0" t="s">
        <v>57</v>
      </c>
      <c r="F2017" s="1" t="s">
        <v>177</v>
      </c>
      <c r="G2017" s="1" t="n">
        <v>219919</v>
      </c>
      <c r="H2017" s="1" t="n">
        <v>0</v>
      </c>
      <c r="I2017" s="1" t="n">
        <v>224317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71</v>
      </c>
      <c r="C2018" s="0" t="s">
        <v>17</v>
      </c>
      <c r="D2018" s="0" t="s">
        <v>58</v>
      </c>
      <c r="E2018" s="0" t="s">
        <v>59</v>
      </c>
      <c r="G2018" s="1" t="n">
        <v>0</v>
      </c>
      <c r="H2018" s="1" t="n">
        <v>0</v>
      </c>
      <c r="I2018" s="1" t="n">
        <v>0</v>
      </c>
      <c r="J2018" s="0" t="n">
        <v>639</v>
      </c>
    </row>
    <row r="2019" customFormat="false" ht="12.75" hidden="false" customHeight="false" outlineLevel="0" collapsed="false">
      <c r="A2019" s="0" t="s">
        <v>13</v>
      </c>
      <c r="B2019" s="0" t="s">
        <v>171</v>
      </c>
      <c r="C2019" s="0" t="s">
        <v>17</v>
      </c>
      <c r="D2019" s="0" t="s">
        <v>58</v>
      </c>
      <c r="E2019" s="0" t="s">
        <v>59</v>
      </c>
      <c r="F2019" s="1" t="s">
        <v>185</v>
      </c>
      <c r="G2019" s="1" t="n">
        <v>629727</v>
      </c>
      <c r="H2019" s="1" t="n">
        <v>252724</v>
      </c>
      <c r="I2019" s="1" t="n">
        <v>932489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71</v>
      </c>
      <c r="C2020" s="0" t="s">
        <v>17</v>
      </c>
      <c r="D2020" s="0" t="s">
        <v>60</v>
      </c>
      <c r="E2020" s="0" t="s">
        <v>61</v>
      </c>
      <c r="G2020" s="1" t="n">
        <v>0</v>
      </c>
      <c r="H2020" s="1" t="n">
        <v>0</v>
      </c>
      <c r="I2020" s="1" t="n">
        <v>0</v>
      </c>
      <c r="J2020" s="0" t="n">
        <v>88</v>
      </c>
    </row>
    <row r="2021" customFormat="false" ht="12.75" hidden="false" customHeight="false" outlineLevel="0" collapsed="false">
      <c r="A2021" s="0" t="s">
        <v>13</v>
      </c>
      <c r="B2021" s="0" t="s">
        <v>171</v>
      </c>
      <c r="C2021" s="0" t="s">
        <v>17</v>
      </c>
      <c r="D2021" s="0" t="s">
        <v>60</v>
      </c>
      <c r="E2021" s="0" t="s">
        <v>61</v>
      </c>
      <c r="F2021" s="1" t="s">
        <v>185</v>
      </c>
      <c r="G2021" s="1" t="n">
        <v>145098</v>
      </c>
      <c r="H2021" s="1" t="n">
        <v>0</v>
      </c>
      <c r="I2021" s="1" t="n">
        <v>156705</v>
      </c>
      <c r="J2021" s="0" t="n">
        <v>0</v>
      </c>
    </row>
    <row r="2022" customFormat="false" ht="12.75" hidden="false" customHeight="false" outlineLevel="0" collapsed="false">
      <c r="A2022" s="0" t="s">
        <v>13</v>
      </c>
      <c r="B2022" s="0" t="s">
        <v>171</v>
      </c>
      <c r="C2022" s="0" t="s">
        <v>17</v>
      </c>
      <c r="D2022" s="0" t="s">
        <v>62</v>
      </c>
      <c r="E2022" s="0" t="s">
        <v>63</v>
      </c>
      <c r="G2022" s="1" t="n">
        <v>0</v>
      </c>
      <c r="H2022" s="1" t="n">
        <v>0</v>
      </c>
      <c r="I2022" s="1" t="n">
        <v>0</v>
      </c>
      <c r="J2022" s="0" t="n">
        <v>358</v>
      </c>
    </row>
    <row r="2023" customFormat="false" ht="12.75" hidden="false" customHeight="false" outlineLevel="0" collapsed="false">
      <c r="A2023" s="0" t="s">
        <v>13</v>
      </c>
      <c r="B2023" s="0" t="s">
        <v>171</v>
      </c>
      <c r="C2023" s="0" t="s">
        <v>17</v>
      </c>
      <c r="D2023" s="0" t="s">
        <v>62</v>
      </c>
      <c r="E2023" s="0" t="s">
        <v>63</v>
      </c>
      <c r="F2023" s="1" t="s">
        <v>185</v>
      </c>
      <c r="G2023" s="1" t="n">
        <v>237369</v>
      </c>
      <c r="H2023" s="1" t="n">
        <v>22054</v>
      </c>
      <c r="I2023" s="1" t="n">
        <v>278412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71</v>
      </c>
      <c r="C2024" s="0" t="s">
        <v>17</v>
      </c>
      <c r="D2024" s="0" t="s">
        <v>64</v>
      </c>
      <c r="E2024" s="0" t="s">
        <v>65</v>
      </c>
      <c r="G2024" s="1" t="n">
        <v>0</v>
      </c>
      <c r="H2024" s="1" t="n">
        <v>0</v>
      </c>
      <c r="I2024" s="1" t="n">
        <v>0</v>
      </c>
      <c r="J2024" s="0" t="n">
        <v>15</v>
      </c>
    </row>
    <row r="2025" customFormat="false" ht="12.75" hidden="false" customHeight="false" outlineLevel="0" collapsed="false">
      <c r="A2025" s="0" t="s">
        <v>13</v>
      </c>
      <c r="B2025" s="0" t="s">
        <v>171</v>
      </c>
      <c r="C2025" s="0" t="s">
        <v>17</v>
      </c>
      <c r="D2025" s="0" t="s">
        <v>64</v>
      </c>
      <c r="E2025" s="0" t="s">
        <v>65</v>
      </c>
      <c r="F2025" s="1" t="s">
        <v>185</v>
      </c>
      <c r="G2025" s="1" t="n">
        <v>20290</v>
      </c>
      <c r="H2025" s="1" t="n">
        <v>0</v>
      </c>
      <c r="I2025" s="1" t="n">
        <v>21913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71</v>
      </c>
      <c r="C2026" s="0" t="s">
        <v>17</v>
      </c>
      <c r="D2026" s="0" t="s">
        <v>66</v>
      </c>
      <c r="E2026" s="0" t="s">
        <v>67</v>
      </c>
      <c r="G2026" s="1" t="n">
        <v>0</v>
      </c>
      <c r="H2026" s="1" t="n">
        <v>0</v>
      </c>
      <c r="I2026" s="1" t="n">
        <v>0</v>
      </c>
      <c r="J2026" s="0" t="n">
        <v>441</v>
      </c>
    </row>
    <row r="2027" customFormat="false" ht="12.75" hidden="false" customHeight="false" outlineLevel="0" collapsed="false">
      <c r="A2027" s="0" t="s">
        <v>13</v>
      </c>
      <c r="B2027" s="0" t="s">
        <v>171</v>
      </c>
      <c r="C2027" s="0" t="s">
        <v>17</v>
      </c>
      <c r="D2027" s="0" t="s">
        <v>66</v>
      </c>
      <c r="E2027" s="0" t="s">
        <v>67</v>
      </c>
      <c r="F2027" s="1" t="s">
        <v>186</v>
      </c>
      <c r="G2027" s="1" t="n">
        <v>365367</v>
      </c>
      <c r="H2027" s="1" t="n">
        <v>7013</v>
      </c>
      <c r="I2027" s="1" t="n">
        <v>379687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71</v>
      </c>
      <c r="C2028" s="0" t="s">
        <v>17</v>
      </c>
      <c r="D2028" s="0" t="s">
        <v>68</v>
      </c>
      <c r="E2028" s="0" t="s">
        <v>69</v>
      </c>
      <c r="G2028" s="1" t="n">
        <v>0</v>
      </c>
      <c r="H2028" s="1" t="n">
        <v>0</v>
      </c>
      <c r="I2028" s="1" t="n">
        <v>0</v>
      </c>
      <c r="J2028" s="0" t="n">
        <v>1290</v>
      </c>
    </row>
    <row r="2029" customFormat="false" ht="12.75" hidden="false" customHeight="false" outlineLevel="0" collapsed="false">
      <c r="A2029" s="0" t="s">
        <v>13</v>
      </c>
      <c r="B2029" s="0" t="s">
        <v>171</v>
      </c>
      <c r="C2029" s="0" t="s">
        <v>17</v>
      </c>
      <c r="D2029" s="0" t="s">
        <v>68</v>
      </c>
      <c r="E2029" s="0" t="s">
        <v>69</v>
      </c>
      <c r="F2029" s="1" t="s">
        <v>187</v>
      </c>
      <c r="G2029" s="1" t="n">
        <v>774399</v>
      </c>
      <c r="H2029" s="1" t="n">
        <v>5297359</v>
      </c>
      <c r="I2029" s="1" t="n">
        <v>6087245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71</v>
      </c>
      <c r="C2030" s="0" t="s">
        <v>17</v>
      </c>
      <c r="D2030" s="0" t="s">
        <v>70</v>
      </c>
      <c r="E2030" s="0" t="s">
        <v>71</v>
      </c>
      <c r="G2030" s="1" t="n">
        <v>0</v>
      </c>
      <c r="H2030" s="1" t="n">
        <v>0</v>
      </c>
      <c r="I2030" s="1" t="n">
        <v>0</v>
      </c>
      <c r="J2030" s="0" t="n">
        <v>1749</v>
      </c>
    </row>
    <row r="2031" customFormat="false" ht="12.75" hidden="false" customHeight="false" outlineLevel="0" collapsed="false">
      <c r="A2031" s="0" t="s">
        <v>13</v>
      </c>
      <c r="B2031" s="0" t="s">
        <v>171</v>
      </c>
      <c r="C2031" s="0" t="s">
        <v>17</v>
      </c>
      <c r="D2031" s="0" t="s">
        <v>70</v>
      </c>
      <c r="E2031" s="0" t="s">
        <v>71</v>
      </c>
      <c r="F2031" s="1" t="s">
        <v>187</v>
      </c>
      <c r="G2031" s="1" t="n">
        <v>20786948</v>
      </c>
      <c r="H2031" s="1" t="n">
        <v>3893730</v>
      </c>
      <c r="I2031" s="1" t="n">
        <v>19101986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171</v>
      </c>
      <c r="C2032" s="0" t="s">
        <v>17</v>
      </c>
      <c r="D2032" s="0" t="s">
        <v>72</v>
      </c>
      <c r="E2032" s="0" t="s">
        <v>73</v>
      </c>
      <c r="G2032" s="1" t="n">
        <v>0</v>
      </c>
      <c r="H2032" s="1" t="n">
        <v>0</v>
      </c>
      <c r="I2032" s="1" t="n">
        <v>0</v>
      </c>
      <c r="J2032" s="0" t="n">
        <v>1994</v>
      </c>
    </row>
    <row r="2033" customFormat="false" ht="12.75" hidden="false" customHeight="false" outlineLevel="0" collapsed="false">
      <c r="A2033" s="0" t="s">
        <v>13</v>
      </c>
      <c r="B2033" s="0" t="s">
        <v>171</v>
      </c>
      <c r="C2033" s="0" t="s">
        <v>17</v>
      </c>
      <c r="D2033" s="0" t="s">
        <v>72</v>
      </c>
      <c r="E2033" s="0" t="s">
        <v>73</v>
      </c>
      <c r="F2033" s="1" t="s">
        <v>188</v>
      </c>
      <c r="G2033" s="1" t="n">
        <v>1172871</v>
      </c>
      <c r="H2033" s="1" t="n">
        <v>4472</v>
      </c>
      <c r="I2033" s="1" t="n">
        <v>1200294</v>
      </c>
      <c r="J2033" s="0" t="n">
        <v>0</v>
      </c>
    </row>
    <row r="2034" customFormat="false" ht="12.75" hidden="false" customHeight="false" outlineLevel="0" collapsed="false">
      <c r="A2034" s="0" t="s">
        <v>13</v>
      </c>
      <c r="B2034" s="0" t="s">
        <v>171</v>
      </c>
      <c r="C2034" s="0" t="s">
        <v>17</v>
      </c>
      <c r="D2034" s="0" t="s">
        <v>74</v>
      </c>
      <c r="E2034" s="0" t="s">
        <v>75</v>
      </c>
      <c r="G2034" s="1" t="n">
        <v>0</v>
      </c>
      <c r="H2034" s="1" t="n">
        <v>0</v>
      </c>
      <c r="I2034" s="1" t="n">
        <v>0</v>
      </c>
      <c r="J2034" s="0" t="n">
        <v>1832</v>
      </c>
    </row>
    <row r="2035" customFormat="false" ht="12.75" hidden="false" customHeight="false" outlineLevel="0" collapsed="false">
      <c r="A2035" s="0" t="s">
        <v>13</v>
      </c>
      <c r="B2035" s="0" t="s">
        <v>171</v>
      </c>
      <c r="C2035" s="0" t="s">
        <v>17</v>
      </c>
      <c r="D2035" s="0" t="s">
        <v>74</v>
      </c>
      <c r="E2035" s="0" t="s">
        <v>75</v>
      </c>
      <c r="F2035" s="1" t="s">
        <v>189</v>
      </c>
      <c r="G2035" s="1" t="n">
        <v>13736045</v>
      </c>
      <c r="H2035" s="1" t="n">
        <v>14426528</v>
      </c>
      <c r="I2035" s="1" t="n">
        <v>28437293</v>
      </c>
      <c r="J2035" s="0" t="n">
        <v>0</v>
      </c>
    </row>
    <row r="2036" customFormat="false" ht="12.75" hidden="false" customHeight="false" outlineLevel="0" collapsed="false">
      <c r="A2036" s="0" t="s">
        <v>13</v>
      </c>
      <c r="B2036" s="0" t="s">
        <v>171</v>
      </c>
      <c r="C2036" s="0" t="s">
        <v>17</v>
      </c>
      <c r="D2036" s="0" t="s">
        <v>76</v>
      </c>
      <c r="E2036" s="0" t="s">
        <v>77</v>
      </c>
      <c r="G2036" s="1" t="n">
        <v>0</v>
      </c>
      <c r="H2036" s="1" t="n">
        <v>0</v>
      </c>
      <c r="I2036" s="1" t="n">
        <v>0</v>
      </c>
      <c r="J2036" s="0" t="n">
        <v>231</v>
      </c>
    </row>
    <row r="2037" customFormat="false" ht="12.75" hidden="false" customHeight="false" outlineLevel="0" collapsed="false">
      <c r="A2037" s="0" t="s">
        <v>13</v>
      </c>
      <c r="B2037" s="0" t="s">
        <v>171</v>
      </c>
      <c r="C2037" s="0" t="s">
        <v>17</v>
      </c>
      <c r="D2037" s="0" t="s">
        <v>76</v>
      </c>
      <c r="E2037" s="0" t="s">
        <v>77</v>
      </c>
      <c r="F2037" s="1" t="s">
        <v>177</v>
      </c>
      <c r="G2037" s="1" t="n">
        <v>170229</v>
      </c>
      <c r="H2037" s="1" t="n">
        <v>25896</v>
      </c>
      <c r="I2037" s="1" t="n">
        <v>179102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71</v>
      </c>
      <c r="C2038" s="0" t="s">
        <v>17</v>
      </c>
      <c r="D2038" s="0" t="s">
        <v>78</v>
      </c>
      <c r="E2038" s="0" t="s">
        <v>79</v>
      </c>
      <c r="G2038" s="1" t="n">
        <v>0</v>
      </c>
      <c r="H2038" s="1" t="n">
        <v>0</v>
      </c>
      <c r="I2038" s="1" t="n">
        <v>0</v>
      </c>
      <c r="J2038" s="0" t="n">
        <v>2311</v>
      </c>
    </row>
    <row r="2039" customFormat="false" ht="12.75" hidden="false" customHeight="false" outlineLevel="0" collapsed="false">
      <c r="A2039" s="0" t="s">
        <v>13</v>
      </c>
      <c r="B2039" s="0" t="s">
        <v>171</v>
      </c>
      <c r="C2039" s="0" t="s">
        <v>17</v>
      </c>
      <c r="D2039" s="0" t="s">
        <v>78</v>
      </c>
      <c r="E2039" s="0" t="s">
        <v>79</v>
      </c>
      <c r="F2039" s="1" t="s">
        <v>190</v>
      </c>
      <c r="G2039" s="1" t="n">
        <v>648525</v>
      </c>
      <c r="H2039" s="1" t="n">
        <v>7093</v>
      </c>
      <c r="I2039" s="1" t="n">
        <v>668588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71</v>
      </c>
      <c r="C2040" s="0" t="s">
        <v>17</v>
      </c>
      <c r="D2040" s="0" t="s">
        <v>78</v>
      </c>
      <c r="E2040" s="0" t="s">
        <v>79</v>
      </c>
      <c r="F2040" s="1" t="s">
        <v>176</v>
      </c>
      <c r="G2040" s="1" t="n">
        <v>136424</v>
      </c>
      <c r="H2040" s="1" t="n">
        <v>3709</v>
      </c>
      <c r="I2040" s="1" t="n">
        <v>142861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71</v>
      </c>
      <c r="C2041" s="0" t="s">
        <v>17</v>
      </c>
      <c r="D2041" s="0" t="s">
        <v>78</v>
      </c>
      <c r="E2041" s="0" t="s">
        <v>79</v>
      </c>
      <c r="F2041" s="1" t="s">
        <v>175</v>
      </c>
      <c r="G2041" s="1" t="n">
        <v>428386</v>
      </c>
      <c r="H2041" s="1" t="n">
        <v>26139</v>
      </c>
      <c r="I2041" s="1" t="n">
        <v>459726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1</v>
      </c>
      <c r="C2042" s="0" t="s">
        <v>17</v>
      </c>
      <c r="D2042" s="0" t="s">
        <v>80</v>
      </c>
      <c r="E2042" s="0" t="s">
        <v>81</v>
      </c>
      <c r="G2042" s="1" t="n">
        <v>0</v>
      </c>
      <c r="H2042" s="1" t="n">
        <v>0</v>
      </c>
      <c r="I2042" s="1" t="n">
        <v>0</v>
      </c>
      <c r="J2042" s="0" t="n">
        <v>102</v>
      </c>
    </row>
    <row r="2043" customFormat="false" ht="12.75" hidden="false" customHeight="false" outlineLevel="0" collapsed="false">
      <c r="A2043" s="0" t="s">
        <v>13</v>
      </c>
      <c r="B2043" s="0" t="s">
        <v>171</v>
      </c>
      <c r="C2043" s="0" t="s">
        <v>17</v>
      </c>
      <c r="D2043" s="0" t="s">
        <v>80</v>
      </c>
      <c r="E2043" s="0" t="s">
        <v>81</v>
      </c>
      <c r="F2043" s="1" t="s">
        <v>190</v>
      </c>
      <c r="G2043" s="1" t="n">
        <v>40038</v>
      </c>
      <c r="H2043" s="1" t="n">
        <v>0</v>
      </c>
      <c r="I2043" s="1" t="n">
        <v>40838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171</v>
      </c>
      <c r="C2044" s="0" t="s">
        <v>17</v>
      </c>
      <c r="D2044" s="0" t="s">
        <v>82</v>
      </c>
      <c r="E2044" s="0" t="s">
        <v>83</v>
      </c>
      <c r="G2044" s="1" t="n">
        <v>0</v>
      </c>
      <c r="H2044" s="1" t="n">
        <v>0</v>
      </c>
      <c r="I2044" s="1" t="n">
        <v>0</v>
      </c>
      <c r="J2044" s="0" t="n">
        <v>2030</v>
      </c>
    </row>
    <row r="2045" customFormat="false" ht="12.75" hidden="false" customHeight="false" outlineLevel="0" collapsed="false">
      <c r="A2045" s="0" t="s">
        <v>13</v>
      </c>
      <c r="B2045" s="0" t="s">
        <v>171</v>
      </c>
      <c r="C2045" s="0" t="s">
        <v>17</v>
      </c>
      <c r="D2045" s="0" t="s">
        <v>82</v>
      </c>
      <c r="E2045" s="0" t="s">
        <v>83</v>
      </c>
      <c r="F2045" s="1" t="s">
        <v>172</v>
      </c>
      <c r="G2045" s="1" t="n">
        <v>394919</v>
      </c>
      <c r="H2045" s="1" t="n">
        <v>1918</v>
      </c>
      <c r="I2045" s="1" t="n">
        <v>404735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1</v>
      </c>
      <c r="C2046" s="0" t="s">
        <v>17</v>
      </c>
      <c r="D2046" s="0" t="s">
        <v>82</v>
      </c>
      <c r="E2046" s="0" t="s">
        <v>83</v>
      </c>
      <c r="F2046" s="1" t="s">
        <v>175</v>
      </c>
      <c r="G2046" s="1" t="n">
        <v>638410</v>
      </c>
      <c r="H2046" s="1" t="n">
        <v>6358</v>
      </c>
      <c r="I2046" s="1" t="n">
        <v>640090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71</v>
      </c>
      <c r="C2047" s="0" t="s">
        <v>17</v>
      </c>
      <c r="D2047" s="0" t="s">
        <v>84</v>
      </c>
      <c r="E2047" s="0" t="s">
        <v>85</v>
      </c>
      <c r="G2047" s="1" t="n">
        <v>0</v>
      </c>
      <c r="H2047" s="1" t="n">
        <v>0</v>
      </c>
      <c r="I2047" s="1" t="n">
        <v>0</v>
      </c>
      <c r="J2047" s="0" t="n">
        <v>696</v>
      </c>
    </row>
    <row r="2048" customFormat="false" ht="12.75" hidden="false" customHeight="false" outlineLevel="0" collapsed="false">
      <c r="A2048" s="0" t="s">
        <v>13</v>
      </c>
      <c r="B2048" s="0" t="s">
        <v>171</v>
      </c>
      <c r="C2048" s="0" t="s">
        <v>17</v>
      </c>
      <c r="D2048" s="0" t="s">
        <v>84</v>
      </c>
      <c r="E2048" s="0" t="s">
        <v>85</v>
      </c>
      <c r="F2048" s="1" t="s">
        <v>176</v>
      </c>
      <c r="G2048" s="1" t="n">
        <v>157682</v>
      </c>
      <c r="H2048" s="1" t="n">
        <v>743</v>
      </c>
      <c r="I2048" s="1" t="n">
        <v>142656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71</v>
      </c>
      <c r="C2049" s="0" t="s">
        <v>17</v>
      </c>
      <c r="D2049" s="0" t="s">
        <v>86</v>
      </c>
      <c r="E2049" s="0" t="s">
        <v>87</v>
      </c>
      <c r="G2049" s="1" t="n">
        <v>0</v>
      </c>
      <c r="H2049" s="1" t="n">
        <v>0</v>
      </c>
      <c r="I2049" s="1" t="n">
        <v>0</v>
      </c>
      <c r="J2049" s="0" t="n">
        <v>45</v>
      </c>
    </row>
    <row r="2050" customFormat="false" ht="12.75" hidden="false" customHeight="false" outlineLevel="0" collapsed="false">
      <c r="A2050" s="0" t="s">
        <v>13</v>
      </c>
      <c r="B2050" s="0" t="s">
        <v>171</v>
      </c>
      <c r="C2050" s="0" t="s">
        <v>17</v>
      </c>
      <c r="D2050" s="0" t="s">
        <v>86</v>
      </c>
      <c r="E2050" s="0" t="s">
        <v>87</v>
      </c>
      <c r="F2050" s="1" t="s">
        <v>166</v>
      </c>
      <c r="G2050" s="1" t="n">
        <v>3899</v>
      </c>
      <c r="H2050" s="1" t="n">
        <v>0</v>
      </c>
      <c r="I2050" s="1" t="n">
        <v>3976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71</v>
      </c>
      <c r="C2051" s="0" t="s">
        <v>17</v>
      </c>
      <c r="D2051" s="0" t="s">
        <v>88</v>
      </c>
      <c r="E2051" s="0" t="s">
        <v>89</v>
      </c>
      <c r="G2051" s="1" t="n">
        <v>0</v>
      </c>
      <c r="H2051" s="1" t="n">
        <v>0</v>
      </c>
      <c r="I2051" s="1" t="n">
        <v>0</v>
      </c>
      <c r="J2051" s="0" t="n">
        <v>1088</v>
      </c>
    </row>
    <row r="2052" customFormat="false" ht="12.75" hidden="false" customHeight="false" outlineLevel="0" collapsed="false">
      <c r="A2052" s="0" t="s">
        <v>13</v>
      </c>
      <c r="B2052" s="0" t="s">
        <v>171</v>
      </c>
      <c r="C2052" s="0" t="s">
        <v>17</v>
      </c>
      <c r="D2052" s="0" t="s">
        <v>88</v>
      </c>
      <c r="E2052" s="0" t="s">
        <v>89</v>
      </c>
      <c r="F2052" s="1" t="s">
        <v>17</v>
      </c>
      <c r="G2052" s="1" t="n">
        <v>362368</v>
      </c>
      <c r="H2052" s="1" t="n">
        <v>1626</v>
      </c>
      <c r="I2052" s="1" t="n">
        <v>371241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171</v>
      </c>
      <c r="C2053" s="0" t="s">
        <v>17</v>
      </c>
      <c r="D2053" s="0" t="s">
        <v>90</v>
      </c>
      <c r="E2053" s="0" t="s">
        <v>91</v>
      </c>
      <c r="G2053" s="1" t="n">
        <v>0</v>
      </c>
      <c r="H2053" s="1" t="n">
        <v>0</v>
      </c>
      <c r="I2053" s="1" t="n">
        <v>0</v>
      </c>
      <c r="J2053" s="0" t="n">
        <v>599</v>
      </c>
    </row>
    <row r="2054" customFormat="false" ht="12.75" hidden="false" customHeight="false" outlineLevel="0" collapsed="false">
      <c r="A2054" s="0" t="s">
        <v>13</v>
      </c>
      <c r="B2054" s="0" t="s">
        <v>171</v>
      </c>
      <c r="C2054" s="0" t="s">
        <v>17</v>
      </c>
      <c r="D2054" s="0" t="s">
        <v>90</v>
      </c>
      <c r="E2054" s="0" t="s">
        <v>91</v>
      </c>
      <c r="F2054" s="1" t="s">
        <v>191</v>
      </c>
      <c r="G2054" s="1" t="n">
        <v>634003</v>
      </c>
      <c r="H2054" s="1" t="n">
        <v>6956</v>
      </c>
      <c r="I2054" s="1" t="n">
        <v>653639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171</v>
      </c>
      <c r="C2055" s="0" t="s">
        <v>17</v>
      </c>
      <c r="D2055" s="0" t="s">
        <v>92</v>
      </c>
      <c r="E2055" s="0" t="s">
        <v>93</v>
      </c>
      <c r="G2055" s="1" t="n">
        <v>0</v>
      </c>
      <c r="H2055" s="1" t="n">
        <v>0</v>
      </c>
      <c r="I2055" s="1" t="n">
        <v>0</v>
      </c>
      <c r="J2055" s="0" t="n">
        <v>252</v>
      </c>
    </row>
    <row r="2056" customFormat="false" ht="12.75" hidden="false" customHeight="false" outlineLevel="0" collapsed="false">
      <c r="A2056" s="0" t="s">
        <v>13</v>
      </c>
      <c r="B2056" s="0" t="s">
        <v>171</v>
      </c>
      <c r="C2056" s="0" t="s">
        <v>17</v>
      </c>
      <c r="D2056" s="0" t="s">
        <v>92</v>
      </c>
      <c r="E2056" s="0" t="s">
        <v>93</v>
      </c>
      <c r="F2056" s="1" t="s">
        <v>192</v>
      </c>
      <c r="G2056" s="1" t="n">
        <v>58613</v>
      </c>
      <c r="H2056" s="1" t="n">
        <v>599</v>
      </c>
      <c r="I2056" s="1" t="n">
        <v>60384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71</v>
      </c>
      <c r="C2057" s="0" t="s">
        <v>17</v>
      </c>
      <c r="D2057" s="0" t="s">
        <v>94</v>
      </c>
      <c r="E2057" s="0" t="s">
        <v>95</v>
      </c>
      <c r="G2057" s="1" t="n">
        <v>0</v>
      </c>
      <c r="H2057" s="1" t="n">
        <v>0</v>
      </c>
      <c r="I2057" s="1" t="n">
        <v>0</v>
      </c>
      <c r="J2057" s="0" t="n">
        <v>2843</v>
      </c>
    </row>
    <row r="2058" customFormat="false" ht="12.75" hidden="false" customHeight="false" outlineLevel="0" collapsed="false">
      <c r="A2058" s="0" t="s">
        <v>13</v>
      </c>
      <c r="B2058" s="0" t="s">
        <v>171</v>
      </c>
      <c r="C2058" s="0" t="s">
        <v>17</v>
      </c>
      <c r="D2058" s="0" t="s">
        <v>94</v>
      </c>
      <c r="E2058" s="0" t="s">
        <v>95</v>
      </c>
      <c r="F2058" s="1" t="s">
        <v>151</v>
      </c>
      <c r="G2058" s="1" t="n">
        <v>947540</v>
      </c>
      <c r="H2058" s="1" t="n">
        <v>17685</v>
      </c>
      <c r="I2058" s="1" t="n">
        <v>984131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71</v>
      </c>
      <c r="C2059" s="0" t="s">
        <v>17</v>
      </c>
      <c r="D2059" s="0" t="s">
        <v>96</v>
      </c>
      <c r="E2059" s="0" t="s">
        <v>97</v>
      </c>
      <c r="G2059" s="1" t="n">
        <v>0</v>
      </c>
      <c r="H2059" s="1" t="n">
        <v>0</v>
      </c>
      <c r="I2059" s="1" t="n">
        <v>0</v>
      </c>
      <c r="J2059" s="0" t="n">
        <v>1992</v>
      </c>
    </row>
    <row r="2060" customFormat="false" ht="12.75" hidden="false" customHeight="false" outlineLevel="0" collapsed="false">
      <c r="A2060" s="0" t="s">
        <v>13</v>
      </c>
      <c r="B2060" s="0" t="s">
        <v>171</v>
      </c>
      <c r="C2060" s="0" t="s">
        <v>17</v>
      </c>
      <c r="D2060" s="0" t="s">
        <v>96</v>
      </c>
      <c r="E2060" s="0" t="s">
        <v>97</v>
      </c>
      <c r="F2060" s="1" t="s">
        <v>193</v>
      </c>
      <c r="G2060" s="1" t="n">
        <v>1181041</v>
      </c>
      <c r="H2060" s="1" t="n">
        <v>2096</v>
      </c>
      <c r="I2060" s="1" t="n">
        <v>1199035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71</v>
      </c>
      <c r="C2061" s="0" t="s">
        <v>17</v>
      </c>
      <c r="D2061" s="0" t="s">
        <v>98</v>
      </c>
      <c r="E2061" s="0" t="s">
        <v>99</v>
      </c>
      <c r="G2061" s="1" t="n">
        <v>0</v>
      </c>
      <c r="H2061" s="1" t="n">
        <v>0</v>
      </c>
      <c r="I2061" s="1" t="n">
        <v>0</v>
      </c>
      <c r="J2061" s="0" t="n">
        <v>1156</v>
      </c>
    </row>
    <row r="2062" customFormat="false" ht="12.75" hidden="false" customHeight="false" outlineLevel="0" collapsed="false">
      <c r="A2062" s="0" t="s">
        <v>13</v>
      </c>
      <c r="B2062" s="0" t="s">
        <v>171</v>
      </c>
      <c r="C2062" s="0" t="s">
        <v>17</v>
      </c>
      <c r="D2062" s="0" t="s">
        <v>98</v>
      </c>
      <c r="E2062" s="0" t="s">
        <v>99</v>
      </c>
      <c r="F2062" s="1" t="s">
        <v>193</v>
      </c>
      <c r="G2062" s="1" t="n">
        <v>1384007</v>
      </c>
      <c r="H2062" s="1" t="n">
        <v>0</v>
      </c>
      <c r="I2062" s="1" t="n">
        <v>1411687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171</v>
      </c>
      <c r="C2063" s="0" t="s">
        <v>17</v>
      </c>
      <c r="D2063" s="0" t="s">
        <v>100</v>
      </c>
      <c r="E2063" s="0" t="s">
        <v>101</v>
      </c>
      <c r="G2063" s="1" t="n">
        <v>0</v>
      </c>
      <c r="H2063" s="1" t="n">
        <v>0</v>
      </c>
      <c r="I2063" s="1" t="n">
        <v>0</v>
      </c>
      <c r="J2063" s="0" t="n">
        <v>3267</v>
      </c>
    </row>
    <row r="2064" customFormat="false" ht="12.75" hidden="false" customHeight="false" outlineLevel="0" collapsed="false">
      <c r="A2064" s="0" t="s">
        <v>13</v>
      </c>
      <c r="B2064" s="0" t="s">
        <v>171</v>
      </c>
      <c r="C2064" s="0" t="s">
        <v>17</v>
      </c>
      <c r="D2064" s="0" t="s">
        <v>100</v>
      </c>
      <c r="E2064" s="0" t="s">
        <v>101</v>
      </c>
      <c r="F2064" s="1" t="s">
        <v>155</v>
      </c>
      <c r="G2064" s="1" t="n">
        <v>5738021</v>
      </c>
      <c r="H2064" s="1" t="n">
        <v>-39490</v>
      </c>
      <c r="I2064" s="1" t="n">
        <v>5800379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171</v>
      </c>
      <c r="C2065" s="0" t="s">
        <v>17</v>
      </c>
      <c r="D2065" s="0" t="s">
        <v>102</v>
      </c>
      <c r="E2065" s="0" t="s">
        <v>103</v>
      </c>
      <c r="G2065" s="1" t="n">
        <v>0</v>
      </c>
      <c r="H2065" s="1" t="n">
        <v>0</v>
      </c>
      <c r="I2065" s="1" t="n">
        <v>0</v>
      </c>
      <c r="J2065" s="0" t="n">
        <v>2255</v>
      </c>
    </row>
    <row r="2066" customFormat="false" ht="12.75" hidden="false" customHeight="false" outlineLevel="0" collapsed="false">
      <c r="A2066" s="0" t="s">
        <v>13</v>
      </c>
      <c r="B2066" s="0" t="s">
        <v>171</v>
      </c>
      <c r="C2066" s="0" t="s">
        <v>17</v>
      </c>
      <c r="D2066" s="0" t="s">
        <v>102</v>
      </c>
      <c r="E2066" s="0" t="s">
        <v>103</v>
      </c>
      <c r="F2066" s="1" t="s">
        <v>194</v>
      </c>
      <c r="G2066" s="1" t="n">
        <v>1423967</v>
      </c>
      <c r="H2066" s="1" t="n">
        <v>397111</v>
      </c>
      <c r="I2066" s="1" t="n">
        <v>1849557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171</v>
      </c>
      <c r="C2067" s="0" t="s">
        <v>17</v>
      </c>
      <c r="D2067" s="0" t="s">
        <v>102</v>
      </c>
      <c r="E2067" s="0" t="s">
        <v>103</v>
      </c>
      <c r="F2067" s="1" t="s">
        <v>175</v>
      </c>
      <c r="G2067" s="1" t="n">
        <v>310548</v>
      </c>
      <c r="H2067" s="1" t="n">
        <v>319</v>
      </c>
      <c r="I2067" s="1" t="n">
        <v>313909</v>
      </c>
      <c r="J2067" s="0" t="n">
        <v>0</v>
      </c>
    </row>
    <row r="2068" customFormat="false" ht="12.75" hidden="false" customHeight="false" outlineLevel="0" collapsed="false">
      <c r="A2068" s="0" t="s">
        <v>13</v>
      </c>
      <c r="B2068" s="0" t="s">
        <v>171</v>
      </c>
      <c r="C2068" s="0" t="s">
        <v>17</v>
      </c>
      <c r="D2068" s="0" t="s">
        <v>104</v>
      </c>
      <c r="E2068" s="0" t="s">
        <v>105</v>
      </c>
      <c r="G2068" s="1" t="n">
        <v>0</v>
      </c>
      <c r="H2068" s="1" t="n">
        <v>0</v>
      </c>
      <c r="I2068" s="1" t="n">
        <v>0</v>
      </c>
      <c r="J2068" s="0" t="n">
        <v>382</v>
      </c>
    </row>
    <row r="2069" customFormat="false" ht="12.75" hidden="false" customHeight="false" outlineLevel="0" collapsed="false">
      <c r="A2069" s="0" t="s">
        <v>13</v>
      </c>
      <c r="B2069" s="0" t="s">
        <v>171</v>
      </c>
      <c r="C2069" s="0" t="s">
        <v>17</v>
      </c>
      <c r="D2069" s="0" t="s">
        <v>104</v>
      </c>
      <c r="E2069" s="0" t="s">
        <v>105</v>
      </c>
      <c r="F2069" s="1" t="s">
        <v>194</v>
      </c>
      <c r="G2069" s="1" t="n">
        <v>144338</v>
      </c>
      <c r="H2069" s="1" t="n">
        <v>0</v>
      </c>
      <c r="I2069" s="1" t="n">
        <v>147224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171</v>
      </c>
      <c r="C2070" s="0" t="s">
        <v>17</v>
      </c>
      <c r="D2070" s="0" t="s">
        <v>106</v>
      </c>
      <c r="E2070" s="0" t="s">
        <v>107</v>
      </c>
      <c r="G2070" s="1" t="n">
        <v>0</v>
      </c>
      <c r="H2070" s="1" t="n">
        <v>0</v>
      </c>
      <c r="I2070" s="1" t="n">
        <v>0</v>
      </c>
      <c r="J2070" s="0" t="n">
        <v>1147</v>
      </c>
    </row>
    <row r="2071" customFormat="false" ht="12.75" hidden="false" customHeight="false" outlineLevel="0" collapsed="false">
      <c r="A2071" s="0" t="s">
        <v>13</v>
      </c>
      <c r="B2071" s="0" t="s">
        <v>171</v>
      </c>
      <c r="C2071" s="0" t="s">
        <v>17</v>
      </c>
      <c r="D2071" s="0" t="s">
        <v>106</v>
      </c>
      <c r="E2071" s="0" t="s">
        <v>107</v>
      </c>
      <c r="F2071" s="1" t="s">
        <v>17</v>
      </c>
      <c r="G2071" s="1" t="n">
        <v>5630</v>
      </c>
      <c r="H2071" s="1" t="n">
        <v>0</v>
      </c>
      <c r="I2071" s="1" t="n">
        <v>5742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171</v>
      </c>
      <c r="C2072" s="0" t="s">
        <v>17</v>
      </c>
      <c r="D2072" s="0" t="s">
        <v>106</v>
      </c>
      <c r="E2072" s="0" t="s">
        <v>107</v>
      </c>
      <c r="F2072" s="1" t="s">
        <v>115</v>
      </c>
      <c r="G2072" s="1" t="n">
        <v>551867</v>
      </c>
      <c r="H2072" s="1" t="n">
        <v>11579</v>
      </c>
      <c r="I2072" s="1" t="n">
        <v>574483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171</v>
      </c>
      <c r="C2073" s="0" t="s">
        <v>17</v>
      </c>
      <c r="D2073" s="0" t="s">
        <v>106</v>
      </c>
      <c r="E2073" s="0" t="s">
        <v>107</v>
      </c>
      <c r="F2073" s="1" t="s">
        <v>208</v>
      </c>
      <c r="G2073" s="1" t="n">
        <v>91670</v>
      </c>
      <c r="H2073" s="1" t="n">
        <v>0</v>
      </c>
      <c r="I2073" s="1" t="n">
        <v>93503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71</v>
      </c>
      <c r="C2074" s="0" t="s">
        <v>17</v>
      </c>
      <c r="D2074" s="0" t="s">
        <v>108</v>
      </c>
      <c r="E2074" s="0" t="s">
        <v>109</v>
      </c>
      <c r="G2074" s="1" t="n">
        <v>0</v>
      </c>
      <c r="H2074" s="1" t="n">
        <v>0</v>
      </c>
      <c r="I2074" s="1" t="n">
        <v>0</v>
      </c>
      <c r="J2074" s="0" t="n">
        <v>176</v>
      </c>
    </row>
    <row r="2075" customFormat="false" ht="12.75" hidden="false" customHeight="false" outlineLevel="0" collapsed="false">
      <c r="A2075" s="0" t="s">
        <v>13</v>
      </c>
      <c r="B2075" s="0" t="s">
        <v>171</v>
      </c>
      <c r="C2075" s="0" t="s">
        <v>17</v>
      </c>
      <c r="D2075" s="0" t="s">
        <v>108</v>
      </c>
      <c r="E2075" s="0" t="s">
        <v>109</v>
      </c>
      <c r="F2075" s="1" t="s">
        <v>198</v>
      </c>
      <c r="G2075" s="1" t="n">
        <v>10293</v>
      </c>
      <c r="H2075" s="1" t="n">
        <v>0</v>
      </c>
      <c r="I2075" s="1" t="n">
        <v>11116</v>
      </c>
      <c r="J2075" s="0" t="n">
        <v>0</v>
      </c>
    </row>
    <row r="2076" customFormat="false" ht="12.75" hidden="false" customHeight="false" outlineLevel="0" collapsed="false">
      <c r="A2076" s="0" t="s">
        <v>13</v>
      </c>
      <c r="B2076" s="0" t="s">
        <v>171</v>
      </c>
      <c r="C2076" s="0" t="s">
        <v>17</v>
      </c>
      <c r="D2076" s="0" t="s">
        <v>108</v>
      </c>
      <c r="E2076" s="0" t="s">
        <v>109</v>
      </c>
      <c r="F2076" s="1" t="s">
        <v>185</v>
      </c>
      <c r="G2076" s="1" t="n">
        <v>45025</v>
      </c>
      <c r="H2076" s="1" t="n">
        <v>0</v>
      </c>
      <c r="I2076" s="1" t="n">
        <v>48627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1</v>
      </c>
      <c r="C2077" s="0" t="s">
        <v>17</v>
      </c>
      <c r="D2077" s="0" t="s">
        <v>108</v>
      </c>
      <c r="E2077" s="0" t="s">
        <v>109</v>
      </c>
      <c r="F2077" s="1" t="s">
        <v>196</v>
      </c>
      <c r="G2077" s="1" t="n">
        <v>527880</v>
      </c>
      <c r="H2077" s="1" t="n">
        <v>0</v>
      </c>
      <c r="I2077" s="1" t="n">
        <v>570110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171</v>
      </c>
      <c r="C2078" s="0" t="s">
        <v>17</v>
      </c>
      <c r="D2078" s="0" t="s">
        <v>110</v>
      </c>
      <c r="E2078" s="0" t="s">
        <v>111</v>
      </c>
      <c r="G2078" s="1" t="n">
        <v>0</v>
      </c>
      <c r="H2078" s="1" t="n">
        <v>0</v>
      </c>
      <c r="I2078" s="1" t="n">
        <v>0</v>
      </c>
      <c r="J2078" s="0" t="n">
        <v>23</v>
      </c>
    </row>
    <row r="2079" customFormat="false" ht="12.75" hidden="false" customHeight="false" outlineLevel="0" collapsed="false">
      <c r="A2079" s="0" t="s">
        <v>13</v>
      </c>
      <c r="B2079" s="0" t="s">
        <v>171</v>
      </c>
      <c r="C2079" s="0" t="s">
        <v>17</v>
      </c>
      <c r="D2079" s="0" t="s">
        <v>110</v>
      </c>
      <c r="E2079" s="0" t="s">
        <v>111</v>
      </c>
      <c r="F2079" s="1" t="s">
        <v>197</v>
      </c>
      <c r="G2079" s="1" t="n">
        <v>53061</v>
      </c>
      <c r="H2079" s="1" t="n">
        <v>0</v>
      </c>
      <c r="I2079" s="1" t="n">
        <v>53061</v>
      </c>
      <c r="J2079" s="0" t="n">
        <v>0</v>
      </c>
    </row>
    <row r="2080" customFormat="false" ht="12.75" hidden="false" customHeight="false" outlineLevel="0" collapsed="false">
      <c r="A2080" s="0" t="s">
        <v>13</v>
      </c>
      <c r="B2080" s="0" t="s">
        <v>171</v>
      </c>
      <c r="C2080" s="0" t="s">
        <v>17</v>
      </c>
      <c r="D2080" s="0" t="s">
        <v>112</v>
      </c>
      <c r="E2080" s="0" t="s">
        <v>113</v>
      </c>
      <c r="G2080" s="1" t="n">
        <v>0</v>
      </c>
      <c r="H2080" s="1" t="n">
        <v>0</v>
      </c>
      <c r="I2080" s="1" t="n">
        <v>0</v>
      </c>
      <c r="J2080" s="0" t="n">
        <v>20</v>
      </c>
    </row>
    <row r="2081" customFormat="false" ht="12.75" hidden="false" customHeight="false" outlineLevel="0" collapsed="false">
      <c r="A2081" s="0" t="s">
        <v>13</v>
      </c>
      <c r="B2081" s="0" t="s">
        <v>171</v>
      </c>
      <c r="C2081" s="0" t="s">
        <v>17</v>
      </c>
      <c r="D2081" s="0" t="s">
        <v>112</v>
      </c>
      <c r="E2081" s="0" t="s">
        <v>113</v>
      </c>
      <c r="F2081" s="1" t="s">
        <v>155</v>
      </c>
      <c r="G2081" s="1" t="n">
        <v>80184</v>
      </c>
      <c r="H2081" s="1" t="n">
        <v>0</v>
      </c>
      <c r="I2081" s="1" t="n">
        <v>80184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171</v>
      </c>
      <c r="C2082" s="0" t="s">
        <v>115</v>
      </c>
      <c r="D2082" s="0" t="s">
        <v>116</v>
      </c>
      <c r="E2082" s="0" t="s">
        <v>117</v>
      </c>
      <c r="G2082" s="1" t="n">
        <v>0</v>
      </c>
      <c r="H2082" s="1" t="n">
        <v>0</v>
      </c>
      <c r="I2082" s="1" t="n">
        <v>0</v>
      </c>
      <c r="J2082" s="0" t="n">
        <v>1677</v>
      </c>
    </row>
    <row r="2083" customFormat="false" ht="12.75" hidden="false" customHeight="false" outlineLevel="0" collapsed="false">
      <c r="A2083" s="0" t="s">
        <v>13</v>
      </c>
      <c r="B2083" s="0" t="s">
        <v>171</v>
      </c>
      <c r="C2083" s="0" t="s">
        <v>115</v>
      </c>
      <c r="D2083" s="0" t="s">
        <v>116</v>
      </c>
      <c r="E2083" s="0" t="s">
        <v>117</v>
      </c>
      <c r="F2083" s="1" t="s">
        <v>198</v>
      </c>
      <c r="G2083" s="1" t="n">
        <v>1096248</v>
      </c>
      <c r="H2083" s="1" t="n">
        <v>107453</v>
      </c>
      <c r="I2083" s="1" t="n">
        <v>1267975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171</v>
      </c>
      <c r="C2084" s="0" t="s">
        <v>115</v>
      </c>
      <c r="D2084" s="0" t="s">
        <v>116</v>
      </c>
      <c r="E2084" s="0" t="s">
        <v>117</v>
      </c>
      <c r="F2084" s="1" t="s">
        <v>183</v>
      </c>
      <c r="G2084" s="1" t="n">
        <v>831750</v>
      </c>
      <c r="H2084" s="1" t="n">
        <v>2752</v>
      </c>
      <c r="I2084" s="1" t="n">
        <v>884407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1</v>
      </c>
      <c r="C2085" s="0" t="s">
        <v>115</v>
      </c>
      <c r="D2085" s="0" t="s">
        <v>118</v>
      </c>
      <c r="E2085" s="0" t="s">
        <v>119</v>
      </c>
      <c r="G2085" s="1" t="n">
        <v>0</v>
      </c>
      <c r="H2085" s="1" t="n">
        <v>0</v>
      </c>
      <c r="I2085" s="1" t="n">
        <v>0</v>
      </c>
      <c r="J2085" s="0" t="n">
        <v>18</v>
      </c>
    </row>
    <row r="2086" customFormat="false" ht="12.75" hidden="false" customHeight="false" outlineLevel="0" collapsed="false">
      <c r="A2086" s="0" t="s">
        <v>13</v>
      </c>
      <c r="B2086" s="0" t="s">
        <v>171</v>
      </c>
      <c r="C2086" s="0" t="s">
        <v>115</v>
      </c>
      <c r="D2086" s="0" t="s">
        <v>118</v>
      </c>
      <c r="E2086" s="0" t="s">
        <v>119</v>
      </c>
      <c r="F2086" s="1" t="s">
        <v>198</v>
      </c>
      <c r="G2086" s="1" t="n">
        <v>9114</v>
      </c>
      <c r="H2086" s="1" t="n">
        <v>0</v>
      </c>
      <c r="I2086" s="1" t="n">
        <v>9660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71</v>
      </c>
      <c r="C2087" s="0" t="s">
        <v>123</v>
      </c>
      <c r="D2087" s="0" t="s">
        <v>124</v>
      </c>
      <c r="E2087" s="0" t="s">
        <v>125</v>
      </c>
      <c r="G2087" s="1" t="n">
        <v>0</v>
      </c>
      <c r="H2087" s="1" t="n">
        <v>0</v>
      </c>
      <c r="I2087" s="1" t="n">
        <v>0</v>
      </c>
      <c r="J2087" s="0" t="n">
        <v>1005</v>
      </c>
    </row>
    <row r="2088" customFormat="false" ht="12.75" hidden="false" customHeight="false" outlineLevel="0" collapsed="false">
      <c r="A2088" s="0" t="s">
        <v>13</v>
      </c>
      <c r="B2088" s="0" t="s">
        <v>171</v>
      </c>
      <c r="C2088" s="0" t="s">
        <v>123</v>
      </c>
      <c r="D2088" s="0" t="s">
        <v>124</v>
      </c>
      <c r="E2088" s="0" t="s">
        <v>125</v>
      </c>
      <c r="F2088" s="1" t="s">
        <v>180</v>
      </c>
      <c r="G2088" s="1" t="n">
        <v>2807696</v>
      </c>
      <c r="H2088" s="1" t="n">
        <v>58058</v>
      </c>
      <c r="I2088" s="1" t="n">
        <v>2023445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1</v>
      </c>
      <c r="C2089" s="0" t="s">
        <v>123</v>
      </c>
      <c r="D2089" s="0" t="s">
        <v>126</v>
      </c>
      <c r="E2089" s="0" t="s">
        <v>127</v>
      </c>
      <c r="G2089" s="1" t="n">
        <v>0</v>
      </c>
      <c r="H2089" s="1" t="n">
        <v>0</v>
      </c>
      <c r="I2089" s="1" t="n">
        <v>0</v>
      </c>
      <c r="J2089" s="0" t="n">
        <v>16844</v>
      </c>
    </row>
    <row r="2090" customFormat="false" ht="12.75" hidden="false" customHeight="false" outlineLevel="0" collapsed="false">
      <c r="A2090" s="0" t="s">
        <v>13</v>
      </c>
      <c r="B2090" s="0" t="s">
        <v>171</v>
      </c>
      <c r="C2090" s="0" t="s">
        <v>123</v>
      </c>
      <c r="D2090" s="0" t="s">
        <v>126</v>
      </c>
      <c r="E2090" s="0" t="s">
        <v>127</v>
      </c>
      <c r="F2090" s="1" t="s">
        <v>199</v>
      </c>
      <c r="G2090" s="1" t="n">
        <v>22446827</v>
      </c>
      <c r="H2090" s="1" t="n">
        <v>0</v>
      </c>
      <c r="I2090" s="1" t="n">
        <v>15961821</v>
      </c>
      <c r="J2090" s="0" t="n">
        <v>0</v>
      </c>
    </row>
    <row r="2091" customFormat="false" ht="12.75" hidden="false" customHeight="false" outlineLevel="0" collapsed="false">
      <c r="A2091" s="0" t="s">
        <v>13</v>
      </c>
      <c r="B2091" s="0" t="s">
        <v>171</v>
      </c>
      <c r="C2091" s="0" t="s">
        <v>123</v>
      </c>
      <c r="D2091" s="0" t="s">
        <v>128</v>
      </c>
      <c r="E2091" s="0" t="s">
        <v>129</v>
      </c>
      <c r="G2091" s="1" t="n">
        <v>0</v>
      </c>
      <c r="H2091" s="1" t="n">
        <v>0</v>
      </c>
      <c r="I2091" s="1" t="n">
        <v>0</v>
      </c>
      <c r="J2091" s="0" t="n">
        <v>2518</v>
      </c>
    </row>
    <row r="2092" customFormat="false" ht="12.75" hidden="false" customHeight="false" outlineLevel="0" collapsed="false">
      <c r="A2092" s="0" t="s">
        <v>13</v>
      </c>
      <c r="B2092" s="0" t="s">
        <v>171</v>
      </c>
      <c r="C2092" s="0" t="s">
        <v>123</v>
      </c>
      <c r="D2092" s="0" t="s">
        <v>128</v>
      </c>
      <c r="E2092" s="0" t="s">
        <v>129</v>
      </c>
      <c r="F2092" s="1" t="s">
        <v>200</v>
      </c>
      <c r="G2092" s="1" t="n">
        <v>4521009</v>
      </c>
      <c r="H2092" s="1" t="n">
        <v>0</v>
      </c>
      <c r="I2092" s="1" t="n">
        <v>3164706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71</v>
      </c>
      <c r="C2093" s="0" t="s">
        <v>123</v>
      </c>
      <c r="D2093" s="0" t="s">
        <v>132</v>
      </c>
      <c r="E2093" s="0" t="s">
        <v>133</v>
      </c>
      <c r="G2093" s="1" t="n">
        <v>0</v>
      </c>
      <c r="H2093" s="1" t="n">
        <v>0</v>
      </c>
      <c r="I2093" s="1" t="n">
        <v>0</v>
      </c>
      <c r="J2093" s="0" t="n">
        <v>1912</v>
      </c>
    </row>
    <row r="2094" customFormat="false" ht="12.75" hidden="false" customHeight="false" outlineLevel="0" collapsed="false">
      <c r="A2094" s="0" t="s">
        <v>13</v>
      </c>
      <c r="B2094" s="0" t="s">
        <v>171</v>
      </c>
      <c r="C2094" s="0" t="s">
        <v>123</v>
      </c>
      <c r="D2094" s="0" t="s">
        <v>132</v>
      </c>
      <c r="E2094" s="0" t="s">
        <v>133</v>
      </c>
      <c r="F2094" s="1" t="s">
        <v>202</v>
      </c>
      <c r="G2094" s="1" t="n">
        <v>5434545</v>
      </c>
      <c r="H2094" s="1" t="n">
        <v>0</v>
      </c>
      <c r="I2094" s="1" t="n">
        <v>3804181</v>
      </c>
      <c r="J2094" s="0" t="n">
        <v>0</v>
      </c>
    </row>
    <row r="2095" customFormat="false" ht="12.75" hidden="false" customHeight="false" outlineLevel="0" collapsed="false">
      <c r="A2095" s="0" t="s">
        <v>13</v>
      </c>
      <c r="B2095" s="0" t="s">
        <v>171</v>
      </c>
      <c r="C2095" s="0" t="s">
        <v>123</v>
      </c>
      <c r="D2095" s="0" t="s">
        <v>134</v>
      </c>
      <c r="E2095" s="0" t="s">
        <v>135</v>
      </c>
      <c r="G2095" s="1" t="n">
        <v>0</v>
      </c>
      <c r="H2095" s="1" t="n">
        <v>0</v>
      </c>
      <c r="I2095" s="1" t="n">
        <v>0</v>
      </c>
      <c r="J2095" s="0" t="n">
        <v>295</v>
      </c>
    </row>
    <row r="2096" customFormat="false" ht="12.75" hidden="false" customHeight="false" outlineLevel="0" collapsed="false">
      <c r="A2096" s="0" t="s">
        <v>13</v>
      </c>
      <c r="B2096" s="0" t="s">
        <v>171</v>
      </c>
      <c r="C2096" s="0" t="s">
        <v>123</v>
      </c>
      <c r="D2096" s="0" t="s">
        <v>134</v>
      </c>
      <c r="E2096" s="0" t="s">
        <v>135</v>
      </c>
      <c r="F2096" s="1" t="s">
        <v>203</v>
      </c>
      <c r="G2096" s="1" t="n">
        <v>3136145</v>
      </c>
      <c r="H2096" s="1" t="n">
        <v>0</v>
      </c>
      <c r="I2096" s="1" t="n">
        <v>3136145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171</v>
      </c>
      <c r="C2097" s="0" t="s">
        <v>123</v>
      </c>
      <c r="D2097" s="0" t="s">
        <v>136</v>
      </c>
      <c r="E2097" s="0" t="s">
        <v>137</v>
      </c>
      <c r="G2097" s="1" t="n">
        <v>0</v>
      </c>
      <c r="H2097" s="1" t="n">
        <v>0</v>
      </c>
      <c r="I2097" s="1" t="n">
        <v>0</v>
      </c>
      <c r="J2097" s="0" t="n">
        <v>9758</v>
      </c>
    </row>
    <row r="2098" customFormat="false" ht="12.75" hidden="false" customHeight="false" outlineLevel="0" collapsed="false">
      <c r="A2098" s="0" t="s">
        <v>13</v>
      </c>
      <c r="B2098" s="0" t="s">
        <v>171</v>
      </c>
      <c r="C2098" s="0" t="s">
        <v>123</v>
      </c>
      <c r="D2098" s="0" t="s">
        <v>136</v>
      </c>
      <c r="E2098" s="0" t="s">
        <v>137</v>
      </c>
      <c r="F2098" s="1" t="s">
        <v>163</v>
      </c>
      <c r="G2098" s="1" t="n">
        <v>672</v>
      </c>
      <c r="H2098" s="1" t="n">
        <v>0</v>
      </c>
      <c r="I2098" s="1" t="n">
        <v>705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171</v>
      </c>
      <c r="C2099" s="0" t="s">
        <v>123</v>
      </c>
      <c r="D2099" s="0" t="s">
        <v>136</v>
      </c>
      <c r="E2099" s="0" t="s">
        <v>137</v>
      </c>
      <c r="F2099" s="1" t="s">
        <v>194</v>
      </c>
      <c r="G2099" s="1" t="n">
        <v>24525</v>
      </c>
      <c r="H2099" s="1" t="n">
        <v>3276</v>
      </c>
      <c r="I2099" s="1" t="n">
        <v>29027</v>
      </c>
      <c r="J2099" s="0" t="n">
        <v>0</v>
      </c>
    </row>
    <row r="2100" customFormat="false" ht="12.75" hidden="false" customHeight="false" outlineLevel="0" collapsed="false">
      <c r="A2100" s="0" t="s">
        <v>13</v>
      </c>
      <c r="B2100" s="0" t="s">
        <v>171</v>
      </c>
      <c r="C2100" s="0" t="s">
        <v>123</v>
      </c>
      <c r="D2100" s="0" t="s">
        <v>136</v>
      </c>
      <c r="E2100" s="0" t="s">
        <v>137</v>
      </c>
      <c r="F2100" s="1" t="s">
        <v>181</v>
      </c>
      <c r="G2100" s="1" t="n">
        <v>926</v>
      </c>
      <c r="H2100" s="1" t="n">
        <v>0</v>
      </c>
      <c r="I2100" s="1" t="n">
        <v>972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171</v>
      </c>
      <c r="C2101" s="0" t="s">
        <v>123</v>
      </c>
      <c r="D2101" s="0" t="s">
        <v>136</v>
      </c>
      <c r="E2101" s="0" t="s">
        <v>137</v>
      </c>
      <c r="F2101" s="1" t="s">
        <v>201</v>
      </c>
      <c r="G2101" s="1" t="n">
        <v>19867664</v>
      </c>
      <c r="H2101" s="1" t="n">
        <v>2030812</v>
      </c>
      <c r="I2101" s="1" t="n">
        <v>16942026</v>
      </c>
      <c r="J2101" s="0" t="n">
        <v>0</v>
      </c>
    </row>
    <row r="2102" customFormat="false" ht="12.75" hidden="false" customHeight="false" outlineLevel="0" collapsed="false">
      <c r="A2102" s="0" t="s">
        <v>13</v>
      </c>
      <c r="B2102" s="0" t="s">
        <v>171</v>
      </c>
      <c r="C2102" s="0" t="s">
        <v>123</v>
      </c>
      <c r="D2102" s="0" t="s">
        <v>138</v>
      </c>
      <c r="E2102" s="0" t="s">
        <v>139</v>
      </c>
      <c r="G2102" s="1" t="n">
        <v>0</v>
      </c>
      <c r="H2102" s="1" t="n">
        <v>0</v>
      </c>
      <c r="I2102" s="1" t="n">
        <v>0</v>
      </c>
      <c r="J2102" s="0" t="n">
        <v>1975</v>
      </c>
    </row>
    <row r="2103" customFormat="false" ht="12.75" hidden="false" customHeight="false" outlineLevel="0" collapsed="false">
      <c r="A2103" s="0" t="s">
        <v>13</v>
      </c>
      <c r="B2103" s="0" t="s">
        <v>171</v>
      </c>
      <c r="C2103" s="0" t="s">
        <v>123</v>
      </c>
      <c r="D2103" s="0" t="s">
        <v>138</v>
      </c>
      <c r="E2103" s="0" t="s">
        <v>139</v>
      </c>
      <c r="F2103" s="1" t="s">
        <v>199</v>
      </c>
      <c r="G2103" s="1" t="n">
        <v>516386</v>
      </c>
      <c r="H2103" s="1" t="n">
        <v>0</v>
      </c>
      <c r="I2103" s="1" t="n">
        <v>361470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171</v>
      </c>
      <c r="C2104" s="0" t="s">
        <v>123</v>
      </c>
      <c r="D2104" s="0" t="s">
        <v>138</v>
      </c>
      <c r="E2104" s="0" t="s">
        <v>139</v>
      </c>
      <c r="F2104" s="1" t="s">
        <v>202</v>
      </c>
      <c r="G2104" s="1" t="n">
        <v>1261</v>
      </c>
      <c r="H2104" s="1" t="n">
        <v>0</v>
      </c>
      <c r="I2104" s="1" t="n">
        <v>882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171</v>
      </c>
      <c r="C2105" s="0" t="s">
        <v>123</v>
      </c>
      <c r="D2105" s="0" t="s">
        <v>138</v>
      </c>
      <c r="E2105" s="0" t="s">
        <v>139</v>
      </c>
      <c r="F2105" s="1" t="s">
        <v>204</v>
      </c>
      <c r="G2105" s="1" t="n">
        <v>8386307</v>
      </c>
      <c r="H2105" s="1" t="n">
        <v>0</v>
      </c>
      <c r="I2105" s="1" t="n">
        <v>5870414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1</v>
      </c>
      <c r="C2106" s="0" t="s">
        <v>123</v>
      </c>
      <c r="D2106" s="0" t="s">
        <v>140</v>
      </c>
      <c r="E2106" s="0" t="s">
        <v>141</v>
      </c>
      <c r="G2106" s="1" t="n">
        <v>0</v>
      </c>
      <c r="H2106" s="1" t="n">
        <v>0</v>
      </c>
      <c r="I2106" s="1" t="n">
        <v>0</v>
      </c>
      <c r="J2106" s="0" t="n">
        <v>371</v>
      </c>
    </row>
    <row r="2107" customFormat="false" ht="12.75" hidden="false" customHeight="false" outlineLevel="0" collapsed="false">
      <c r="A2107" s="0" t="s">
        <v>13</v>
      </c>
      <c r="B2107" s="0" t="s">
        <v>171</v>
      </c>
      <c r="C2107" s="0" t="s">
        <v>123</v>
      </c>
      <c r="D2107" s="0" t="s">
        <v>140</v>
      </c>
      <c r="E2107" s="0" t="s">
        <v>141</v>
      </c>
      <c r="F2107" s="1" t="s">
        <v>203</v>
      </c>
      <c r="G2107" s="1" t="n">
        <v>883561</v>
      </c>
      <c r="H2107" s="1" t="n">
        <v>0</v>
      </c>
      <c r="I2107" s="1" t="n">
        <v>618492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171</v>
      </c>
      <c r="C2108" s="0" t="s">
        <v>123</v>
      </c>
      <c r="D2108" s="0" t="s">
        <v>142</v>
      </c>
      <c r="E2108" s="0" t="s">
        <v>143</v>
      </c>
      <c r="G2108" s="1" t="n">
        <v>0</v>
      </c>
      <c r="H2108" s="1" t="n">
        <v>0</v>
      </c>
      <c r="I2108" s="1" t="n">
        <v>0</v>
      </c>
      <c r="J2108" s="0" t="n">
        <v>890</v>
      </c>
    </row>
    <row r="2109" customFormat="false" ht="12.75" hidden="false" customHeight="false" outlineLevel="0" collapsed="false">
      <c r="A2109" s="0" t="s">
        <v>13</v>
      </c>
      <c r="B2109" s="0" t="s">
        <v>171</v>
      </c>
      <c r="C2109" s="0" t="s">
        <v>123</v>
      </c>
      <c r="D2109" s="0" t="s">
        <v>142</v>
      </c>
      <c r="E2109" s="0" t="s">
        <v>143</v>
      </c>
      <c r="F2109" s="1" t="s">
        <v>177</v>
      </c>
      <c r="G2109" s="1" t="n">
        <v>356304</v>
      </c>
      <c r="H2109" s="1" t="n">
        <v>0</v>
      </c>
      <c r="I2109" s="1" t="n">
        <v>178152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171</v>
      </c>
      <c r="C2110" s="0" t="s">
        <v>123</v>
      </c>
      <c r="D2110" s="0" t="s">
        <v>142</v>
      </c>
      <c r="E2110" s="0" t="s">
        <v>143</v>
      </c>
      <c r="F2110" s="1" t="s">
        <v>183</v>
      </c>
      <c r="G2110" s="1" t="n">
        <v>8256070</v>
      </c>
      <c r="H2110" s="1" t="n">
        <v>0</v>
      </c>
      <c r="I2110" s="1" t="n">
        <v>4128035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171</v>
      </c>
      <c r="C2111" s="0" t="s">
        <v>123</v>
      </c>
      <c r="D2111" s="0" t="s">
        <v>142</v>
      </c>
      <c r="E2111" s="0" t="s">
        <v>143</v>
      </c>
      <c r="F2111" s="1" t="s">
        <v>179</v>
      </c>
      <c r="G2111" s="1" t="n">
        <v>9202325</v>
      </c>
      <c r="H2111" s="1" t="n">
        <v>0</v>
      </c>
      <c r="I2111" s="1" t="n">
        <v>4601162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171</v>
      </c>
      <c r="C2112" s="0" t="s">
        <v>123</v>
      </c>
      <c r="D2112" s="0" t="s">
        <v>142</v>
      </c>
      <c r="E2112" s="0" t="s">
        <v>143</v>
      </c>
      <c r="F2112" s="1" t="s">
        <v>202</v>
      </c>
      <c r="G2112" s="1" t="n">
        <v>46844</v>
      </c>
      <c r="H2112" s="1" t="n">
        <v>0</v>
      </c>
      <c r="I2112" s="1" t="n">
        <v>23422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171</v>
      </c>
      <c r="C2113" s="0" t="s">
        <v>123</v>
      </c>
      <c r="D2113" s="0" t="s">
        <v>142</v>
      </c>
      <c r="E2113" s="0" t="s">
        <v>143</v>
      </c>
      <c r="F2113" s="1" t="s">
        <v>209</v>
      </c>
      <c r="G2113" s="1" t="n">
        <v>6847069</v>
      </c>
      <c r="H2113" s="1" t="n">
        <v>0</v>
      </c>
      <c r="I2113" s="1" t="n">
        <v>3423534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1</v>
      </c>
      <c r="C2114" s="0" t="s">
        <v>123</v>
      </c>
      <c r="D2114" s="0" t="s">
        <v>144</v>
      </c>
      <c r="E2114" s="0" t="s">
        <v>145</v>
      </c>
      <c r="G2114" s="1" t="n">
        <v>0</v>
      </c>
      <c r="H2114" s="1" t="n">
        <v>0</v>
      </c>
      <c r="I2114" s="1" t="n">
        <v>0</v>
      </c>
      <c r="J2114" s="0" t="n">
        <v>8478</v>
      </c>
    </row>
    <row r="2115" customFormat="false" ht="12.75" hidden="false" customHeight="false" outlineLevel="0" collapsed="false">
      <c r="A2115" s="0" t="s">
        <v>13</v>
      </c>
      <c r="B2115" s="0" t="s">
        <v>171</v>
      </c>
      <c r="C2115" s="0" t="s">
        <v>123</v>
      </c>
      <c r="D2115" s="0" t="s">
        <v>144</v>
      </c>
      <c r="E2115" s="0" t="s">
        <v>145</v>
      </c>
      <c r="F2115" s="1" t="s">
        <v>179</v>
      </c>
      <c r="G2115" s="1" t="n">
        <v>4232816</v>
      </c>
      <c r="H2115" s="1" t="n">
        <v>0</v>
      </c>
      <c r="I2115" s="1" t="n">
        <v>2962971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1</v>
      </c>
      <c r="C2116" s="0" t="s">
        <v>123</v>
      </c>
      <c r="D2116" s="0" t="s">
        <v>148</v>
      </c>
      <c r="E2116" s="0" t="s">
        <v>149</v>
      </c>
      <c r="G2116" s="1" t="n">
        <v>0</v>
      </c>
      <c r="H2116" s="1" t="n">
        <v>0</v>
      </c>
      <c r="I2116" s="1" t="n">
        <v>0</v>
      </c>
      <c r="J2116" s="0" t="n">
        <v>145</v>
      </c>
    </row>
    <row r="2117" customFormat="false" ht="12.75" hidden="false" customHeight="false" outlineLevel="0" collapsed="false">
      <c r="A2117" s="0" t="s">
        <v>13</v>
      </c>
      <c r="B2117" s="0" t="s">
        <v>171</v>
      </c>
      <c r="C2117" s="0" t="s">
        <v>123</v>
      </c>
      <c r="D2117" s="0" t="s">
        <v>148</v>
      </c>
      <c r="E2117" s="0" t="s">
        <v>149</v>
      </c>
      <c r="F2117" s="1" t="s">
        <v>199</v>
      </c>
      <c r="G2117" s="1" t="n">
        <v>28705</v>
      </c>
      <c r="H2117" s="1" t="n">
        <v>0</v>
      </c>
      <c r="I2117" s="1" t="n">
        <v>25834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1</v>
      </c>
      <c r="C2118" s="0" t="s">
        <v>151</v>
      </c>
      <c r="D2118" s="0" t="s">
        <v>152</v>
      </c>
      <c r="E2118" s="0" t="s">
        <v>153</v>
      </c>
      <c r="G2118" s="1" t="n">
        <v>0</v>
      </c>
      <c r="H2118" s="1" t="n">
        <v>0</v>
      </c>
      <c r="I2118" s="1" t="n">
        <v>0</v>
      </c>
      <c r="J2118" s="0" t="n">
        <v>384</v>
      </c>
    </row>
    <row r="2119" customFormat="false" ht="12.75" hidden="false" customHeight="false" outlineLevel="0" collapsed="false">
      <c r="A2119" s="0" t="s">
        <v>13</v>
      </c>
      <c r="B2119" s="0" t="s">
        <v>171</v>
      </c>
      <c r="C2119" s="0" t="s">
        <v>151</v>
      </c>
      <c r="D2119" s="0" t="s">
        <v>152</v>
      </c>
      <c r="E2119" s="0" t="s">
        <v>153</v>
      </c>
      <c r="F2119" s="1" t="s">
        <v>186</v>
      </c>
      <c r="G2119" s="1" t="n">
        <v>14682</v>
      </c>
      <c r="H2119" s="1" t="n">
        <v>0</v>
      </c>
      <c r="I2119" s="1" t="n">
        <v>11745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1</v>
      </c>
      <c r="C2120" s="0" t="s">
        <v>151</v>
      </c>
      <c r="D2120" s="0" t="s">
        <v>152</v>
      </c>
      <c r="E2120" s="0" t="s">
        <v>153</v>
      </c>
      <c r="F2120" s="1" t="s">
        <v>178</v>
      </c>
      <c r="G2120" s="1" t="n">
        <v>1399069</v>
      </c>
      <c r="H2120" s="1" t="n">
        <v>0</v>
      </c>
      <c r="I2120" s="1" t="n">
        <v>1119255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171</v>
      </c>
      <c r="C2121" s="0" t="s">
        <v>151</v>
      </c>
      <c r="D2121" s="0" t="s">
        <v>152</v>
      </c>
      <c r="E2121" s="0" t="s">
        <v>153</v>
      </c>
      <c r="F2121" s="1" t="s">
        <v>165</v>
      </c>
      <c r="G2121" s="1" t="n">
        <v>42544</v>
      </c>
      <c r="H2121" s="1" t="n">
        <v>0</v>
      </c>
      <c r="I2121" s="1" t="n">
        <v>34035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1</v>
      </c>
      <c r="C2122" s="0" t="s">
        <v>155</v>
      </c>
      <c r="D2122" s="0" t="s">
        <v>156</v>
      </c>
      <c r="E2122" s="0" t="s">
        <v>157</v>
      </c>
      <c r="G2122" s="1" t="n">
        <v>0</v>
      </c>
      <c r="H2122" s="1" t="n">
        <v>0</v>
      </c>
      <c r="I2122" s="1" t="n">
        <v>0</v>
      </c>
      <c r="J2122" s="0" t="n">
        <v>930</v>
      </c>
    </row>
    <row r="2123" customFormat="false" ht="12.75" hidden="false" customHeight="false" outlineLevel="0" collapsed="false">
      <c r="A2123" s="0" t="s">
        <v>13</v>
      </c>
      <c r="B2123" s="0" t="s">
        <v>171</v>
      </c>
      <c r="C2123" s="0" t="s">
        <v>155</v>
      </c>
      <c r="D2123" s="0" t="s">
        <v>156</v>
      </c>
      <c r="E2123" s="0" t="s">
        <v>157</v>
      </c>
      <c r="F2123" s="1" t="s">
        <v>175</v>
      </c>
      <c r="G2123" s="1" t="n">
        <v>274167</v>
      </c>
      <c r="H2123" s="1" t="n">
        <v>19357</v>
      </c>
      <c r="I2123" s="1" t="n">
        <v>279815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38</v>
      </c>
      <c r="C2124" s="0" t="s">
        <v>17</v>
      </c>
      <c r="D2124" s="0" t="s">
        <v>18</v>
      </c>
      <c r="E2124" s="0" t="s">
        <v>19</v>
      </c>
      <c r="G2124" s="1" t="n">
        <v>0</v>
      </c>
      <c r="H2124" s="1" t="n">
        <v>0</v>
      </c>
      <c r="I2124" s="1" t="n">
        <v>0</v>
      </c>
      <c r="J2124" s="0" t="n">
        <v>1084</v>
      </c>
    </row>
    <row r="2125" customFormat="false" ht="12.75" hidden="false" customHeight="false" outlineLevel="0" collapsed="false">
      <c r="A2125" s="0" t="s">
        <v>13</v>
      </c>
      <c r="B2125" s="0" t="s">
        <v>38</v>
      </c>
      <c r="C2125" s="0" t="s">
        <v>17</v>
      </c>
      <c r="D2125" s="0" t="s">
        <v>18</v>
      </c>
      <c r="E2125" s="0" t="s">
        <v>19</v>
      </c>
      <c r="F2125" s="1" t="s">
        <v>173</v>
      </c>
      <c r="G2125" s="1" t="n">
        <v>118169</v>
      </c>
      <c r="H2125" s="1" t="n">
        <v>1000</v>
      </c>
      <c r="I2125" s="1" t="n">
        <v>121532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38</v>
      </c>
      <c r="C2126" s="0" t="s">
        <v>17</v>
      </c>
      <c r="D2126" s="0" t="s">
        <v>18</v>
      </c>
      <c r="E2126" s="0" t="s">
        <v>19</v>
      </c>
      <c r="F2126" s="1" t="s">
        <v>164</v>
      </c>
      <c r="G2126" s="1" t="n">
        <v>92082</v>
      </c>
      <c r="H2126" s="1" t="n">
        <v>0</v>
      </c>
      <c r="I2126" s="1" t="n">
        <v>93923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38</v>
      </c>
      <c r="C2127" s="0" t="s">
        <v>17</v>
      </c>
      <c r="D2127" s="0" t="s">
        <v>18</v>
      </c>
      <c r="E2127" s="0" t="s">
        <v>19</v>
      </c>
      <c r="F2127" s="1" t="s">
        <v>165</v>
      </c>
      <c r="G2127" s="1" t="n">
        <v>52778</v>
      </c>
      <c r="H2127" s="1" t="n">
        <v>0</v>
      </c>
      <c r="I2127" s="1" t="n">
        <v>53833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38</v>
      </c>
      <c r="C2128" s="0" t="s">
        <v>17</v>
      </c>
      <c r="D2128" s="0" t="s">
        <v>18</v>
      </c>
      <c r="E2128" s="0" t="s">
        <v>19</v>
      </c>
      <c r="F2128" s="1" t="s">
        <v>174</v>
      </c>
      <c r="G2128" s="1" t="n">
        <v>4137</v>
      </c>
      <c r="H2128" s="1" t="n">
        <v>0</v>
      </c>
      <c r="I2128" s="1" t="n">
        <v>4219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38</v>
      </c>
      <c r="C2129" s="0" t="s">
        <v>17</v>
      </c>
      <c r="D2129" s="0" t="s">
        <v>18</v>
      </c>
      <c r="E2129" s="0" t="s">
        <v>19</v>
      </c>
      <c r="F2129" s="1" t="s">
        <v>175</v>
      </c>
      <c r="G2129" s="1" t="n">
        <v>123617</v>
      </c>
      <c r="H2129" s="1" t="n">
        <v>3658</v>
      </c>
      <c r="I2129" s="1" t="n">
        <v>127745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38</v>
      </c>
      <c r="C2130" s="0" t="s">
        <v>17</v>
      </c>
      <c r="D2130" s="0" t="s">
        <v>20</v>
      </c>
      <c r="E2130" s="0" t="s">
        <v>21</v>
      </c>
      <c r="G2130" s="1" t="n">
        <v>0</v>
      </c>
      <c r="H2130" s="1" t="n">
        <v>0</v>
      </c>
      <c r="I2130" s="1" t="n">
        <v>0</v>
      </c>
      <c r="J2130" s="0" t="n">
        <v>57</v>
      </c>
    </row>
    <row r="2131" customFormat="false" ht="12.75" hidden="false" customHeight="false" outlineLevel="0" collapsed="false">
      <c r="A2131" s="0" t="s">
        <v>13</v>
      </c>
      <c r="B2131" s="0" t="s">
        <v>38</v>
      </c>
      <c r="C2131" s="0" t="s">
        <v>17</v>
      </c>
      <c r="D2131" s="0" t="s">
        <v>20</v>
      </c>
      <c r="E2131" s="0" t="s">
        <v>21</v>
      </c>
      <c r="F2131" s="1" t="s">
        <v>163</v>
      </c>
      <c r="G2131" s="1" t="n">
        <v>33786</v>
      </c>
      <c r="H2131" s="1" t="n">
        <v>0</v>
      </c>
      <c r="I2131" s="1" t="n">
        <v>34461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38</v>
      </c>
      <c r="C2132" s="0" t="s">
        <v>17</v>
      </c>
      <c r="D2132" s="0" t="s">
        <v>20</v>
      </c>
      <c r="E2132" s="0" t="s">
        <v>21</v>
      </c>
      <c r="F2132" s="1" t="s">
        <v>176</v>
      </c>
      <c r="G2132" s="1" t="n">
        <v>4906</v>
      </c>
      <c r="H2132" s="1" t="n">
        <v>0</v>
      </c>
      <c r="I2132" s="1" t="n">
        <v>5004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38</v>
      </c>
      <c r="C2133" s="0" t="s">
        <v>17</v>
      </c>
      <c r="D2133" s="0" t="s">
        <v>22</v>
      </c>
      <c r="E2133" s="0" t="s">
        <v>23</v>
      </c>
      <c r="G2133" s="1" t="n">
        <v>0</v>
      </c>
      <c r="H2133" s="1" t="n">
        <v>0</v>
      </c>
      <c r="I2133" s="1" t="n">
        <v>0</v>
      </c>
      <c r="J2133" s="0" t="n">
        <v>190</v>
      </c>
    </row>
    <row r="2134" customFormat="false" ht="12.75" hidden="false" customHeight="false" outlineLevel="0" collapsed="false">
      <c r="A2134" s="0" t="s">
        <v>13</v>
      </c>
      <c r="B2134" s="0" t="s">
        <v>38</v>
      </c>
      <c r="C2134" s="0" t="s">
        <v>17</v>
      </c>
      <c r="D2134" s="0" t="s">
        <v>22</v>
      </c>
      <c r="E2134" s="0" t="s">
        <v>23</v>
      </c>
      <c r="F2134" s="1" t="s">
        <v>173</v>
      </c>
      <c r="G2134" s="1" t="n">
        <v>327</v>
      </c>
      <c r="H2134" s="1" t="n">
        <v>0</v>
      </c>
      <c r="I2134" s="1" t="n">
        <v>333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38</v>
      </c>
      <c r="C2135" s="0" t="s">
        <v>17</v>
      </c>
      <c r="D2135" s="0" t="s">
        <v>22</v>
      </c>
      <c r="E2135" s="0" t="s">
        <v>23</v>
      </c>
      <c r="F2135" s="1" t="s">
        <v>164</v>
      </c>
      <c r="G2135" s="1" t="n">
        <v>67598</v>
      </c>
      <c r="H2135" s="1" t="n">
        <v>0</v>
      </c>
      <c r="I2135" s="1" t="n">
        <v>68949</v>
      </c>
      <c r="J2135" s="0" t="n">
        <v>0</v>
      </c>
    </row>
    <row r="2136" customFormat="false" ht="12.75" hidden="false" customHeight="false" outlineLevel="0" collapsed="false">
      <c r="A2136" s="0" t="s">
        <v>13</v>
      </c>
      <c r="B2136" s="0" t="s">
        <v>38</v>
      </c>
      <c r="C2136" s="0" t="s">
        <v>17</v>
      </c>
      <c r="D2136" s="0" t="s">
        <v>22</v>
      </c>
      <c r="E2136" s="0" t="s">
        <v>23</v>
      </c>
      <c r="F2136" s="1" t="s">
        <v>177</v>
      </c>
      <c r="G2136" s="1" t="n">
        <v>14520</v>
      </c>
      <c r="H2136" s="1" t="n">
        <v>0</v>
      </c>
      <c r="I2136" s="1" t="n">
        <v>14810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38</v>
      </c>
      <c r="C2137" s="0" t="s">
        <v>17</v>
      </c>
      <c r="D2137" s="0" t="s">
        <v>24</v>
      </c>
      <c r="E2137" s="0" t="s">
        <v>25</v>
      </c>
      <c r="G2137" s="1" t="n">
        <v>0</v>
      </c>
      <c r="H2137" s="1" t="n">
        <v>0</v>
      </c>
      <c r="I2137" s="1" t="n">
        <v>0</v>
      </c>
      <c r="J2137" s="0" t="n">
        <v>146</v>
      </c>
    </row>
    <row r="2138" customFormat="false" ht="12.75" hidden="false" customHeight="false" outlineLevel="0" collapsed="false">
      <c r="A2138" s="0" t="s">
        <v>13</v>
      </c>
      <c r="B2138" s="0" t="s">
        <v>38</v>
      </c>
      <c r="C2138" s="0" t="s">
        <v>17</v>
      </c>
      <c r="D2138" s="0" t="s">
        <v>24</v>
      </c>
      <c r="E2138" s="0" t="s">
        <v>25</v>
      </c>
      <c r="F2138" s="1" t="s">
        <v>164</v>
      </c>
      <c r="G2138" s="1" t="n">
        <v>53863</v>
      </c>
      <c r="H2138" s="1" t="n">
        <v>0</v>
      </c>
      <c r="I2138" s="1" t="n">
        <v>54940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38</v>
      </c>
      <c r="C2139" s="0" t="s">
        <v>17</v>
      </c>
      <c r="D2139" s="0" t="s">
        <v>26</v>
      </c>
      <c r="E2139" s="0" t="s">
        <v>27</v>
      </c>
      <c r="G2139" s="1" t="n">
        <v>0</v>
      </c>
      <c r="H2139" s="1" t="n">
        <v>0</v>
      </c>
      <c r="I2139" s="1" t="n">
        <v>0</v>
      </c>
      <c r="J2139" s="0" t="n">
        <v>387</v>
      </c>
    </row>
    <row r="2140" customFormat="false" ht="12.75" hidden="false" customHeight="false" outlineLevel="0" collapsed="false">
      <c r="A2140" s="0" t="s">
        <v>13</v>
      </c>
      <c r="B2140" s="0" t="s">
        <v>38</v>
      </c>
      <c r="C2140" s="0" t="s">
        <v>17</v>
      </c>
      <c r="D2140" s="0" t="s">
        <v>26</v>
      </c>
      <c r="E2140" s="0" t="s">
        <v>27</v>
      </c>
      <c r="F2140" s="1" t="s">
        <v>173</v>
      </c>
      <c r="G2140" s="1" t="n">
        <v>470691</v>
      </c>
      <c r="H2140" s="1" t="n">
        <v>34346</v>
      </c>
      <c r="I2140" s="1" t="n">
        <v>514479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38</v>
      </c>
      <c r="C2141" s="0" t="s">
        <v>17</v>
      </c>
      <c r="D2141" s="0" t="s">
        <v>26</v>
      </c>
      <c r="E2141" s="0" t="s">
        <v>27</v>
      </c>
      <c r="F2141" s="1" t="s">
        <v>177</v>
      </c>
      <c r="G2141" s="1" t="n">
        <v>36448</v>
      </c>
      <c r="H2141" s="1" t="n">
        <v>0</v>
      </c>
      <c r="I2141" s="1" t="n">
        <v>37176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38</v>
      </c>
      <c r="C2142" s="0" t="s">
        <v>17</v>
      </c>
      <c r="D2142" s="0" t="s">
        <v>28</v>
      </c>
      <c r="E2142" s="0" t="s">
        <v>29</v>
      </c>
      <c r="G2142" s="1" t="n">
        <v>0</v>
      </c>
      <c r="H2142" s="1" t="n">
        <v>0</v>
      </c>
      <c r="I2142" s="1" t="n">
        <v>0</v>
      </c>
      <c r="J2142" s="0" t="n">
        <v>23</v>
      </c>
    </row>
    <row r="2143" customFormat="false" ht="12.75" hidden="false" customHeight="false" outlineLevel="0" collapsed="false">
      <c r="A2143" s="0" t="s">
        <v>13</v>
      </c>
      <c r="B2143" s="0" t="s">
        <v>38</v>
      </c>
      <c r="C2143" s="0" t="s">
        <v>17</v>
      </c>
      <c r="D2143" s="0" t="s">
        <v>28</v>
      </c>
      <c r="E2143" s="0" t="s">
        <v>29</v>
      </c>
      <c r="F2143" s="1" t="s">
        <v>174</v>
      </c>
      <c r="G2143" s="1" t="n">
        <v>7110</v>
      </c>
      <c r="H2143" s="1" t="n">
        <v>1129</v>
      </c>
      <c r="I2143" s="1" t="n">
        <v>8381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38</v>
      </c>
      <c r="C2144" s="0" t="s">
        <v>17</v>
      </c>
      <c r="D2144" s="0" t="s">
        <v>30</v>
      </c>
      <c r="E2144" s="0" t="s">
        <v>31</v>
      </c>
      <c r="G2144" s="1" t="n">
        <v>0</v>
      </c>
      <c r="H2144" s="1" t="n">
        <v>0</v>
      </c>
      <c r="I2144" s="1" t="n">
        <v>0</v>
      </c>
      <c r="J2144" s="0" t="n">
        <v>803</v>
      </c>
    </row>
    <row r="2145" customFormat="false" ht="12.75" hidden="false" customHeight="false" outlineLevel="0" collapsed="false">
      <c r="A2145" s="0" t="s">
        <v>13</v>
      </c>
      <c r="B2145" s="0" t="s">
        <v>38</v>
      </c>
      <c r="C2145" s="0" t="s">
        <v>17</v>
      </c>
      <c r="D2145" s="0" t="s">
        <v>30</v>
      </c>
      <c r="E2145" s="0" t="s">
        <v>31</v>
      </c>
      <c r="F2145" s="1" t="s">
        <v>163</v>
      </c>
      <c r="G2145" s="1" t="n">
        <v>674958</v>
      </c>
      <c r="H2145" s="1" t="n">
        <v>1160</v>
      </c>
      <c r="I2145" s="1" t="n">
        <v>689617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38</v>
      </c>
      <c r="C2146" s="0" t="s">
        <v>17</v>
      </c>
      <c r="D2146" s="0" t="s">
        <v>30</v>
      </c>
      <c r="E2146" s="0" t="s">
        <v>31</v>
      </c>
      <c r="F2146" s="1" t="s">
        <v>164</v>
      </c>
      <c r="G2146" s="1" t="n">
        <v>25587</v>
      </c>
      <c r="H2146" s="1" t="n">
        <v>0</v>
      </c>
      <c r="I2146" s="1" t="n">
        <v>26098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38</v>
      </c>
      <c r="C2147" s="0" t="s">
        <v>17</v>
      </c>
      <c r="D2147" s="0" t="s">
        <v>30</v>
      </c>
      <c r="E2147" s="0" t="s">
        <v>31</v>
      </c>
      <c r="F2147" s="1" t="s">
        <v>165</v>
      </c>
      <c r="G2147" s="1" t="n">
        <v>38367</v>
      </c>
      <c r="H2147" s="1" t="n">
        <v>0</v>
      </c>
      <c r="I2147" s="1" t="n">
        <v>39134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38</v>
      </c>
      <c r="C2148" s="0" t="s">
        <v>17</v>
      </c>
      <c r="D2148" s="0" t="s">
        <v>30</v>
      </c>
      <c r="E2148" s="0" t="s">
        <v>31</v>
      </c>
      <c r="F2148" s="1" t="s">
        <v>166</v>
      </c>
      <c r="G2148" s="1" t="n">
        <v>59136</v>
      </c>
      <c r="H2148" s="1" t="n">
        <v>0</v>
      </c>
      <c r="I2148" s="1" t="n">
        <v>60318</v>
      </c>
      <c r="J2148" s="0" t="n">
        <v>0</v>
      </c>
    </row>
    <row r="2149" customFormat="false" ht="12.75" hidden="false" customHeight="false" outlineLevel="0" collapsed="false">
      <c r="A2149" s="0" t="s">
        <v>13</v>
      </c>
      <c r="B2149" s="0" t="s">
        <v>38</v>
      </c>
      <c r="C2149" s="0" t="s">
        <v>17</v>
      </c>
      <c r="D2149" s="0" t="s">
        <v>32</v>
      </c>
      <c r="E2149" s="0" t="s">
        <v>33</v>
      </c>
      <c r="G2149" s="1" t="n">
        <v>0</v>
      </c>
      <c r="H2149" s="1" t="n">
        <v>0</v>
      </c>
      <c r="I2149" s="1" t="n">
        <v>0</v>
      </c>
      <c r="J2149" s="0" t="n">
        <v>236</v>
      </c>
    </row>
    <row r="2150" customFormat="false" ht="12.75" hidden="false" customHeight="false" outlineLevel="0" collapsed="false">
      <c r="A2150" s="0" t="s">
        <v>13</v>
      </c>
      <c r="B2150" s="0" t="s">
        <v>38</v>
      </c>
      <c r="C2150" s="0" t="s">
        <v>17</v>
      </c>
      <c r="D2150" s="0" t="s">
        <v>32</v>
      </c>
      <c r="E2150" s="0" t="s">
        <v>33</v>
      </c>
      <c r="F2150" s="1" t="s">
        <v>164</v>
      </c>
      <c r="G2150" s="1" t="n">
        <v>74533</v>
      </c>
      <c r="H2150" s="1" t="n">
        <v>31773</v>
      </c>
      <c r="I2150" s="1" t="n">
        <v>107796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38</v>
      </c>
      <c r="C2151" s="0" t="s">
        <v>17</v>
      </c>
      <c r="D2151" s="0" t="s">
        <v>32</v>
      </c>
      <c r="E2151" s="0" t="s">
        <v>33</v>
      </c>
      <c r="F2151" s="1" t="s">
        <v>177</v>
      </c>
      <c r="G2151" s="1" t="n">
        <v>8812</v>
      </c>
      <c r="H2151" s="1" t="n">
        <v>0</v>
      </c>
      <c r="I2151" s="1" t="n">
        <v>8988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38</v>
      </c>
      <c r="C2152" s="0" t="s">
        <v>17</v>
      </c>
      <c r="D2152" s="0" t="s">
        <v>34</v>
      </c>
      <c r="E2152" s="0" t="s">
        <v>35</v>
      </c>
      <c r="G2152" s="1" t="n">
        <v>0</v>
      </c>
      <c r="H2152" s="1" t="n">
        <v>0</v>
      </c>
      <c r="I2152" s="1" t="n">
        <v>0</v>
      </c>
      <c r="J2152" s="0" t="n">
        <v>348</v>
      </c>
    </row>
    <row r="2153" customFormat="false" ht="12.75" hidden="false" customHeight="false" outlineLevel="0" collapsed="false">
      <c r="A2153" s="0" t="s">
        <v>13</v>
      </c>
      <c r="B2153" s="0" t="s">
        <v>38</v>
      </c>
      <c r="C2153" s="0" t="s">
        <v>17</v>
      </c>
      <c r="D2153" s="0" t="s">
        <v>34</v>
      </c>
      <c r="E2153" s="0" t="s">
        <v>35</v>
      </c>
      <c r="F2153" s="1" t="s">
        <v>164</v>
      </c>
      <c r="G2153" s="1" t="n">
        <v>164002</v>
      </c>
      <c r="H2153" s="1" t="n">
        <v>20917</v>
      </c>
      <c r="I2153" s="1" t="n">
        <v>188199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38</v>
      </c>
      <c r="C2154" s="0" t="s">
        <v>17</v>
      </c>
      <c r="D2154" s="0" t="s">
        <v>36</v>
      </c>
      <c r="E2154" s="0" t="s">
        <v>37</v>
      </c>
      <c r="G2154" s="1" t="n">
        <v>0</v>
      </c>
      <c r="H2154" s="1" t="n">
        <v>0</v>
      </c>
      <c r="I2154" s="1" t="n">
        <v>0</v>
      </c>
      <c r="J2154" s="0" t="n">
        <v>14</v>
      </c>
    </row>
    <row r="2155" customFormat="false" ht="12.75" hidden="false" customHeight="false" outlineLevel="0" collapsed="false">
      <c r="A2155" s="0" t="s">
        <v>13</v>
      </c>
      <c r="B2155" s="0" t="s">
        <v>38</v>
      </c>
      <c r="C2155" s="0" t="s">
        <v>17</v>
      </c>
      <c r="D2155" s="0" t="s">
        <v>36</v>
      </c>
      <c r="E2155" s="0" t="s">
        <v>37</v>
      </c>
      <c r="F2155" s="1" t="s">
        <v>164</v>
      </c>
      <c r="G2155" s="1" t="n">
        <v>3640206</v>
      </c>
      <c r="H2155" s="1" t="n">
        <v>433321</v>
      </c>
      <c r="I2155" s="1" t="n">
        <v>3442135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38</v>
      </c>
      <c r="C2156" s="0" t="s">
        <v>17</v>
      </c>
      <c r="D2156" s="0" t="s">
        <v>38</v>
      </c>
      <c r="E2156" s="0" t="s">
        <v>39</v>
      </c>
      <c r="G2156" s="1" t="n">
        <v>0</v>
      </c>
      <c r="H2156" s="1" t="n">
        <v>0</v>
      </c>
      <c r="I2156" s="1" t="n">
        <v>0</v>
      </c>
      <c r="J2156" s="0" t="n">
        <v>169</v>
      </c>
    </row>
    <row r="2157" customFormat="false" ht="12.75" hidden="false" customHeight="false" outlineLevel="0" collapsed="false">
      <c r="A2157" s="0" t="s">
        <v>13</v>
      </c>
      <c r="B2157" s="0" t="s">
        <v>38</v>
      </c>
      <c r="C2157" s="0" t="s">
        <v>17</v>
      </c>
      <c r="D2157" s="0" t="s">
        <v>38</v>
      </c>
      <c r="E2157" s="0" t="s">
        <v>39</v>
      </c>
      <c r="F2157" s="1" t="s">
        <v>178</v>
      </c>
      <c r="G2157" s="1" t="n">
        <v>194612</v>
      </c>
      <c r="H2157" s="1" t="n">
        <v>53</v>
      </c>
      <c r="I2157" s="1" t="n">
        <v>198557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38</v>
      </c>
      <c r="C2158" s="0" t="s">
        <v>17</v>
      </c>
      <c r="D2158" s="0" t="s">
        <v>40</v>
      </c>
      <c r="E2158" s="0" t="s">
        <v>41</v>
      </c>
      <c r="G2158" s="1" t="n">
        <v>0</v>
      </c>
      <c r="H2158" s="1" t="n">
        <v>0</v>
      </c>
      <c r="I2158" s="1" t="n">
        <v>0</v>
      </c>
      <c r="J2158" s="0" t="n">
        <v>356</v>
      </c>
    </row>
    <row r="2159" customFormat="false" ht="12.75" hidden="false" customHeight="false" outlineLevel="0" collapsed="false">
      <c r="A2159" s="0" t="s">
        <v>13</v>
      </c>
      <c r="B2159" s="0" t="s">
        <v>38</v>
      </c>
      <c r="C2159" s="0" t="s">
        <v>17</v>
      </c>
      <c r="D2159" s="0" t="s">
        <v>40</v>
      </c>
      <c r="E2159" s="0" t="s">
        <v>41</v>
      </c>
      <c r="F2159" s="1" t="s">
        <v>164</v>
      </c>
      <c r="G2159" s="1" t="n">
        <v>25769</v>
      </c>
      <c r="H2159" s="1" t="n">
        <v>7919</v>
      </c>
      <c r="I2159" s="1" t="n">
        <v>34203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38</v>
      </c>
      <c r="C2160" s="0" t="s">
        <v>17</v>
      </c>
      <c r="D2160" s="0" t="s">
        <v>40</v>
      </c>
      <c r="E2160" s="0" t="s">
        <v>41</v>
      </c>
      <c r="F2160" s="1" t="s">
        <v>177</v>
      </c>
      <c r="G2160" s="1" t="n">
        <v>18440</v>
      </c>
      <c r="H2160" s="1" t="n">
        <v>25986</v>
      </c>
      <c r="I2160" s="1" t="n">
        <v>44794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38</v>
      </c>
      <c r="C2161" s="0" t="s">
        <v>17</v>
      </c>
      <c r="D2161" s="0" t="s">
        <v>40</v>
      </c>
      <c r="E2161" s="0" t="s">
        <v>41</v>
      </c>
      <c r="F2161" s="1" t="s">
        <v>179</v>
      </c>
      <c r="G2161" s="1" t="n">
        <v>139937</v>
      </c>
      <c r="H2161" s="1" t="n">
        <v>444593</v>
      </c>
      <c r="I2161" s="1" t="n">
        <v>587328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38</v>
      </c>
      <c r="C2162" s="0" t="s">
        <v>17</v>
      </c>
      <c r="D2162" s="0" t="s">
        <v>40</v>
      </c>
      <c r="E2162" s="0" t="s">
        <v>41</v>
      </c>
      <c r="F2162" s="1" t="s">
        <v>180</v>
      </c>
      <c r="G2162" s="1" t="n">
        <v>54755</v>
      </c>
      <c r="H2162" s="1" t="n">
        <v>0</v>
      </c>
      <c r="I2162" s="1" t="n">
        <v>55850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38</v>
      </c>
      <c r="C2163" s="0" t="s">
        <v>17</v>
      </c>
      <c r="D2163" s="0" t="s">
        <v>42</v>
      </c>
      <c r="E2163" s="0" t="s">
        <v>43</v>
      </c>
      <c r="G2163" s="1" t="n">
        <v>0</v>
      </c>
      <c r="H2163" s="1" t="n">
        <v>0</v>
      </c>
      <c r="I2163" s="1" t="n">
        <v>0</v>
      </c>
      <c r="J2163" s="0" t="n">
        <v>56</v>
      </c>
    </row>
    <row r="2164" customFormat="false" ht="12.75" hidden="false" customHeight="false" outlineLevel="0" collapsed="false">
      <c r="A2164" s="0" t="s">
        <v>13</v>
      </c>
      <c r="B2164" s="0" t="s">
        <v>38</v>
      </c>
      <c r="C2164" s="0" t="s">
        <v>17</v>
      </c>
      <c r="D2164" s="0" t="s">
        <v>42</v>
      </c>
      <c r="E2164" s="0" t="s">
        <v>43</v>
      </c>
      <c r="F2164" s="1" t="s">
        <v>165</v>
      </c>
      <c r="G2164" s="1" t="n">
        <v>14130</v>
      </c>
      <c r="H2164" s="1" t="n">
        <v>0</v>
      </c>
      <c r="I2164" s="1" t="n">
        <v>14412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38</v>
      </c>
      <c r="C2165" s="0" t="s">
        <v>17</v>
      </c>
      <c r="D2165" s="0" t="s">
        <v>44</v>
      </c>
      <c r="E2165" s="0" t="s">
        <v>45</v>
      </c>
      <c r="G2165" s="1" t="n">
        <v>0</v>
      </c>
      <c r="H2165" s="1" t="n">
        <v>0</v>
      </c>
      <c r="I2165" s="1" t="n">
        <v>0</v>
      </c>
      <c r="J2165" s="0" t="n">
        <v>479</v>
      </c>
    </row>
    <row r="2166" customFormat="false" ht="12.75" hidden="false" customHeight="false" outlineLevel="0" collapsed="false">
      <c r="A2166" s="0" t="s">
        <v>13</v>
      </c>
      <c r="B2166" s="0" t="s">
        <v>38</v>
      </c>
      <c r="C2166" s="0" t="s">
        <v>17</v>
      </c>
      <c r="D2166" s="0" t="s">
        <v>44</v>
      </c>
      <c r="E2166" s="0" t="s">
        <v>45</v>
      </c>
      <c r="F2166" s="1" t="s">
        <v>177</v>
      </c>
      <c r="G2166" s="1" t="n">
        <v>8656</v>
      </c>
      <c r="H2166" s="1" t="n">
        <v>123285</v>
      </c>
      <c r="I2166" s="1" t="n">
        <v>132114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38</v>
      </c>
      <c r="C2167" s="0" t="s">
        <v>17</v>
      </c>
      <c r="D2167" s="0" t="s">
        <v>44</v>
      </c>
      <c r="E2167" s="0" t="s">
        <v>45</v>
      </c>
      <c r="F2167" s="1" t="s">
        <v>182</v>
      </c>
      <c r="G2167" s="1" t="n">
        <v>448</v>
      </c>
      <c r="H2167" s="1" t="n">
        <v>0</v>
      </c>
      <c r="I2167" s="1" t="n">
        <v>456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38</v>
      </c>
      <c r="C2168" s="0" t="s">
        <v>17</v>
      </c>
      <c r="D2168" s="0" t="s">
        <v>44</v>
      </c>
      <c r="E2168" s="0" t="s">
        <v>45</v>
      </c>
      <c r="F2168" s="1" t="s">
        <v>181</v>
      </c>
      <c r="G2168" s="1" t="n">
        <v>580637</v>
      </c>
      <c r="H2168" s="1" t="n">
        <v>100619</v>
      </c>
      <c r="I2168" s="1" t="n">
        <v>692868</v>
      </c>
      <c r="J2168" s="0" t="n">
        <v>0</v>
      </c>
    </row>
    <row r="2169" customFormat="false" ht="12.75" hidden="false" customHeight="false" outlineLevel="0" collapsed="false">
      <c r="A2169" s="0" t="s">
        <v>13</v>
      </c>
      <c r="B2169" s="0" t="s">
        <v>38</v>
      </c>
      <c r="C2169" s="0" t="s">
        <v>17</v>
      </c>
      <c r="D2169" s="0" t="s">
        <v>48</v>
      </c>
      <c r="E2169" s="0" t="s">
        <v>49</v>
      </c>
      <c r="G2169" s="1" t="n">
        <v>0</v>
      </c>
      <c r="H2169" s="1" t="n">
        <v>0</v>
      </c>
      <c r="I2169" s="1" t="n">
        <v>0</v>
      </c>
      <c r="J2169" s="0" t="n">
        <v>1136</v>
      </c>
    </row>
    <row r="2170" customFormat="false" ht="12.75" hidden="false" customHeight="false" outlineLevel="0" collapsed="false">
      <c r="A2170" s="0" t="s">
        <v>13</v>
      </c>
      <c r="B2170" s="0" t="s">
        <v>38</v>
      </c>
      <c r="C2170" s="0" t="s">
        <v>17</v>
      </c>
      <c r="D2170" s="0" t="s">
        <v>48</v>
      </c>
      <c r="E2170" s="0" t="s">
        <v>49</v>
      </c>
      <c r="F2170" s="1" t="s">
        <v>177</v>
      </c>
      <c r="G2170" s="1" t="n">
        <v>88667</v>
      </c>
      <c r="H2170" s="1" t="n">
        <v>0</v>
      </c>
      <c r="I2170" s="1" t="n">
        <v>90440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38</v>
      </c>
      <c r="C2171" s="0" t="s">
        <v>17</v>
      </c>
      <c r="D2171" s="0" t="s">
        <v>48</v>
      </c>
      <c r="E2171" s="0" t="s">
        <v>49</v>
      </c>
      <c r="F2171" s="1" t="s">
        <v>182</v>
      </c>
      <c r="G2171" s="1" t="n">
        <v>716223</v>
      </c>
      <c r="H2171" s="1" t="n">
        <v>295505</v>
      </c>
      <c r="I2171" s="1" t="n">
        <v>1026052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38</v>
      </c>
      <c r="C2172" s="0" t="s">
        <v>17</v>
      </c>
      <c r="D2172" s="0" t="s">
        <v>50</v>
      </c>
      <c r="E2172" s="0" t="s">
        <v>51</v>
      </c>
      <c r="G2172" s="1" t="n">
        <v>0</v>
      </c>
      <c r="H2172" s="1" t="n">
        <v>0</v>
      </c>
      <c r="I2172" s="1" t="n">
        <v>0</v>
      </c>
      <c r="J2172" s="0" t="n">
        <v>323</v>
      </c>
    </row>
    <row r="2173" customFormat="false" ht="12.75" hidden="false" customHeight="false" outlineLevel="0" collapsed="false">
      <c r="A2173" s="0" t="s">
        <v>13</v>
      </c>
      <c r="B2173" s="0" t="s">
        <v>38</v>
      </c>
      <c r="C2173" s="0" t="s">
        <v>17</v>
      </c>
      <c r="D2173" s="0" t="s">
        <v>50</v>
      </c>
      <c r="E2173" s="0" t="s">
        <v>51</v>
      </c>
      <c r="F2173" s="1" t="s">
        <v>183</v>
      </c>
      <c r="G2173" s="1" t="n">
        <v>398309</v>
      </c>
      <c r="H2173" s="1" t="n">
        <v>0</v>
      </c>
      <c r="I2173" s="1" t="n">
        <v>406275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38</v>
      </c>
      <c r="C2174" s="0" t="s">
        <v>17</v>
      </c>
      <c r="D2174" s="0" t="s">
        <v>52</v>
      </c>
      <c r="E2174" s="0" t="s">
        <v>53</v>
      </c>
      <c r="G2174" s="1" t="n">
        <v>0</v>
      </c>
      <c r="H2174" s="1" t="n">
        <v>0</v>
      </c>
      <c r="I2174" s="1" t="n">
        <v>0</v>
      </c>
      <c r="J2174" s="0" t="n">
        <v>735</v>
      </c>
    </row>
    <row r="2175" customFormat="false" ht="12.75" hidden="false" customHeight="false" outlineLevel="0" collapsed="false">
      <c r="A2175" s="0" t="s">
        <v>13</v>
      </c>
      <c r="B2175" s="0" t="s">
        <v>38</v>
      </c>
      <c r="C2175" s="0" t="s">
        <v>17</v>
      </c>
      <c r="D2175" s="0" t="s">
        <v>52</v>
      </c>
      <c r="E2175" s="0" t="s">
        <v>53</v>
      </c>
      <c r="F2175" s="1" t="s">
        <v>184</v>
      </c>
      <c r="G2175" s="1" t="n">
        <v>441471</v>
      </c>
      <c r="H2175" s="1" t="n">
        <v>441571</v>
      </c>
      <c r="I2175" s="1" t="n">
        <v>891871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38</v>
      </c>
      <c r="C2176" s="0" t="s">
        <v>17</v>
      </c>
      <c r="D2176" s="0" t="s">
        <v>52</v>
      </c>
      <c r="E2176" s="0" t="s">
        <v>53</v>
      </c>
      <c r="F2176" s="1" t="s">
        <v>178</v>
      </c>
      <c r="G2176" s="1" t="n">
        <v>7776</v>
      </c>
      <c r="H2176" s="1" t="n">
        <v>0</v>
      </c>
      <c r="I2176" s="1" t="n">
        <v>7931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38</v>
      </c>
      <c r="C2177" s="0" t="s">
        <v>17</v>
      </c>
      <c r="D2177" s="0" t="s">
        <v>52</v>
      </c>
      <c r="E2177" s="0" t="s">
        <v>53</v>
      </c>
      <c r="F2177" s="1" t="s">
        <v>175</v>
      </c>
      <c r="G2177" s="1" t="n">
        <v>85546</v>
      </c>
      <c r="H2177" s="1" t="n">
        <v>2313</v>
      </c>
      <c r="I2177" s="1" t="n">
        <v>88579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38</v>
      </c>
      <c r="C2178" s="0" t="s">
        <v>17</v>
      </c>
      <c r="D2178" s="0" t="s">
        <v>54</v>
      </c>
      <c r="E2178" s="0" t="s">
        <v>55</v>
      </c>
      <c r="G2178" s="1" t="n">
        <v>0</v>
      </c>
      <c r="H2178" s="1" t="n">
        <v>0</v>
      </c>
      <c r="I2178" s="1" t="n">
        <v>0</v>
      </c>
      <c r="J2178" s="0" t="n">
        <v>332</v>
      </c>
    </row>
    <row r="2179" customFormat="false" ht="12.75" hidden="false" customHeight="false" outlineLevel="0" collapsed="false">
      <c r="A2179" s="0" t="s">
        <v>13</v>
      </c>
      <c r="B2179" s="0" t="s">
        <v>38</v>
      </c>
      <c r="C2179" s="0" t="s">
        <v>17</v>
      </c>
      <c r="D2179" s="0" t="s">
        <v>54</v>
      </c>
      <c r="E2179" s="0" t="s">
        <v>55</v>
      </c>
      <c r="F2179" s="1" t="s">
        <v>177</v>
      </c>
      <c r="G2179" s="1" t="n">
        <v>154471</v>
      </c>
      <c r="H2179" s="1" t="n">
        <v>49552</v>
      </c>
      <c r="I2179" s="1" t="n">
        <v>205638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38</v>
      </c>
      <c r="C2180" s="0" t="s">
        <v>17</v>
      </c>
      <c r="D2180" s="0" t="s">
        <v>54</v>
      </c>
      <c r="E2180" s="0" t="s">
        <v>55</v>
      </c>
      <c r="F2180" s="1" t="s">
        <v>165</v>
      </c>
      <c r="G2180" s="1" t="n">
        <v>8171</v>
      </c>
      <c r="H2180" s="1" t="n">
        <v>0</v>
      </c>
      <c r="I2180" s="1" t="n">
        <v>8334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38</v>
      </c>
      <c r="C2181" s="0" t="s">
        <v>17</v>
      </c>
      <c r="D2181" s="0" t="s">
        <v>54</v>
      </c>
      <c r="E2181" s="0" t="s">
        <v>55</v>
      </c>
      <c r="F2181" s="1" t="s">
        <v>183</v>
      </c>
      <c r="G2181" s="1" t="n">
        <v>327</v>
      </c>
      <c r="H2181" s="1" t="n">
        <v>0</v>
      </c>
      <c r="I2181" s="1" t="n">
        <v>333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38</v>
      </c>
      <c r="C2182" s="0" t="s">
        <v>17</v>
      </c>
      <c r="D2182" s="0" t="s">
        <v>56</v>
      </c>
      <c r="E2182" s="0" t="s">
        <v>57</v>
      </c>
      <c r="G2182" s="1" t="n">
        <v>0</v>
      </c>
      <c r="H2182" s="1" t="n">
        <v>0</v>
      </c>
      <c r="I2182" s="1" t="n">
        <v>0</v>
      </c>
      <c r="J2182" s="0" t="n">
        <v>70</v>
      </c>
    </row>
    <row r="2183" customFormat="false" ht="12.75" hidden="false" customHeight="false" outlineLevel="0" collapsed="false">
      <c r="A2183" s="0" t="s">
        <v>13</v>
      </c>
      <c r="B2183" s="0" t="s">
        <v>38</v>
      </c>
      <c r="C2183" s="0" t="s">
        <v>17</v>
      </c>
      <c r="D2183" s="0" t="s">
        <v>56</v>
      </c>
      <c r="E2183" s="0" t="s">
        <v>57</v>
      </c>
      <c r="F2183" s="1" t="s">
        <v>177</v>
      </c>
      <c r="G2183" s="1" t="n">
        <v>107771</v>
      </c>
      <c r="H2183" s="1" t="n">
        <v>0</v>
      </c>
      <c r="I2183" s="1" t="n">
        <v>109926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38</v>
      </c>
      <c r="C2184" s="0" t="s">
        <v>17</v>
      </c>
      <c r="D2184" s="0" t="s">
        <v>58</v>
      </c>
      <c r="E2184" s="0" t="s">
        <v>59</v>
      </c>
      <c r="G2184" s="1" t="n">
        <v>0</v>
      </c>
      <c r="H2184" s="1" t="n">
        <v>0</v>
      </c>
      <c r="I2184" s="1" t="n">
        <v>0</v>
      </c>
      <c r="J2184" s="0" t="n">
        <v>238</v>
      </c>
    </row>
    <row r="2185" customFormat="false" ht="12.75" hidden="false" customHeight="false" outlineLevel="0" collapsed="false">
      <c r="A2185" s="0" t="s">
        <v>13</v>
      </c>
      <c r="B2185" s="0" t="s">
        <v>38</v>
      </c>
      <c r="C2185" s="0" t="s">
        <v>17</v>
      </c>
      <c r="D2185" s="0" t="s">
        <v>58</v>
      </c>
      <c r="E2185" s="0" t="s">
        <v>59</v>
      </c>
      <c r="F2185" s="1" t="s">
        <v>185</v>
      </c>
      <c r="G2185" s="1" t="n">
        <v>257795</v>
      </c>
      <c r="H2185" s="1" t="n">
        <v>104838</v>
      </c>
      <c r="I2185" s="1" t="n">
        <v>383222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38</v>
      </c>
      <c r="C2186" s="0" t="s">
        <v>17</v>
      </c>
      <c r="D2186" s="0" t="s">
        <v>60</v>
      </c>
      <c r="E2186" s="0" t="s">
        <v>61</v>
      </c>
      <c r="G2186" s="1" t="n">
        <v>0</v>
      </c>
      <c r="H2186" s="1" t="n">
        <v>0</v>
      </c>
      <c r="I2186" s="1" t="n">
        <v>0</v>
      </c>
      <c r="J2186" s="0" t="n">
        <v>64</v>
      </c>
    </row>
    <row r="2187" customFormat="false" ht="12.75" hidden="false" customHeight="false" outlineLevel="0" collapsed="false">
      <c r="A2187" s="0" t="s">
        <v>13</v>
      </c>
      <c r="B2187" s="0" t="s">
        <v>38</v>
      </c>
      <c r="C2187" s="0" t="s">
        <v>17</v>
      </c>
      <c r="D2187" s="0" t="s">
        <v>60</v>
      </c>
      <c r="E2187" s="0" t="s">
        <v>61</v>
      </c>
      <c r="F2187" s="1" t="s">
        <v>185</v>
      </c>
      <c r="G2187" s="1" t="n">
        <v>97334</v>
      </c>
      <c r="H2187" s="1" t="n">
        <v>0</v>
      </c>
      <c r="I2187" s="1" t="n">
        <v>105120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38</v>
      </c>
      <c r="C2188" s="0" t="s">
        <v>17</v>
      </c>
      <c r="D2188" s="0" t="s">
        <v>62</v>
      </c>
      <c r="E2188" s="0" t="s">
        <v>63</v>
      </c>
      <c r="G2188" s="1" t="n">
        <v>0</v>
      </c>
      <c r="H2188" s="1" t="n">
        <v>0</v>
      </c>
      <c r="I2188" s="1" t="n">
        <v>0</v>
      </c>
      <c r="J2188" s="0" t="n">
        <v>148</v>
      </c>
    </row>
    <row r="2189" customFormat="false" ht="12.75" hidden="false" customHeight="false" outlineLevel="0" collapsed="false">
      <c r="A2189" s="0" t="s">
        <v>13</v>
      </c>
      <c r="B2189" s="0" t="s">
        <v>38</v>
      </c>
      <c r="C2189" s="0" t="s">
        <v>17</v>
      </c>
      <c r="D2189" s="0" t="s">
        <v>62</v>
      </c>
      <c r="E2189" s="0" t="s">
        <v>63</v>
      </c>
      <c r="F2189" s="1" t="s">
        <v>185</v>
      </c>
      <c r="G2189" s="1" t="n">
        <v>104691</v>
      </c>
      <c r="H2189" s="1" t="n">
        <v>0</v>
      </c>
      <c r="I2189" s="1" t="n">
        <v>113066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38</v>
      </c>
      <c r="C2190" s="0" t="s">
        <v>17</v>
      </c>
      <c r="D2190" s="0" t="s">
        <v>64</v>
      </c>
      <c r="E2190" s="0" t="s">
        <v>65</v>
      </c>
      <c r="G2190" s="1" t="n">
        <v>0</v>
      </c>
      <c r="H2190" s="1" t="n">
        <v>0</v>
      </c>
      <c r="I2190" s="1" t="n">
        <v>0</v>
      </c>
      <c r="J2190" s="0" t="n">
        <v>5</v>
      </c>
    </row>
    <row r="2191" customFormat="false" ht="12.75" hidden="false" customHeight="false" outlineLevel="0" collapsed="false">
      <c r="A2191" s="0" t="s">
        <v>13</v>
      </c>
      <c r="B2191" s="0" t="s">
        <v>38</v>
      </c>
      <c r="C2191" s="0" t="s">
        <v>17</v>
      </c>
      <c r="D2191" s="0" t="s">
        <v>64</v>
      </c>
      <c r="E2191" s="0" t="s">
        <v>65</v>
      </c>
      <c r="F2191" s="1" t="s">
        <v>185</v>
      </c>
      <c r="G2191" s="1" t="n">
        <v>5485</v>
      </c>
      <c r="H2191" s="1" t="n">
        <v>0</v>
      </c>
      <c r="I2191" s="1" t="n">
        <v>5923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38</v>
      </c>
      <c r="C2192" s="0" t="s">
        <v>17</v>
      </c>
      <c r="D2192" s="0" t="s">
        <v>66</v>
      </c>
      <c r="E2192" s="0" t="s">
        <v>67</v>
      </c>
      <c r="G2192" s="1" t="n">
        <v>0</v>
      </c>
      <c r="H2192" s="1" t="n">
        <v>0</v>
      </c>
      <c r="I2192" s="1" t="n">
        <v>0</v>
      </c>
      <c r="J2192" s="0" t="n">
        <v>102</v>
      </c>
    </row>
    <row r="2193" customFormat="false" ht="12.75" hidden="false" customHeight="false" outlineLevel="0" collapsed="false">
      <c r="A2193" s="0" t="s">
        <v>13</v>
      </c>
      <c r="B2193" s="0" t="s">
        <v>38</v>
      </c>
      <c r="C2193" s="0" t="s">
        <v>17</v>
      </c>
      <c r="D2193" s="0" t="s">
        <v>66</v>
      </c>
      <c r="E2193" s="0" t="s">
        <v>67</v>
      </c>
      <c r="F2193" s="1" t="s">
        <v>186</v>
      </c>
      <c r="G2193" s="1" t="n">
        <v>107329</v>
      </c>
      <c r="H2193" s="1" t="n">
        <v>6984</v>
      </c>
      <c r="I2193" s="1" t="n">
        <v>116459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38</v>
      </c>
      <c r="C2194" s="0" t="s">
        <v>17</v>
      </c>
      <c r="D2194" s="0" t="s">
        <v>68</v>
      </c>
      <c r="E2194" s="0" t="s">
        <v>69</v>
      </c>
      <c r="G2194" s="1" t="n">
        <v>0</v>
      </c>
      <c r="H2194" s="1" t="n">
        <v>0</v>
      </c>
      <c r="I2194" s="1" t="n">
        <v>0</v>
      </c>
      <c r="J2194" s="0" t="n">
        <v>337</v>
      </c>
    </row>
    <row r="2195" customFormat="false" ht="12.75" hidden="false" customHeight="false" outlineLevel="0" collapsed="false">
      <c r="A2195" s="0" t="s">
        <v>13</v>
      </c>
      <c r="B2195" s="0" t="s">
        <v>38</v>
      </c>
      <c r="C2195" s="0" t="s">
        <v>17</v>
      </c>
      <c r="D2195" s="0" t="s">
        <v>68</v>
      </c>
      <c r="E2195" s="0" t="s">
        <v>69</v>
      </c>
      <c r="F2195" s="1" t="s">
        <v>187</v>
      </c>
      <c r="G2195" s="1" t="n">
        <v>202912</v>
      </c>
      <c r="H2195" s="1" t="n">
        <v>5007198</v>
      </c>
      <c r="I2195" s="1" t="n">
        <v>5214168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38</v>
      </c>
      <c r="C2196" s="0" t="s">
        <v>17</v>
      </c>
      <c r="D2196" s="0" t="s">
        <v>70</v>
      </c>
      <c r="E2196" s="0" t="s">
        <v>71</v>
      </c>
      <c r="G2196" s="1" t="n">
        <v>0</v>
      </c>
      <c r="H2196" s="1" t="n">
        <v>0</v>
      </c>
      <c r="I2196" s="1" t="n">
        <v>0</v>
      </c>
      <c r="J2196" s="0" t="n">
        <v>545</v>
      </c>
    </row>
    <row r="2197" customFormat="false" ht="12.75" hidden="false" customHeight="false" outlineLevel="0" collapsed="false">
      <c r="A2197" s="0" t="s">
        <v>13</v>
      </c>
      <c r="B2197" s="0" t="s">
        <v>38</v>
      </c>
      <c r="C2197" s="0" t="s">
        <v>17</v>
      </c>
      <c r="D2197" s="0" t="s">
        <v>70</v>
      </c>
      <c r="E2197" s="0" t="s">
        <v>71</v>
      </c>
      <c r="F2197" s="1" t="s">
        <v>187</v>
      </c>
      <c r="G2197" s="1" t="n">
        <v>3853020</v>
      </c>
      <c r="H2197" s="1" t="n">
        <v>1944681</v>
      </c>
      <c r="I2197" s="1" t="n">
        <v>4797555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38</v>
      </c>
      <c r="C2198" s="0" t="s">
        <v>17</v>
      </c>
      <c r="D2198" s="0" t="s">
        <v>72</v>
      </c>
      <c r="E2198" s="0" t="s">
        <v>73</v>
      </c>
      <c r="G2198" s="1" t="n">
        <v>0</v>
      </c>
      <c r="H2198" s="1" t="n">
        <v>0</v>
      </c>
      <c r="I2198" s="1" t="n">
        <v>0</v>
      </c>
      <c r="J2198" s="0" t="n">
        <v>846</v>
      </c>
    </row>
    <row r="2199" customFormat="false" ht="12.75" hidden="false" customHeight="false" outlineLevel="0" collapsed="false">
      <c r="A2199" s="0" t="s">
        <v>13</v>
      </c>
      <c r="B2199" s="0" t="s">
        <v>38</v>
      </c>
      <c r="C2199" s="0" t="s">
        <v>17</v>
      </c>
      <c r="D2199" s="0" t="s">
        <v>72</v>
      </c>
      <c r="E2199" s="0" t="s">
        <v>73</v>
      </c>
      <c r="F2199" s="1" t="s">
        <v>188</v>
      </c>
      <c r="G2199" s="1" t="n">
        <v>490694</v>
      </c>
      <c r="H2199" s="1" t="n">
        <v>2131</v>
      </c>
      <c r="I2199" s="1" t="n">
        <v>502330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38</v>
      </c>
      <c r="C2200" s="0" t="s">
        <v>17</v>
      </c>
      <c r="D2200" s="0" t="s">
        <v>74</v>
      </c>
      <c r="E2200" s="0" t="s">
        <v>75</v>
      </c>
      <c r="G2200" s="1" t="n">
        <v>0</v>
      </c>
      <c r="H2200" s="1" t="n">
        <v>0</v>
      </c>
      <c r="I2200" s="1" t="n">
        <v>0</v>
      </c>
      <c r="J2200" s="0" t="n">
        <v>393</v>
      </c>
    </row>
    <row r="2201" customFormat="false" ht="12.75" hidden="false" customHeight="false" outlineLevel="0" collapsed="false">
      <c r="A2201" s="0" t="s">
        <v>13</v>
      </c>
      <c r="B2201" s="0" t="s">
        <v>38</v>
      </c>
      <c r="C2201" s="0" t="s">
        <v>17</v>
      </c>
      <c r="D2201" s="0" t="s">
        <v>74</v>
      </c>
      <c r="E2201" s="0" t="s">
        <v>75</v>
      </c>
      <c r="F2201" s="1" t="s">
        <v>189</v>
      </c>
      <c r="G2201" s="1" t="n">
        <v>2432929</v>
      </c>
      <c r="H2201" s="1" t="n">
        <v>2514517</v>
      </c>
      <c r="I2201" s="1" t="n">
        <v>4996104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38</v>
      </c>
      <c r="C2202" s="0" t="s">
        <v>17</v>
      </c>
      <c r="D2202" s="0" t="s">
        <v>76</v>
      </c>
      <c r="E2202" s="0" t="s">
        <v>77</v>
      </c>
      <c r="G2202" s="1" t="n">
        <v>0</v>
      </c>
      <c r="H2202" s="1" t="n">
        <v>0</v>
      </c>
      <c r="I2202" s="1" t="n">
        <v>0</v>
      </c>
      <c r="J2202" s="0" t="n">
        <v>113</v>
      </c>
    </row>
    <row r="2203" customFormat="false" ht="12.75" hidden="false" customHeight="false" outlineLevel="0" collapsed="false">
      <c r="A2203" s="0" t="s">
        <v>13</v>
      </c>
      <c r="B2203" s="0" t="s">
        <v>38</v>
      </c>
      <c r="C2203" s="0" t="s">
        <v>17</v>
      </c>
      <c r="D2203" s="0" t="s">
        <v>76</v>
      </c>
      <c r="E2203" s="0" t="s">
        <v>77</v>
      </c>
      <c r="F2203" s="1" t="s">
        <v>177</v>
      </c>
      <c r="G2203" s="1" t="n">
        <v>86479</v>
      </c>
      <c r="H2203" s="1" t="n">
        <v>0</v>
      </c>
      <c r="I2203" s="1" t="n">
        <v>77831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38</v>
      </c>
      <c r="C2204" s="0" t="s">
        <v>17</v>
      </c>
      <c r="D2204" s="0" t="s">
        <v>78</v>
      </c>
      <c r="E2204" s="0" t="s">
        <v>79</v>
      </c>
      <c r="G2204" s="1" t="n">
        <v>0</v>
      </c>
      <c r="H2204" s="1" t="n">
        <v>0</v>
      </c>
      <c r="I2204" s="1" t="n">
        <v>0</v>
      </c>
      <c r="J2204" s="0" t="n">
        <v>698</v>
      </c>
    </row>
    <row r="2205" customFormat="false" ht="12.75" hidden="false" customHeight="false" outlineLevel="0" collapsed="false">
      <c r="A2205" s="0" t="s">
        <v>13</v>
      </c>
      <c r="B2205" s="0" t="s">
        <v>38</v>
      </c>
      <c r="C2205" s="0" t="s">
        <v>17</v>
      </c>
      <c r="D2205" s="0" t="s">
        <v>78</v>
      </c>
      <c r="E2205" s="0" t="s">
        <v>79</v>
      </c>
      <c r="F2205" s="1" t="s">
        <v>190</v>
      </c>
      <c r="G2205" s="1" t="n">
        <v>210715</v>
      </c>
      <c r="H2205" s="1" t="n">
        <v>1648</v>
      </c>
      <c r="I2205" s="1" t="n">
        <v>216577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38</v>
      </c>
      <c r="C2206" s="0" t="s">
        <v>17</v>
      </c>
      <c r="D2206" s="0" t="s">
        <v>78</v>
      </c>
      <c r="E2206" s="0" t="s">
        <v>79</v>
      </c>
      <c r="F2206" s="1" t="s">
        <v>176</v>
      </c>
      <c r="G2206" s="1" t="n">
        <v>40337</v>
      </c>
      <c r="H2206" s="1" t="n">
        <v>445</v>
      </c>
      <c r="I2206" s="1" t="n">
        <v>41588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38</v>
      </c>
      <c r="C2207" s="0" t="s">
        <v>17</v>
      </c>
      <c r="D2207" s="0" t="s">
        <v>78</v>
      </c>
      <c r="E2207" s="0" t="s">
        <v>79</v>
      </c>
      <c r="F2207" s="1" t="s">
        <v>175</v>
      </c>
      <c r="G2207" s="1" t="n">
        <v>148238</v>
      </c>
      <c r="H2207" s="1" t="n">
        <v>11261</v>
      </c>
      <c r="I2207" s="1" t="n">
        <v>161187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38</v>
      </c>
      <c r="C2208" s="0" t="s">
        <v>17</v>
      </c>
      <c r="D2208" s="0" t="s">
        <v>80</v>
      </c>
      <c r="E2208" s="0" t="s">
        <v>81</v>
      </c>
      <c r="G2208" s="1" t="n">
        <v>0</v>
      </c>
      <c r="H2208" s="1" t="n">
        <v>0</v>
      </c>
      <c r="I2208" s="1" t="n">
        <v>0</v>
      </c>
      <c r="J2208" s="0" t="n">
        <v>47</v>
      </c>
    </row>
    <row r="2209" customFormat="false" ht="12.75" hidden="false" customHeight="false" outlineLevel="0" collapsed="false">
      <c r="A2209" s="0" t="s">
        <v>13</v>
      </c>
      <c r="B2209" s="0" t="s">
        <v>38</v>
      </c>
      <c r="C2209" s="0" t="s">
        <v>17</v>
      </c>
      <c r="D2209" s="0" t="s">
        <v>80</v>
      </c>
      <c r="E2209" s="0" t="s">
        <v>81</v>
      </c>
      <c r="F2209" s="1" t="s">
        <v>190</v>
      </c>
      <c r="G2209" s="1" t="n">
        <v>17258</v>
      </c>
      <c r="H2209" s="1" t="n">
        <v>0</v>
      </c>
      <c r="I2209" s="1" t="n">
        <v>17603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38</v>
      </c>
      <c r="C2210" s="0" t="s">
        <v>17</v>
      </c>
      <c r="D2210" s="0" t="s">
        <v>82</v>
      </c>
      <c r="E2210" s="0" t="s">
        <v>83</v>
      </c>
      <c r="G2210" s="1" t="n">
        <v>0</v>
      </c>
      <c r="H2210" s="1" t="n">
        <v>0</v>
      </c>
      <c r="I2210" s="1" t="n">
        <v>0</v>
      </c>
      <c r="J2210" s="0" t="n">
        <v>1009</v>
      </c>
    </row>
    <row r="2211" customFormat="false" ht="12.75" hidden="false" customHeight="false" outlineLevel="0" collapsed="false">
      <c r="A2211" s="0" t="s">
        <v>13</v>
      </c>
      <c r="B2211" s="0" t="s">
        <v>38</v>
      </c>
      <c r="C2211" s="0" t="s">
        <v>17</v>
      </c>
      <c r="D2211" s="0" t="s">
        <v>82</v>
      </c>
      <c r="E2211" s="0" t="s">
        <v>83</v>
      </c>
      <c r="F2211" s="1" t="s">
        <v>172</v>
      </c>
      <c r="G2211" s="1" t="n">
        <v>195133</v>
      </c>
      <c r="H2211" s="1" t="n">
        <v>5891</v>
      </c>
      <c r="I2211" s="1" t="n">
        <v>204926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38</v>
      </c>
      <c r="C2212" s="0" t="s">
        <v>17</v>
      </c>
      <c r="D2212" s="0" t="s">
        <v>82</v>
      </c>
      <c r="E2212" s="0" t="s">
        <v>83</v>
      </c>
      <c r="F2212" s="1" t="s">
        <v>175</v>
      </c>
      <c r="G2212" s="1" t="n">
        <v>360139</v>
      </c>
      <c r="H2212" s="1" t="n">
        <v>3813</v>
      </c>
      <c r="I2212" s="1" t="n">
        <v>361210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38</v>
      </c>
      <c r="C2213" s="0" t="s">
        <v>17</v>
      </c>
      <c r="D2213" s="0" t="s">
        <v>84</v>
      </c>
      <c r="E2213" s="0" t="s">
        <v>85</v>
      </c>
      <c r="G2213" s="1" t="n">
        <v>0</v>
      </c>
      <c r="H2213" s="1" t="n">
        <v>0</v>
      </c>
      <c r="I2213" s="1" t="n">
        <v>0</v>
      </c>
      <c r="J2213" s="0" t="n">
        <v>159</v>
      </c>
    </row>
    <row r="2214" customFormat="false" ht="12.75" hidden="false" customHeight="false" outlineLevel="0" collapsed="false">
      <c r="A2214" s="0" t="s">
        <v>13</v>
      </c>
      <c r="B2214" s="0" t="s">
        <v>38</v>
      </c>
      <c r="C2214" s="0" t="s">
        <v>17</v>
      </c>
      <c r="D2214" s="0" t="s">
        <v>84</v>
      </c>
      <c r="E2214" s="0" t="s">
        <v>85</v>
      </c>
      <c r="F2214" s="1" t="s">
        <v>176</v>
      </c>
      <c r="G2214" s="1" t="n">
        <v>43277</v>
      </c>
      <c r="H2214" s="1" t="n">
        <v>589</v>
      </c>
      <c r="I2214" s="1" t="n">
        <v>39538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38</v>
      </c>
      <c r="C2215" s="0" t="s">
        <v>17</v>
      </c>
      <c r="D2215" s="0" t="s">
        <v>86</v>
      </c>
      <c r="E2215" s="0" t="s">
        <v>87</v>
      </c>
      <c r="G2215" s="1" t="n">
        <v>0</v>
      </c>
      <c r="H2215" s="1" t="n">
        <v>0</v>
      </c>
      <c r="I2215" s="1" t="n">
        <v>0</v>
      </c>
      <c r="J2215" s="0" t="n">
        <v>17</v>
      </c>
    </row>
    <row r="2216" customFormat="false" ht="12.75" hidden="false" customHeight="false" outlineLevel="0" collapsed="false">
      <c r="A2216" s="0" t="s">
        <v>13</v>
      </c>
      <c r="B2216" s="0" t="s">
        <v>38</v>
      </c>
      <c r="C2216" s="0" t="s">
        <v>17</v>
      </c>
      <c r="D2216" s="0" t="s">
        <v>86</v>
      </c>
      <c r="E2216" s="0" t="s">
        <v>87</v>
      </c>
      <c r="F2216" s="1" t="s">
        <v>166</v>
      </c>
      <c r="G2216" s="1" t="n">
        <v>10288</v>
      </c>
      <c r="H2216" s="1" t="n">
        <v>0</v>
      </c>
      <c r="I2216" s="1" t="n">
        <v>10493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38</v>
      </c>
      <c r="C2217" s="0" t="s">
        <v>17</v>
      </c>
      <c r="D2217" s="0" t="s">
        <v>88</v>
      </c>
      <c r="E2217" s="0" t="s">
        <v>89</v>
      </c>
      <c r="G2217" s="1" t="n">
        <v>0</v>
      </c>
      <c r="H2217" s="1" t="n">
        <v>0</v>
      </c>
      <c r="I2217" s="1" t="n">
        <v>0</v>
      </c>
      <c r="J2217" s="0" t="n">
        <v>257</v>
      </c>
    </row>
    <row r="2218" customFormat="false" ht="12.75" hidden="false" customHeight="false" outlineLevel="0" collapsed="false">
      <c r="A2218" s="0" t="s">
        <v>13</v>
      </c>
      <c r="B2218" s="0" t="s">
        <v>38</v>
      </c>
      <c r="C2218" s="0" t="s">
        <v>17</v>
      </c>
      <c r="D2218" s="0" t="s">
        <v>88</v>
      </c>
      <c r="E2218" s="0" t="s">
        <v>89</v>
      </c>
      <c r="F2218" s="1" t="s">
        <v>17</v>
      </c>
      <c r="G2218" s="1" t="n">
        <v>82751</v>
      </c>
      <c r="H2218" s="1" t="n">
        <v>742</v>
      </c>
      <c r="I2218" s="1" t="n">
        <v>85148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38</v>
      </c>
      <c r="C2219" s="0" t="s">
        <v>17</v>
      </c>
      <c r="D2219" s="0" t="s">
        <v>90</v>
      </c>
      <c r="E2219" s="0" t="s">
        <v>91</v>
      </c>
      <c r="G2219" s="1" t="n">
        <v>0</v>
      </c>
      <c r="H2219" s="1" t="n">
        <v>0</v>
      </c>
      <c r="I2219" s="1" t="n">
        <v>0</v>
      </c>
      <c r="J2219" s="0" t="n">
        <v>178</v>
      </c>
    </row>
    <row r="2220" customFormat="false" ht="12.75" hidden="false" customHeight="false" outlineLevel="0" collapsed="false">
      <c r="A2220" s="0" t="s">
        <v>13</v>
      </c>
      <c r="B2220" s="0" t="s">
        <v>38</v>
      </c>
      <c r="C2220" s="0" t="s">
        <v>17</v>
      </c>
      <c r="D2220" s="0" t="s">
        <v>90</v>
      </c>
      <c r="E2220" s="0" t="s">
        <v>91</v>
      </c>
      <c r="F2220" s="1" t="s">
        <v>191</v>
      </c>
      <c r="G2220" s="1" t="n">
        <v>153136</v>
      </c>
      <c r="H2220" s="1" t="n">
        <v>1503</v>
      </c>
      <c r="I2220" s="1" t="n">
        <v>157701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38</v>
      </c>
      <c r="C2221" s="0" t="s">
        <v>17</v>
      </c>
      <c r="D2221" s="0" t="s">
        <v>92</v>
      </c>
      <c r="E2221" s="0" t="s">
        <v>93</v>
      </c>
      <c r="G2221" s="1" t="n">
        <v>0</v>
      </c>
      <c r="H2221" s="1" t="n">
        <v>0</v>
      </c>
      <c r="I2221" s="1" t="n">
        <v>0</v>
      </c>
      <c r="J2221" s="0" t="n">
        <v>59</v>
      </c>
    </row>
    <row r="2222" customFormat="false" ht="12.75" hidden="false" customHeight="false" outlineLevel="0" collapsed="false">
      <c r="A2222" s="0" t="s">
        <v>13</v>
      </c>
      <c r="B2222" s="0" t="s">
        <v>38</v>
      </c>
      <c r="C2222" s="0" t="s">
        <v>17</v>
      </c>
      <c r="D2222" s="0" t="s">
        <v>92</v>
      </c>
      <c r="E2222" s="0" t="s">
        <v>93</v>
      </c>
      <c r="F2222" s="1" t="s">
        <v>192</v>
      </c>
      <c r="G2222" s="1" t="n">
        <v>10174</v>
      </c>
      <c r="H2222" s="1" t="n">
        <v>83</v>
      </c>
      <c r="I2222" s="1" t="n">
        <v>10460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38</v>
      </c>
      <c r="C2223" s="0" t="s">
        <v>17</v>
      </c>
      <c r="D2223" s="0" t="s">
        <v>94</v>
      </c>
      <c r="E2223" s="0" t="s">
        <v>95</v>
      </c>
      <c r="G2223" s="1" t="n">
        <v>0</v>
      </c>
      <c r="H2223" s="1" t="n">
        <v>0</v>
      </c>
      <c r="I2223" s="1" t="n">
        <v>0</v>
      </c>
      <c r="J2223" s="0" t="n">
        <v>979</v>
      </c>
    </row>
    <row r="2224" customFormat="false" ht="12.75" hidden="false" customHeight="false" outlineLevel="0" collapsed="false">
      <c r="A2224" s="0" t="s">
        <v>13</v>
      </c>
      <c r="B2224" s="0" t="s">
        <v>38</v>
      </c>
      <c r="C2224" s="0" t="s">
        <v>17</v>
      </c>
      <c r="D2224" s="0" t="s">
        <v>94</v>
      </c>
      <c r="E2224" s="0" t="s">
        <v>95</v>
      </c>
      <c r="F2224" s="1" t="s">
        <v>151</v>
      </c>
      <c r="G2224" s="1" t="n">
        <v>364181</v>
      </c>
      <c r="H2224" s="1" t="n">
        <v>6148</v>
      </c>
      <c r="I2224" s="1" t="n">
        <v>377612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38</v>
      </c>
      <c r="C2225" s="0" t="s">
        <v>17</v>
      </c>
      <c r="D2225" s="0" t="s">
        <v>96</v>
      </c>
      <c r="E2225" s="0" t="s">
        <v>97</v>
      </c>
      <c r="G2225" s="1" t="n">
        <v>0</v>
      </c>
      <c r="H2225" s="1" t="n">
        <v>0</v>
      </c>
      <c r="I2225" s="1" t="n">
        <v>0</v>
      </c>
      <c r="J2225" s="0" t="n">
        <v>878</v>
      </c>
    </row>
    <row r="2226" customFormat="false" ht="12.75" hidden="false" customHeight="false" outlineLevel="0" collapsed="false">
      <c r="A2226" s="0" t="s">
        <v>13</v>
      </c>
      <c r="B2226" s="0" t="s">
        <v>38</v>
      </c>
      <c r="C2226" s="0" t="s">
        <v>17</v>
      </c>
      <c r="D2226" s="0" t="s">
        <v>96</v>
      </c>
      <c r="E2226" s="0" t="s">
        <v>97</v>
      </c>
      <c r="F2226" s="1" t="s">
        <v>193</v>
      </c>
      <c r="G2226" s="1" t="n">
        <v>539971</v>
      </c>
      <c r="H2226" s="1" t="n">
        <v>932</v>
      </c>
      <c r="I2226" s="1" t="n">
        <v>547786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38</v>
      </c>
      <c r="C2227" s="0" t="s">
        <v>17</v>
      </c>
      <c r="D2227" s="0" t="s">
        <v>98</v>
      </c>
      <c r="E2227" s="0" t="s">
        <v>99</v>
      </c>
      <c r="G2227" s="1" t="n">
        <v>0</v>
      </c>
      <c r="H2227" s="1" t="n">
        <v>0</v>
      </c>
      <c r="I2227" s="1" t="n">
        <v>0</v>
      </c>
      <c r="J2227" s="0" t="n">
        <v>342</v>
      </c>
    </row>
    <row r="2228" customFormat="false" ht="12.75" hidden="false" customHeight="false" outlineLevel="0" collapsed="false">
      <c r="A2228" s="0" t="s">
        <v>13</v>
      </c>
      <c r="B2228" s="0" t="s">
        <v>38</v>
      </c>
      <c r="C2228" s="0" t="s">
        <v>17</v>
      </c>
      <c r="D2228" s="0" t="s">
        <v>98</v>
      </c>
      <c r="E2228" s="0" t="s">
        <v>99</v>
      </c>
      <c r="F2228" s="1" t="s">
        <v>193</v>
      </c>
      <c r="G2228" s="1" t="n">
        <v>292514</v>
      </c>
      <c r="H2228" s="1" t="n">
        <v>0</v>
      </c>
      <c r="I2228" s="1" t="n">
        <v>298364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38</v>
      </c>
      <c r="C2229" s="0" t="s">
        <v>17</v>
      </c>
      <c r="D2229" s="0" t="s">
        <v>100</v>
      </c>
      <c r="E2229" s="0" t="s">
        <v>101</v>
      </c>
      <c r="G2229" s="1" t="n">
        <v>0</v>
      </c>
      <c r="H2229" s="1" t="n">
        <v>0</v>
      </c>
      <c r="I2229" s="1" t="n">
        <v>0</v>
      </c>
      <c r="J2229" s="0" t="n">
        <v>1040</v>
      </c>
    </row>
    <row r="2230" customFormat="false" ht="12.75" hidden="false" customHeight="false" outlineLevel="0" collapsed="false">
      <c r="A2230" s="0" t="s">
        <v>13</v>
      </c>
      <c r="B2230" s="0" t="s">
        <v>38</v>
      </c>
      <c r="C2230" s="0" t="s">
        <v>17</v>
      </c>
      <c r="D2230" s="0" t="s">
        <v>100</v>
      </c>
      <c r="E2230" s="0" t="s">
        <v>101</v>
      </c>
      <c r="F2230" s="1" t="s">
        <v>155</v>
      </c>
      <c r="G2230" s="1" t="n">
        <v>1840271</v>
      </c>
      <c r="H2230" s="1" t="n">
        <v>175825</v>
      </c>
      <c r="I2230" s="1" t="n">
        <v>1694511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38</v>
      </c>
      <c r="C2231" s="0" t="s">
        <v>17</v>
      </c>
      <c r="D2231" s="0" t="s">
        <v>102</v>
      </c>
      <c r="E2231" s="0" t="s">
        <v>103</v>
      </c>
      <c r="G2231" s="1" t="n">
        <v>0</v>
      </c>
      <c r="H2231" s="1" t="n">
        <v>0</v>
      </c>
      <c r="I2231" s="1" t="n">
        <v>0</v>
      </c>
      <c r="J2231" s="0" t="n">
        <v>742</v>
      </c>
    </row>
    <row r="2232" customFormat="false" ht="12.75" hidden="false" customHeight="false" outlineLevel="0" collapsed="false">
      <c r="A2232" s="0" t="s">
        <v>13</v>
      </c>
      <c r="B2232" s="0" t="s">
        <v>38</v>
      </c>
      <c r="C2232" s="0" t="s">
        <v>17</v>
      </c>
      <c r="D2232" s="0" t="s">
        <v>102</v>
      </c>
      <c r="E2232" s="0" t="s">
        <v>103</v>
      </c>
      <c r="F2232" s="1" t="s">
        <v>194</v>
      </c>
      <c r="G2232" s="1" t="n">
        <v>431330</v>
      </c>
      <c r="H2232" s="1" t="n">
        <v>41836</v>
      </c>
      <c r="I2232" s="1" t="n">
        <v>481792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38</v>
      </c>
      <c r="C2233" s="0" t="s">
        <v>17</v>
      </c>
      <c r="D2233" s="0" t="s">
        <v>102</v>
      </c>
      <c r="E2233" s="0" t="s">
        <v>103</v>
      </c>
      <c r="F2233" s="1" t="s">
        <v>175</v>
      </c>
      <c r="G2233" s="1" t="n">
        <v>99703</v>
      </c>
      <c r="H2233" s="1" t="n">
        <v>182</v>
      </c>
      <c r="I2233" s="1" t="n">
        <v>100911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38</v>
      </c>
      <c r="C2234" s="0" t="s">
        <v>17</v>
      </c>
      <c r="D2234" s="0" t="s">
        <v>104</v>
      </c>
      <c r="E2234" s="0" t="s">
        <v>105</v>
      </c>
      <c r="G2234" s="1" t="n">
        <v>0</v>
      </c>
      <c r="H2234" s="1" t="n">
        <v>0</v>
      </c>
      <c r="I2234" s="1" t="n">
        <v>0</v>
      </c>
      <c r="J2234" s="0" t="n">
        <v>114</v>
      </c>
    </row>
    <row r="2235" customFormat="false" ht="12.75" hidden="false" customHeight="false" outlineLevel="0" collapsed="false">
      <c r="A2235" s="0" t="s">
        <v>13</v>
      </c>
      <c r="B2235" s="0" t="s">
        <v>38</v>
      </c>
      <c r="C2235" s="0" t="s">
        <v>17</v>
      </c>
      <c r="D2235" s="0" t="s">
        <v>104</v>
      </c>
      <c r="E2235" s="0" t="s">
        <v>105</v>
      </c>
      <c r="F2235" s="1" t="s">
        <v>194</v>
      </c>
      <c r="G2235" s="1" t="n">
        <v>57701</v>
      </c>
      <c r="H2235" s="1" t="n">
        <v>0</v>
      </c>
      <c r="I2235" s="1" t="n">
        <v>58855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38</v>
      </c>
      <c r="C2236" s="0" t="s">
        <v>17</v>
      </c>
      <c r="D2236" s="0" t="s">
        <v>106</v>
      </c>
      <c r="E2236" s="0" t="s">
        <v>107</v>
      </c>
      <c r="G2236" s="1" t="n">
        <v>0</v>
      </c>
      <c r="H2236" s="1" t="n">
        <v>0</v>
      </c>
      <c r="I2236" s="1" t="n">
        <v>0</v>
      </c>
      <c r="J2236" s="0" t="n">
        <v>435</v>
      </c>
    </row>
    <row r="2237" customFormat="false" ht="12.75" hidden="false" customHeight="false" outlineLevel="0" collapsed="false">
      <c r="A2237" s="0" t="s">
        <v>13</v>
      </c>
      <c r="B2237" s="0" t="s">
        <v>38</v>
      </c>
      <c r="C2237" s="0" t="s">
        <v>17</v>
      </c>
      <c r="D2237" s="0" t="s">
        <v>106</v>
      </c>
      <c r="E2237" s="0" t="s">
        <v>107</v>
      </c>
      <c r="F2237" s="1" t="s">
        <v>115</v>
      </c>
      <c r="G2237" s="1" t="n">
        <v>214250</v>
      </c>
      <c r="H2237" s="1" t="n">
        <v>4517</v>
      </c>
      <c r="I2237" s="1" t="n">
        <v>223052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38</v>
      </c>
      <c r="C2238" s="0" t="s">
        <v>17</v>
      </c>
      <c r="D2238" s="0" t="s">
        <v>106</v>
      </c>
      <c r="E2238" s="0" t="s">
        <v>107</v>
      </c>
      <c r="F2238" s="1" t="s">
        <v>208</v>
      </c>
      <c r="G2238" s="1" t="n">
        <v>105539</v>
      </c>
      <c r="H2238" s="1" t="n">
        <v>0</v>
      </c>
      <c r="I2238" s="1" t="n">
        <v>107649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38</v>
      </c>
      <c r="C2239" s="0" t="s">
        <v>17</v>
      </c>
      <c r="D2239" s="0" t="s">
        <v>108</v>
      </c>
      <c r="E2239" s="0" t="s">
        <v>109</v>
      </c>
      <c r="G2239" s="1" t="n">
        <v>0</v>
      </c>
      <c r="H2239" s="1" t="n">
        <v>0</v>
      </c>
      <c r="I2239" s="1" t="n">
        <v>0</v>
      </c>
      <c r="J2239" s="0" t="n">
        <v>119</v>
      </c>
    </row>
    <row r="2240" customFormat="false" ht="12.75" hidden="false" customHeight="false" outlineLevel="0" collapsed="false">
      <c r="A2240" s="0" t="s">
        <v>13</v>
      </c>
      <c r="B2240" s="0" t="s">
        <v>38</v>
      </c>
      <c r="C2240" s="0" t="s">
        <v>17</v>
      </c>
      <c r="D2240" s="0" t="s">
        <v>108</v>
      </c>
      <c r="E2240" s="0" t="s">
        <v>109</v>
      </c>
      <c r="F2240" s="1" t="s">
        <v>198</v>
      </c>
      <c r="G2240" s="1" t="n">
        <v>22696</v>
      </c>
      <c r="H2240" s="1" t="n">
        <v>0</v>
      </c>
      <c r="I2240" s="1" t="n">
        <v>24511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38</v>
      </c>
      <c r="C2241" s="0" t="s">
        <v>17</v>
      </c>
      <c r="D2241" s="0" t="s">
        <v>108</v>
      </c>
      <c r="E2241" s="0" t="s">
        <v>109</v>
      </c>
      <c r="F2241" s="1" t="s">
        <v>185</v>
      </c>
      <c r="G2241" s="1" t="n">
        <v>129964</v>
      </c>
      <c r="H2241" s="1" t="n">
        <v>0</v>
      </c>
      <c r="I2241" s="1" t="n">
        <v>140361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38</v>
      </c>
      <c r="C2242" s="0" t="s">
        <v>17</v>
      </c>
      <c r="D2242" s="0" t="s">
        <v>108</v>
      </c>
      <c r="E2242" s="0" t="s">
        <v>109</v>
      </c>
      <c r="F2242" s="1" t="s">
        <v>196</v>
      </c>
      <c r="G2242" s="1" t="n">
        <v>265384</v>
      </c>
      <c r="H2242" s="1" t="n">
        <v>0</v>
      </c>
      <c r="I2242" s="1" t="n">
        <v>286614</v>
      </c>
      <c r="J2242" s="0" t="n">
        <v>0</v>
      </c>
    </row>
    <row r="2243" customFormat="false" ht="12.75" hidden="false" customHeight="false" outlineLevel="0" collapsed="false">
      <c r="A2243" s="0" t="s">
        <v>13</v>
      </c>
      <c r="B2243" s="0" t="s">
        <v>38</v>
      </c>
      <c r="C2243" s="0" t="s">
        <v>17</v>
      </c>
      <c r="D2243" s="0" t="s">
        <v>110</v>
      </c>
      <c r="E2243" s="0" t="s">
        <v>111</v>
      </c>
      <c r="G2243" s="1" t="n">
        <v>0</v>
      </c>
      <c r="H2243" s="1" t="n">
        <v>0</v>
      </c>
      <c r="I2243" s="1" t="n">
        <v>0</v>
      </c>
      <c r="J2243" s="0" t="n">
        <v>20</v>
      </c>
    </row>
    <row r="2244" customFormat="false" ht="12.75" hidden="false" customHeight="false" outlineLevel="0" collapsed="false">
      <c r="A2244" s="0" t="s">
        <v>13</v>
      </c>
      <c r="B2244" s="0" t="s">
        <v>38</v>
      </c>
      <c r="C2244" s="0" t="s">
        <v>17</v>
      </c>
      <c r="D2244" s="0" t="s">
        <v>110</v>
      </c>
      <c r="E2244" s="0" t="s">
        <v>111</v>
      </c>
      <c r="F2244" s="1" t="s">
        <v>197</v>
      </c>
      <c r="G2244" s="1" t="n">
        <v>43905</v>
      </c>
      <c r="H2244" s="1" t="n">
        <v>0</v>
      </c>
      <c r="I2244" s="1" t="n">
        <v>43905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38</v>
      </c>
      <c r="C2245" s="0" t="s">
        <v>17</v>
      </c>
      <c r="D2245" s="0" t="s">
        <v>112</v>
      </c>
      <c r="E2245" s="0" t="s">
        <v>113</v>
      </c>
      <c r="G2245" s="1" t="n">
        <v>0</v>
      </c>
      <c r="H2245" s="1" t="n">
        <v>0</v>
      </c>
      <c r="I2245" s="1" t="n">
        <v>0</v>
      </c>
      <c r="J2245" s="0" t="n">
        <v>26</v>
      </c>
    </row>
    <row r="2246" customFormat="false" ht="12.75" hidden="false" customHeight="false" outlineLevel="0" collapsed="false">
      <c r="A2246" s="0" t="s">
        <v>13</v>
      </c>
      <c r="B2246" s="0" t="s">
        <v>38</v>
      </c>
      <c r="C2246" s="0" t="s">
        <v>17</v>
      </c>
      <c r="D2246" s="0" t="s">
        <v>112</v>
      </c>
      <c r="E2246" s="0" t="s">
        <v>113</v>
      </c>
      <c r="F2246" s="1" t="s">
        <v>155</v>
      </c>
      <c r="G2246" s="1" t="n">
        <v>133980</v>
      </c>
      <c r="H2246" s="1" t="n">
        <v>0</v>
      </c>
      <c r="I2246" s="1" t="n">
        <v>133980</v>
      </c>
      <c r="J2246" s="0" t="n">
        <v>0</v>
      </c>
    </row>
    <row r="2247" customFormat="false" ht="12.75" hidden="false" customHeight="false" outlineLevel="0" collapsed="false">
      <c r="A2247" s="0" t="s">
        <v>13</v>
      </c>
      <c r="B2247" s="0" t="s">
        <v>38</v>
      </c>
      <c r="C2247" s="0" t="s">
        <v>115</v>
      </c>
      <c r="D2247" s="0" t="s">
        <v>116</v>
      </c>
      <c r="E2247" s="0" t="s">
        <v>117</v>
      </c>
      <c r="G2247" s="1" t="n">
        <v>0</v>
      </c>
      <c r="H2247" s="1" t="n">
        <v>0</v>
      </c>
      <c r="I2247" s="1" t="n">
        <v>0</v>
      </c>
      <c r="J2247" s="0" t="n">
        <v>697</v>
      </c>
    </row>
    <row r="2248" customFormat="false" ht="12.75" hidden="false" customHeight="false" outlineLevel="0" collapsed="false">
      <c r="A2248" s="0" t="s">
        <v>13</v>
      </c>
      <c r="B2248" s="0" t="s">
        <v>38</v>
      </c>
      <c r="C2248" s="0" t="s">
        <v>115</v>
      </c>
      <c r="D2248" s="0" t="s">
        <v>116</v>
      </c>
      <c r="E2248" s="0" t="s">
        <v>117</v>
      </c>
      <c r="F2248" s="1" t="s">
        <v>198</v>
      </c>
      <c r="G2248" s="1" t="n">
        <v>491975</v>
      </c>
      <c r="H2248" s="1" t="n">
        <v>6897</v>
      </c>
      <c r="I2248" s="1" t="n">
        <v>527550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38</v>
      </c>
      <c r="C2249" s="0" t="s">
        <v>115</v>
      </c>
      <c r="D2249" s="0" t="s">
        <v>116</v>
      </c>
      <c r="E2249" s="0" t="s">
        <v>117</v>
      </c>
      <c r="F2249" s="1" t="s">
        <v>183</v>
      </c>
      <c r="G2249" s="1" t="n">
        <v>249855</v>
      </c>
      <c r="H2249" s="1" t="n">
        <v>1376</v>
      </c>
      <c r="I2249" s="1" t="n">
        <v>266222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38</v>
      </c>
      <c r="C2250" s="0" t="s">
        <v>115</v>
      </c>
      <c r="D2250" s="0" t="s">
        <v>118</v>
      </c>
      <c r="E2250" s="0" t="s">
        <v>119</v>
      </c>
      <c r="G2250" s="1" t="n">
        <v>0</v>
      </c>
      <c r="H2250" s="1" t="n">
        <v>0</v>
      </c>
      <c r="I2250" s="1" t="n">
        <v>0</v>
      </c>
      <c r="J2250" s="0" t="n">
        <v>19</v>
      </c>
    </row>
    <row r="2251" customFormat="false" ht="12.75" hidden="false" customHeight="false" outlineLevel="0" collapsed="false">
      <c r="A2251" s="0" t="s">
        <v>13</v>
      </c>
      <c r="B2251" s="0" t="s">
        <v>38</v>
      </c>
      <c r="C2251" s="0" t="s">
        <v>115</v>
      </c>
      <c r="D2251" s="0" t="s">
        <v>118</v>
      </c>
      <c r="E2251" s="0" t="s">
        <v>119</v>
      </c>
      <c r="F2251" s="1" t="s">
        <v>198</v>
      </c>
      <c r="G2251" s="1" t="n">
        <v>14749</v>
      </c>
      <c r="H2251" s="1" t="n">
        <v>0</v>
      </c>
      <c r="I2251" s="1" t="n">
        <v>15633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38</v>
      </c>
      <c r="C2252" s="0" t="s">
        <v>123</v>
      </c>
      <c r="D2252" s="0" t="s">
        <v>124</v>
      </c>
      <c r="E2252" s="0" t="s">
        <v>125</v>
      </c>
      <c r="G2252" s="1" t="n">
        <v>0</v>
      </c>
      <c r="H2252" s="1" t="n">
        <v>0</v>
      </c>
      <c r="I2252" s="1" t="n">
        <v>0</v>
      </c>
      <c r="J2252" s="0" t="n">
        <v>245</v>
      </c>
    </row>
    <row r="2253" customFormat="false" ht="12.75" hidden="false" customHeight="false" outlineLevel="0" collapsed="false">
      <c r="A2253" s="0" t="s">
        <v>13</v>
      </c>
      <c r="B2253" s="0" t="s">
        <v>38</v>
      </c>
      <c r="C2253" s="0" t="s">
        <v>123</v>
      </c>
      <c r="D2253" s="0" t="s">
        <v>124</v>
      </c>
      <c r="E2253" s="0" t="s">
        <v>125</v>
      </c>
      <c r="F2253" s="1" t="s">
        <v>180</v>
      </c>
      <c r="G2253" s="1" t="n">
        <v>435004</v>
      </c>
      <c r="H2253" s="1" t="n">
        <v>17342</v>
      </c>
      <c r="I2253" s="1" t="n">
        <v>321844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38</v>
      </c>
      <c r="C2254" s="0" t="s">
        <v>123</v>
      </c>
      <c r="D2254" s="0" t="s">
        <v>126</v>
      </c>
      <c r="E2254" s="0" t="s">
        <v>127</v>
      </c>
      <c r="G2254" s="1" t="n">
        <v>0</v>
      </c>
      <c r="H2254" s="1" t="n">
        <v>0</v>
      </c>
      <c r="I2254" s="1" t="n">
        <v>0</v>
      </c>
      <c r="J2254" s="0" t="n">
        <v>4268</v>
      </c>
    </row>
    <row r="2255" customFormat="false" ht="12.75" hidden="false" customHeight="false" outlineLevel="0" collapsed="false">
      <c r="A2255" s="0" t="s">
        <v>13</v>
      </c>
      <c r="B2255" s="0" t="s">
        <v>38</v>
      </c>
      <c r="C2255" s="0" t="s">
        <v>123</v>
      </c>
      <c r="D2255" s="0" t="s">
        <v>126</v>
      </c>
      <c r="E2255" s="0" t="s">
        <v>127</v>
      </c>
      <c r="F2255" s="1" t="s">
        <v>199</v>
      </c>
      <c r="G2255" s="1" t="n">
        <v>5511786</v>
      </c>
      <c r="H2255" s="1" t="n">
        <v>0</v>
      </c>
      <c r="I2255" s="1" t="n">
        <v>3877844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38</v>
      </c>
      <c r="C2256" s="0" t="s">
        <v>123</v>
      </c>
      <c r="D2256" s="0" t="s">
        <v>128</v>
      </c>
      <c r="E2256" s="0" t="s">
        <v>129</v>
      </c>
      <c r="G2256" s="1" t="n">
        <v>0</v>
      </c>
      <c r="H2256" s="1" t="n">
        <v>0</v>
      </c>
      <c r="I2256" s="1" t="n">
        <v>0</v>
      </c>
      <c r="J2256" s="0" t="n">
        <v>948</v>
      </c>
    </row>
    <row r="2257" customFormat="false" ht="12.75" hidden="false" customHeight="false" outlineLevel="0" collapsed="false">
      <c r="A2257" s="0" t="s">
        <v>13</v>
      </c>
      <c r="B2257" s="0" t="s">
        <v>38</v>
      </c>
      <c r="C2257" s="0" t="s">
        <v>123</v>
      </c>
      <c r="D2257" s="0" t="s">
        <v>128</v>
      </c>
      <c r="E2257" s="0" t="s">
        <v>129</v>
      </c>
      <c r="F2257" s="1" t="s">
        <v>200</v>
      </c>
      <c r="G2257" s="1" t="n">
        <v>1650238</v>
      </c>
      <c r="H2257" s="1" t="n">
        <v>0</v>
      </c>
      <c r="I2257" s="1" t="n">
        <v>1155166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38</v>
      </c>
      <c r="C2258" s="0" t="s">
        <v>123</v>
      </c>
      <c r="D2258" s="0" t="s">
        <v>130</v>
      </c>
      <c r="E2258" s="0" t="s">
        <v>131</v>
      </c>
      <c r="G2258" s="1" t="n">
        <v>0</v>
      </c>
      <c r="H2258" s="1" t="n">
        <v>0</v>
      </c>
      <c r="I2258" s="1" t="n">
        <v>0</v>
      </c>
      <c r="J2258" s="0" t="n">
        <v>403</v>
      </c>
    </row>
    <row r="2259" customFormat="false" ht="12.75" hidden="false" customHeight="false" outlineLevel="0" collapsed="false">
      <c r="A2259" s="0" t="s">
        <v>13</v>
      </c>
      <c r="B2259" s="0" t="s">
        <v>38</v>
      </c>
      <c r="C2259" s="0" t="s">
        <v>123</v>
      </c>
      <c r="D2259" s="0" t="s">
        <v>130</v>
      </c>
      <c r="E2259" s="0" t="s">
        <v>131</v>
      </c>
      <c r="F2259" s="1" t="s">
        <v>201</v>
      </c>
      <c r="G2259" s="1" t="n">
        <v>318919</v>
      </c>
      <c r="H2259" s="1" t="n">
        <v>893</v>
      </c>
      <c r="I2259" s="1" t="n">
        <v>329379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38</v>
      </c>
      <c r="C2260" s="0" t="s">
        <v>123</v>
      </c>
      <c r="D2260" s="0" t="s">
        <v>132</v>
      </c>
      <c r="E2260" s="0" t="s">
        <v>133</v>
      </c>
      <c r="G2260" s="1" t="n">
        <v>0</v>
      </c>
      <c r="H2260" s="1" t="n">
        <v>0</v>
      </c>
      <c r="I2260" s="1" t="n">
        <v>0</v>
      </c>
      <c r="J2260" s="0" t="n">
        <v>834</v>
      </c>
    </row>
    <row r="2261" customFormat="false" ht="12.75" hidden="false" customHeight="false" outlineLevel="0" collapsed="false">
      <c r="A2261" s="0" t="s">
        <v>13</v>
      </c>
      <c r="B2261" s="0" t="s">
        <v>38</v>
      </c>
      <c r="C2261" s="0" t="s">
        <v>123</v>
      </c>
      <c r="D2261" s="0" t="s">
        <v>132</v>
      </c>
      <c r="E2261" s="0" t="s">
        <v>133</v>
      </c>
      <c r="F2261" s="1" t="s">
        <v>202</v>
      </c>
      <c r="G2261" s="1" t="n">
        <v>1571523</v>
      </c>
      <c r="H2261" s="1" t="n">
        <v>0</v>
      </c>
      <c r="I2261" s="1" t="n">
        <v>1100066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38</v>
      </c>
      <c r="C2262" s="0" t="s">
        <v>123</v>
      </c>
      <c r="D2262" s="0" t="s">
        <v>134</v>
      </c>
      <c r="E2262" s="0" t="s">
        <v>135</v>
      </c>
      <c r="G2262" s="1" t="n">
        <v>0</v>
      </c>
      <c r="H2262" s="1" t="n">
        <v>0</v>
      </c>
      <c r="I2262" s="1" t="n">
        <v>0</v>
      </c>
      <c r="J2262" s="0" t="n">
        <v>6</v>
      </c>
    </row>
    <row r="2263" customFormat="false" ht="12.75" hidden="false" customHeight="false" outlineLevel="0" collapsed="false">
      <c r="A2263" s="0" t="s">
        <v>13</v>
      </c>
      <c r="B2263" s="0" t="s">
        <v>38</v>
      </c>
      <c r="C2263" s="0" t="s">
        <v>123</v>
      </c>
      <c r="D2263" s="0" t="s">
        <v>134</v>
      </c>
      <c r="E2263" s="0" t="s">
        <v>135</v>
      </c>
      <c r="F2263" s="1" t="s">
        <v>203</v>
      </c>
      <c r="G2263" s="1" t="n">
        <v>64110</v>
      </c>
      <c r="H2263" s="1" t="n">
        <v>0</v>
      </c>
      <c r="I2263" s="1" t="n">
        <v>64110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38</v>
      </c>
      <c r="C2264" s="0" t="s">
        <v>123</v>
      </c>
      <c r="D2264" s="0" t="s">
        <v>136</v>
      </c>
      <c r="E2264" s="0" t="s">
        <v>137</v>
      </c>
      <c r="G2264" s="1" t="n">
        <v>0</v>
      </c>
      <c r="H2264" s="1" t="n">
        <v>0</v>
      </c>
      <c r="I2264" s="1" t="n">
        <v>0</v>
      </c>
      <c r="J2264" s="0" t="n">
        <v>3482</v>
      </c>
    </row>
    <row r="2265" customFormat="false" ht="12.75" hidden="false" customHeight="false" outlineLevel="0" collapsed="false">
      <c r="A2265" s="0" t="s">
        <v>13</v>
      </c>
      <c r="B2265" s="0" t="s">
        <v>38</v>
      </c>
      <c r="C2265" s="0" t="s">
        <v>123</v>
      </c>
      <c r="D2265" s="0" t="s">
        <v>136</v>
      </c>
      <c r="E2265" s="0" t="s">
        <v>137</v>
      </c>
      <c r="F2265" s="1" t="s">
        <v>194</v>
      </c>
      <c r="G2265" s="1" t="n">
        <v>6626</v>
      </c>
      <c r="H2265" s="1" t="n">
        <v>0</v>
      </c>
      <c r="I2265" s="1" t="n">
        <v>6957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38</v>
      </c>
      <c r="C2266" s="0" t="s">
        <v>123</v>
      </c>
      <c r="D2266" s="0" t="s">
        <v>136</v>
      </c>
      <c r="E2266" s="0" t="s">
        <v>137</v>
      </c>
      <c r="F2266" s="1" t="s">
        <v>201</v>
      </c>
      <c r="G2266" s="1" t="n">
        <v>5882156</v>
      </c>
      <c r="H2266" s="1" t="n">
        <v>505701</v>
      </c>
      <c r="I2266" s="1" t="n">
        <v>5003713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38</v>
      </c>
      <c r="C2267" s="0" t="s">
        <v>123</v>
      </c>
      <c r="D2267" s="0" t="s">
        <v>138</v>
      </c>
      <c r="E2267" s="0" t="s">
        <v>139</v>
      </c>
      <c r="G2267" s="1" t="n">
        <v>0</v>
      </c>
      <c r="H2267" s="1" t="n">
        <v>0</v>
      </c>
      <c r="I2267" s="1" t="n">
        <v>0</v>
      </c>
      <c r="J2267" s="0" t="n">
        <v>637</v>
      </c>
    </row>
    <row r="2268" customFormat="false" ht="12.75" hidden="false" customHeight="false" outlineLevel="0" collapsed="false">
      <c r="A2268" s="0" t="s">
        <v>13</v>
      </c>
      <c r="B2268" s="0" t="s">
        <v>38</v>
      </c>
      <c r="C2268" s="0" t="s">
        <v>123</v>
      </c>
      <c r="D2268" s="0" t="s">
        <v>138</v>
      </c>
      <c r="E2268" s="0" t="s">
        <v>139</v>
      </c>
      <c r="F2268" s="1" t="s">
        <v>199</v>
      </c>
      <c r="G2268" s="1" t="n">
        <v>74582</v>
      </c>
      <c r="H2268" s="1" t="n">
        <v>0</v>
      </c>
      <c r="I2268" s="1" t="n">
        <v>52207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38</v>
      </c>
      <c r="C2269" s="0" t="s">
        <v>123</v>
      </c>
      <c r="D2269" s="0" t="s">
        <v>138</v>
      </c>
      <c r="E2269" s="0" t="s">
        <v>139</v>
      </c>
      <c r="F2269" s="1" t="s">
        <v>204</v>
      </c>
      <c r="G2269" s="1" t="n">
        <v>2824868</v>
      </c>
      <c r="H2269" s="1" t="n">
        <v>0</v>
      </c>
      <c r="I2269" s="1" t="n">
        <v>1977407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38</v>
      </c>
      <c r="C2270" s="0" t="s">
        <v>123</v>
      </c>
      <c r="D2270" s="0" t="s">
        <v>140</v>
      </c>
      <c r="E2270" s="0" t="s">
        <v>141</v>
      </c>
      <c r="G2270" s="1" t="n">
        <v>0</v>
      </c>
      <c r="H2270" s="1" t="n">
        <v>0</v>
      </c>
      <c r="I2270" s="1" t="n">
        <v>0</v>
      </c>
      <c r="J2270" s="0" t="n">
        <v>40</v>
      </c>
    </row>
    <row r="2271" customFormat="false" ht="12.75" hidden="false" customHeight="false" outlineLevel="0" collapsed="false">
      <c r="A2271" s="0" t="s">
        <v>13</v>
      </c>
      <c r="B2271" s="0" t="s">
        <v>38</v>
      </c>
      <c r="C2271" s="0" t="s">
        <v>123</v>
      </c>
      <c r="D2271" s="0" t="s">
        <v>140</v>
      </c>
      <c r="E2271" s="0" t="s">
        <v>141</v>
      </c>
      <c r="F2271" s="1" t="s">
        <v>203</v>
      </c>
      <c r="G2271" s="1" t="n">
        <v>135423</v>
      </c>
      <c r="H2271" s="1" t="n">
        <v>0</v>
      </c>
      <c r="I2271" s="1" t="n">
        <v>94796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38</v>
      </c>
      <c r="C2272" s="0" t="s">
        <v>123</v>
      </c>
      <c r="D2272" s="0" t="s">
        <v>142</v>
      </c>
      <c r="E2272" s="0" t="s">
        <v>143</v>
      </c>
      <c r="G2272" s="1" t="n">
        <v>0</v>
      </c>
      <c r="H2272" s="1" t="n">
        <v>0</v>
      </c>
      <c r="I2272" s="1" t="n">
        <v>0</v>
      </c>
      <c r="J2272" s="0" t="n">
        <v>155</v>
      </c>
    </row>
    <row r="2273" customFormat="false" ht="12.75" hidden="false" customHeight="false" outlineLevel="0" collapsed="false">
      <c r="A2273" s="0" t="s">
        <v>13</v>
      </c>
      <c r="B2273" s="0" t="s">
        <v>38</v>
      </c>
      <c r="C2273" s="0" t="s">
        <v>123</v>
      </c>
      <c r="D2273" s="0" t="s">
        <v>142</v>
      </c>
      <c r="E2273" s="0" t="s">
        <v>143</v>
      </c>
      <c r="F2273" s="1" t="s">
        <v>183</v>
      </c>
      <c r="G2273" s="1" t="n">
        <v>3033434</v>
      </c>
      <c r="H2273" s="1" t="n">
        <v>0</v>
      </c>
      <c r="I2273" s="1" t="n">
        <v>1516717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38</v>
      </c>
      <c r="C2274" s="0" t="s">
        <v>123</v>
      </c>
      <c r="D2274" s="0" t="s">
        <v>142</v>
      </c>
      <c r="E2274" s="0" t="s">
        <v>143</v>
      </c>
      <c r="F2274" s="1" t="s">
        <v>179</v>
      </c>
      <c r="G2274" s="1" t="n">
        <v>1206924</v>
      </c>
      <c r="H2274" s="1" t="n">
        <v>0</v>
      </c>
      <c r="I2274" s="1" t="n">
        <v>603462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38</v>
      </c>
      <c r="C2275" s="0" t="s">
        <v>123</v>
      </c>
      <c r="D2275" s="0" t="s">
        <v>142</v>
      </c>
      <c r="E2275" s="0" t="s">
        <v>143</v>
      </c>
      <c r="F2275" s="1" t="s">
        <v>202</v>
      </c>
      <c r="G2275" s="1" t="n">
        <v>9800</v>
      </c>
      <c r="H2275" s="1" t="n">
        <v>0</v>
      </c>
      <c r="I2275" s="1" t="n">
        <v>4900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38</v>
      </c>
      <c r="C2276" s="0" t="s">
        <v>123</v>
      </c>
      <c r="D2276" s="0" t="s">
        <v>142</v>
      </c>
      <c r="E2276" s="0" t="s">
        <v>143</v>
      </c>
      <c r="F2276" s="1" t="s">
        <v>209</v>
      </c>
      <c r="G2276" s="1" t="n">
        <v>809525</v>
      </c>
      <c r="H2276" s="1" t="n">
        <v>0</v>
      </c>
      <c r="I2276" s="1" t="n">
        <v>404762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38</v>
      </c>
      <c r="C2277" s="0" t="s">
        <v>123</v>
      </c>
      <c r="D2277" s="0" t="s">
        <v>144</v>
      </c>
      <c r="E2277" s="0" t="s">
        <v>145</v>
      </c>
      <c r="G2277" s="1" t="n">
        <v>0</v>
      </c>
      <c r="H2277" s="1" t="n">
        <v>0</v>
      </c>
      <c r="I2277" s="1" t="n">
        <v>0</v>
      </c>
      <c r="J2277" s="0" t="n">
        <v>2712</v>
      </c>
    </row>
    <row r="2278" customFormat="false" ht="12.75" hidden="false" customHeight="false" outlineLevel="0" collapsed="false">
      <c r="A2278" s="0" t="s">
        <v>13</v>
      </c>
      <c r="B2278" s="0" t="s">
        <v>38</v>
      </c>
      <c r="C2278" s="0" t="s">
        <v>123</v>
      </c>
      <c r="D2278" s="0" t="s">
        <v>144</v>
      </c>
      <c r="E2278" s="0" t="s">
        <v>145</v>
      </c>
      <c r="F2278" s="1" t="s">
        <v>179</v>
      </c>
      <c r="G2278" s="1" t="n">
        <v>1125051</v>
      </c>
      <c r="H2278" s="1" t="n">
        <v>0</v>
      </c>
      <c r="I2278" s="1" t="n">
        <v>787535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38</v>
      </c>
      <c r="C2279" s="0" t="s">
        <v>123</v>
      </c>
      <c r="D2279" s="0" t="s">
        <v>148</v>
      </c>
      <c r="E2279" s="0" t="s">
        <v>149</v>
      </c>
      <c r="G2279" s="1" t="n">
        <v>0</v>
      </c>
      <c r="H2279" s="1" t="n">
        <v>0</v>
      </c>
      <c r="I2279" s="1" t="n">
        <v>0</v>
      </c>
      <c r="J2279" s="0" t="n">
        <v>75</v>
      </c>
    </row>
    <row r="2280" customFormat="false" ht="12.75" hidden="false" customHeight="false" outlineLevel="0" collapsed="false">
      <c r="A2280" s="0" t="s">
        <v>13</v>
      </c>
      <c r="B2280" s="0" t="s">
        <v>38</v>
      </c>
      <c r="C2280" s="0" t="s">
        <v>123</v>
      </c>
      <c r="D2280" s="0" t="s">
        <v>148</v>
      </c>
      <c r="E2280" s="0" t="s">
        <v>149</v>
      </c>
      <c r="F2280" s="1" t="s">
        <v>199</v>
      </c>
      <c r="G2280" s="1" t="n">
        <v>13649</v>
      </c>
      <c r="H2280" s="1" t="n">
        <v>0</v>
      </c>
      <c r="I2280" s="1" t="n">
        <v>12284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38</v>
      </c>
      <c r="C2281" s="0" t="s">
        <v>151</v>
      </c>
      <c r="D2281" s="0" t="s">
        <v>152</v>
      </c>
      <c r="E2281" s="0" t="s">
        <v>153</v>
      </c>
      <c r="G2281" s="1" t="n">
        <v>0</v>
      </c>
      <c r="H2281" s="1" t="n">
        <v>0</v>
      </c>
      <c r="I2281" s="1" t="n">
        <v>0</v>
      </c>
      <c r="J2281" s="0" t="n">
        <v>194</v>
      </c>
    </row>
    <row r="2282" customFormat="false" ht="12.75" hidden="false" customHeight="false" outlineLevel="0" collapsed="false">
      <c r="A2282" s="0" t="s">
        <v>13</v>
      </c>
      <c r="B2282" s="0" t="s">
        <v>38</v>
      </c>
      <c r="C2282" s="0" t="s">
        <v>151</v>
      </c>
      <c r="D2282" s="0" t="s">
        <v>152</v>
      </c>
      <c r="E2282" s="0" t="s">
        <v>153</v>
      </c>
      <c r="F2282" s="1" t="s">
        <v>186</v>
      </c>
      <c r="G2282" s="1" t="n">
        <v>8465</v>
      </c>
      <c r="H2282" s="1" t="n">
        <v>0</v>
      </c>
      <c r="I2282" s="1" t="n">
        <v>6772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38</v>
      </c>
      <c r="C2283" s="0" t="s">
        <v>151</v>
      </c>
      <c r="D2283" s="0" t="s">
        <v>152</v>
      </c>
      <c r="E2283" s="0" t="s">
        <v>153</v>
      </c>
      <c r="F2283" s="1" t="s">
        <v>178</v>
      </c>
      <c r="G2283" s="1" t="n">
        <v>729754</v>
      </c>
      <c r="H2283" s="1" t="n">
        <v>0</v>
      </c>
      <c r="I2283" s="1" t="n">
        <v>583803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38</v>
      </c>
      <c r="C2284" s="0" t="s">
        <v>151</v>
      </c>
      <c r="D2284" s="0" t="s">
        <v>152</v>
      </c>
      <c r="E2284" s="0" t="s">
        <v>153</v>
      </c>
      <c r="F2284" s="1" t="s">
        <v>165</v>
      </c>
      <c r="G2284" s="1" t="n">
        <v>25233</v>
      </c>
      <c r="H2284" s="1" t="n">
        <v>0</v>
      </c>
      <c r="I2284" s="1" t="n">
        <v>20186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38</v>
      </c>
      <c r="C2285" s="0" t="s">
        <v>155</v>
      </c>
      <c r="D2285" s="0" t="s">
        <v>156</v>
      </c>
      <c r="E2285" s="0" t="s">
        <v>157</v>
      </c>
      <c r="G2285" s="1" t="n">
        <v>0</v>
      </c>
      <c r="H2285" s="1" t="n">
        <v>0</v>
      </c>
      <c r="I2285" s="1" t="n">
        <v>0</v>
      </c>
      <c r="J2285" s="0" t="n">
        <v>506</v>
      </c>
    </row>
    <row r="2286" customFormat="false" ht="12.75" hidden="false" customHeight="false" outlineLevel="0" collapsed="false">
      <c r="A2286" s="0" t="s">
        <v>13</v>
      </c>
      <c r="B2286" s="0" t="s">
        <v>38</v>
      </c>
      <c r="C2286" s="0" t="s">
        <v>155</v>
      </c>
      <c r="D2286" s="0" t="s">
        <v>156</v>
      </c>
      <c r="E2286" s="0" t="s">
        <v>157</v>
      </c>
      <c r="F2286" s="1" t="s">
        <v>175</v>
      </c>
      <c r="G2286" s="1" t="n">
        <v>158519</v>
      </c>
      <c r="H2286" s="1" t="n">
        <v>11732</v>
      </c>
      <c r="I2286" s="1" t="n">
        <v>162325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4</v>
      </c>
      <c r="C2287" s="0" t="s">
        <v>17</v>
      </c>
      <c r="D2287" s="0" t="s">
        <v>18</v>
      </c>
      <c r="E2287" s="0" t="s">
        <v>19</v>
      </c>
      <c r="G2287" s="1" t="n">
        <v>0</v>
      </c>
      <c r="H2287" s="1" t="n">
        <v>0</v>
      </c>
      <c r="I2287" s="1" t="n">
        <v>0</v>
      </c>
      <c r="J2287" s="0" t="n">
        <v>2249</v>
      </c>
    </row>
    <row r="2288" customFormat="false" ht="12.75" hidden="false" customHeight="false" outlineLevel="0" collapsed="false">
      <c r="A2288" s="0" t="s">
        <v>13</v>
      </c>
      <c r="B2288" s="0" t="s">
        <v>44</v>
      </c>
      <c r="C2288" s="0" t="s">
        <v>17</v>
      </c>
      <c r="D2288" s="0" t="s">
        <v>18</v>
      </c>
      <c r="E2288" s="0" t="s">
        <v>19</v>
      </c>
      <c r="F2288" s="1" t="s">
        <v>173</v>
      </c>
      <c r="G2288" s="1" t="n">
        <v>252555</v>
      </c>
      <c r="H2288" s="1" t="n">
        <v>10792</v>
      </c>
      <c r="I2288" s="1" t="n">
        <v>268398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4</v>
      </c>
      <c r="C2289" s="0" t="s">
        <v>17</v>
      </c>
      <c r="D2289" s="0" t="s">
        <v>18</v>
      </c>
      <c r="E2289" s="0" t="s">
        <v>19</v>
      </c>
      <c r="F2289" s="1" t="s">
        <v>164</v>
      </c>
      <c r="G2289" s="1" t="n">
        <v>192555</v>
      </c>
      <c r="H2289" s="1" t="n">
        <v>0</v>
      </c>
      <c r="I2289" s="1" t="n">
        <v>196406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44</v>
      </c>
      <c r="C2290" s="0" t="s">
        <v>17</v>
      </c>
      <c r="D2290" s="0" t="s">
        <v>18</v>
      </c>
      <c r="E2290" s="0" t="s">
        <v>19</v>
      </c>
      <c r="F2290" s="1" t="s">
        <v>165</v>
      </c>
      <c r="G2290" s="1" t="n">
        <v>126344</v>
      </c>
      <c r="H2290" s="1" t="n">
        <v>0</v>
      </c>
      <c r="I2290" s="1" t="n">
        <v>128870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4</v>
      </c>
      <c r="C2291" s="0" t="s">
        <v>17</v>
      </c>
      <c r="D2291" s="0" t="s">
        <v>18</v>
      </c>
      <c r="E2291" s="0" t="s">
        <v>19</v>
      </c>
      <c r="F2291" s="1" t="s">
        <v>174</v>
      </c>
      <c r="G2291" s="1" t="n">
        <v>13641</v>
      </c>
      <c r="H2291" s="1" t="n">
        <v>2498</v>
      </c>
      <c r="I2291" s="1" t="n">
        <v>16411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4</v>
      </c>
      <c r="C2292" s="0" t="s">
        <v>17</v>
      </c>
      <c r="D2292" s="0" t="s">
        <v>18</v>
      </c>
      <c r="E2292" s="0" t="s">
        <v>19</v>
      </c>
      <c r="F2292" s="1" t="s">
        <v>175</v>
      </c>
      <c r="G2292" s="1" t="n">
        <v>207158</v>
      </c>
      <c r="H2292" s="1" t="n">
        <v>5723</v>
      </c>
      <c r="I2292" s="1" t="n">
        <v>213614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44</v>
      </c>
      <c r="C2293" s="0" t="s">
        <v>17</v>
      </c>
      <c r="D2293" s="0" t="s">
        <v>20</v>
      </c>
      <c r="E2293" s="0" t="s">
        <v>21</v>
      </c>
      <c r="G2293" s="1" t="n">
        <v>0</v>
      </c>
      <c r="H2293" s="1" t="n">
        <v>0</v>
      </c>
      <c r="I2293" s="1" t="n">
        <v>0</v>
      </c>
      <c r="J2293" s="0" t="n">
        <v>90</v>
      </c>
    </row>
    <row r="2294" customFormat="false" ht="12.75" hidden="false" customHeight="false" outlineLevel="0" collapsed="false">
      <c r="A2294" s="0" t="s">
        <v>13</v>
      </c>
      <c r="B2294" s="0" t="s">
        <v>44</v>
      </c>
      <c r="C2294" s="0" t="s">
        <v>17</v>
      </c>
      <c r="D2294" s="0" t="s">
        <v>20</v>
      </c>
      <c r="E2294" s="0" t="s">
        <v>21</v>
      </c>
      <c r="F2294" s="1" t="s">
        <v>163</v>
      </c>
      <c r="G2294" s="1" t="n">
        <v>47982</v>
      </c>
      <c r="H2294" s="1" t="n">
        <v>0</v>
      </c>
      <c r="I2294" s="1" t="n">
        <v>48941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44</v>
      </c>
      <c r="C2295" s="0" t="s">
        <v>17</v>
      </c>
      <c r="D2295" s="0" t="s">
        <v>20</v>
      </c>
      <c r="E2295" s="0" t="s">
        <v>21</v>
      </c>
      <c r="F2295" s="1" t="s">
        <v>176</v>
      </c>
      <c r="G2295" s="1" t="n">
        <v>4989</v>
      </c>
      <c r="H2295" s="1" t="n">
        <v>0</v>
      </c>
      <c r="I2295" s="1" t="n">
        <v>5088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4</v>
      </c>
      <c r="C2296" s="0" t="s">
        <v>17</v>
      </c>
      <c r="D2296" s="0" t="s">
        <v>22</v>
      </c>
      <c r="E2296" s="0" t="s">
        <v>23</v>
      </c>
      <c r="G2296" s="1" t="n">
        <v>0</v>
      </c>
      <c r="H2296" s="1" t="n">
        <v>0</v>
      </c>
      <c r="I2296" s="1" t="n">
        <v>0</v>
      </c>
      <c r="J2296" s="0" t="n">
        <v>459</v>
      </c>
    </row>
    <row r="2297" customFormat="false" ht="12.75" hidden="false" customHeight="false" outlineLevel="0" collapsed="false">
      <c r="A2297" s="0" t="s">
        <v>13</v>
      </c>
      <c r="B2297" s="0" t="s">
        <v>44</v>
      </c>
      <c r="C2297" s="0" t="s">
        <v>17</v>
      </c>
      <c r="D2297" s="0" t="s">
        <v>22</v>
      </c>
      <c r="E2297" s="0" t="s">
        <v>23</v>
      </c>
      <c r="F2297" s="1" t="s">
        <v>173</v>
      </c>
      <c r="G2297" s="1" t="n">
        <v>1994</v>
      </c>
      <c r="H2297" s="1" t="n">
        <v>0</v>
      </c>
      <c r="I2297" s="1" t="n">
        <v>2033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4</v>
      </c>
      <c r="C2298" s="0" t="s">
        <v>17</v>
      </c>
      <c r="D2298" s="0" t="s">
        <v>22</v>
      </c>
      <c r="E2298" s="0" t="s">
        <v>23</v>
      </c>
      <c r="F2298" s="1" t="s">
        <v>164</v>
      </c>
      <c r="G2298" s="1" t="n">
        <v>171835</v>
      </c>
      <c r="H2298" s="1" t="n">
        <v>0</v>
      </c>
      <c r="I2298" s="1" t="n">
        <v>175271</v>
      </c>
      <c r="J2298" s="0" t="n">
        <v>0</v>
      </c>
    </row>
    <row r="2299" customFormat="false" ht="12.75" hidden="false" customHeight="false" outlineLevel="0" collapsed="false">
      <c r="A2299" s="0" t="s">
        <v>13</v>
      </c>
      <c r="B2299" s="0" t="s">
        <v>44</v>
      </c>
      <c r="C2299" s="0" t="s">
        <v>17</v>
      </c>
      <c r="D2299" s="0" t="s">
        <v>22</v>
      </c>
      <c r="E2299" s="0" t="s">
        <v>23</v>
      </c>
      <c r="F2299" s="1" t="s">
        <v>177</v>
      </c>
      <c r="G2299" s="1" t="n">
        <v>39436</v>
      </c>
      <c r="H2299" s="1" t="n">
        <v>0</v>
      </c>
      <c r="I2299" s="1" t="n">
        <v>40224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4</v>
      </c>
      <c r="C2300" s="0" t="s">
        <v>17</v>
      </c>
      <c r="D2300" s="0" t="s">
        <v>24</v>
      </c>
      <c r="E2300" s="0" t="s">
        <v>25</v>
      </c>
      <c r="G2300" s="1" t="n">
        <v>0</v>
      </c>
      <c r="H2300" s="1" t="n">
        <v>0</v>
      </c>
      <c r="I2300" s="1" t="n">
        <v>0</v>
      </c>
      <c r="J2300" s="0" t="n">
        <v>382</v>
      </c>
    </row>
    <row r="2301" customFormat="false" ht="12.75" hidden="false" customHeight="false" outlineLevel="0" collapsed="false">
      <c r="A2301" s="0" t="s">
        <v>13</v>
      </c>
      <c r="B2301" s="0" t="s">
        <v>44</v>
      </c>
      <c r="C2301" s="0" t="s">
        <v>17</v>
      </c>
      <c r="D2301" s="0" t="s">
        <v>24</v>
      </c>
      <c r="E2301" s="0" t="s">
        <v>25</v>
      </c>
      <c r="F2301" s="1" t="s">
        <v>164</v>
      </c>
      <c r="G2301" s="1" t="n">
        <v>151235</v>
      </c>
      <c r="H2301" s="1" t="n">
        <v>30377</v>
      </c>
      <c r="I2301" s="1" t="n">
        <v>184636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4</v>
      </c>
      <c r="C2302" s="0" t="s">
        <v>17</v>
      </c>
      <c r="D2302" s="0" t="s">
        <v>26</v>
      </c>
      <c r="E2302" s="0" t="s">
        <v>27</v>
      </c>
      <c r="G2302" s="1" t="n">
        <v>0</v>
      </c>
      <c r="H2302" s="1" t="n">
        <v>0</v>
      </c>
      <c r="I2302" s="1" t="n">
        <v>0</v>
      </c>
      <c r="J2302" s="0" t="n">
        <v>1055</v>
      </c>
    </row>
    <row r="2303" customFormat="false" ht="12.75" hidden="false" customHeight="false" outlineLevel="0" collapsed="false">
      <c r="A2303" s="0" t="s">
        <v>13</v>
      </c>
      <c r="B2303" s="0" t="s">
        <v>44</v>
      </c>
      <c r="C2303" s="0" t="s">
        <v>17</v>
      </c>
      <c r="D2303" s="0" t="s">
        <v>26</v>
      </c>
      <c r="E2303" s="0" t="s">
        <v>27</v>
      </c>
      <c r="F2303" s="1" t="s">
        <v>173</v>
      </c>
      <c r="G2303" s="1" t="n">
        <v>1069547</v>
      </c>
      <c r="H2303" s="1" t="n">
        <v>97501</v>
      </c>
      <c r="I2303" s="1" t="n">
        <v>1188505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4</v>
      </c>
      <c r="C2304" s="0" t="s">
        <v>17</v>
      </c>
      <c r="D2304" s="0" t="s">
        <v>26</v>
      </c>
      <c r="E2304" s="0" t="s">
        <v>27</v>
      </c>
      <c r="F2304" s="1" t="s">
        <v>177</v>
      </c>
      <c r="G2304" s="1" t="n">
        <v>146824</v>
      </c>
      <c r="H2304" s="1" t="n">
        <v>282694</v>
      </c>
      <c r="I2304" s="1" t="n">
        <v>432454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4</v>
      </c>
      <c r="C2305" s="0" t="s">
        <v>17</v>
      </c>
      <c r="D2305" s="0" t="s">
        <v>28</v>
      </c>
      <c r="E2305" s="0" t="s">
        <v>29</v>
      </c>
      <c r="G2305" s="1" t="n">
        <v>0</v>
      </c>
      <c r="H2305" s="1" t="n">
        <v>0</v>
      </c>
      <c r="I2305" s="1" t="n">
        <v>0</v>
      </c>
      <c r="J2305" s="0" t="n">
        <v>47</v>
      </c>
    </row>
    <row r="2306" customFormat="false" ht="12.75" hidden="false" customHeight="false" outlineLevel="0" collapsed="false">
      <c r="A2306" s="0" t="s">
        <v>13</v>
      </c>
      <c r="B2306" s="0" t="s">
        <v>44</v>
      </c>
      <c r="C2306" s="0" t="s">
        <v>17</v>
      </c>
      <c r="D2306" s="0" t="s">
        <v>28</v>
      </c>
      <c r="E2306" s="0" t="s">
        <v>29</v>
      </c>
      <c r="F2306" s="1" t="s">
        <v>174</v>
      </c>
      <c r="G2306" s="1" t="n">
        <v>16032</v>
      </c>
      <c r="H2306" s="1" t="n">
        <v>4103</v>
      </c>
      <c r="I2306" s="1" t="n">
        <v>20455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4</v>
      </c>
      <c r="C2307" s="0" t="s">
        <v>17</v>
      </c>
      <c r="D2307" s="0" t="s">
        <v>30</v>
      </c>
      <c r="E2307" s="0" t="s">
        <v>31</v>
      </c>
      <c r="G2307" s="1" t="n">
        <v>0</v>
      </c>
      <c r="H2307" s="1" t="n">
        <v>0</v>
      </c>
      <c r="I2307" s="1" t="n">
        <v>0</v>
      </c>
      <c r="J2307" s="0" t="n">
        <v>1479</v>
      </c>
    </row>
    <row r="2308" customFormat="false" ht="12.75" hidden="false" customHeight="false" outlineLevel="0" collapsed="false">
      <c r="A2308" s="0" t="s">
        <v>13</v>
      </c>
      <c r="B2308" s="0" t="s">
        <v>44</v>
      </c>
      <c r="C2308" s="0" t="s">
        <v>17</v>
      </c>
      <c r="D2308" s="0" t="s">
        <v>30</v>
      </c>
      <c r="E2308" s="0" t="s">
        <v>31</v>
      </c>
      <c r="F2308" s="1" t="s">
        <v>163</v>
      </c>
      <c r="G2308" s="1" t="n">
        <v>1239610</v>
      </c>
      <c r="H2308" s="1" t="n">
        <v>1798972</v>
      </c>
      <c r="I2308" s="1" t="n">
        <v>3063374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4</v>
      </c>
      <c r="C2309" s="0" t="s">
        <v>17</v>
      </c>
      <c r="D2309" s="0" t="s">
        <v>30</v>
      </c>
      <c r="E2309" s="0" t="s">
        <v>31</v>
      </c>
      <c r="F2309" s="1" t="s">
        <v>164</v>
      </c>
      <c r="G2309" s="1" t="n">
        <v>45928</v>
      </c>
      <c r="H2309" s="1" t="n">
        <v>0</v>
      </c>
      <c r="I2309" s="1" t="n">
        <v>46846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4</v>
      </c>
      <c r="C2310" s="0" t="s">
        <v>17</v>
      </c>
      <c r="D2310" s="0" t="s">
        <v>30</v>
      </c>
      <c r="E2310" s="0" t="s">
        <v>31</v>
      </c>
      <c r="F2310" s="1" t="s">
        <v>165</v>
      </c>
      <c r="G2310" s="1" t="n">
        <v>77898</v>
      </c>
      <c r="H2310" s="1" t="n">
        <v>0</v>
      </c>
      <c r="I2310" s="1" t="n">
        <v>79455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4</v>
      </c>
      <c r="C2311" s="0" t="s">
        <v>17</v>
      </c>
      <c r="D2311" s="0" t="s">
        <v>30</v>
      </c>
      <c r="E2311" s="0" t="s">
        <v>31</v>
      </c>
      <c r="F2311" s="1" t="s">
        <v>166</v>
      </c>
      <c r="G2311" s="1" t="n">
        <v>92874</v>
      </c>
      <c r="H2311" s="1" t="n">
        <v>0</v>
      </c>
      <c r="I2311" s="1" t="n">
        <v>94731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4</v>
      </c>
      <c r="C2312" s="0" t="s">
        <v>17</v>
      </c>
      <c r="D2312" s="0" t="s">
        <v>32</v>
      </c>
      <c r="E2312" s="0" t="s">
        <v>33</v>
      </c>
      <c r="G2312" s="1" t="n">
        <v>0</v>
      </c>
      <c r="H2312" s="1" t="n">
        <v>0</v>
      </c>
      <c r="I2312" s="1" t="n">
        <v>0</v>
      </c>
      <c r="J2312" s="0" t="n">
        <v>539</v>
      </c>
    </row>
    <row r="2313" customFormat="false" ht="12.75" hidden="false" customHeight="false" outlineLevel="0" collapsed="false">
      <c r="A2313" s="0" t="s">
        <v>13</v>
      </c>
      <c r="B2313" s="0" t="s">
        <v>44</v>
      </c>
      <c r="C2313" s="0" t="s">
        <v>17</v>
      </c>
      <c r="D2313" s="0" t="s">
        <v>32</v>
      </c>
      <c r="E2313" s="0" t="s">
        <v>33</v>
      </c>
      <c r="F2313" s="1" t="s">
        <v>164</v>
      </c>
      <c r="G2313" s="1" t="n">
        <v>130857</v>
      </c>
      <c r="H2313" s="1" t="n">
        <v>59680</v>
      </c>
      <c r="I2313" s="1" t="n">
        <v>193154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4</v>
      </c>
      <c r="C2314" s="0" t="s">
        <v>17</v>
      </c>
      <c r="D2314" s="0" t="s">
        <v>32</v>
      </c>
      <c r="E2314" s="0" t="s">
        <v>33</v>
      </c>
      <c r="F2314" s="1" t="s">
        <v>177</v>
      </c>
      <c r="G2314" s="1" t="n">
        <v>65090</v>
      </c>
      <c r="H2314" s="1" t="n">
        <v>4919</v>
      </c>
      <c r="I2314" s="1" t="n">
        <v>71310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4</v>
      </c>
      <c r="C2315" s="0" t="s">
        <v>17</v>
      </c>
      <c r="D2315" s="0" t="s">
        <v>34</v>
      </c>
      <c r="E2315" s="0" t="s">
        <v>35</v>
      </c>
      <c r="G2315" s="1" t="n">
        <v>0</v>
      </c>
      <c r="H2315" s="1" t="n">
        <v>0</v>
      </c>
      <c r="I2315" s="1" t="n">
        <v>0</v>
      </c>
      <c r="J2315" s="0" t="n">
        <v>687</v>
      </c>
    </row>
    <row r="2316" customFormat="false" ht="12.75" hidden="false" customHeight="false" outlineLevel="0" collapsed="false">
      <c r="A2316" s="0" t="s">
        <v>13</v>
      </c>
      <c r="B2316" s="0" t="s">
        <v>44</v>
      </c>
      <c r="C2316" s="0" t="s">
        <v>17</v>
      </c>
      <c r="D2316" s="0" t="s">
        <v>34</v>
      </c>
      <c r="E2316" s="0" t="s">
        <v>35</v>
      </c>
      <c r="F2316" s="1" t="s">
        <v>164</v>
      </c>
      <c r="G2316" s="1" t="n">
        <v>347607</v>
      </c>
      <c r="H2316" s="1" t="n">
        <v>164632</v>
      </c>
      <c r="I2316" s="1" t="n">
        <v>519191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4</v>
      </c>
      <c r="C2317" s="0" t="s">
        <v>17</v>
      </c>
      <c r="D2317" s="0" t="s">
        <v>36</v>
      </c>
      <c r="E2317" s="0" t="s">
        <v>37</v>
      </c>
      <c r="G2317" s="1" t="n">
        <v>0</v>
      </c>
      <c r="H2317" s="1" t="n">
        <v>0</v>
      </c>
      <c r="I2317" s="1" t="n">
        <v>0</v>
      </c>
      <c r="J2317" s="0" t="n">
        <v>9</v>
      </c>
    </row>
    <row r="2318" customFormat="false" ht="12.75" hidden="false" customHeight="false" outlineLevel="0" collapsed="false">
      <c r="A2318" s="0" t="s">
        <v>13</v>
      </c>
      <c r="B2318" s="0" t="s">
        <v>44</v>
      </c>
      <c r="C2318" s="0" t="s">
        <v>17</v>
      </c>
      <c r="D2318" s="0" t="s">
        <v>36</v>
      </c>
      <c r="E2318" s="0" t="s">
        <v>37</v>
      </c>
      <c r="F2318" s="1" t="s">
        <v>164</v>
      </c>
      <c r="G2318" s="1" t="n">
        <v>2760839</v>
      </c>
      <c r="H2318" s="1" t="n">
        <v>159107</v>
      </c>
      <c r="I2318" s="1" t="n">
        <v>2503556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4</v>
      </c>
      <c r="C2319" s="0" t="s">
        <v>17</v>
      </c>
      <c r="D2319" s="0" t="s">
        <v>38</v>
      </c>
      <c r="E2319" s="0" t="s">
        <v>39</v>
      </c>
      <c r="G2319" s="1" t="n">
        <v>0</v>
      </c>
      <c r="H2319" s="1" t="n">
        <v>0</v>
      </c>
      <c r="I2319" s="1" t="n">
        <v>0</v>
      </c>
      <c r="J2319" s="0" t="n">
        <v>385</v>
      </c>
    </row>
    <row r="2320" customFormat="false" ht="12.75" hidden="false" customHeight="false" outlineLevel="0" collapsed="false">
      <c r="A2320" s="0" t="s">
        <v>13</v>
      </c>
      <c r="B2320" s="0" t="s">
        <v>44</v>
      </c>
      <c r="C2320" s="0" t="s">
        <v>17</v>
      </c>
      <c r="D2320" s="0" t="s">
        <v>38</v>
      </c>
      <c r="E2320" s="0" t="s">
        <v>39</v>
      </c>
      <c r="F2320" s="1" t="s">
        <v>178</v>
      </c>
      <c r="G2320" s="1" t="n">
        <v>394520</v>
      </c>
      <c r="H2320" s="1" t="n">
        <v>252</v>
      </c>
      <c r="I2320" s="1" t="n">
        <v>402662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44</v>
      </c>
      <c r="C2321" s="0" t="s">
        <v>17</v>
      </c>
      <c r="D2321" s="0" t="s">
        <v>40</v>
      </c>
      <c r="E2321" s="0" t="s">
        <v>41</v>
      </c>
      <c r="G2321" s="1" t="n">
        <v>0</v>
      </c>
      <c r="H2321" s="1" t="n">
        <v>0</v>
      </c>
      <c r="I2321" s="1" t="n">
        <v>0</v>
      </c>
      <c r="J2321" s="0" t="n">
        <v>1079</v>
      </c>
    </row>
    <row r="2322" customFormat="false" ht="12.75" hidden="false" customHeight="false" outlineLevel="0" collapsed="false">
      <c r="A2322" s="0" t="s">
        <v>13</v>
      </c>
      <c r="B2322" s="0" t="s">
        <v>44</v>
      </c>
      <c r="C2322" s="0" t="s">
        <v>17</v>
      </c>
      <c r="D2322" s="0" t="s">
        <v>40</v>
      </c>
      <c r="E2322" s="0" t="s">
        <v>41</v>
      </c>
      <c r="F2322" s="1" t="s">
        <v>164</v>
      </c>
      <c r="G2322" s="1" t="n">
        <v>96466</v>
      </c>
      <c r="H2322" s="1" t="n">
        <v>165127</v>
      </c>
      <c r="I2322" s="1" t="n">
        <v>263522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44</v>
      </c>
      <c r="C2323" s="0" t="s">
        <v>17</v>
      </c>
      <c r="D2323" s="0" t="s">
        <v>40</v>
      </c>
      <c r="E2323" s="0" t="s">
        <v>41</v>
      </c>
      <c r="F2323" s="1" t="s">
        <v>177</v>
      </c>
      <c r="G2323" s="1" t="n">
        <v>73477</v>
      </c>
      <c r="H2323" s="1" t="n">
        <v>1024534</v>
      </c>
      <c r="I2323" s="1" t="n">
        <v>1099480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4</v>
      </c>
      <c r="C2324" s="0" t="s">
        <v>17</v>
      </c>
      <c r="D2324" s="0" t="s">
        <v>40</v>
      </c>
      <c r="E2324" s="0" t="s">
        <v>41</v>
      </c>
      <c r="F2324" s="1" t="s">
        <v>179</v>
      </c>
      <c r="G2324" s="1" t="n">
        <v>495207</v>
      </c>
      <c r="H2324" s="1" t="n">
        <v>4210794</v>
      </c>
      <c r="I2324" s="1" t="n">
        <v>4715905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44</v>
      </c>
      <c r="C2325" s="0" t="s">
        <v>17</v>
      </c>
      <c r="D2325" s="0" t="s">
        <v>40</v>
      </c>
      <c r="E2325" s="0" t="s">
        <v>41</v>
      </c>
      <c r="F2325" s="1" t="s">
        <v>180</v>
      </c>
      <c r="G2325" s="1" t="n">
        <v>146403</v>
      </c>
      <c r="H2325" s="1" t="n">
        <v>0</v>
      </c>
      <c r="I2325" s="1" t="n">
        <v>149331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4</v>
      </c>
      <c r="C2326" s="0" t="s">
        <v>17</v>
      </c>
      <c r="D2326" s="0" t="s">
        <v>42</v>
      </c>
      <c r="E2326" s="0" t="s">
        <v>43</v>
      </c>
      <c r="G2326" s="1" t="n">
        <v>0</v>
      </c>
      <c r="H2326" s="1" t="n">
        <v>0</v>
      </c>
      <c r="I2326" s="1" t="n">
        <v>0</v>
      </c>
      <c r="J2326" s="0" t="n">
        <v>183</v>
      </c>
    </row>
    <row r="2327" customFormat="false" ht="12.75" hidden="false" customHeight="false" outlineLevel="0" collapsed="false">
      <c r="A2327" s="0" t="s">
        <v>13</v>
      </c>
      <c r="B2327" s="0" t="s">
        <v>44</v>
      </c>
      <c r="C2327" s="0" t="s">
        <v>17</v>
      </c>
      <c r="D2327" s="0" t="s">
        <v>42</v>
      </c>
      <c r="E2327" s="0" t="s">
        <v>43</v>
      </c>
      <c r="F2327" s="1" t="s">
        <v>165</v>
      </c>
      <c r="G2327" s="1" t="n">
        <v>60425</v>
      </c>
      <c r="H2327" s="1" t="n">
        <v>0</v>
      </c>
      <c r="I2327" s="1" t="n">
        <v>61633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4</v>
      </c>
      <c r="C2328" s="0" t="s">
        <v>17</v>
      </c>
      <c r="D2328" s="0" t="s">
        <v>44</v>
      </c>
      <c r="E2328" s="0" t="s">
        <v>45</v>
      </c>
      <c r="G2328" s="1" t="n">
        <v>0</v>
      </c>
      <c r="H2328" s="1" t="n">
        <v>0</v>
      </c>
      <c r="I2328" s="1" t="n">
        <v>0</v>
      </c>
      <c r="J2328" s="0" t="n">
        <v>934</v>
      </c>
    </row>
    <row r="2329" customFormat="false" ht="12.75" hidden="false" customHeight="false" outlineLevel="0" collapsed="false">
      <c r="A2329" s="0" t="s">
        <v>13</v>
      </c>
      <c r="B2329" s="0" t="s">
        <v>44</v>
      </c>
      <c r="C2329" s="0" t="s">
        <v>17</v>
      </c>
      <c r="D2329" s="0" t="s">
        <v>44</v>
      </c>
      <c r="E2329" s="0" t="s">
        <v>45</v>
      </c>
      <c r="F2329" s="1" t="s">
        <v>177</v>
      </c>
      <c r="G2329" s="1" t="n">
        <v>34690</v>
      </c>
      <c r="H2329" s="1" t="n">
        <v>0</v>
      </c>
      <c r="I2329" s="1" t="n">
        <v>35383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4</v>
      </c>
      <c r="C2330" s="0" t="s">
        <v>17</v>
      </c>
      <c r="D2330" s="0" t="s">
        <v>44</v>
      </c>
      <c r="E2330" s="0" t="s">
        <v>45</v>
      </c>
      <c r="F2330" s="1" t="s">
        <v>182</v>
      </c>
      <c r="G2330" s="1" t="n">
        <v>1568</v>
      </c>
      <c r="H2330" s="1" t="n">
        <v>0</v>
      </c>
      <c r="I2330" s="1" t="n">
        <v>1599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44</v>
      </c>
      <c r="C2331" s="0" t="s">
        <v>17</v>
      </c>
      <c r="D2331" s="0" t="s">
        <v>44</v>
      </c>
      <c r="E2331" s="0" t="s">
        <v>45</v>
      </c>
      <c r="F2331" s="1" t="s">
        <v>181</v>
      </c>
      <c r="G2331" s="1" t="n">
        <v>967838</v>
      </c>
      <c r="H2331" s="1" t="n">
        <v>814234</v>
      </c>
      <c r="I2331" s="1" t="n">
        <v>1801428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4</v>
      </c>
      <c r="C2332" s="0" t="s">
        <v>17</v>
      </c>
      <c r="D2332" s="0" t="s">
        <v>46</v>
      </c>
      <c r="E2332" s="0" t="s">
        <v>47</v>
      </c>
      <c r="G2332" s="1" t="n">
        <v>0</v>
      </c>
      <c r="H2332" s="1" t="n">
        <v>0</v>
      </c>
      <c r="I2332" s="1" t="n">
        <v>0</v>
      </c>
      <c r="J2332" s="0" t="n">
        <v>1</v>
      </c>
    </row>
    <row r="2333" customFormat="false" ht="12.75" hidden="false" customHeight="false" outlineLevel="0" collapsed="false">
      <c r="A2333" s="0" t="s">
        <v>13</v>
      </c>
      <c r="B2333" s="0" t="s">
        <v>44</v>
      </c>
      <c r="C2333" s="0" t="s">
        <v>17</v>
      </c>
      <c r="D2333" s="0" t="s">
        <v>46</v>
      </c>
      <c r="E2333" s="0" t="s">
        <v>47</v>
      </c>
      <c r="F2333" s="1" t="s">
        <v>207</v>
      </c>
      <c r="G2333" s="1" t="n">
        <v>327</v>
      </c>
      <c r="H2333" s="1" t="n">
        <v>0</v>
      </c>
      <c r="I2333" s="1" t="n">
        <v>333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4</v>
      </c>
      <c r="C2334" s="0" t="s">
        <v>17</v>
      </c>
      <c r="D2334" s="0" t="s">
        <v>48</v>
      </c>
      <c r="E2334" s="0" t="s">
        <v>49</v>
      </c>
      <c r="G2334" s="1" t="n">
        <v>0</v>
      </c>
      <c r="H2334" s="1" t="n">
        <v>0</v>
      </c>
      <c r="I2334" s="1" t="n">
        <v>0</v>
      </c>
      <c r="J2334" s="0" t="n">
        <v>2819</v>
      </c>
    </row>
    <row r="2335" customFormat="false" ht="12.75" hidden="false" customHeight="false" outlineLevel="0" collapsed="false">
      <c r="A2335" s="0" t="s">
        <v>13</v>
      </c>
      <c r="B2335" s="0" t="s">
        <v>44</v>
      </c>
      <c r="C2335" s="0" t="s">
        <v>17</v>
      </c>
      <c r="D2335" s="0" t="s">
        <v>48</v>
      </c>
      <c r="E2335" s="0" t="s">
        <v>49</v>
      </c>
      <c r="F2335" s="1" t="s">
        <v>177</v>
      </c>
      <c r="G2335" s="1" t="n">
        <v>416190</v>
      </c>
      <c r="H2335" s="1" t="n">
        <v>0</v>
      </c>
      <c r="I2335" s="1" t="n">
        <v>424513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4</v>
      </c>
      <c r="C2336" s="0" t="s">
        <v>17</v>
      </c>
      <c r="D2336" s="0" t="s">
        <v>48</v>
      </c>
      <c r="E2336" s="0" t="s">
        <v>49</v>
      </c>
      <c r="F2336" s="1" t="s">
        <v>182</v>
      </c>
      <c r="G2336" s="1" t="n">
        <v>1629311</v>
      </c>
      <c r="H2336" s="1" t="n">
        <v>334750</v>
      </c>
      <c r="I2336" s="1" t="n">
        <v>1996647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4</v>
      </c>
      <c r="C2337" s="0" t="s">
        <v>17</v>
      </c>
      <c r="D2337" s="0" t="s">
        <v>48</v>
      </c>
      <c r="E2337" s="0" t="s">
        <v>49</v>
      </c>
      <c r="F2337" s="1" t="s">
        <v>165</v>
      </c>
      <c r="G2337" s="1" t="n">
        <v>1599</v>
      </c>
      <c r="H2337" s="1" t="n">
        <v>0</v>
      </c>
      <c r="I2337" s="1" t="n">
        <v>1630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44</v>
      </c>
      <c r="C2338" s="0" t="s">
        <v>17</v>
      </c>
      <c r="D2338" s="0" t="s">
        <v>50</v>
      </c>
      <c r="E2338" s="0" t="s">
        <v>51</v>
      </c>
      <c r="G2338" s="1" t="n">
        <v>0</v>
      </c>
      <c r="H2338" s="1" t="n">
        <v>0</v>
      </c>
      <c r="I2338" s="1" t="n">
        <v>0</v>
      </c>
      <c r="J2338" s="0" t="n">
        <v>932</v>
      </c>
    </row>
    <row r="2339" customFormat="false" ht="12.75" hidden="false" customHeight="false" outlineLevel="0" collapsed="false">
      <c r="A2339" s="0" t="s">
        <v>13</v>
      </c>
      <c r="B2339" s="0" t="s">
        <v>44</v>
      </c>
      <c r="C2339" s="0" t="s">
        <v>17</v>
      </c>
      <c r="D2339" s="0" t="s">
        <v>50</v>
      </c>
      <c r="E2339" s="0" t="s">
        <v>51</v>
      </c>
      <c r="F2339" s="1" t="s">
        <v>183</v>
      </c>
      <c r="G2339" s="1" t="n">
        <v>1164755</v>
      </c>
      <c r="H2339" s="1" t="n">
        <v>6880</v>
      </c>
      <c r="I2339" s="1" t="n">
        <v>1194930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4</v>
      </c>
      <c r="C2340" s="0" t="s">
        <v>17</v>
      </c>
      <c r="D2340" s="0" t="s">
        <v>52</v>
      </c>
      <c r="E2340" s="0" t="s">
        <v>53</v>
      </c>
      <c r="G2340" s="1" t="n">
        <v>0</v>
      </c>
      <c r="H2340" s="1" t="n">
        <v>0</v>
      </c>
      <c r="I2340" s="1" t="n">
        <v>0</v>
      </c>
      <c r="J2340" s="0" t="n">
        <v>1720</v>
      </c>
    </row>
    <row r="2341" customFormat="false" ht="12.75" hidden="false" customHeight="false" outlineLevel="0" collapsed="false">
      <c r="A2341" s="0" t="s">
        <v>13</v>
      </c>
      <c r="B2341" s="0" t="s">
        <v>44</v>
      </c>
      <c r="C2341" s="0" t="s">
        <v>17</v>
      </c>
      <c r="D2341" s="0" t="s">
        <v>52</v>
      </c>
      <c r="E2341" s="0" t="s">
        <v>53</v>
      </c>
      <c r="F2341" s="1" t="s">
        <v>184</v>
      </c>
      <c r="G2341" s="1" t="n">
        <v>996027</v>
      </c>
      <c r="H2341" s="1" t="n">
        <v>5077246</v>
      </c>
      <c r="I2341" s="1" t="n">
        <v>6093193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4</v>
      </c>
      <c r="C2342" s="0" t="s">
        <v>17</v>
      </c>
      <c r="D2342" s="0" t="s">
        <v>52</v>
      </c>
      <c r="E2342" s="0" t="s">
        <v>53</v>
      </c>
      <c r="F2342" s="1" t="s">
        <v>178</v>
      </c>
      <c r="G2342" s="1" t="n">
        <v>28169</v>
      </c>
      <c r="H2342" s="1" t="n">
        <v>0</v>
      </c>
      <c r="I2342" s="1" t="n">
        <v>28732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44</v>
      </c>
      <c r="C2343" s="0" t="s">
        <v>17</v>
      </c>
      <c r="D2343" s="0" t="s">
        <v>52</v>
      </c>
      <c r="E2343" s="0" t="s">
        <v>53</v>
      </c>
      <c r="F2343" s="1" t="s">
        <v>175</v>
      </c>
      <c r="G2343" s="1" t="n">
        <v>199483</v>
      </c>
      <c r="H2343" s="1" t="n">
        <v>5391</v>
      </c>
      <c r="I2343" s="1" t="n">
        <v>206267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4</v>
      </c>
      <c r="C2344" s="0" t="s">
        <v>17</v>
      </c>
      <c r="D2344" s="0" t="s">
        <v>54</v>
      </c>
      <c r="E2344" s="0" t="s">
        <v>55</v>
      </c>
      <c r="G2344" s="1" t="n">
        <v>0</v>
      </c>
      <c r="H2344" s="1" t="n">
        <v>0</v>
      </c>
      <c r="I2344" s="1" t="n">
        <v>0</v>
      </c>
      <c r="J2344" s="0" t="n">
        <v>1372</v>
      </c>
    </row>
    <row r="2345" customFormat="false" ht="12.75" hidden="false" customHeight="false" outlineLevel="0" collapsed="false">
      <c r="A2345" s="0" t="s">
        <v>13</v>
      </c>
      <c r="B2345" s="0" t="s">
        <v>44</v>
      </c>
      <c r="C2345" s="0" t="s">
        <v>17</v>
      </c>
      <c r="D2345" s="0" t="s">
        <v>54</v>
      </c>
      <c r="E2345" s="0" t="s">
        <v>55</v>
      </c>
      <c r="F2345" s="1" t="s">
        <v>177</v>
      </c>
      <c r="G2345" s="1" t="n">
        <v>618514</v>
      </c>
      <c r="H2345" s="1" t="n">
        <v>74422</v>
      </c>
      <c r="I2345" s="1" t="n">
        <v>700312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4</v>
      </c>
      <c r="C2346" s="0" t="s">
        <v>17</v>
      </c>
      <c r="D2346" s="0" t="s">
        <v>54</v>
      </c>
      <c r="E2346" s="0" t="s">
        <v>55</v>
      </c>
      <c r="F2346" s="1" t="s">
        <v>165</v>
      </c>
      <c r="G2346" s="1" t="n">
        <v>28737</v>
      </c>
      <c r="H2346" s="1" t="n">
        <v>0</v>
      </c>
      <c r="I2346" s="1" t="n">
        <v>29311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44</v>
      </c>
      <c r="C2347" s="0" t="s">
        <v>17</v>
      </c>
      <c r="D2347" s="0" t="s">
        <v>54</v>
      </c>
      <c r="E2347" s="0" t="s">
        <v>55</v>
      </c>
      <c r="F2347" s="1" t="s">
        <v>183</v>
      </c>
      <c r="G2347" s="1" t="n">
        <v>1019</v>
      </c>
      <c r="H2347" s="1" t="n">
        <v>0</v>
      </c>
      <c r="I2347" s="1" t="n">
        <v>1039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4</v>
      </c>
      <c r="C2348" s="0" t="s">
        <v>17</v>
      </c>
      <c r="D2348" s="0" t="s">
        <v>56</v>
      </c>
      <c r="E2348" s="0" t="s">
        <v>57</v>
      </c>
      <c r="G2348" s="1" t="n">
        <v>0</v>
      </c>
      <c r="H2348" s="1" t="n">
        <v>0</v>
      </c>
      <c r="I2348" s="1" t="n">
        <v>0</v>
      </c>
      <c r="J2348" s="0" t="n">
        <v>371</v>
      </c>
    </row>
    <row r="2349" customFormat="false" ht="12.75" hidden="false" customHeight="false" outlineLevel="0" collapsed="false">
      <c r="A2349" s="0" t="s">
        <v>13</v>
      </c>
      <c r="B2349" s="0" t="s">
        <v>44</v>
      </c>
      <c r="C2349" s="0" t="s">
        <v>17</v>
      </c>
      <c r="D2349" s="0" t="s">
        <v>56</v>
      </c>
      <c r="E2349" s="0" t="s">
        <v>57</v>
      </c>
      <c r="F2349" s="1" t="s">
        <v>177</v>
      </c>
      <c r="G2349" s="1" t="n">
        <v>654760</v>
      </c>
      <c r="H2349" s="1" t="n">
        <v>0</v>
      </c>
      <c r="I2349" s="1" t="n">
        <v>667855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4</v>
      </c>
      <c r="C2350" s="0" t="s">
        <v>17</v>
      </c>
      <c r="D2350" s="0" t="s">
        <v>58</v>
      </c>
      <c r="E2350" s="0" t="s">
        <v>59</v>
      </c>
      <c r="G2350" s="1" t="n">
        <v>0</v>
      </c>
      <c r="H2350" s="1" t="n">
        <v>0</v>
      </c>
      <c r="I2350" s="1" t="n">
        <v>0</v>
      </c>
      <c r="J2350" s="0" t="n">
        <v>574</v>
      </c>
    </row>
    <row r="2351" customFormat="false" ht="12.75" hidden="false" customHeight="false" outlineLevel="0" collapsed="false">
      <c r="A2351" s="0" t="s">
        <v>13</v>
      </c>
      <c r="B2351" s="0" t="s">
        <v>44</v>
      </c>
      <c r="C2351" s="0" t="s">
        <v>17</v>
      </c>
      <c r="D2351" s="0" t="s">
        <v>58</v>
      </c>
      <c r="E2351" s="0" t="s">
        <v>59</v>
      </c>
      <c r="F2351" s="1" t="s">
        <v>185</v>
      </c>
      <c r="G2351" s="1" t="n">
        <v>612803</v>
      </c>
      <c r="H2351" s="1" t="n">
        <v>155000</v>
      </c>
      <c r="I2351" s="1" t="n">
        <v>816657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4</v>
      </c>
      <c r="C2352" s="0" t="s">
        <v>17</v>
      </c>
      <c r="D2352" s="0" t="s">
        <v>60</v>
      </c>
      <c r="E2352" s="0" t="s">
        <v>61</v>
      </c>
      <c r="G2352" s="1" t="n">
        <v>0</v>
      </c>
      <c r="H2352" s="1" t="n">
        <v>0</v>
      </c>
      <c r="I2352" s="1" t="n">
        <v>0</v>
      </c>
      <c r="J2352" s="0" t="n">
        <v>206</v>
      </c>
    </row>
    <row r="2353" customFormat="false" ht="12.75" hidden="false" customHeight="false" outlineLevel="0" collapsed="false">
      <c r="A2353" s="0" t="s">
        <v>13</v>
      </c>
      <c r="B2353" s="0" t="s">
        <v>44</v>
      </c>
      <c r="C2353" s="0" t="s">
        <v>17</v>
      </c>
      <c r="D2353" s="0" t="s">
        <v>60</v>
      </c>
      <c r="E2353" s="0" t="s">
        <v>61</v>
      </c>
      <c r="F2353" s="1" t="s">
        <v>185</v>
      </c>
      <c r="G2353" s="1" t="n">
        <v>330350</v>
      </c>
      <c r="H2353" s="1" t="n">
        <v>0</v>
      </c>
      <c r="I2353" s="1" t="n">
        <v>356778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4</v>
      </c>
      <c r="C2354" s="0" t="s">
        <v>17</v>
      </c>
      <c r="D2354" s="0" t="s">
        <v>62</v>
      </c>
      <c r="E2354" s="0" t="s">
        <v>63</v>
      </c>
      <c r="G2354" s="1" t="n">
        <v>0</v>
      </c>
      <c r="H2354" s="1" t="n">
        <v>0</v>
      </c>
      <c r="I2354" s="1" t="n">
        <v>0</v>
      </c>
      <c r="J2354" s="0" t="n">
        <v>289</v>
      </c>
    </row>
    <row r="2355" customFormat="false" ht="12.75" hidden="false" customHeight="false" outlineLevel="0" collapsed="false">
      <c r="A2355" s="0" t="s">
        <v>13</v>
      </c>
      <c r="B2355" s="0" t="s">
        <v>44</v>
      </c>
      <c r="C2355" s="0" t="s">
        <v>17</v>
      </c>
      <c r="D2355" s="0" t="s">
        <v>62</v>
      </c>
      <c r="E2355" s="0" t="s">
        <v>63</v>
      </c>
      <c r="F2355" s="1" t="s">
        <v>185</v>
      </c>
      <c r="G2355" s="1" t="n">
        <v>170430</v>
      </c>
      <c r="H2355" s="1" t="n">
        <v>0</v>
      </c>
      <c r="I2355" s="1" t="n">
        <v>184064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4</v>
      </c>
      <c r="C2356" s="0" t="s">
        <v>17</v>
      </c>
      <c r="D2356" s="0" t="s">
        <v>64</v>
      </c>
      <c r="E2356" s="0" t="s">
        <v>65</v>
      </c>
      <c r="G2356" s="1" t="n">
        <v>0</v>
      </c>
      <c r="H2356" s="1" t="n">
        <v>0</v>
      </c>
      <c r="I2356" s="1" t="n">
        <v>0</v>
      </c>
      <c r="J2356" s="0" t="n">
        <v>13</v>
      </c>
    </row>
    <row r="2357" customFormat="false" ht="12.75" hidden="false" customHeight="false" outlineLevel="0" collapsed="false">
      <c r="A2357" s="0" t="s">
        <v>13</v>
      </c>
      <c r="B2357" s="0" t="s">
        <v>44</v>
      </c>
      <c r="C2357" s="0" t="s">
        <v>17</v>
      </c>
      <c r="D2357" s="0" t="s">
        <v>64</v>
      </c>
      <c r="E2357" s="0" t="s">
        <v>65</v>
      </c>
      <c r="F2357" s="1" t="s">
        <v>185</v>
      </c>
      <c r="G2357" s="1" t="n">
        <v>15807</v>
      </c>
      <c r="H2357" s="1" t="n">
        <v>0</v>
      </c>
      <c r="I2357" s="1" t="n">
        <v>17071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44</v>
      </c>
      <c r="C2358" s="0" t="s">
        <v>17</v>
      </c>
      <c r="D2358" s="0" t="s">
        <v>66</v>
      </c>
      <c r="E2358" s="0" t="s">
        <v>67</v>
      </c>
      <c r="G2358" s="1" t="n">
        <v>0</v>
      </c>
      <c r="H2358" s="1" t="n">
        <v>0</v>
      </c>
      <c r="I2358" s="1" t="n">
        <v>0</v>
      </c>
      <c r="J2358" s="0" t="n">
        <v>334</v>
      </c>
    </row>
    <row r="2359" customFormat="false" ht="12.75" hidden="false" customHeight="false" outlineLevel="0" collapsed="false">
      <c r="A2359" s="0" t="s">
        <v>13</v>
      </c>
      <c r="B2359" s="0" t="s">
        <v>44</v>
      </c>
      <c r="C2359" s="0" t="s">
        <v>17</v>
      </c>
      <c r="D2359" s="0" t="s">
        <v>66</v>
      </c>
      <c r="E2359" s="0" t="s">
        <v>67</v>
      </c>
      <c r="F2359" s="1" t="s">
        <v>186</v>
      </c>
      <c r="G2359" s="1" t="n">
        <v>285833</v>
      </c>
      <c r="H2359" s="1" t="n">
        <v>12112</v>
      </c>
      <c r="I2359" s="1" t="n">
        <v>303661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44</v>
      </c>
      <c r="C2360" s="0" t="s">
        <v>17</v>
      </c>
      <c r="D2360" s="0" t="s">
        <v>68</v>
      </c>
      <c r="E2360" s="0" t="s">
        <v>69</v>
      </c>
      <c r="G2360" s="1" t="n">
        <v>0</v>
      </c>
      <c r="H2360" s="1" t="n">
        <v>0</v>
      </c>
      <c r="I2360" s="1" t="n">
        <v>0</v>
      </c>
      <c r="J2360" s="0" t="n">
        <v>755</v>
      </c>
    </row>
    <row r="2361" customFormat="false" ht="12.75" hidden="false" customHeight="false" outlineLevel="0" collapsed="false">
      <c r="A2361" s="0" t="s">
        <v>13</v>
      </c>
      <c r="B2361" s="0" t="s">
        <v>44</v>
      </c>
      <c r="C2361" s="0" t="s">
        <v>17</v>
      </c>
      <c r="D2361" s="0" t="s">
        <v>68</v>
      </c>
      <c r="E2361" s="0" t="s">
        <v>69</v>
      </c>
      <c r="F2361" s="1" t="s">
        <v>187</v>
      </c>
      <c r="G2361" s="1" t="n">
        <v>417799</v>
      </c>
      <c r="H2361" s="1" t="n">
        <v>5989854</v>
      </c>
      <c r="I2361" s="1" t="n">
        <v>6416008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44</v>
      </c>
      <c r="C2362" s="0" t="s">
        <v>17</v>
      </c>
      <c r="D2362" s="0" t="s">
        <v>70</v>
      </c>
      <c r="E2362" s="0" t="s">
        <v>71</v>
      </c>
      <c r="G2362" s="1" t="n">
        <v>0</v>
      </c>
      <c r="H2362" s="1" t="n">
        <v>0</v>
      </c>
      <c r="I2362" s="1" t="n">
        <v>0</v>
      </c>
      <c r="J2362" s="0" t="n">
        <v>1132</v>
      </c>
    </row>
    <row r="2363" customFormat="false" ht="12.75" hidden="false" customHeight="false" outlineLevel="0" collapsed="false">
      <c r="A2363" s="0" t="s">
        <v>13</v>
      </c>
      <c r="B2363" s="0" t="s">
        <v>44</v>
      </c>
      <c r="C2363" s="0" t="s">
        <v>17</v>
      </c>
      <c r="D2363" s="0" t="s">
        <v>70</v>
      </c>
      <c r="E2363" s="0" t="s">
        <v>71</v>
      </c>
      <c r="F2363" s="1" t="s">
        <v>187</v>
      </c>
      <c r="G2363" s="1" t="n">
        <v>9589943</v>
      </c>
      <c r="H2363" s="1" t="n">
        <v>3087149</v>
      </c>
      <c r="I2363" s="1" t="n">
        <v>10179909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44</v>
      </c>
      <c r="C2364" s="0" t="s">
        <v>17</v>
      </c>
      <c r="D2364" s="0" t="s">
        <v>72</v>
      </c>
      <c r="E2364" s="0" t="s">
        <v>73</v>
      </c>
      <c r="G2364" s="1" t="n">
        <v>0</v>
      </c>
      <c r="H2364" s="1" t="n">
        <v>0</v>
      </c>
      <c r="I2364" s="1" t="n">
        <v>0</v>
      </c>
      <c r="J2364" s="0" t="n">
        <v>2003</v>
      </c>
    </row>
    <row r="2365" customFormat="false" ht="12.75" hidden="false" customHeight="false" outlineLevel="0" collapsed="false">
      <c r="A2365" s="0" t="s">
        <v>13</v>
      </c>
      <c r="B2365" s="0" t="s">
        <v>44</v>
      </c>
      <c r="C2365" s="0" t="s">
        <v>17</v>
      </c>
      <c r="D2365" s="0" t="s">
        <v>72</v>
      </c>
      <c r="E2365" s="0" t="s">
        <v>73</v>
      </c>
      <c r="F2365" s="1" t="s">
        <v>188</v>
      </c>
      <c r="G2365" s="1" t="n">
        <v>1308160</v>
      </c>
      <c r="H2365" s="1" t="n">
        <v>110438</v>
      </c>
      <c r="I2365" s="1" t="n">
        <v>1444013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44</v>
      </c>
      <c r="C2366" s="0" t="s">
        <v>17</v>
      </c>
      <c r="D2366" s="0" t="s">
        <v>74</v>
      </c>
      <c r="E2366" s="0" t="s">
        <v>75</v>
      </c>
      <c r="G2366" s="1" t="n">
        <v>0</v>
      </c>
      <c r="H2366" s="1" t="n">
        <v>0</v>
      </c>
      <c r="I2366" s="1" t="n">
        <v>0</v>
      </c>
      <c r="J2366" s="0" t="n">
        <v>998</v>
      </c>
    </row>
    <row r="2367" customFormat="false" ht="12.75" hidden="false" customHeight="false" outlineLevel="0" collapsed="false">
      <c r="A2367" s="0" t="s">
        <v>13</v>
      </c>
      <c r="B2367" s="0" t="s">
        <v>44</v>
      </c>
      <c r="C2367" s="0" t="s">
        <v>17</v>
      </c>
      <c r="D2367" s="0" t="s">
        <v>74</v>
      </c>
      <c r="E2367" s="0" t="s">
        <v>75</v>
      </c>
      <c r="F2367" s="1" t="s">
        <v>189</v>
      </c>
      <c r="G2367" s="1" t="n">
        <v>6470712</v>
      </c>
      <c r="H2367" s="1" t="n">
        <v>6762331</v>
      </c>
      <c r="I2367" s="1" t="n">
        <v>13362457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44</v>
      </c>
      <c r="C2368" s="0" t="s">
        <v>17</v>
      </c>
      <c r="D2368" s="0" t="s">
        <v>76</v>
      </c>
      <c r="E2368" s="0" t="s">
        <v>77</v>
      </c>
      <c r="G2368" s="1" t="n">
        <v>0</v>
      </c>
      <c r="H2368" s="1" t="n">
        <v>0</v>
      </c>
      <c r="I2368" s="1" t="n">
        <v>0</v>
      </c>
      <c r="J2368" s="0" t="n">
        <v>508</v>
      </c>
    </row>
    <row r="2369" customFormat="false" ht="12.75" hidden="false" customHeight="false" outlineLevel="0" collapsed="false">
      <c r="A2369" s="0" t="s">
        <v>13</v>
      </c>
      <c r="B2369" s="0" t="s">
        <v>44</v>
      </c>
      <c r="C2369" s="0" t="s">
        <v>17</v>
      </c>
      <c r="D2369" s="0" t="s">
        <v>76</v>
      </c>
      <c r="E2369" s="0" t="s">
        <v>77</v>
      </c>
      <c r="F2369" s="1" t="s">
        <v>177</v>
      </c>
      <c r="G2369" s="1" t="n">
        <v>378449</v>
      </c>
      <c r="H2369" s="1" t="n">
        <v>16463</v>
      </c>
      <c r="I2369" s="1" t="n">
        <v>357067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44</v>
      </c>
      <c r="C2370" s="0" t="s">
        <v>17</v>
      </c>
      <c r="D2370" s="0" t="s">
        <v>78</v>
      </c>
      <c r="E2370" s="0" t="s">
        <v>79</v>
      </c>
      <c r="G2370" s="1" t="n">
        <v>0</v>
      </c>
      <c r="H2370" s="1" t="n">
        <v>0</v>
      </c>
      <c r="I2370" s="1" t="n">
        <v>0</v>
      </c>
      <c r="J2370" s="0" t="n">
        <v>1765</v>
      </c>
    </row>
    <row r="2371" customFormat="false" ht="12.75" hidden="false" customHeight="false" outlineLevel="0" collapsed="false">
      <c r="A2371" s="0" t="s">
        <v>13</v>
      </c>
      <c r="B2371" s="0" t="s">
        <v>44</v>
      </c>
      <c r="C2371" s="0" t="s">
        <v>17</v>
      </c>
      <c r="D2371" s="0" t="s">
        <v>78</v>
      </c>
      <c r="E2371" s="0" t="s">
        <v>79</v>
      </c>
      <c r="F2371" s="1" t="s">
        <v>190</v>
      </c>
      <c r="G2371" s="1" t="n">
        <v>487244</v>
      </c>
      <c r="H2371" s="1" t="n">
        <v>5488</v>
      </c>
      <c r="I2371" s="1" t="n">
        <v>502476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44</v>
      </c>
      <c r="C2372" s="0" t="s">
        <v>17</v>
      </c>
      <c r="D2372" s="0" t="s">
        <v>78</v>
      </c>
      <c r="E2372" s="0" t="s">
        <v>79</v>
      </c>
      <c r="F2372" s="1" t="s">
        <v>176</v>
      </c>
      <c r="G2372" s="1" t="n">
        <v>93310</v>
      </c>
      <c r="H2372" s="1" t="n">
        <v>133</v>
      </c>
      <c r="I2372" s="1" t="n">
        <v>95309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44</v>
      </c>
      <c r="C2373" s="0" t="s">
        <v>17</v>
      </c>
      <c r="D2373" s="0" t="s">
        <v>78</v>
      </c>
      <c r="E2373" s="0" t="s">
        <v>79</v>
      </c>
      <c r="F2373" s="1" t="s">
        <v>175</v>
      </c>
      <c r="G2373" s="1" t="n">
        <v>352362</v>
      </c>
      <c r="H2373" s="1" t="n">
        <v>21029</v>
      </c>
      <c r="I2373" s="1" t="n">
        <v>376632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44</v>
      </c>
      <c r="C2374" s="0" t="s">
        <v>17</v>
      </c>
      <c r="D2374" s="0" t="s">
        <v>80</v>
      </c>
      <c r="E2374" s="0" t="s">
        <v>81</v>
      </c>
      <c r="G2374" s="1" t="n">
        <v>0</v>
      </c>
      <c r="H2374" s="1" t="n">
        <v>0</v>
      </c>
      <c r="I2374" s="1" t="n">
        <v>0</v>
      </c>
      <c r="J2374" s="0" t="n">
        <v>200</v>
      </c>
    </row>
    <row r="2375" customFormat="false" ht="12.75" hidden="false" customHeight="false" outlineLevel="0" collapsed="false">
      <c r="A2375" s="0" t="s">
        <v>13</v>
      </c>
      <c r="B2375" s="0" t="s">
        <v>44</v>
      </c>
      <c r="C2375" s="0" t="s">
        <v>17</v>
      </c>
      <c r="D2375" s="0" t="s">
        <v>80</v>
      </c>
      <c r="E2375" s="0" t="s">
        <v>81</v>
      </c>
      <c r="F2375" s="1" t="s">
        <v>190</v>
      </c>
      <c r="G2375" s="1" t="n">
        <v>73926</v>
      </c>
      <c r="H2375" s="1" t="n">
        <v>0</v>
      </c>
      <c r="I2375" s="1" t="n">
        <v>75404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44</v>
      </c>
      <c r="C2376" s="0" t="s">
        <v>17</v>
      </c>
      <c r="D2376" s="0" t="s">
        <v>82</v>
      </c>
      <c r="E2376" s="0" t="s">
        <v>83</v>
      </c>
      <c r="G2376" s="1" t="n">
        <v>0</v>
      </c>
      <c r="H2376" s="1" t="n">
        <v>0</v>
      </c>
      <c r="I2376" s="1" t="n">
        <v>0</v>
      </c>
      <c r="J2376" s="0" t="n">
        <v>2672</v>
      </c>
    </row>
    <row r="2377" customFormat="false" ht="12.75" hidden="false" customHeight="false" outlineLevel="0" collapsed="false">
      <c r="A2377" s="0" t="s">
        <v>13</v>
      </c>
      <c r="B2377" s="0" t="s">
        <v>44</v>
      </c>
      <c r="C2377" s="0" t="s">
        <v>17</v>
      </c>
      <c r="D2377" s="0" t="s">
        <v>82</v>
      </c>
      <c r="E2377" s="0" t="s">
        <v>83</v>
      </c>
      <c r="F2377" s="1" t="s">
        <v>172</v>
      </c>
      <c r="G2377" s="1" t="n">
        <v>466668</v>
      </c>
      <c r="H2377" s="1" t="n">
        <v>2766</v>
      </c>
      <c r="I2377" s="1" t="n">
        <v>478767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44</v>
      </c>
      <c r="C2378" s="0" t="s">
        <v>17</v>
      </c>
      <c r="D2378" s="0" t="s">
        <v>82</v>
      </c>
      <c r="E2378" s="0" t="s">
        <v>83</v>
      </c>
      <c r="F2378" s="1" t="s">
        <v>175</v>
      </c>
      <c r="G2378" s="1" t="n">
        <v>972780</v>
      </c>
      <c r="H2378" s="1" t="n">
        <v>9140</v>
      </c>
      <c r="I2378" s="1" t="n">
        <v>973149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44</v>
      </c>
      <c r="C2379" s="0" t="s">
        <v>17</v>
      </c>
      <c r="D2379" s="0" t="s">
        <v>84</v>
      </c>
      <c r="E2379" s="0" t="s">
        <v>85</v>
      </c>
      <c r="G2379" s="1" t="n">
        <v>0</v>
      </c>
      <c r="H2379" s="1" t="n">
        <v>0</v>
      </c>
      <c r="I2379" s="1" t="n">
        <v>0</v>
      </c>
      <c r="J2379" s="0" t="n">
        <v>336</v>
      </c>
    </row>
    <row r="2380" customFormat="false" ht="12.75" hidden="false" customHeight="false" outlineLevel="0" collapsed="false">
      <c r="A2380" s="0" t="s">
        <v>13</v>
      </c>
      <c r="B2380" s="0" t="s">
        <v>44</v>
      </c>
      <c r="C2380" s="0" t="s">
        <v>17</v>
      </c>
      <c r="D2380" s="0" t="s">
        <v>84</v>
      </c>
      <c r="E2380" s="0" t="s">
        <v>85</v>
      </c>
      <c r="F2380" s="1" t="s">
        <v>176</v>
      </c>
      <c r="G2380" s="1" t="n">
        <v>82312</v>
      </c>
      <c r="H2380" s="1" t="n">
        <v>446</v>
      </c>
      <c r="I2380" s="1" t="n">
        <v>74526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44</v>
      </c>
      <c r="C2381" s="0" t="s">
        <v>17</v>
      </c>
      <c r="D2381" s="0" t="s">
        <v>86</v>
      </c>
      <c r="E2381" s="0" t="s">
        <v>87</v>
      </c>
      <c r="G2381" s="1" t="n">
        <v>0</v>
      </c>
      <c r="H2381" s="1" t="n">
        <v>0</v>
      </c>
      <c r="I2381" s="1" t="n">
        <v>0</v>
      </c>
      <c r="J2381" s="0" t="n">
        <v>28</v>
      </c>
    </row>
    <row r="2382" customFormat="false" ht="12.75" hidden="false" customHeight="false" outlineLevel="0" collapsed="false">
      <c r="A2382" s="0" t="s">
        <v>13</v>
      </c>
      <c r="B2382" s="0" t="s">
        <v>44</v>
      </c>
      <c r="C2382" s="0" t="s">
        <v>17</v>
      </c>
      <c r="D2382" s="0" t="s">
        <v>86</v>
      </c>
      <c r="E2382" s="0" t="s">
        <v>87</v>
      </c>
      <c r="F2382" s="1" t="s">
        <v>166</v>
      </c>
      <c r="G2382" s="1" t="n">
        <v>7509</v>
      </c>
      <c r="H2382" s="1" t="n">
        <v>0</v>
      </c>
      <c r="I2382" s="1" t="n">
        <v>7659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44</v>
      </c>
      <c r="C2383" s="0" t="s">
        <v>17</v>
      </c>
      <c r="D2383" s="0" t="s">
        <v>88</v>
      </c>
      <c r="E2383" s="0" t="s">
        <v>89</v>
      </c>
      <c r="G2383" s="1" t="n">
        <v>0</v>
      </c>
      <c r="H2383" s="1" t="n">
        <v>0</v>
      </c>
      <c r="I2383" s="1" t="n">
        <v>0</v>
      </c>
      <c r="J2383" s="0" t="n">
        <v>693</v>
      </c>
    </row>
    <row r="2384" customFormat="false" ht="12.75" hidden="false" customHeight="false" outlineLevel="0" collapsed="false">
      <c r="A2384" s="0" t="s">
        <v>13</v>
      </c>
      <c r="B2384" s="0" t="s">
        <v>44</v>
      </c>
      <c r="C2384" s="0" t="s">
        <v>17</v>
      </c>
      <c r="D2384" s="0" t="s">
        <v>88</v>
      </c>
      <c r="E2384" s="0" t="s">
        <v>89</v>
      </c>
      <c r="F2384" s="1" t="s">
        <v>17</v>
      </c>
      <c r="G2384" s="1" t="n">
        <v>231958</v>
      </c>
      <c r="H2384" s="1" t="n">
        <v>2037</v>
      </c>
      <c r="I2384" s="1" t="n">
        <v>238634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44</v>
      </c>
      <c r="C2385" s="0" t="s">
        <v>17</v>
      </c>
      <c r="D2385" s="0" t="s">
        <v>90</v>
      </c>
      <c r="E2385" s="0" t="s">
        <v>91</v>
      </c>
      <c r="G2385" s="1" t="n">
        <v>0</v>
      </c>
      <c r="H2385" s="1" t="n">
        <v>0</v>
      </c>
      <c r="I2385" s="1" t="n">
        <v>0</v>
      </c>
      <c r="J2385" s="0" t="n">
        <v>537</v>
      </c>
    </row>
    <row r="2386" customFormat="false" ht="12.75" hidden="false" customHeight="false" outlineLevel="0" collapsed="false">
      <c r="A2386" s="0" t="s">
        <v>13</v>
      </c>
      <c r="B2386" s="0" t="s">
        <v>44</v>
      </c>
      <c r="C2386" s="0" t="s">
        <v>17</v>
      </c>
      <c r="D2386" s="0" t="s">
        <v>90</v>
      </c>
      <c r="E2386" s="0" t="s">
        <v>91</v>
      </c>
      <c r="F2386" s="1" t="s">
        <v>191</v>
      </c>
      <c r="G2386" s="1" t="n">
        <v>468974</v>
      </c>
      <c r="H2386" s="1" t="n">
        <v>3829</v>
      </c>
      <c r="I2386" s="1" t="n">
        <v>482182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44</v>
      </c>
      <c r="C2387" s="0" t="s">
        <v>17</v>
      </c>
      <c r="D2387" s="0" t="s">
        <v>92</v>
      </c>
      <c r="E2387" s="0" t="s">
        <v>93</v>
      </c>
      <c r="G2387" s="1" t="n">
        <v>0</v>
      </c>
      <c r="H2387" s="1" t="n">
        <v>0</v>
      </c>
      <c r="I2387" s="1" t="n">
        <v>0</v>
      </c>
      <c r="J2387" s="0" t="n">
        <v>168</v>
      </c>
    </row>
    <row r="2388" customFormat="false" ht="12.75" hidden="false" customHeight="false" outlineLevel="0" collapsed="false">
      <c r="A2388" s="0" t="s">
        <v>13</v>
      </c>
      <c r="B2388" s="0" t="s">
        <v>44</v>
      </c>
      <c r="C2388" s="0" t="s">
        <v>17</v>
      </c>
      <c r="D2388" s="0" t="s">
        <v>92</v>
      </c>
      <c r="E2388" s="0" t="s">
        <v>93</v>
      </c>
      <c r="F2388" s="1" t="s">
        <v>192</v>
      </c>
      <c r="G2388" s="1" t="n">
        <v>28344</v>
      </c>
      <c r="H2388" s="1" t="n">
        <v>333</v>
      </c>
      <c r="I2388" s="1" t="n">
        <v>29243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44</v>
      </c>
      <c r="C2389" s="0" t="s">
        <v>17</v>
      </c>
      <c r="D2389" s="0" t="s">
        <v>94</v>
      </c>
      <c r="E2389" s="0" t="s">
        <v>95</v>
      </c>
      <c r="G2389" s="1" t="n">
        <v>0</v>
      </c>
      <c r="H2389" s="1" t="n">
        <v>0</v>
      </c>
      <c r="I2389" s="1" t="n">
        <v>0</v>
      </c>
      <c r="J2389" s="0" t="n">
        <v>2449</v>
      </c>
    </row>
    <row r="2390" customFormat="false" ht="12.75" hidden="false" customHeight="false" outlineLevel="0" collapsed="false">
      <c r="A2390" s="0" t="s">
        <v>13</v>
      </c>
      <c r="B2390" s="0" t="s">
        <v>44</v>
      </c>
      <c r="C2390" s="0" t="s">
        <v>17</v>
      </c>
      <c r="D2390" s="0" t="s">
        <v>94</v>
      </c>
      <c r="E2390" s="0" t="s">
        <v>95</v>
      </c>
      <c r="F2390" s="1" t="s">
        <v>151</v>
      </c>
      <c r="G2390" s="1" t="n">
        <v>884957</v>
      </c>
      <c r="H2390" s="1" t="n">
        <v>13617</v>
      </c>
      <c r="I2390" s="1" t="n">
        <v>916273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44</v>
      </c>
      <c r="C2391" s="0" t="s">
        <v>17</v>
      </c>
      <c r="D2391" s="0" t="s">
        <v>96</v>
      </c>
      <c r="E2391" s="0" t="s">
        <v>97</v>
      </c>
      <c r="G2391" s="1" t="n">
        <v>0</v>
      </c>
      <c r="H2391" s="1" t="n">
        <v>0</v>
      </c>
      <c r="I2391" s="1" t="n">
        <v>0</v>
      </c>
      <c r="J2391" s="0" t="n">
        <v>2625</v>
      </c>
    </row>
    <row r="2392" customFormat="false" ht="12.75" hidden="false" customHeight="false" outlineLevel="0" collapsed="false">
      <c r="A2392" s="0" t="s">
        <v>13</v>
      </c>
      <c r="B2392" s="0" t="s">
        <v>44</v>
      </c>
      <c r="C2392" s="0" t="s">
        <v>17</v>
      </c>
      <c r="D2392" s="0" t="s">
        <v>96</v>
      </c>
      <c r="E2392" s="0" t="s">
        <v>97</v>
      </c>
      <c r="F2392" s="1" t="s">
        <v>177</v>
      </c>
      <c r="G2392" s="1" t="n">
        <v>536</v>
      </c>
      <c r="H2392" s="1" t="n">
        <v>0</v>
      </c>
      <c r="I2392" s="1" t="n">
        <v>546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44</v>
      </c>
      <c r="C2393" s="0" t="s">
        <v>17</v>
      </c>
      <c r="D2393" s="0" t="s">
        <v>96</v>
      </c>
      <c r="E2393" s="0" t="s">
        <v>97</v>
      </c>
      <c r="F2393" s="1" t="s">
        <v>193</v>
      </c>
      <c r="G2393" s="1" t="n">
        <v>1608366</v>
      </c>
      <c r="H2393" s="1" t="n">
        <v>2258</v>
      </c>
      <c r="I2393" s="1" t="n">
        <v>1629327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44</v>
      </c>
      <c r="C2394" s="0" t="s">
        <v>17</v>
      </c>
      <c r="D2394" s="0" t="s">
        <v>98</v>
      </c>
      <c r="E2394" s="0" t="s">
        <v>99</v>
      </c>
      <c r="G2394" s="1" t="n">
        <v>0</v>
      </c>
      <c r="H2394" s="1" t="n">
        <v>0</v>
      </c>
      <c r="I2394" s="1" t="n">
        <v>0</v>
      </c>
      <c r="J2394" s="0" t="n">
        <v>819</v>
      </c>
    </row>
    <row r="2395" customFormat="false" ht="12.75" hidden="false" customHeight="false" outlineLevel="0" collapsed="false">
      <c r="A2395" s="0" t="s">
        <v>13</v>
      </c>
      <c r="B2395" s="0" t="s">
        <v>44</v>
      </c>
      <c r="C2395" s="0" t="s">
        <v>17</v>
      </c>
      <c r="D2395" s="0" t="s">
        <v>98</v>
      </c>
      <c r="E2395" s="0" t="s">
        <v>99</v>
      </c>
      <c r="F2395" s="1" t="s">
        <v>193</v>
      </c>
      <c r="G2395" s="1" t="n">
        <v>633246</v>
      </c>
      <c r="H2395" s="1" t="n">
        <v>0</v>
      </c>
      <c r="I2395" s="1" t="n">
        <v>645910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44</v>
      </c>
      <c r="C2396" s="0" t="s">
        <v>17</v>
      </c>
      <c r="D2396" s="0" t="s">
        <v>100</v>
      </c>
      <c r="E2396" s="0" t="s">
        <v>101</v>
      </c>
      <c r="G2396" s="1" t="n">
        <v>0</v>
      </c>
      <c r="H2396" s="1" t="n">
        <v>0</v>
      </c>
      <c r="I2396" s="1" t="n">
        <v>0</v>
      </c>
      <c r="J2396" s="0" t="n">
        <v>2549</v>
      </c>
    </row>
    <row r="2397" customFormat="false" ht="12.75" hidden="false" customHeight="false" outlineLevel="0" collapsed="false">
      <c r="A2397" s="0" t="s">
        <v>13</v>
      </c>
      <c r="B2397" s="0" t="s">
        <v>44</v>
      </c>
      <c r="C2397" s="0" t="s">
        <v>17</v>
      </c>
      <c r="D2397" s="0" t="s">
        <v>100</v>
      </c>
      <c r="E2397" s="0" t="s">
        <v>101</v>
      </c>
      <c r="F2397" s="1" t="s">
        <v>155</v>
      </c>
      <c r="G2397" s="1" t="n">
        <v>3330314</v>
      </c>
      <c r="H2397" s="1" t="n">
        <v>54987</v>
      </c>
      <c r="I2397" s="1" t="n">
        <v>2954052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44</v>
      </c>
      <c r="C2398" s="0" t="s">
        <v>17</v>
      </c>
      <c r="D2398" s="0" t="s">
        <v>102</v>
      </c>
      <c r="E2398" s="0" t="s">
        <v>103</v>
      </c>
      <c r="G2398" s="1" t="n">
        <v>0</v>
      </c>
      <c r="H2398" s="1" t="n">
        <v>0</v>
      </c>
      <c r="I2398" s="1" t="n">
        <v>0</v>
      </c>
      <c r="J2398" s="0" t="n">
        <v>1547</v>
      </c>
    </row>
    <row r="2399" customFormat="false" ht="12.75" hidden="false" customHeight="false" outlineLevel="0" collapsed="false">
      <c r="A2399" s="0" t="s">
        <v>13</v>
      </c>
      <c r="B2399" s="0" t="s">
        <v>44</v>
      </c>
      <c r="C2399" s="0" t="s">
        <v>17</v>
      </c>
      <c r="D2399" s="0" t="s">
        <v>102</v>
      </c>
      <c r="E2399" s="0" t="s">
        <v>103</v>
      </c>
      <c r="F2399" s="1" t="s">
        <v>194</v>
      </c>
      <c r="G2399" s="1" t="n">
        <v>926671</v>
      </c>
      <c r="H2399" s="1" t="n">
        <v>146767</v>
      </c>
      <c r="I2399" s="1" t="n">
        <v>1091971</v>
      </c>
      <c r="J2399" s="0" t="n">
        <v>0</v>
      </c>
    </row>
    <row r="2400" customFormat="false" ht="12.75" hidden="false" customHeight="false" outlineLevel="0" collapsed="false">
      <c r="A2400" s="0" t="s">
        <v>13</v>
      </c>
      <c r="B2400" s="0" t="s">
        <v>44</v>
      </c>
      <c r="C2400" s="0" t="s">
        <v>17</v>
      </c>
      <c r="D2400" s="0" t="s">
        <v>102</v>
      </c>
      <c r="E2400" s="0" t="s">
        <v>103</v>
      </c>
      <c r="F2400" s="1" t="s">
        <v>175</v>
      </c>
      <c r="G2400" s="1" t="n">
        <v>250697</v>
      </c>
      <c r="H2400" s="1" t="n">
        <v>454</v>
      </c>
      <c r="I2400" s="1" t="n">
        <v>253656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44</v>
      </c>
      <c r="C2401" s="0" t="s">
        <v>17</v>
      </c>
      <c r="D2401" s="0" t="s">
        <v>104</v>
      </c>
      <c r="E2401" s="0" t="s">
        <v>105</v>
      </c>
      <c r="G2401" s="1" t="n">
        <v>0</v>
      </c>
      <c r="H2401" s="1" t="n">
        <v>0</v>
      </c>
      <c r="I2401" s="1" t="n">
        <v>0</v>
      </c>
      <c r="J2401" s="0" t="n">
        <v>582</v>
      </c>
    </row>
    <row r="2402" customFormat="false" ht="12.75" hidden="false" customHeight="false" outlineLevel="0" collapsed="false">
      <c r="A2402" s="0" t="s">
        <v>13</v>
      </c>
      <c r="B2402" s="0" t="s">
        <v>44</v>
      </c>
      <c r="C2402" s="0" t="s">
        <v>17</v>
      </c>
      <c r="D2402" s="0" t="s">
        <v>104</v>
      </c>
      <c r="E2402" s="0" t="s">
        <v>105</v>
      </c>
      <c r="F2402" s="1" t="s">
        <v>194</v>
      </c>
      <c r="G2402" s="1" t="n">
        <v>285006</v>
      </c>
      <c r="H2402" s="1" t="n">
        <v>0</v>
      </c>
      <c r="I2402" s="1" t="n">
        <v>290706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44</v>
      </c>
      <c r="C2403" s="0" t="s">
        <v>17</v>
      </c>
      <c r="D2403" s="0" t="s">
        <v>106</v>
      </c>
      <c r="E2403" s="0" t="s">
        <v>107</v>
      </c>
      <c r="G2403" s="1" t="n">
        <v>0</v>
      </c>
      <c r="H2403" s="1" t="n">
        <v>0</v>
      </c>
      <c r="I2403" s="1" t="n">
        <v>0</v>
      </c>
      <c r="J2403" s="0" t="n">
        <v>1279</v>
      </c>
    </row>
    <row r="2404" customFormat="false" ht="12.75" hidden="false" customHeight="false" outlineLevel="0" collapsed="false">
      <c r="A2404" s="0" t="s">
        <v>13</v>
      </c>
      <c r="B2404" s="0" t="s">
        <v>44</v>
      </c>
      <c r="C2404" s="0" t="s">
        <v>17</v>
      </c>
      <c r="D2404" s="0" t="s">
        <v>106</v>
      </c>
      <c r="E2404" s="0" t="s">
        <v>107</v>
      </c>
      <c r="F2404" s="1" t="s">
        <v>17</v>
      </c>
      <c r="G2404" s="1" t="n">
        <v>3848</v>
      </c>
      <c r="H2404" s="1" t="n">
        <v>0</v>
      </c>
      <c r="I2404" s="1" t="n">
        <v>3924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44</v>
      </c>
      <c r="C2405" s="0" t="s">
        <v>17</v>
      </c>
      <c r="D2405" s="0" t="s">
        <v>106</v>
      </c>
      <c r="E2405" s="0" t="s">
        <v>107</v>
      </c>
      <c r="F2405" s="1" t="s">
        <v>115</v>
      </c>
      <c r="G2405" s="1" t="n">
        <v>593601</v>
      </c>
      <c r="H2405" s="1" t="n">
        <v>11969</v>
      </c>
      <c r="I2405" s="1" t="n">
        <v>617442</v>
      </c>
      <c r="J2405" s="0" t="n">
        <v>0</v>
      </c>
    </row>
    <row r="2406" customFormat="false" ht="12.75" hidden="false" customHeight="false" outlineLevel="0" collapsed="false">
      <c r="A2406" s="0" t="s">
        <v>13</v>
      </c>
      <c r="B2406" s="0" t="s">
        <v>44</v>
      </c>
      <c r="C2406" s="0" t="s">
        <v>17</v>
      </c>
      <c r="D2406" s="0" t="s">
        <v>106</v>
      </c>
      <c r="E2406" s="0" t="s">
        <v>107</v>
      </c>
      <c r="F2406" s="1" t="s">
        <v>208</v>
      </c>
      <c r="G2406" s="1" t="n">
        <v>263960</v>
      </c>
      <c r="H2406" s="1" t="n">
        <v>0</v>
      </c>
      <c r="I2406" s="1" t="n">
        <v>269239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44</v>
      </c>
      <c r="C2407" s="0" t="s">
        <v>17</v>
      </c>
      <c r="D2407" s="0" t="s">
        <v>106</v>
      </c>
      <c r="E2407" s="0" t="s">
        <v>107</v>
      </c>
      <c r="F2407" s="1" t="s">
        <v>195</v>
      </c>
      <c r="G2407" s="1" t="n">
        <v>2525</v>
      </c>
      <c r="H2407" s="1" t="n">
        <v>0</v>
      </c>
      <c r="I2407" s="1" t="n">
        <v>2575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44</v>
      </c>
      <c r="C2408" s="0" t="s">
        <v>17</v>
      </c>
      <c r="D2408" s="0" t="s">
        <v>108</v>
      </c>
      <c r="E2408" s="0" t="s">
        <v>109</v>
      </c>
      <c r="G2408" s="1" t="n">
        <v>0</v>
      </c>
      <c r="H2408" s="1" t="n">
        <v>0</v>
      </c>
      <c r="I2408" s="1" t="n">
        <v>0</v>
      </c>
      <c r="J2408" s="0" t="n">
        <v>353</v>
      </c>
    </row>
    <row r="2409" customFormat="false" ht="12.75" hidden="false" customHeight="false" outlineLevel="0" collapsed="false">
      <c r="A2409" s="0" t="s">
        <v>13</v>
      </c>
      <c r="B2409" s="0" t="s">
        <v>44</v>
      </c>
      <c r="C2409" s="0" t="s">
        <v>17</v>
      </c>
      <c r="D2409" s="0" t="s">
        <v>108</v>
      </c>
      <c r="E2409" s="0" t="s">
        <v>109</v>
      </c>
      <c r="F2409" s="1" t="s">
        <v>198</v>
      </c>
      <c r="G2409" s="1" t="n">
        <v>34161</v>
      </c>
      <c r="H2409" s="1" t="n">
        <v>0</v>
      </c>
      <c r="I2409" s="1" t="n">
        <v>36893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44</v>
      </c>
      <c r="C2410" s="0" t="s">
        <v>17</v>
      </c>
      <c r="D2410" s="0" t="s">
        <v>108</v>
      </c>
      <c r="E2410" s="0" t="s">
        <v>109</v>
      </c>
      <c r="F2410" s="1" t="s">
        <v>185</v>
      </c>
      <c r="G2410" s="1" t="n">
        <v>248000</v>
      </c>
      <c r="H2410" s="1" t="n">
        <v>0</v>
      </c>
      <c r="I2410" s="1" t="n">
        <v>267840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44</v>
      </c>
      <c r="C2411" s="0" t="s">
        <v>17</v>
      </c>
      <c r="D2411" s="0" t="s">
        <v>108</v>
      </c>
      <c r="E2411" s="0" t="s">
        <v>109</v>
      </c>
      <c r="F2411" s="1" t="s">
        <v>196</v>
      </c>
      <c r="G2411" s="1" t="n">
        <v>777678</v>
      </c>
      <c r="H2411" s="1" t="n">
        <v>0</v>
      </c>
      <c r="I2411" s="1" t="n">
        <v>839892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44</v>
      </c>
      <c r="C2412" s="0" t="s">
        <v>17</v>
      </c>
      <c r="D2412" s="0" t="s">
        <v>110</v>
      </c>
      <c r="E2412" s="0" t="s">
        <v>111</v>
      </c>
      <c r="G2412" s="1" t="n">
        <v>0</v>
      </c>
      <c r="H2412" s="1" t="n">
        <v>0</v>
      </c>
      <c r="I2412" s="1" t="n">
        <v>0</v>
      </c>
      <c r="J2412" s="0" t="n">
        <v>46</v>
      </c>
    </row>
    <row r="2413" customFormat="false" ht="12.75" hidden="false" customHeight="false" outlineLevel="0" collapsed="false">
      <c r="A2413" s="0" t="s">
        <v>13</v>
      </c>
      <c r="B2413" s="0" t="s">
        <v>44</v>
      </c>
      <c r="C2413" s="0" t="s">
        <v>17</v>
      </c>
      <c r="D2413" s="0" t="s">
        <v>110</v>
      </c>
      <c r="E2413" s="0" t="s">
        <v>111</v>
      </c>
      <c r="F2413" s="1" t="s">
        <v>197</v>
      </c>
      <c r="G2413" s="1" t="n">
        <v>133428</v>
      </c>
      <c r="H2413" s="1" t="n">
        <v>0</v>
      </c>
      <c r="I2413" s="1" t="n">
        <v>133428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44</v>
      </c>
      <c r="C2414" s="0" t="s">
        <v>17</v>
      </c>
      <c r="D2414" s="0" t="s">
        <v>112</v>
      </c>
      <c r="E2414" s="0" t="s">
        <v>113</v>
      </c>
      <c r="G2414" s="1" t="n">
        <v>0</v>
      </c>
      <c r="H2414" s="1" t="n">
        <v>0</v>
      </c>
      <c r="I2414" s="1" t="n">
        <v>0</v>
      </c>
      <c r="J2414" s="0" t="n">
        <v>85</v>
      </c>
    </row>
    <row r="2415" customFormat="false" ht="12.75" hidden="false" customHeight="false" outlineLevel="0" collapsed="false">
      <c r="A2415" s="0" t="s">
        <v>13</v>
      </c>
      <c r="B2415" s="0" t="s">
        <v>44</v>
      </c>
      <c r="C2415" s="0" t="s">
        <v>17</v>
      </c>
      <c r="D2415" s="0" t="s">
        <v>112</v>
      </c>
      <c r="E2415" s="0" t="s">
        <v>113</v>
      </c>
      <c r="F2415" s="1" t="s">
        <v>155</v>
      </c>
      <c r="G2415" s="1" t="n">
        <v>402936</v>
      </c>
      <c r="H2415" s="1" t="n">
        <v>0</v>
      </c>
      <c r="I2415" s="1" t="n">
        <v>402936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44</v>
      </c>
      <c r="C2416" s="0" t="s">
        <v>115</v>
      </c>
      <c r="D2416" s="0" t="s">
        <v>116</v>
      </c>
      <c r="E2416" s="0" t="s">
        <v>117</v>
      </c>
      <c r="G2416" s="1" t="n">
        <v>0</v>
      </c>
      <c r="H2416" s="1" t="n">
        <v>0</v>
      </c>
      <c r="I2416" s="1" t="n">
        <v>0</v>
      </c>
      <c r="J2416" s="0" t="n">
        <v>2102</v>
      </c>
    </row>
    <row r="2417" customFormat="false" ht="12.75" hidden="false" customHeight="false" outlineLevel="0" collapsed="false">
      <c r="A2417" s="0" t="s">
        <v>13</v>
      </c>
      <c r="B2417" s="0" t="s">
        <v>44</v>
      </c>
      <c r="C2417" s="0" t="s">
        <v>115</v>
      </c>
      <c r="D2417" s="0" t="s">
        <v>116</v>
      </c>
      <c r="E2417" s="0" t="s">
        <v>117</v>
      </c>
      <c r="F2417" s="1" t="s">
        <v>198</v>
      </c>
      <c r="G2417" s="1" t="n">
        <v>1737636</v>
      </c>
      <c r="H2417" s="1" t="n">
        <v>51391</v>
      </c>
      <c r="I2417" s="1" t="n">
        <v>1889685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44</v>
      </c>
      <c r="C2418" s="0" t="s">
        <v>115</v>
      </c>
      <c r="D2418" s="0" t="s">
        <v>116</v>
      </c>
      <c r="E2418" s="0" t="s">
        <v>117</v>
      </c>
      <c r="F2418" s="1" t="s">
        <v>183</v>
      </c>
      <c r="G2418" s="1" t="n">
        <v>773340</v>
      </c>
      <c r="H2418" s="1" t="n">
        <v>1376</v>
      </c>
      <c r="I2418" s="1" t="n">
        <v>821116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44</v>
      </c>
      <c r="C2419" s="0" t="s">
        <v>115</v>
      </c>
      <c r="D2419" s="0" t="s">
        <v>118</v>
      </c>
      <c r="E2419" s="0" t="s">
        <v>119</v>
      </c>
      <c r="G2419" s="1" t="n">
        <v>0</v>
      </c>
      <c r="H2419" s="1" t="n">
        <v>0</v>
      </c>
      <c r="I2419" s="1" t="n">
        <v>0</v>
      </c>
      <c r="J2419" s="0" t="n">
        <v>66</v>
      </c>
    </row>
    <row r="2420" customFormat="false" ht="12.75" hidden="false" customHeight="false" outlineLevel="0" collapsed="false">
      <c r="A2420" s="0" t="s">
        <v>13</v>
      </c>
      <c r="B2420" s="0" t="s">
        <v>44</v>
      </c>
      <c r="C2420" s="0" t="s">
        <v>115</v>
      </c>
      <c r="D2420" s="0" t="s">
        <v>118</v>
      </c>
      <c r="E2420" s="0" t="s">
        <v>119</v>
      </c>
      <c r="F2420" s="1" t="s">
        <v>198</v>
      </c>
      <c r="G2420" s="1" t="n">
        <v>44799</v>
      </c>
      <c r="H2420" s="1" t="n">
        <v>0</v>
      </c>
      <c r="I2420" s="1" t="n">
        <v>47486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44</v>
      </c>
      <c r="C2421" s="0" t="s">
        <v>123</v>
      </c>
      <c r="D2421" s="0" t="s">
        <v>124</v>
      </c>
      <c r="E2421" s="0" t="s">
        <v>125</v>
      </c>
      <c r="G2421" s="1" t="n">
        <v>0</v>
      </c>
      <c r="H2421" s="1" t="n">
        <v>0</v>
      </c>
      <c r="I2421" s="1" t="n">
        <v>0</v>
      </c>
      <c r="J2421" s="0" t="n">
        <v>810</v>
      </c>
    </row>
    <row r="2422" customFormat="false" ht="12.75" hidden="false" customHeight="false" outlineLevel="0" collapsed="false">
      <c r="A2422" s="0" t="s">
        <v>13</v>
      </c>
      <c r="B2422" s="0" t="s">
        <v>44</v>
      </c>
      <c r="C2422" s="0" t="s">
        <v>123</v>
      </c>
      <c r="D2422" s="0" t="s">
        <v>124</v>
      </c>
      <c r="E2422" s="0" t="s">
        <v>125</v>
      </c>
      <c r="F2422" s="1" t="s">
        <v>180</v>
      </c>
      <c r="G2422" s="1" t="n">
        <v>1494814</v>
      </c>
      <c r="H2422" s="1" t="n">
        <v>48256</v>
      </c>
      <c r="I2422" s="1" t="n">
        <v>1094625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44</v>
      </c>
      <c r="C2423" s="0" t="s">
        <v>123</v>
      </c>
      <c r="D2423" s="0" t="s">
        <v>126</v>
      </c>
      <c r="E2423" s="0" t="s">
        <v>127</v>
      </c>
      <c r="G2423" s="1" t="n">
        <v>0</v>
      </c>
      <c r="H2423" s="1" t="n">
        <v>0</v>
      </c>
      <c r="I2423" s="1" t="n">
        <v>0</v>
      </c>
      <c r="J2423" s="0" t="n">
        <v>12670</v>
      </c>
    </row>
    <row r="2424" customFormat="false" ht="12.75" hidden="false" customHeight="false" outlineLevel="0" collapsed="false">
      <c r="A2424" s="0" t="s">
        <v>13</v>
      </c>
      <c r="B2424" s="0" t="s">
        <v>44</v>
      </c>
      <c r="C2424" s="0" t="s">
        <v>123</v>
      </c>
      <c r="D2424" s="0" t="s">
        <v>126</v>
      </c>
      <c r="E2424" s="0" t="s">
        <v>127</v>
      </c>
      <c r="F2424" s="1" t="s">
        <v>199</v>
      </c>
      <c r="G2424" s="1" t="n">
        <v>15137767</v>
      </c>
      <c r="H2424" s="1" t="n">
        <v>0</v>
      </c>
      <c r="I2424" s="1" t="n">
        <v>10744888</v>
      </c>
      <c r="J2424" s="0" t="n">
        <v>0</v>
      </c>
    </row>
    <row r="2425" customFormat="false" ht="12.75" hidden="false" customHeight="false" outlineLevel="0" collapsed="false">
      <c r="A2425" s="0" t="s">
        <v>13</v>
      </c>
      <c r="B2425" s="0" t="s">
        <v>44</v>
      </c>
      <c r="C2425" s="0" t="s">
        <v>123</v>
      </c>
      <c r="D2425" s="0" t="s">
        <v>128</v>
      </c>
      <c r="E2425" s="0" t="s">
        <v>129</v>
      </c>
      <c r="G2425" s="1" t="n">
        <v>0</v>
      </c>
      <c r="H2425" s="1" t="n">
        <v>0</v>
      </c>
      <c r="I2425" s="1" t="n">
        <v>0</v>
      </c>
      <c r="J2425" s="0" t="n">
        <v>2487</v>
      </c>
    </row>
    <row r="2426" customFormat="false" ht="12.75" hidden="false" customHeight="false" outlineLevel="0" collapsed="false">
      <c r="A2426" s="0" t="s">
        <v>13</v>
      </c>
      <c r="B2426" s="0" t="s">
        <v>44</v>
      </c>
      <c r="C2426" s="0" t="s">
        <v>123</v>
      </c>
      <c r="D2426" s="0" t="s">
        <v>128</v>
      </c>
      <c r="E2426" s="0" t="s">
        <v>129</v>
      </c>
      <c r="F2426" s="1" t="s">
        <v>200</v>
      </c>
      <c r="G2426" s="1" t="n">
        <v>4493491</v>
      </c>
      <c r="H2426" s="1" t="n">
        <v>0</v>
      </c>
      <c r="I2426" s="1" t="n">
        <v>3145443</v>
      </c>
      <c r="J2426" s="0" t="n">
        <v>0</v>
      </c>
    </row>
    <row r="2427" customFormat="false" ht="12.75" hidden="false" customHeight="false" outlineLevel="0" collapsed="false">
      <c r="A2427" s="0" t="s">
        <v>13</v>
      </c>
      <c r="B2427" s="0" t="s">
        <v>44</v>
      </c>
      <c r="C2427" s="0" t="s">
        <v>123</v>
      </c>
      <c r="D2427" s="0" t="s">
        <v>130</v>
      </c>
      <c r="E2427" s="0" t="s">
        <v>131</v>
      </c>
      <c r="G2427" s="1" t="n">
        <v>0</v>
      </c>
      <c r="H2427" s="1" t="n">
        <v>0</v>
      </c>
      <c r="I2427" s="1" t="n">
        <v>0</v>
      </c>
      <c r="J2427" s="0" t="n">
        <v>878</v>
      </c>
    </row>
    <row r="2428" customFormat="false" ht="12.75" hidden="false" customHeight="false" outlineLevel="0" collapsed="false">
      <c r="A2428" s="0" t="s">
        <v>13</v>
      </c>
      <c r="B2428" s="0" t="s">
        <v>44</v>
      </c>
      <c r="C2428" s="0" t="s">
        <v>123</v>
      </c>
      <c r="D2428" s="0" t="s">
        <v>130</v>
      </c>
      <c r="E2428" s="0" t="s">
        <v>131</v>
      </c>
      <c r="F2428" s="1" t="s">
        <v>201</v>
      </c>
      <c r="G2428" s="1" t="n">
        <v>702674</v>
      </c>
      <c r="H2428" s="1" t="n">
        <v>2555</v>
      </c>
      <c r="I2428" s="1" t="n">
        <v>726309</v>
      </c>
      <c r="J2428" s="0" t="n">
        <v>0</v>
      </c>
    </row>
    <row r="2429" customFormat="false" ht="12.75" hidden="false" customHeight="false" outlineLevel="0" collapsed="false">
      <c r="A2429" s="0" t="s">
        <v>13</v>
      </c>
      <c r="B2429" s="0" t="s">
        <v>44</v>
      </c>
      <c r="C2429" s="0" t="s">
        <v>123</v>
      </c>
      <c r="D2429" s="0" t="s">
        <v>132</v>
      </c>
      <c r="E2429" s="0" t="s">
        <v>133</v>
      </c>
      <c r="G2429" s="1" t="n">
        <v>0</v>
      </c>
      <c r="H2429" s="1" t="n">
        <v>0</v>
      </c>
      <c r="I2429" s="1" t="n">
        <v>0</v>
      </c>
      <c r="J2429" s="0" t="n">
        <v>1817</v>
      </c>
    </row>
    <row r="2430" customFormat="false" ht="12.75" hidden="false" customHeight="false" outlineLevel="0" collapsed="false">
      <c r="A2430" s="0" t="s">
        <v>13</v>
      </c>
      <c r="B2430" s="0" t="s">
        <v>44</v>
      </c>
      <c r="C2430" s="0" t="s">
        <v>123</v>
      </c>
      <c r="D2430" s="0" t="s">
        <v>132</v>
      </c>
      <c r="E2430" s="0" t="s">
        <v>133</v>
      </c>
      <c r="F2430" s="1" t="s">
        <v>202</v>
      </c>
      <c r="G2430" s="1" t="n">
        <v>3943724</v>
      </c>
      <c r="H2430" s="1" t="n">
        <v>0</v>
      </c>
      <c r="I2430" s="1" t="n">
        <v>2760606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44</v>
      </c>
      <c r="C2431" s="0" t="s">
        <v>123</v>
      </c>
      <c r="D2431" s="0" t="s">
        <v>134</v>
      </c>
      <c r="E2431" s="0" t="s">
        <v>135</v>
      </c>
      <c r="G2431" s="1" t="n">
        <v>0</v>
      </c>
      <c r="H2431" s="1" t="n">
        <v>0</v>
      </c>
      <c r="I2431" s="1" t="n">
        <v>0</v>
      </c>
      <c r="J2431" s="0" t="n">
        <v>73</v>
      </c>
    </row>
    <row r="2432" customFormat="false" ht="12.75" hidden="false" customHeight="false" outlineLevel="0" collapsed="false">
      <c r="A2432" s="0" t="s">
        <v>13</v>
      </c>
      <c r="B2432" s="0" t="s">
        <v>44</v>
      </c>
      <c r="C2432" s="0" t="s">
        <v>123</v>
      </c>
      <c r="D2432" s="0" t="s">
        <v>134</v>
      </c>
      <c r="E2432" s="0" t="s">
        <v>135</v>
      </c>
      <c r="F2432" s="1" t="s">
        <v>203</v>
      </c>
      <c r="G2432" s="1" t="n">
        <v>776765</v>
      </c>
      <c r="H2432" s="1" t="n">
        <v>0</v>
      </c>
      <c r="I2432" s="1" t="n">
        <v>776765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44</v>
      </c>
      <c r="C2433" s="0" t="s">
        <v>123</v>
      </c>
      <c r="D2433" s="0" t="s">
        <v>136</v>
      </c>
      <c r="E2433" s="0" t="s">
        <v>137</v>
      </c>
      <c r="G2433" s="1" t="n">
        <v>0</v>
      </c>
      <c r="H2433" s="1" t="n">
        <v>0</v>
      </c>
      <c r="I2433" s="1" t="n">
        <v>0</v>
      </c>
      <c r="J2433" s="0" t="n">
        <v>8784</v>
      </c>
    </row>
    <row r="2434" customFormat="false" ht="12.75" hidden="false" customHeight="false" outlineLevel="0" collapsed="false">
      <c r="A2434" s="0" t="s">
        <v>13</v>
      </c>
      <c r="B2434" s="0" t="s">
        <v>44</v>
      </c>
      <c r="C2434" s="0" t="s">
        <v>123</v>
      </c>
      <c r="D2434" s="0" t="s">
        <v>136</v>
      </c>
      <c r="E2434" s="0" t="s">
        <v>137</v>
      </c>
      <c r="F2434" s="1" t="s">
        <v>194</v>
      </c>
      <c r="G2434" s="1" t="n">
        <v>10006</v>
      </c>
      <c r="H2434" s="1" t="n">
        <v>1638</v>
      </c>
      <c r="I2434" s="1" t="n">
        <v>12144</v>
      </c>
      <c r="J2434" s="0" t="n">
        <v>0</v>
      </c>
    </row>
    <row r="2435" customFormat="false" ht="12.75" hidden="false" customHeight="false" outlineLevel="0" collapsed="false">
      <c r="A2435" s="0" t="s">
        <v>13</v>
      </c>
      <c r="B2435" s="0" t="s">
        <v>44</v>
      </c>
      <c r="C2435" s="0" t="s">
        <v>123</v>
      </c>
      <c r="D2435" s="0" t="s">
        <v>136</v>
      </c>
      <c r="E2435" s="0" t="s">
        <v>137</v>
      </c>
      <c r="F2435" s="1" t="s">
        <v>201</v>
      </c>
      <c r="G2435" s="1" t="n">
        <v>15601191</v>
      </c>
      <c r="H2435" s="1" t="n">
        <v>1130025</v>
      </c>
      <c r="I2435" s="1" t="n">
        <v>13023681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44</v>
      </c>
      <c r="C2436" s="0" t="s">
        <v>123</v>
      </c>
      <c r="D2436" s="0" t="s">
        <v>138</v>
      </c>
      <c r="E2436" s="0" t="s">
        <v>139</v>
      </c>
      <c r="G2436" s="1" t="n">
        <v>0</v>
      </c>
      <c r="H2436" s="1" t="n">
        <v>0</v>
      </c>
      <c r="I2436" s="1" t="n">
        <v>0</v>
      </c>
      <c r="J2436" s="0" t="n">
        <v>1933</v>
      </c>
    </row>
    <row r="2437" customFormat="false" ht="12.75" hidden="false" customHeight="false" outlineLevel="0" collapsed="false">
      <c r="A2437" s="0" t="s">
        <v>13</v>
      </c>
      <c r="B2437" s="0" t="s">
        <v>44</v>
      </c>
      <c r="C2437" s="0" t="s">
        <v>123</v>
      </c>
      <c r="D2437" s="0" t="s">
        <v>138</v>
      </c>
      <c r="E2437" s="0" t="s">
        <v>139</v>
      </c>
      <c r="F2437" s="1" t="s">
        <v>199</v>
      </c>
      <c r="G2437" s="1" t="n">
        <v>292116</v>
      </c>
      <c r="H2437" s="1" t="n">
        <v>0</v>
      </c>
      <c r="I2437" s="1" t="n">
        <v>204481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44</v>
      </c>
      <c r="C2438" s="0" t="s">
        <v>123</v>
      </c>
      <c r="D2438" s="0" t="s">
        <v>138</v>
      </c>
      <c r="E2438" s="0" t="s">
        <v>139</v>
      </c>
      <c r="F2438" s="1" t="s">
        <v>204</v>
      </c>
      <c r="G2438" s="1" t="n">
        <v>8658457</v>
      </c>
      <c r="H2438" s="1" t="n">
        <v>0</v>
      </c>
      <c r="I2438" s="1" t="n">
        <v>6060919</v>
      </c>
      <c r="J2438" s="0" t="n">
        <v>0</v>
      </c>
    </row>
    <row r="2439" customFormat="false" ht="12.75" hidden="false" customHeight="false" outlineLevel="0" collapsed="false">
      <c r="A2439" s="0" t="s">
        <v>13</v>
      </c>
      <c r="B2439" s="0" t="s">
        <v>44</v>
      </c>
      <c r="C2439" s="0" t="s">
        <v>123</v>
      </c>
      <c r="D2439" s="0" t="s">
        <v>140</v>
      </c>
      <c r="E2439" s="0" t="s">
        <v>141</v>
      </c>
      <c r="G2439" s="1" t="n">
        <v>0</v>
      </c>
      <c r="H2439" s="1" t="n">
        <v>0</v>
      </c>
      <c r="I2439" s="1" t="n">
        <v>0</v>
      </c>
      <c r="J2439" s="0" t="n">
        <v>125</v>
      </c>
    </row>
    <row r="2440" customFormat="false" ht="12.75" hidden="false" customHeight="false" outlineLevel="0" collapsed="false">
      <c r="A2440" s="0" t="s">
        <v>13</v>
      </c>
      <c r="B2440" s="0" t="s">
        <v>44</v>
      </c>
      <c r="C2440" s="0" t="s">
        <v>123</v>
      </c>
      <c r="D2440" s="0" t="s">
        <v>140</v>
      </c>
      <c r="E2440" s="0" t="s">
        <v>141</v>
      </c>
      <c r="F2440" s="1" t="s">
        <v>203</v>
      </c>
      <c r="G2440" s="1" t="n">
        <v>533464</v>
      </c>
      <c r="H2440" s="1" t="n">
        <v>0</v>
      </c>
      <c r="I2440" s="1" t="n">
        <v>373424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44</v>
      </c>
      <c r="C2441" s="0" t="s">
        <v>123</v>
      </c>
      <c r="D2441" s="0" t="s">
        <v>142</v>
      </c>
      <c r="E2441" s="0" t="s">
        <v>143</v>
      </c>
      <c r="G2441" s="1" t="n">
        <v>0</v>
      </c>
      <c r="H2441" s="1" t="n">
        <v>0</v>
      </c>
      <c r="I2441" s="1" t="n">
        <v>0</v>
      </c>
      <c r="J2441" s="0" t="n">
        <v>510</v>
      </c>
    </row>
    <row r="2442" customFormat="false" ht="12.75" hidden="false" customHeight="false" outlineLevel="0" collapsed="false">
      <c r="A2442" s="0" t="s">
        <v>13</v>
      </c>
      <c r="B2442" s="0" t="s">
        <v>44</v>
      </c>
      <c r="C2442" s="0" t="s">
        <v>123</v>
      </c>
      <c r="D2442" s="0" t="s">
        <v>142</v>
      </c>
      <c r="E2442" s="0" t="s">
        <v>143</v>
      </c>
      <c r="F2442" s="1" t="s">
        <v>177</v>
      </c>
      <c r="G2442" s="1" t="n">
        <v>-3728</v>
      </c>
      <c r="H2442" s="1" t="n">
        <v>0</v>
      </c>
      <c r="I2442" s="1" t="n">
        <v>-1864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44</v>
      </c>
      <c r="C2443" s="0" t="s">
        <v>123</v>
      </c>
      <c r="D2443" s="0" t="s">
        <v>142</v>
      </c>
      <c r="E2443" s="0" t="s">
        <v>143</v>
      </c>
      <c r="F2443" s="1" t="s">
        <v>183</v>
      </c>
      <c r="G2443" s="1" t="n">
        <v>4609556</v>
      </c>
      <c r="H2443" s="1" t="n">
        <v>0</v>
      </c>
      <c r="I2443" s="1" t="n">
        <v>2304778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44</v>
      </c>
      <c r="C2444" s="0" t="s">
        <v>123</v>
      </c>
      <c r="D2444" s="0" t="s">
        <v>142</v>
      </c>
      <c r="E2444" s="0" t="s">
        <v>143</v>
      </c>
      <c r="F2444" s="1" t="s">
        <v>179</v>
      </c>
      <c r="G2444" s="1" t="n">
        <v>5340369</v>
      </c>
      <c r="H2444" s="1" t="n">
        <v>0</v>
      </c>
      <c r="I2444" s="1" t="n">
        <v>2670184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44</v>
      </c>
      <c r="C2445" s="0" t="s">
        <v>123</v>
      </c>
      <c r="D2445" s="0" t="s">
        <v>142</v>
      </c>
      <c r="E2445" s="0" t="s">
        <v>143</v>
      </c>
      <c r="F2445" s="1" t="s">
        <v>202</v>
      </c>
      <c r="G2445" s="1" t="n">
        <v>3767</v>
      </c>
      <c r="H2445" s="1" t="n">
        <v>0</v>
      </c>
      <c r="I2445" s="1" t="n">
        <v>1883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44</v>
      </c>
      <c r="C2446" s="0" t="s">
        <v>123</v>
      </c>
      <c r="D2446" s="0" t="s">
        <v>142</v>
      </c>
      <c r="E2446" s="0" t="s">
        <v>143</v>
      </c>
      <c r="F2446" s="1" t="s">
        <v>209</v>
      </c>
      <c r="G2446" s="1" t="n">
        <v>2439599</v>
      </c>
      <c r="H2446" s="1" t="n">
        <v>0</v>
      </c>
      <c r="I2446" s="1" t="n">
        <v>1219799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44</v>
      </c>
      <c r="C2447" s="0" t="s">
        <v>123</v>
      </c>
      <c r="D2447" s="0" t="s">
        <v>144</v>
      </c>
      <c r="E2447" s="0" t="s">
        <v>145</v>
      </c>
      <c r="G2447" s="1" t="n">
        <v>0</v>
      </c>
      <c r="H2447" s="1" t="n">
        <v>0</v>
      </c>
      <c r="I2447" s="1" t="n">
        <v>0</v>
      </c>
      <c r="J2447" s="0" t="n">
        <v>6436</v>
      </c>
    </row>
    <row r="2448" customFormat="false" ht="12.75" hidden="false" customHeight="false" outlineLevel="0" collapsed="false">
      <c r="A2448" s="0" t="s">
        <v>13</v>
      </c>
      <c r="B2448" s="0" t="s">
        <v>44</v>
      </c>
      <c r="C2448" s="0" t="s">
        <v>123</v>
      </c>
      <c r="D2448" s="0" t="s">
        <v>144</v>
      </c>
      <c r="E2448" s="0" t="s">
        <v>145</v>
      </c>
      <c r="F2448" s="1" t="s">
        <v>179</v>
      </c>
      <c r="G2448" s="1" t="n">
        <v>3014174</v>
      </c>
      <c r="H2448" s="1" t="n">
        <v>0</v>
      </c>
      <c r="I2448" s="1" t="n">
        <v>2109921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44</v>
      </c>
      <c r="C2449" s="0" t="s">
        <v>123</v>
      </c>
      <c r="D2449" s="0" t="s">
        <v>148</v>
      </c>
      <c r="E2449" s="0" t="s">
        <v>149</v>
      </c>
      <c r="G2449" s="1" t="n">
        <v>0</v>
      </c>
      <c r="H2449" s="1" t="n">
        <v>0</v>
      </c>
      <c r="I2449" s="1" t="n">
        <v>0</v>
      </c>
      <c r="J2449" s="0" t="n">
        <v>140</v>
      </c>
    </row>
    <row r="2450" customFormat="false" ht="12.75" hidden="false" customHeight="false" outlineLevel="0" collapsed="false">
      <c r="A2450" s="0" t="s">
        <v>13</v>
      </c>
      <c r="B2450" s="0" t="s">
        <v>44</v>
      </c>
      <c r="C2450" s="0" t="s">
        <v>123</v>
      </c>
      <c r="D2450" s="0" t="s">
        <v>148</v>
      </c>
      <c r="E2450" s="0" t="s">
        <v>149</v>
      </c>
      <c r="F2450" s="1" t="s">
        <v>199</v>
      </c>
      <c r="G2450" s="1" t="n">
        <v>26780</v>
      </c>
      <c r="H2450" s="1" t="n">
        <v>0</v>
      </c>
      <c r="I2450" s="1" t="n">
        <v>24102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44</v>
      </c>
      <c r="C2451" s="0" t="s">
        <v>151</v>
      </c>
      <c r="D2451" s="0" t="s">
        <v>152</v>
      </c>
      <c r="E2451" s="0" t="s">
        <v>153</v>
      </c>
      <c r="G2451" s="1" t="n">
        <v>0</v>
      </c>
      <c r="H2451" s="1" t="n">
        <v>0</v>
      </c>
      <c r="I2451" s="1" t="n">
        <v>0</v>
      </c>
      <c r="J2451" s="0" t="n">
        <v>425</v>
      </c>
    </row>
    <row r="2452" customFormat="false" ht="12.75" hidden="false" customHeight="false" outlineLevel="0" collapsed="false">
      <c r="A2452" s="0" t="s">
        <v>13</v>
      </c>
      <c r="B2452" s="0" t="s">
        <v>44</v>
      </c>
      <c r="C2452" s="0" t="s">
        <v>151</v>
      </c>
      <c r="D2452" s="0" t="s">
        <v>152</v>
      </c>
      <c r="E2452" s="0" t="s">
        <v>153</v>
      </c>
      <c r="F2452" s="1" t="s">
        <v>186</v>
      </c>
      <c r="G2452" s="1" t="n">
        <v>21118</v>
      </c>
      <c r="H2452" s="1" t="n">
        <v>0</v>
      </c>
      <c r="I2452" s="1" t="n">
        <v>16894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44</v>
      </c>
      <c r="C2453" s="0" t="s">
        <v>151</v>
      </c>
      <c r="D2453" s="0" t="s">
        <v>152</v>
      </c>
      <c r="E2453" s="0" t="s">
        <v>153</v>
      </c>
      <c r="F2453" s="1" t="s">
        <v>178</v>
      </c>
      <c r="G2453" s="1" t="n">
        <v>1538699</v>
      </c>
      <c r="H2453" s="1" t="n">
        <v>0</v>
      </c>
      <c r="I2453" s="1" t="n">
        <v>1230959</v>
      </c>
      <c r="J2453" s="0" t="n">
        <v>0</v>
      </c>
    </row>
    <row r="2454" customFormat="false" ht="12.75" hidden="false" customHeight="false" outlineLevel="0" collapsed="false">
      <c r="A2454" s="0" t="s">
        <v>13</v>
      </c>
      <c r="B2454" s="0" t="s">
        <v>44</v>
      </c>
      <c r="C2454" s="0" t="s">
        <v>151</v>
      </c>
      <c r="D2454" s="0" t="s">
        <v>152</v>
      </c>
      <c r="E2454" s="0" t="s">
        <v>153</v>
      </c>
      <c r="F2454" s="1" t="s">
        <v>165</v>
      </c>
      <c r="G2454" s="1" t="n">
        <v>70980</v>
      </c>
      <c r="H2454" s="1" t="n">
        <v>0</v>
      </c>
      <c r="I2454" s="1" t="n">
        <v>56784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44</v>
      </c>
      <c r="C2455" s="0" t="s">
        <v>155</v>
      </c>
      <c r="D2455" s="0" t="s">
        <v>156</v>
      </c>
      <c r="E2455" s="0" t="s">
        <v>157</v>
      </c>
      <c r="G2455" s="1" t="n">
        <v>0</v>
      </c>
      <c r="H2455" s="1" t="n">
        <v>0</v>
      </c>
      <c r="I2455" s="1" t="n">
        <v>0</v>
      </c>
      <c r="J2455" s="0" t="n">
        <v>1219</v>
      </c>
    </row>
    <row r="2456" customFormat="false" ht="12.75" hidden="false" customHeight="false" outlineLevel="0" collapsed="false">
      <c r="A2456" s="0" t="s">
        <v>13</v>
      </c>
      <c r="B2456" s="0" t="s">
        <v>44</v>
      </c>
      <c r="C2456" s="0" t="s">
        <v>155</v>
      </c>
      <c r="D2456" s="0" t="s">
        <v>156</v>
      </c>
      <c r="E2456" s="0" t="s">
        <v>157</v>
      </c>
      <c r="F2456" s="1" t="s">
        <v>175</v>
      </c>
      <c r="G2456" s="1" t="n">
        <v>368378</v>
      </c>
      <c r="H2456" s="1" t="n">
        <v>27930</v>
      </c>
      <c r="I2456" s="1" t="n">
        <v>377889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48</v>
      </c>
      <c r="C2457" s="0" t="s">
        <v>17</v>
      </c>
      <c r="D2457" s="0" t="s">
        <v>18</v>
      </c>
      <c r="E2457" s="0" t="s">
        <v>19</v>
      </c>
      <c r="G2457" s="1" t="n">
        <v>0</v>
      </c>
      <c r="H2457" s="1" t="n">
        <v>0</v>
      </c>
      <c r="I2457" s="1" t="n">
        <v>0</v>
      </c>
      <c r="J2457" s="0" t="n">
        <v>281</v>
      </c>
    </row>
    <row r="2458" customFormat="false" ht="12.75" hidden="false" customHeight="false" outlineLevel="0" collapsed="false">
      <c r="A2458" s="0" t="s">
        <v>13</v>
      </c>
      <c r="B2458" s="0" t="s">
        <v>48</v>
      </c>
      <c r="C2458" s="0" t="s">
        <v>17</v>
      </c>
      <c r="D2458" s="0" t="s">
        <v>18</v>
      </c>
      <c r="E2458" s="0" t="s">
        <v>19</v>
      </c>
      <c r="F2458" s="1" t="s">
        <v>173</v>
      </c>
      <c r="G2458" s="1" t="n">
        <v>32391</v>
      </c>
      <c r="H2458" s="1" t="n">
        <v>340</v>
      </c>
      <c r="I2458" s="1" t="n">
        <v>33378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48</v>
      </c>
      <c r="C2459" s="0" t="s">
        <v>17</v>
      </c>
      <c r="D2459" s="0" t="s">
        <v>18</v>
      </c>
      <c r="E2459" s="0" t="s">
        <v>19</v>
      </c>
      <c r="F2459" s="1" t="s">
        <v>164</v>
      </c>
      <c r="G2459" s="1" t="n">
        <v>32357</v>
      </c>
      <c r="H2459" s="1" t="n">
        <v>0</v>
      </c>
      <c r="I2459" s="1" t="n">
        <v>33004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48</v>
      </c>
      <c r="C2460" s="0" t="s">
        <v>17</v>
      </c>
      <c r="D2460" s="0" t="s">
        <v>18</v>
      </c>
      <c r="E2460" s="0" t="s">
        <v>19</v>
      </c>
      <c r="F2460" s="1" t="s">
        <v>165</v>
      </c>
      <c r="G2460" s="1" t="n">
        <v>21586</v>
      </c>
      <c r="H2460" s="1" t="n">
        <v>0</v>
      </c>
      <c r="I2460" s="1" t="n">
        <v>22017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48</v>
      </c>
      <c r="C2461" s="0" t="s">
        <v>17</v>
      </c>
      <c r="D2461" s="0" t="s">
        <v>18</v>
      </c>
      <c r="E2461" s="0" t="s">
        <v>19</v>
      </c>
      <c r="F2461" s="1" t="s">
        <v>174</v>
      </c>
      <c r="G2461" s="1" t="n">
        <v>1561</v>
      </c>
      <c r="H2461" s="1" t="n">
        <v>0</v>
      </c>
      <c r="I2461" s="1" t="n">
        <v>1592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48</v>
      </c>
      <c r="C2462" s="0" t="s">
        <v>17</v>
      </c>
      <c r="D2462" s="0" t="s">
        <v>18</v>
      </c>
      <c r="E2462" s="0" t="s">
        <v>19</v>
      </c>
      <c r="F2462" s="1" t="s">
        <v>175</v>
      </c>
      <c r="G2462" s="1" t="n">
        <v>23396</v>
      </c>
      <c r="H2462" s="1" t="n">
        <v>826</v>
      </c>
      <c r="I2462" s="1" t="n">
        <v>24271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48</v>
      </c>
      <c r="C2463" s="0" t="s">
        <v>17</v>
      </c>
      <c r="D2463" s="0" t="s">
        <v>20</v>
      </c>
      <c r="E2463" s="0" t="s">
        <v>21</v>
      </c>
      <c r="G2463" s="1" t="n">
        <v>0</v>
      </c>
      <c r="H2463" s="1" t="n">
        <v>0</v>
      </c>
      <c r="I2463" s="1" t="n">
        <v>0</v>
      </c>
      <c r="J2463" s="0" t="n">
        <v>11</v>
      </c>
    </row>
    <row r="2464" customFormat="false" ht="12.75" hidden="false" customHeight="false" outlineLevel="0" collapsed="false">
      <c r="A2464" s="0" t="s">
        <v>13</v>
      </c>
      <c r="B2464" s="0" t="s">
        <v>48</v>
      </c>
      <c r="C2464" s="0" t="s">
        <v>17</v>
      </c>
      <c r="D2464" s="0" t="s">
        <v>20</v>
      </c>
      <c r="E2464" s="0" t="s">
        <v>21</v>
      </c>
      <c r="F2464" s="1" t="s">
        <v>163</v>
      </c>
      <c r="G2464" s="1" t="n">
        <v>6849</v>
      </c>
      <c r="H2464" s="1" t="n">
        <v>0</v>
      </c>
      <c r="I2464" s="1" t="n">
        <v>6985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48</v>
      </c>
      <c r="C2465" s="0" t="s">
        <v>17</v>
      </c>
      <c r="D2465" s="0" t="s">
        <v>20</v>
      </c>
      <c r="E2465" s="0" t="s">
        <v>21</v>
      </c>
      <c r="F2465" s="1" t="s">
        <v>176</v>
      </c>
      <c r="G2465" s="1" t="n">
        <v>559</v>
      </c>
      <c r="H2465" s="1" t="n">
        <v>0</v>
      </c>
      <c r="I2465" s="1" t="n">
        <v>570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48</v>
      </c>
      <c r="C2466" s="0" t="s">
        <v>17</v>
      </c>
      <c r="D2466" s="0" t="s">
        <v>22</v>
      </c>
      <c r="E2466" s="0" t="s">
        <v>23</v>
      </c>
      <c r="G2466" s="1" t="n">
        <v>0</v>
      </c>
      <c r="H2466" s="1" t="n">
        <v>0</v>
      </c>
      <c r="I2466" s="1" t="n">
        <v>0</v>
      </c>
      <c r="J2466" s="0" t="n">
        <v>44</v>
      </c>
    </row>
    <row r="2467" customFormat="false" ht="12.75" hidden="false" customHeight="false" outlineLevel="0" collapsed="false">
      <c r="A2467" s="0" t="s">
        <v>13</v>
      </c>
      <c r="B2467" s="0" t="s">
        <v>48</v>
      </c>
      <c r="C2467" s="0" t="s">
        <v>17</v>
      </c>
      <c r="D2467" s="0" t="s">
        <v>22</v>
      </c>
      <c r="E2467" s="0" t="s">
        <v>23</v>
      </c>
      <c r="F2467" s="1" t="s">
        <v>164</v>
      </c>
      <c r="G2467" s="1" t="n">
        <v>12320</v>
      </c>
      <c r="H2467" s="1" t="n">
        <v>0</v>
      </c>
      <c r="I2467" s="1" t="n">
        <v>12566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48</v>
      </c>
      <c r="C2468" s="0" t="s">
        <v>17</v>
      </c>
      <c r="D2468" s="0" t="s">
        <v>22</v>
      </c>
      <c r="E2468" s="0" t="s">
        <v>23</v>
      </c>
      <c r="F2468" s="1" t="s">
        <v>177</v>
      </c>
      <c r="G2468" s="1" t="n">
        <v>6660</v>
      </c>
      <c r="H2468" s="1" t="n">
        <v>0</v>
      </c>
      <c r="I2468" s="1" t="n">
        <v>6793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48</v>
      </c>
      <c r="C2469" s="0" t="s">
        <v>17</v>
      </c>
      <c r="D2469" s="0" t="s">
        <v>24</v>
      </c>
      <c r="E2469" s="0" t="s">
        <v>25</v>
      </c>
      <c r="G2469" s="1" t="n">
        <v>0</v>
      </c>
      <c r="H2469" s="1" t="n">
        <v>0</v>
      </c>
      <c r="I2469" s="1" t="n">
        <v>0</v>
      </c>
      <c r="J2469" s="0" t="n">
        <v>51</v>
      </c>
    </row>
    <row r="2470" customFormat="false" ht="12.75" hidden="false" customHeight="false" outlineLevel="0" collapsed="false">
      <c r="A2470" s="0" t="s">
        <v>13</v>
      </c>
      <c r="B2470" s="0" t="s">
        <v>48</v>
      </c>
      <c r="C2470" s="0" t="s">
        <v>17</v>
      </c>
      <c r="D2470" s="0" t="s">
        <v>24</v>
      </c>
      <c r="E2470" s="0" t="s">
        <v>25</v>
      </c>
      <c r="F2470" s="1" t="s">
        <v>164</v>
      </c>
      <c r="G2470" s="1" t="n">
        <v>21152</v>
      </c>
      <c r="H2470" s="1" t="n">
        <v>0</v>
      </c>
      <c r="I2470" s="1" t="n">
        <v>21575</v>
      </c>
      <c r="J2470" s="0" t="n">
        <v>0</v>
      </c>
    </row>
    <row r="2471" customFormat="false" ht="12.75" hidden="false" customHeight="false" outlineLevel="0" collapsed="false">
      <c r="A2471" s="0" t="s">
        <v>13</v>
      </c>
      <c r="B2471" s="0" t="s">
        <v>48</v>
      </c>
      <c r="C2471" s="0" t="s">
        <v>17</v>
      </c>
      <c r="D2471" s="0" t="s">
        <v>26</v>
      </c>
      <c r="E2471" s="0" t="s">
        <v>27</v>
      </c>
      <c r="G2471" s="1" t="n">
        <v>0</v>
      </c>
      <c r="H2471" s="1" t="n">
        <v>0</v>
      </c>
      <c r="I2471" s="1" t="n">
        <v>0</v>
      </c>
      <c r="J2471" s="0" t="n">
        <v>107</v>
      </c>
    </row>
    <row r="2472" customFormat="false" ht="12.75" hidden="false" customHeight="false" outlineLevel="0" collapsed="false">
      <c r="A2472" s="0" t="s">
        <v>13</v>
      </c>
      <c r="B2472" s="0" t="s">
        <v>48</v>
      </c>
      <c r="C2472" s="0" t="s">
        <v>17</v>
      </c>
      <c r="D2472" s="0" t="s">
        <v>26</v>
      </c>
      <c r="E2472" s="0" t="s">
        <v>27</v>
      </c>
      <c r="F2472" s="1" t="s">
        <v>173</v>
      </c>
      <c r="G2472" s="1" t="n">
        <v>134654</v>
      </c>
      <c r="H2472" s="1" t="n">
        <v>11326</v>
      </c>
      <c r="I2472" s="1" t="n">
        <v>148682</v>
      </c>
      <c r="J2472" s="0" t="n">
        <v>0</v>
      </c>
    </row>
    <row r="2473" customFormat="false" ht="12.75" hidden="false" customHeight="false" outlineLevel="0" collapsed="false">
      <c r="A2473" s="0" t="s">
        <v>13</v>
      </c>
      <c r="B2473" s="0" t="s">
        <v>48</v>
      </c>
      <c r="C2473" s="0" t="s">
        <v>17</v>
      </c>
      <c r="D2473" s="0" t="s">
        <v>26</v>
      </c>
      <c r="E2473" s="0" t="s">
        <v>27</v>
      </c>
      <c r="F2473" s="1" t="s">
        <v>177</v>
      </c>
      <c r="G2473" s="1" t="n">
        <v>14778</v>
      </c>
      <c r="H2473" s="1" t="n">
        <v>0</v>
      </c>
      <c r="I2473" s="1" t="n">
        <v>15073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48</v>
      </c>
      <c r="C2474" s="0" t="s">
        <v>17</v>
      </c>
      <c r="D2474" s="0" t="s">
        <v>28</v>
      </c>
      <c r="E2474" s="0" t="s">
        <v>29</v>
      </c>
      <c r="G2474" s="1" t="n">
        <v>0</v>
      </c>
      <c r="H2474" s="1" t="n">
        <v>0</v>
      </c>
      <c r="I2474" s="1" t="n">
        <v>0</v>
      </c>
      <c r="J2474" s="0" t="n">
        <v>6</v>
      </c>
    </row>
    <row r="2475" customFormat="false" ht="12.75" hidden="false" customHeight="false" outlineLevel="0" collapsed="false">
      <c r="A2475" s="0" t="s">
        <v>13</v>
      </c>
      <c r="B2475" s="0" t="s">
        <v>48</v>
      </c>
      <c r="C2475" s="0" t="s">
        <v>17</v>
      </c>
      <c r="D2475" s="0" t="s">
        <v>28</v>
      </c>
      <c r="E2475" s="0" t="s">
        <v>29</v>
      </c>
      <c r="F2475" s="1" t="s">
        <v>174</v>
      </c>
      <c r="G2475" s="1" t="n">
        <v>69</v>
      </c>
      <c r="H2475" s="1" t="n">
        <v>0</v>
      </c>
      <c r="I2475" s="1" t="n">
        <v>70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48</v>
      </c>
      <c r="C2476" s="0" t="s">
        <v>17</v>
      </c>
      <c r="D2476" s="0" t="s">
        <v>30</v>
      </c>
      <c r="E2476" s="0" t="s">
        <v>31</v>
      </c>
      <c r="G2476" s="1" t="n">
        <v>0</v>
      </c>
      <c r="H2476" s="1" t="n">
        <v>0</v>
      </c>
      <c r="I2476" s="1" t="n">
        <v>0</v>
      </c>
      <c r="J2476" s="0" t="n">
        <v>207</v>
      </c>
    </row>
    <row r="2477" customFormat="false" ht="12.75" hidden="false" customHeight="false" outlineLevel="0" collapsed="false">
      <c r="A2477" s="0" t="s">
        <v>13</v>
      </c>
      <c r="B2477" s="0" t="s">
        <v>48</v>
      </c>
      <c r="C2477" s="0" t="s">
        <v>17</v>
      </c>
      <c r="D2477" s="0" t="s">
        <v>30</v>
      </c>
      <c r="E2477" s="0" t="s">
        <v>31</v>
      </c>
      <c r="F2477" s="1" t="s">
        <v>163</v>
      </c>
      <c r="G2477" s="1" t="n">
        <v>183689</v>
      </c>
      <c r="H2477" s="1" t="n">
        <v>306</v>
      </c>
      <c r="I2477" s="1" t="n">
        <v>187668</v>
      </c>
      <c r="J2477" s="0" t="n">
        <v>0</v>
      </c>
    </row>
    <row r="2478" customFormat="false" ht="12.75" hidden="false" customHeight="false" outlineLevel="0" collapsed="false">
      <c r="A2478" s="0" t="s">
        <v>13</v>
      </c>
      <c r="B2478" s="0" t="s">
        <v>48</v>
      </c>
      <c r="C2478" s="0" t="s">
        <v>17</v>
      </c>
      <c r="D2478" s="0" t="s">
        <v>30</v>
      </c>
      <c r="E2478" s="0" t="s">
        <v>31</v>
      </c>
      <c r="F2478" s="1" t="s">
        <v>164</v>
      </c>
      <c r="G2478" s="1" t="n">
        <v>2897</v>
      </c>
      <c r="H2478" s="1" t="n">
        <v>0</v>
      </c>
      <c r="I2478" s="1" t="n">
        <v>2954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48</v>
      </c>
      <c r="C2479" s="0" t="s">
        <v>17</v>
      </c>
      <c r="D2479" s="0" t="s">
        <v>30</v>
      </c>
      <c r="E2479" s="0" t="s">
        <v>31</v>
      </c>
      <c r="F2479" s="1" t="s">
        <v>165</v>
      </c>
      <c r="G2479" s="1" t="n">
        <v>13688</v>
      </c>
      <c r="H2479" s="1" t="n">
        <v>0</v>
      </c>
      <c r="I2479" s="1" t="n">
        <v>13961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48</v>
      </c>
      <c r="C2480" s="0" t="s">
        <v>17</v>
      </c>
      <c r="D2480" s="0" t="s">
        <v>30</v>
      </c>
      <c r="E2480" s="0" t="s">
        <v>31</v>
      </c>
      <c r="F2480" s="1" t="s">
        <v>166</v>
      </c>
      <c r="G2480" s="1" t="n">
        <v>7919</v>
      </c>
      <c r="H2480" s="1" t="n">
        <v>0</v>
      </c>
      <c r="I2480" s="1" t="n">
        <v>8077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48</v>
      </c>
      <c r="C2481" s="0" t="s">
        <v>17</v>
      </c>
      <c r="D2481" s="0" t="s">
        <v>32</v>
      </c>
      <c r="E2481" s="0" t="s">
        <v>33</v>
      </c>
      <c r="G2481" s="1" t="n">
        <v>0</v>
      </c>
      <c r="H2481" s="1" t="n">
        <v>0</v>
      </c>
      <c r="I2481" s="1" t="n">
        <v>0</v>
      </c>
      <c r="J2481" s="0" t="n">
        <v>59</v>
      </c>
    </row>
    <row r="2482" customFormat="false" ht="12.75" hidden="false" customHeight="false" outlineLevel="0" collapsed="false">
      <c r="A2482" s="0" t="s">
        <v>13</v>
      </c>
      <c r="B2482" s="0" t="s">
        <v>48</v>
      </c>
      <c r="C2482" s="0" t="s">
        <v>17</v>
      </c>
      <c r="D2482" s="0" t="s">
        <v>32</v>
      </c>
      <c r="E2482" s="0" t="s">
        <v>33</v>
      </c>
      <c r="F2482" s="1" t="s">
        <v>164</v>
      </c>
      <c r="G2482" s="1" t="n">
        <v>19058</v>
      </c>
      <c r="H2482" s="1" t="n">
        <v>0</v>
      </c>
      <c r="I2482" s="1" t="n">
        <v>19439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48</v>
      </c>
      <c r="C2483" s="0" t="s">
        <v>17</v>
      </c>
      <c r="D2483" s="0" t="s">
        <v>32</v>
      </c>
      <c r="E2483" s="0" t="s">
        <v>33</v>
      </c>
      <c r="F2483" s="1" t="s">
        <v>177</v>
      </c>
      <c r="G2483" s="1" t="n">
        <v>5206</v>
      </c>
      <c r="H2483" s="1" t="n">
        <v>0</v>
      </c>
      <c r="I2483" s="1" t="n">
        <v>5310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48</v>
      </c>
      <c r="C2484" s="0" t="s">
        <v>17</v>
      </c>
      <c r="D2484" s="0" t="s">
        <v>34</v>
      </c>
      <c r="E2484" s="0" t="s">
        <v>35</v>
      </c>
      <c r="G2484" s="1" t="n">
        <v>0</v>
      </c>
      <c r="H2484" s="1" t="n">
        <v>0</v>
      </c>
      <c r="I2484" s="1" t="n">
        <v>0</v>
      </c>
      <c r="J2484" s="0" t="n">
        <v>94</v>
      </c>
    </row>
    <row r="2485" customFormat="false" ht="12.75" hidden="false" customHeight="false" outlineLevel="0" collapsed="false">
      <c r="A2485" s="0" t="s">
        <v>13</v>
      </c>
      <c r="B2485" s="0" t="s">
        <v>48</v>
      </c>
      <c r="C2485" s="0" t="s">
        <v>17</v>
      </c>
      <c r="D2485" s="0" t="s">
        <v>34</v>
      </c>
      <c r="E2485" s="0" t="s">
        <v>35</v>
      </c>
      <c r="F2485" s="1" t="s">
        <v>164</v>
      </c>
      <c r="G2485" s="1" t="n">
        <v>43604</v>
      </c>
      <c r="H2485" s="1" t="n">
        <v>271</v>
      </c>
      <c r="I2485" s="1" t="n">
        <v>44747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48</v>
      </c>
      <c r="C2486" s="0" t="s">
        <v>17</v>
      </c>
      <c r="D2486" s="0" t="s">
        <v>36</v>
      </c>
      <c r="E2486" s="0" t="s">
        <v>37</v>
      </c>
      <c r="G2486" s="1" t="n">
        <v>0</v>
      </c>
      <c r="H2486" s="1" t="n">
        <v>0</v>
      </c>
      <c r="I2486" s="1" t="n">
        <v>0</v>
      </c>
      <c r="J2486" s="0" t="n">
        <v>3</v>
      </c>
    </row>
    <row r="2487" customFormat="false" ht="12.75" hidden="false" customHeight="false" outlineLevel="0" collapsed="false">
      <c r="A2487" s="0" t="s">
        <v>13</v>
      </c>
      <c r="B2487" s="0" t="s">
        <v>48</v>
      </c>
      <c r="C2487" s="0" t="s">
        <v>17</v>
      </c>
      <c r="D2487" s="0" t="s">
        <v>36</v>
      </c>
      <c r="E2487" s="0" t="s">
        <v>37</v>
      </c>
      <c r="F2487" s="1" t="s">
        <v>164</v>
      </c>
      <c r="G2487" s="1" t="n">
        <v>144</v>
      </c>
      <c r="H2487" s="1" t="n">
        <v>0</v>
      </c>
      <c r="I2487" s="1" t="n">
        <v>129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48</v>
      </c>
      <c r="C2488" s="0" t="s">
        <v>17</v>
      </c>
      <c r="D2488" s="0" t="s">
        <v>38</v>
      </c>
      <c r="E2488" s="0" t="s">
        <v>39</v>
      </c>
      <c r="G2488" s="1" t="n">
        <v>0</v>
      </c>
      <c r="H2488" s="1" t="n">
        <v>0</v>
      </c>
      <c r="I2488" s="1" t="n">
        <v>0</v>
      </c>
      <c r="J2488" s="0" t="n">
        <v>58</v>
      </c>
    </row>
    <row r="2489" customFormat="false" ht="12.75" hidden="false" customHeight="false" outlineLevel="0" collapsed="false">
      <c r="A2489" s="0" t="s">
        <v>13</v>
      </c>
      <c r="B2489" s="0" t="s">
        <v>48</v>
      </c>
      <c r="C2489" s="0" t="s">
        <v>17</v>
      </c>
      <c r="D2489" s="0" t="s">
        <v>38</v>
      </c>
      <c r="E2489" s="0" t="s">
        <v>39</v>
      </c>
      <c r="F2489" s="1" t="s">
        <v>178</v>
      </c>
      <c r="G2489" s="1" t="n">
        <v>53830</v>
      </c>
      <c r="H2489" s="1" t="n">
        <v>0</v>
      </c>
      <c r="I2489" s="1" t="n">
        <v>54906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48</v>
      </c>
      <c r="C2490" s="0" t="s">
        <v>17</v>
      </c>
      <c r="D2490" s="0" t="s">
        <v>40</v>
      </c>
      <c r="E2490" s="0" t="s">
        <v>41</v>
      </c>
      <c r="G2490" s="1" t="n">
        <v>0</v>
      </c>
      <c r="H2490" s="1" t="n">
        <v>0</v>
      </c>
      <c r="I2490" s="1" t="n">
        <v>0</v>
      </c>
      <c r="J2490" s="0" t="n">
        <v>121</v>
      </c>
    </row>
    <row r="2491" customFormat="false" ht="12.75" hidden="false" customHeight="false" outlineLevel="0" collapsed="false">
      <c r="A2491" s="0" t="s">
        <v>13</v>
      </c>
      <c r="B2491" s="0" t="s">
        <v>48</v>
      </c>
      <c r="C2491" s="0" t="s">
        <v>17</v>
      </c>
      <c r="D2491" s="0" t="s">
        <v>40</v>
      </c>
      <c r="E2491" s="0" t="s">
        <v>41</v>
      </c>
      <c r="F2491" s="1" t="s">
        <v>164</v>
      </c>
      <c r="G2491" s="1" t="n">
        <v>15839</v>
      </c>
      <c r="H2491" s="1" t="n">
        <v>2718</v>
      </c>
      <c r="I2491" s="1" t="n">
        <v>18873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48</v>
      </c>
      <c r="C2492" s="0" t="s">
        <v>17</v>
      </c>
      <c r="D2492" s="0" t="s">
        <v>40</v>
      </c>
      <c r="E2492" s="0" t="s">
        <v>41</v>
      </c>
      <c r="F2492" s="1" t="s">
        <v>177</v>
      </c>
      <c r="G2492" s="1" t="n">
        <v>5964</v>
      </c>
      <c r="H2492" s="1" t="n">
        <v>2967</v>
      </c>
      <c r="I2492" s="1" t="n">
        <v>9050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48</v>
      </c>
      <c r="C2493" s="0" t="s">
        <v>17</v>
      </c>
      <c r="D2493" s="0" t="s">
        <v>40</v>
      </c>
      <c r="E2493" s="0" t="s">
        <v>41</v>
      </c>
      <c r="F2493" s="1" t="s">
        <v>179</v>
      </c>
      <c r="G2493" s="1" t="n">
        <v>70242</v>
      </c>
      <c r="H2493" s="1" t="n">
        <v>563854</v>
      </c>
      <c r="I2493" s="1" t="n">
        <v>635500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48</v>
      </c>
      <c r="C2494" s="0" t="s">
        <v>17</v>
      </c>
      <c r="D2494" s="0" t="s">
        <v>40</v>
      </c>
      <c r="E2494" s="0" t="s">
        <v>41</v>
      </c>
      <c r="F2494" s="1" t="s">
        <v>180</v>
      </c>
      <c r="G2494" s="1" t="n">
        <v>161</v>
      </c>
      <c r="H2494" s="1" t="n">
        <v>0</v>
      </c>
      <c r="I2494" s="1" t="n">
        <v>164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48</v>
      </c>
      <c r="C2495" s="0" t="s">
        <v>17</v>
      </c>
      <c r="D2495" s="0" t="s">
        <v>42</v>
      </c>
      <c r="E2495" s="0" t="s">
        <v>43</v>
      </c>
      <c r="G2495" s="1" t="n">
        <v>0</v>
      </c>
      <c r="H2495" s="1" t="n">
        <v>0</v>
      </c>
      <c r="I2495" s="1" t="n">
        <v>0</v>
      </c>
      <c r="J2495" s="0" t="n">
        <v>22</v>
      </c>
    </row>
    <row r="2496" customFormat="false" ht="12.75" hidden="false" customHeight="false" outlineLevel="0" collapsed="false">
      <c r="A2496" s="0" t="s">
        <v>13</v>
      </c>
      <c r="B2496" s="0" t="s">
        <v>48</v>
      </c>
      <c r="C2496" s="0" t="s">
        <v>17</v>
      </c>
      <c r="D2496" s="0" t="s">
        <v>42</v>
      </c>
      <c r="E2496" s="0" t="s">
        <v>43</v>
      </c>
      <c r="F2496" s="1" t="s">
        <v>165</v>
      </c>
      <c r="G2496" s="1" t="n">
        <v>5660</v>
      </c>
      <c r="H2496" s="1" t="n">
        <v>0</v>
      </c>
      <c r="I2496" s="1" t="n">
        <v>5773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48</v>
      </c>
      <c r="C2497" s="0" t="s">
        <v>17</v>
      </c>
      <c r="D2497" s="0" t="s">
        <v>44</v>
      </c>
      <c r="E2497" s="0" t="s">
        <v>45</v>
      </c>
      <c r="G2497" s="1" t="n">
        <v>0</v>
      </c>
      <c r="H2497" s="1" t="n">
        <v>0</v>
      </c>
      <c r="I2497" s="1" t="n">
        <v>0</v>
      </c>
      <c r="J2497" s="0" t="n">
        <v>152</v>
      </c>
    </row>
    <row r="2498" customFormat="false" ht="12.75" hidden="false" customHeight="false" outlineLevel="0" collapsed="false">
      <c r="A2498" s="0" t="s">
        <v>13</v>
      </c>
      <c r="B2498" s="0" t="s">
        <v>48</v>
      </c>
      <c r="C2498" s="0" t="s">
        <v>17</v>
      </c>
      <c r="D2498" s="0" t="s">
        <v>44</v>
      </c>
      <c r="E2498" s="0" t="s">
        <v>45</v>
      </c>
      <c r="F2498" s="1" t="s">
        <v>177</v>
      </c>
      <c r="G2498" s="1" t="n">
        <v>3663</v>
      </c>
      <c r="H2498" s="1" t="n">
        <v>0</v>
      </c>
      <c r="I2498" s="1" t="n">
        <v>3736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48</v>
      </c>
      <c r="C2499" s="0" t="s">
        <v>17</v>
      </c>
      <c r="D2499" s="0" t="s">
        <v>44</v>
      </c>
      <c r="E2499" s="0" t="s">
        <v>45</v>
      </c>
      <c r="F2499" s="1" t="s">
        <v>181</v>
      </c>
      <c r="G2499" s="1" t="n">
        <v>171898</v>
      </c>
      <c r="H2499" s="1" t="n">
        <v>42064</v>
      </c>
      <c r="I2499" s="1" t="n">
        <v>217399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48</v>
      </c>
      <c r="C2500" s="0" t="s">
        <v>17</v>
      </c>
      <c r="D2500" s="0" t="s">
        <v>48</v>
      </c>
      <c r="E2500" s="0" t="s">
        <v>49</v>
      </c>
      <c r="G2500" s="1" t="n">
        <v>0</v>
      </c>
      <c r="H2500" s="1" t="n">
        <v>0</v>
      </c>
      <c r="I2500" s="1" t="n">
        <v>0</v>
      </c>
      <c r="J2500" s="0" t="n">
        <v>291</v>
      </c>
    </row>
    <row r="2501" customFormat="false" ht="12.75" hidden="false" customHeight="false" outlineLevel="0" collapsed="false">
      <c r="A2501" s="0" t="s">
        <v>13</v>
      </c>
      <c r="B2501" s="0" t="s">
        <v>48</v>
      </c>
      <c r="C2501" s="0" t="s">
        <v>17</v>
      </c>
      <c r="D2501" s="0" t="s">
        <v>48</v>
      </c>
      <c r="E2501" s="0" t="s">
        <v>49</v>
      </c>
      <c r="F2501" s="1" t="s">
        <v>177</v>
      </c>
      <c r="G2501" s="1" t="n">
        <v>39370</v>
      </c>
      <c r="H2501" s="1" t="n">
        <v>0</v>
      </c>
      <c r="I2501" s="1" t="n">
        <v>40157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8</v>
      </c>
      <c r="C2502" s="0" t="s">
        <v>17</v>
      </c>
      <c r="D2502" s="0" t="s">
        <v>48</v>
      </c>
      <c r="E2502" s="0" t="s">
        <v>49</v>
      </c>
      <c r="F2502" s="1" t="s">
        <v>182</v>
      </c>
      <c r="G2502" s="1" t="n">
        <v>166496</v>
      </c>
      <c r="H2502" s="1" t="n">
        <v>3839</v>
      </c>
      <c r="I2502" s="1" t="n">
        <v>173664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48</v>
      </c>
      <c r="C2503" s="0" t="s">
        <v>17</v>
      </c>
      <c r="D2503" s="0" t="s">
        <v>50</v>
      </c>
      <c r="E2503" s="0" t="s">
        <v>51</v>
      </c>
      <c r="G2503" s="1" t="n">
        <v>0</v>
      </c>
      <c r="H2503" s="1" t="n">
        <v>0</v>
      </c>
      <c r="I2503" s="1" t="n">
        <v>0</v>
      </c>
      <c r="J2503" s="0" t="n">
        <v>120</v>
      </c>
    </row>
    <row r="2504" customFormat="false" ht="12.75" hidden="false" customHeight="false" outlineLevel="0" collapsed="false">
      <c r="A2504" s="0" t="s">
        <v>13</v>
      </c>
      <c r="B2504" s="0" t="s">
        <v>48</v>
      </c>
      <c r="C2504" s="0" t="s">
        <v>17</v>
      </c>
      <c r="D2504" s="0" t="s">
        <v>50</v>
      </c>
      <c r="E2504" s="0" t="s">
        <v>51</v>
      </c>
      <c r="F2504" s="1" t="s">
        <v>183</v>
      </c>
      <c r="G2504" s="1" t="n">
        <v>145669</v>
      </c>
      <c r="H2504" s="1" t="n">
        <v>1376</v>
      </c>
      <c r="I2504" s="1" t="n">
        <v>149958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48</v>
      </c>
      <c r="C2505" s="0" t="s">
        <v>17</v>
      </c>
      <c r="D2505" s="0" t="s">
        <v>52</v>
      </c>
      <c r="E2505" s="0" t="s">
        <v>53</v>
      </c>
      <c r="G2505" s="1" t="n">
        <v>0</v>
      </c>
      <c r="H2505" s="1" t="n">
        <v>0</v>
      </c>
      <c r="I2505" s="1" t="n">
        <v>0</v>
      </c>
      <c r="J2505" s="0" t="n">
        <v>232</v>
      </c>
    </row>
    <row r="2506" customFormat="false" ht="12.75" hidden="false" customHeight="false" outlineLevel="0" collapsed="false">
      <c r="A2506" s="0" t="s">
        <v>13</v>
      </c>
      <c r="B2506" s="0" t="s">
        <v>48</v>
      </c>
      <c r="C2506" s="0" t="s">
        <v>17</v>
      </c>
      <c r="D2506" s="0" t="s">
        <v>52</v>
      </c>
      <c r="E2506" s="0" t="s">
        <v>53</v>
      </c>
      <c r="F2506" s="1" t="s">
        <v>184</v>
      </c>
      <c r="G2506" s="1" t="n">
        <v>148978</v>
      </c>
      <c r="H2506" s="1" t="n">
        <v>169608</v>
      </c>
      <c r="I2506" s="1" t="n">
        <v>321565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48</v>
      </c>
      <c r="C2507" s="0" t="s">
        <v>17</v>
      </c>
      <c r="D2507" s="0" t="s">
        <v>52</v>
      </c>
      <c r="E2507" s="0" t="s">
        <v>53</v>
      </c>
      <c r="F2507" s="1" t="s">
        <v>178</v>
      </c>
      <c r="G2507" s="1" t="n">
        <v>1972</v>
      </c>
      <c r="H2507" s="1" t="n">
        <v>0</v>
      </c>
      <c r="I2507" s="1" t="n">
        <v>2011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48</v>
      </c>
      <c r="C2508" s="0" t="s">
        <v>17</v>
      </c>
      <c r="D2508" s="0" t="s">
        <v>52</v>
      </c>
      <c r="E2508" s="0" t="s">
        <v>53</v>
      </c>
      <c r="F2508" s="1" t="s">
        <v>175</v>
      </c>
      <c r="G2508" s="1" t="n">
        <v>25551</v>
      </c>
      <c r="H2508" s="1" t="n">
        <v>845</v>
      </c>
      <c r="I2508" s="1" t="n">
        <v>26555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48</v>
      </c>
      <c r="C2509" s="0" t="s">
        <v>17</v>
      </c>
      <c r="D2509" s="0" t="s">
        <v>54</v>
      </c>
      <c r="E2509" s="0" t="s">
        <v>55</v>
      </c>
      <c r="G2509" s="1" t="n">
        <v>0</v>
      </c>
      <c r="H2509" s="1" t="n">
        <v>0</v>
      </c>
      <c r="I2509" s="1" t="n">
        <v>0</v>
      </c>
      <c r="J2509" s="0" t="n">
        <v>117</v>
      </c>
    </row>
    <row r="2510" customFormat="false" ht="12.75" hidden="false" customHeight="false" outlineLevel="0" collapsed="false">
      <c r="A2510" s="0" t="s">
        <v>13</v>
      </c>
      <c r="B2510" s="0" t="s">
        <v>48</v>
      </c>
      <c r="C2510" s="0" t="s">
        <v>17</v>
      </c>
      <c r="D2510" s="0" t="s">
        <v>54</v>
      </c>
      <c r="E2510" s="0" t="s">
        <v>55</v>
      </c>
      <c r="F2510" s="1" t="s">
        <v>177</v>
      </c>
      <c r="G2510" s="1" t="n">
        <v>49833</v>
      </c>
      <c r="H2510" s="1" t="n">
        <v>40198</v>
      </c>
      <c r="I2510" s="1" t="n">
        <v>90763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48</v>
      </c>
      <c r="C2511" s="0" t="s">
        <v>17</v>
      </c>
      <c r="D2511" s="0" t="s">
        <v>54</v>
      </c>
      <c r="E2511" s="0" t="s">
        <v>55</v>
      </c>
      <c r="F2511" s="1" t="s">
        <v>165</v>
      </c>
      <c r="G2511" s="1" t="n">
        <v>3102</v>
      </c>
      <c r="H2511" s="1" t="n">
        <v>0</v>
      </c>
      <c r="I2511" s="1" t="n">
        <v>3164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48</v>
      </c>
      <c r="C2512" s="0" t="s">
        <v>17</v>
      </c>
      <c r="D2512" s="0" t="s">
        <v>56</v>
      </c>
      <c r="E2512" s="0" t="s">
        <v>57</v>
      </c>
      <c r="G2512" s="1" t="n">
        <v>0</v>
      </c>
      <c r="H2512" s="1" t="n">
        <v>0</v>
      </c>
      <c r="I2512" s="1" t="n">
        <v>0</v>
      </c>
      <c r="J2512" s="0" t="n">
        <v>19</v>
      </c>
    </row>
    <row r="2513" customFormat="false" ht="12.75" hidden="false" customHeight="false" outlineLevel="0" collapsed="false">
      <c r="A2513" s="0" t="s">
        <v>13</v>
      </c>
      <c r="B2513" s="0" t="s">
        <v>48</v>
      </c>
      <c r="C2513" s="0" t="s">
        <v>17</v>
      </c>
      <c r="D2513" s="0" t="s">
        <v>56</v>
      </c>
      <c r="E2513" s="0" t="s">
        <v>57</v>
      </c>
      <c r="F2513" s="1" t="s">
        <v>177</v>
      </c>
      <c r="G2513" s="1" t="n">
        <v>32791</v>
      </c>
      <c r="H2513" s="1" t="n">
        <v>0</v>
      </c>
      <c r="I2513" s="1" t="n">
        <v>33446</v>
      </c>
      <c r="J2513" s="0" t="n">
        <v>0</v>
      </c>
    </row>
    <row r="2514" customFormat="false" ht="12.75" hidden="false" customHeight="false" outlineLevel="0" collapsed="false">
      <c r="A2514" s="0" t="s">
        <v>13</v>
      </c>
      <c r="B2514" s="0" t="s">
        <v>48</v>
      </c>
      <c r="C2514" s="0" t="s">
        <v>17</v>
      </c>
      <c r="D2514" s="0" t="s">
        <v>58</v>
      </c>
      <c r="E2514" s="0" t="s">
        <v>59</v>
      </c>
      <c r="G2514" s="1" t="n">
        <v>0</v>
      </c>
      <c r="H2514" s="1" t="n">
        <v>0</v>
      </c>
      <c r="I2514" s="1" t="n">
        <v>0</v>
      </c>
      <c r="J2514" s="0" t="n">
        <v>78</v>
      </c>
    </row>
    <row r="2515" customFormat="false" ht="12.75" hidden="false" customHeight="false" outlineLevel="0" collapsed="false">
      <c r="A2515" s="0" t="s">
        <v>13</v>
      </c>
      <c r="B2515" s="0" t="s">
        <v>48</v>
      </c>
      <c r="C2515" s="0" t="s">
        <v>17</v>
      </c>
      <c r="D2515" s="0" t="s">
        <v>58</v>
      </c>
      <c r="E2515" s="0" t="s">
        <v>59</v>
      </c>
      <c r="F2515" s="1" t="s">
        <v>185</v>
      </c>
      <c r="G2515" s="1" t="n">
        <v>74242</v>
      </c>
      <c r="H2515" s="1" t="n">
        <v>106</v>
      </c>
      <c r="I2515" s="1" t="n">
        <v>80287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48</v>
      </c>
      <c r="C2516" s="0" t="s">
        <v>17</v>
      </c>
      <c r="D2516" s="0" t="s">
        <v>60</v>
      </c>
      <c r="E2516" s="0" t="s">
        <v>61</v>
      </c>
      <c r="G2516" s="1" t="n">
        <v>0</v>
      </c>
      <c r="H2516" s="1" t="n">
        <v>0</v>
      </c>
      <c r="I2516" s="1" t="n">
        <v>0</v>
      </c>
      <c r="J2516" s="0" t="n">
        <v>18</v>
      </c>
    </row>
    <row r="2517" customFormat="false" ht="12.75" hidden="false" customHeight="false" outlineLevel="0" collapsed="false">
      <c r="A2517" s="0" t="s">
        <v>13</v>
      </c>
      <c r="B2517" s="0" t="s">
        <v>48</v>
      </c>
      <c r="C2517" s="0" t="s">
        <v>17</v>
      </c>
      <c r="D2517" s="0" t="s">
        <v>60</v>
      </c>
      <c r="E2517" s="0" t="s">
        <v>61</v>
      </c>
      <c r="F2517" s="1" t="s">
        <v>185</v>
      </c>
      <c r="G2517" s="1" t="n">
        <v>31848</v>
      </c>
      <c r="H2517" s="1" t="n">
        <v>0</v>
      </c>
      <c r="I2517" s="1" t="n">
        <v>34395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48</v>
      </c>
      <c r="C2518" s="0" t="s">
        <v>17</v>
      </c>
      <c r="D2518" s="0" t="s">
        <v>62</v>
      </c>
      <c r="E2518" s="0" t="s">
        <v>63</v>
      </c>
      <c r="G2518" s="1" t="n">
        <v>0</v>
      </c>
      <c r="H2518" s="1" t="n">
        <v>0</v>
      </c>
      <c r="I2518" s="1" t="n">
        <v>0</v>
      </c>
      <c r="J2518" s="0" t="n">
        <v>30</v>
      </c>
    </row>
    <row r="2519" customFormat="false" ht="12.75" hidden="false" customHeight="false" outlineLevel="0" collapsed="false">
      <c r="A2519" s="0" t="s">
        <v>13</v>
      </c>
      <c r="B2519" s="0" t="s">
        <v>48</v>
      </c>
      <c r="C2519" s="0" t="s">
        <v>17</v>
      </c>
      <c r="D2519" s="0" t="s">
        <v>62</v>
      </c>
      <c r="E2519" s="0" t="s">
        <v>63</v>
      </c>
      <c r="F2519" s="1" t="s">
        <v>185</v>
      </c>
      <c r="G2519" s="1" t="n">
        <v>11859</v>
      </c>
      <c r="H2519" s="1" t="n">
        <v>0</v>
      </c>
      <c r="I2519" s="1" t="n">
        <v>12807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48</v>
      </c>
      <c r="C2520" s="0" t="s">
        <v>17</v>
      </c>
      <c r="D2520" s="0" t="s">
        <v>64</v>
      </c>
      <c r="E2520" s="0" t="s">
        <v>65</v>
      </c>
      <c r="G2520" s="1" t="n">
        <v>0</v>
      </c>
      <c r="H2520" s="1" t="n">
        <v>0</v>
      </c>
      <c r="I2520" s="1" t="n">
        <v>0</v>
      </c>
      <c r="J2520" s="0" t="n">
        <v>1</v>
      </c>
    </row>
    <row r="2521" customFormat="false" ht="12.75" hidden="false" customHeight="false" outlineLevel="0" collapsed="false">
      <c r="A2521" s="0" t="s">
        <v>13</v>
      </c>
      <c r="B2521" s="0" t="s">
        <v>48</v>
      </c>
      <c r="C2521" s="0" t="s">
        <v>17</v>
      </c>
      <c r="D2521" s="0" t="s">
        <v>64</v>
      </c>
      <c r="E2521" s="0" t="s">
        <v>65</v>
      </c>
      <c r="F2521" s="1" t="s">
        <v>185</v>
      </c>
      <c r="G2521" s="1" t="n">
        <v>1618</v>
      </c>
      <c r="H2521" s="1" t="n">
        <v>0</v>
      </c>
      <c r="I2521" s="1" t="n">
        <v>1747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8</v>
      </c>
      <c r="C2522" s="0" t="s">
        <v>17</v>
      </c>
      <c r="D2522" s="0" t="s">
        <v>66</v>
      </c>
      <c r="E2522" s="0" t="s">
        <v>67</v>
      </c>
      <c r="G2522" s="1" t="n">
        <v>0</v>
      </c>
      <c r="H2522" s="1" t="n">
        <v>0</v>
      </c>
      <c r="I2522" s="1" t="n">
        <v>0</v>
      </c>
      <c r="J2522" s="0" t="n">
        <v>34</v>
      </c>
    </row>
    <row r="2523" customFormat="false" ht="12.75" hidden="false" customHeight="false" outlineLevel="0" collapsed="false">
      <c r="A2523" s="0" t="s">
        <v>13</v>
      </c>
      <c r="B2523" s="0" t="s">
        <v>48</v>
      </c>
      <c r="C2523" s="0" t="s">
        <v>17</v>
      </c>
      <c r="D2523" s="0" t="s">
        <v>66</v>
      </c>
      <c r="E2523" s="0" t="s">
        <v>67</v>
      </c>
      <c r="F2523" s="1" t="s">
        <v>186</v>
      </c>
      <c r="G2523" s="1" t="n">
        <v>29428</v>
      </c>
      <c r="H2523" s="1" t="n">
        <v>1255</v>
      </c>
      <c r="I2523" s="1" t="n">
        <v>31271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8</v>
      </c>
      <c r="C2524" s="0" t="s">
        <v>17</v>
      </c>
      <c r="D2524" s="0" t="s">
        <v>68</v>
      </c>
      <c r="E2524" s="0" t="s">
        <v>69</v>
      </c>
      <c r="G2524" s="1" t="n">
        <v>0</v>
      </c>
      <c r="H2524" s="1" t="n">
        <v>0</v>
      </c>
      <c r="I2524" s="1" t="n">
        <v>0</v>
      </c>
      <c r="J2524" s="0" t="n">
        <v>121</v>
      </c>
    </row>
    <row r="2525" customFormat="false" ht="12.75" hidden="false" customHeight="false" outlineLevel="0" collapsed="false">
      <c r="A2525" s="0" t="s">
        <v>13</v>
      </c>
      <c r="B2525" s="0" t="s">
        <v>48</v>
      </c>
      <c r="C2525" s="0" t="s">
        <v>17</v>
      </c>
      <c r="D2525" s="0" t="s">
        <v>68</v>
      </c>
      <c r="E2525" s="0" t="s">
        <v>69</v>
      </c>
      <c r="F2525" s="1" t="s">
        <v>187</v>
      </c>
      <c r="G2525" s="1" t="n">
        <v>66134</v>
      </c>
      <c r="H2525" s="1" t="n">
        <v>785412</v>
      </c>
      <c r="I2525" s="1" t="n">
        <v>852868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48</v>
      </c>
      <c r="C2526" s="0" t="s">
        <v>17</v>
      </c>
      <c r="D2526" s="0" t="s">
        <v>70</v>
      </c>
      <c r="E2526" s="0" t="s">
        <v>71</v>
      </c>
      <c r="G2526" s="1" t="n">
        <v>0</v>
      </c>
      <c r="H2526" s="1" t="n">
        <v>0</v>
      </c>
      <c r="I2526" s="1" t="n">
        <v>0</v>
      </c>
      <c r="J2526" s="0" t="n">
        <v>176</v>
      </c>
    </row>
    <row r="2527" customFormat="false" ht="12.75" hidden="false" customHeight="false" outlineLevel="0" collapsed="false">
      <c r="A2527" s="0" t="s">
        <v>13</v>
      </c>
      <c r="B2527" s="0" t="s">
        <v>48</v>
      </c>
      <c r="C2527" s="0" t="s">
        <v>17</v>
      </c>
      <c r="D2527" s="0" t="s">
        <v>70</v>
      </c>
      <c r="E2527" s="0" t="s">
        <v>71</v>
      </c>
      <c r="F2527" s="1" t="s">
        <v>187</v>
      </c>
      <c r="G2527" s="1" t="n">
        <v>2144040</v>
      </c>
      <c r="H2527" s="1" t="n">
        <v>363925</v>
      </c>
      <c r="I2527" s="1" t="n">
        <v>1940498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48</v>
      </c>
      <c r="C2528" s="0" t="s">
        <v>17</v>
      </c>
      <c r="D2528" s="0" t="s">
        <v>72</v>
      </c>
      <c r="E2528" s="0" t="s">
        <v>73</v>
      </c>
      <c r="G2528" s="1" t="n">
        <v>0</v>
      </c>
      <c r="H2528" s="1" t="n">
        <v>0</v>
      </c>
      <c r="I2528" s="1" t="n">
        <v>0</v>
      </c>
      <c r="J2528" s="0" t="n">
        <v>204</v>
      </c>
    </row>
    <row r="2529" customFormat="false" ht="12.75" hidden="false" customHeight="false" outlineLevel="0" collapsed="false">
      <c r="A2529" s="0" t="s">
        <v>13</v>
      </c>
      <c r="B2529" s="0" t="s">
        <v>48</v>
      </c>
      <c r="C2529" s="0" t="s">
        <v>17</v>
      </c>
      <c r="D2529" s="0" t="s">
        <v>72</v>
      </c>
      <c r="E2529" s="0" t="s">
        <v>73</v>
      </c>
      <c r="F2529" s="1" t="s">
        <v>188</v>
      </c>
      <c r="G2529" s="1" t="n">
        <v>178182</v>
      </c>
      <c r="H2529" s="1" t="n">
        <v>378</v>
      </c>
      <c r="I2529" s="1" t="n">
        <v>182123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48</v>
      </c>
      <c r="C2530" s="0" t="s">
        <v>17</v>
      </c>
      <c r="D2530" s="0" t="s">
        <v>74</v>
      </c>
      <c r="E2530" s="0" t="s">
        <v>75</v>
      </c>
      <c r="G2530" s="1" t="n">
        <v>0</v>
      </c>
      <c r="H2530" s="1" t="n">
        <v>0</v>
      </c>
      <c r="I2530" s="1" t="n">
        <v>0</v>
      </c>
      <c r="J2530" s="0" t="n">
        <v>116</v>
      </c>
    </row>
    <row r="2531" customFormat="false" ht="12.75" hidden="false" customHeight="false" outlineLevel="0" collapsed="false">
      <c r="A2531" s="0" t="s">
        <v>13</v>
      </c>
      <c r="B2531" s="0" t="s">
        <v>48</v>
      </c>
      <c r="C2531" s="0" t="s">
        <v>17</v>
      </c>
      <c r="D2531" s="0" t="s">
        <v>74</v>
      </c>
      <c r="E2531" s="0" t="s">
        <v>75</v>
      </c>
      <c r="F2531" s="1" t="s">
        <v>189</v>
      </c>
      <c r="G2531" s="1" t="n">
        <v>261654</v>
      </c>
      <c r="H2531" s="1" t="n">
        <v>234824</v>
      </c>
      <c r="I2531" s="1" t="n">
        <v>501711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48</v>
      </c>
      <c r="C2532" s="0" t="s">
        <v>17</v>
      </c>
      <c r="D2532" s="0" t="s">
        <v>76</v>
      </c>
      <c r="E2532" s="0" t="s">
        <v>77</v>
      </c>
      <c r="G2532" s="1" t="n">
        <v>0</v>
      </c>
      <c r="H2532" s="1" t="n">
        <v>0</v>
      </c>
      <c r="I2532" s="1" t="n">
        <v>0</v>
      </c>
      <c r="J2532" s="0" t="n">
        <v>25</v>
      </c>
    </row>
    <row r="2533" customFormat="false" ht="12.75" hidden="false" customHeight="false" outlineLevel="0" collapsed="false">
      <c r="A2533" s="0" t="s">
        <v>13</v>
      </c>
      <c r="B2533" s="0" t="s">
        <v>48</v>
      </c>
      <c r="C2533" s="0" t="s">
        <v>17</v>
      </c>
      <c r="D2533" s="0" t="s">
        <v>76</v>
      </c>
      <c r="E2533" s="0" t="s">
        <v>77</v>
      </c>
      <c r="F2533" s="1" t="s">
        <v>177</v>
      </c>
      <c r="G2533" s="1" t="n">
        <v>19797</v>
      </c>
      <c r="H2533" s="1" t="n">
        <v>0</v>
      </c>
      <c r="I2533" s="1" t="n">
        <v>17817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48</v>
      </c>
      <c r="C2534" s="0" t="s">
        <v>17</v>
      </c>
      <c r="D2534" s="0" t="s">
        <v>78</v>
      </c>
      <c r="E2534" s="0" t="s">
        <v>79</v>
      </c>
      <c r="G2534" s="1" t="n">
        <v>0</v>
      </c>
      <c r="H2534" s="1" t="n">
        <v>0</v>
      </c>
      <c r="I2534" s="1" t="n">
        <v>0</v>
      </c>
      <c r="J2534" s="0" t="n">
        <v>220</v>
      </c>
    </row>
    <row r="2535" customFormat="false" ht="12.75" hidden="false" customHeight="false" outlineLevel="0" collapsed="false">
      <c r="A2535" s="0" t="s">
        <v>13</v>
      </c>
      <c r="B2535" s="0" t="s">
        <v>48</v>
      </c>
      <c r="C2535" s="0" t="s">
        <v>17</v>
      </c>
      <c r="D2535" s="0" t="s">
        <v>78</v>
      </c>
      <c r="E2535" s="0" t="s">
        <v>79</v>
      </c>
      <c r="F2535" s="1" t="s">
        <v>190</v>
      </c>
      <c r="G2535" s="1" t="n">
        <v>72159</v>
      </c>
      <c r="H2535" s="1" t="n">
        <v>767</v>
      </c>
      <c r="I2535" s="1" t="n">
        <v>74369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48</v>
      </c>
      <c r="C2536" s="0" t="s">
        <v>17</v>
      </c>
      <c r="D2536" s="0" t="s">
        <v>78</v>
      </c>
      <c r="E2536" s="0" t="s">
        <v>79</v>
      </c>
      <c r="F2536" s="1" t="s">
        <v>176</v>
      </c>
      <c r="G2536" s="1" t="n">
        <v>8827</v>
      </c>
      <c r="H2536" s="1" t="n">
        <v>0</v>
      </c>
      <c r="I2536" s="1" t="n">
        <v>9003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48</v>
      </c>
      <c r="C2537" s="0" t="s">
        <v>17</v>
      </c>
      <c r="D2537" s="0" t="s">
        <v>78</v>
      </c>
      <c r="E2537" s="0" t="s">
        <v>79</v>
      </c>
      <c r="F2537" s="1" t="s">
        <v>175</v>
      </c>
      <c r="G2537" s="1" t="n">
        <v>41543</v>
      </c>
      <c r="H2537" s="1" t="n">
        <v>8503</v>
      </c>
      <c r="I2537" s="1" t="n">
        <v>50524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48</v>
      </c>
      <c r="C2538" s="0" t="s">
        <v>17</v>
      </c>
      <c r="D2538" s="0" t="s">
        <v>80</v>
      </c>
      <c r="E2538" s="0" t="s">
        <v>81</v>
      </c>
      <c r="G2538" s="1" t="n">
        <v>0</v>
      </c>
      <c r="H2538" s="1" t="n">
        <v>0</v>
      </c>
      <c r="I2538" s="1" t="n">
        <v>0</v>
      </c>
      <c r="J2538" s="0" t="n">
        <v>11</v>
      </c>
    </row>
    <row r="2539" customFormat="false" ht="12.75" hidden="false" customHeight="false" outlineLevel="0" collapsed="false">
      <c r="A2539" s="0" t="s">
        <v>13</v>
      </c>
      <c r="B2539" s="0" t="s">
        <v>48</v>
      </c>
      <c r="C2539" s="0" t="s">
        <v>17</v>
      </c>
      <c r="D2539" s="0" t="s">
        <v>80</v>
      </c>
      <c r="E2539" s="0" t="s">
        <v>81</v>
      </c>
      <c r="F2539" s="1" t="s">
        <v>190</v>
      </c>
      <c r="G2539" s="1" t="n">
        <v>4128</v>
      </c>
      <c r="H2539" s="1" t="n">
        <v>0</v>
      </c>
      <c r="I2539" s="1" t="n">
        <v>4210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48</v>
      </c>
      <c r="C2540" s="0" t="s">
        <v>17</v>
      </c>
      <c r="D2540" s="0" t="s">
        <v>82</v>
      </c>
      <c r="E2540" s="0" t="s">
        <v>83</v>
      </c>
      <c r="G2540" s="1" t="n">
        <v>0</v>
      </c>
      <c r="H2540" s="1" t="n">
        <v>0</v>
      </c>
      <c r="I2540" s="1" t="n">
        <v>0</v>
      </c>
      <c r="J2540" s="0" t="n">
        <v>275</v>
      </c>
    </row>
    <row r="2541" customFormat="false" ht="12.75" hidden="false" customHeight="false" outlineLevel="0" collapsed="false">
      <c r="A2541" s="0" t="s">
        <v>13</v>
      </c>
      <c r="B2541" s="0" t="s">
        <v>48</v>
      </c>
      <c r="C2541" s="0" t="s">
        <v>17</v>
      </c>
      <c r="D2541" s="0" t="s">
        <v>82</v>
      </c>
      <c r="E2541" s="0" t="s">
        <v>83</v>
      </c>
      <c r="F2541" s="1" t="s">
        <v>172</v>
      </c>
      <c r="G2541" s="1" t="n">
        <v>44481</v>
      </c>
      <c r="H2541" s="1" t="n">
        <v>498</v>
      </c>
      <c r="I2541" s="1" t="n">
        <v>45868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48</v>
      </c>
      <c r="C2542" s="0" t="s">
        <v>17</v>
      </c>
      <c r="D2542" s="0" t="s">
        <v>82</v>
      </c>
      <c r="E2542" s="0" t="s">
        <v>83</v>
      </c>
      <c r="F2542" s="1" t="s">
        <v>175</v>
      </c>
      <c r="G2542" s="1" t="n">
        <v>94865</v>
      </c>
      <c r="H2542" s="1" t="n">
        <v>971</v>
      </c>
      <c r="I2542" s="1" t="n">
        <v>95027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48</v>
      </c>
      <c r="C2543" s="0" t="s">
        <v>17</v>
      </c>
      <c r="D2543" s="0" t="s">
        <v>84</v>
      </c>
      <c r="E2543" s="0" t="s">
        <v>85</v>
      </c>
      <c r="G2543" s="1" t="n">
        <v>0</v>
      </c>
      <c r="H2543" s="1" t="n">
        <v>0</v>
      </c>
      <c r="I2543" s="1" t="n">
        <v>0</v>
      </c>
      <c r="J2543" s="0" t="n">
        <v>54</v>
      </c>
    </row>
    <row r="2544" customFormat="false" ht="12.75" hidden="false" customHeight="false" outlineLevel="0" collapsed="false">
      <c r="A2544" s="0" t="s">
        <v>13</v>
      </c>
      <c r="B2544" s="0" t="s">
        <v>48</v>
      </c>
      <c r="C2544" s="0" t="s">
        <v>17</v>
      </c>
      <c r="D2544" s="0" t="s">
        <v>84</v>
      </c>
      <c r="E2544" s="0" t="s">
        <v>85</v>
      </c>
      <c r="F2544" s="1" t="s">
        <v>176</v>
      </c>
      <c r="G2544" s="1" t="n">
        <v>13220</v>
      </c>
      <c r="H2544" s="1" t="n">
        <v>0</v>
      </c>
      <c r="I2544" s="1" t="n">
        <v>11898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48</v>
      </c>
      <c r="C2545" s="0" t="s">
        <v>17</v>
      </c>
      <c r="D2545" s="0" t="s">
        <v>86</v>
      </c>
      <c r="E2545" s="0" t="s">
        <v>87</v>
      </c>
      <c r="G2545" s="1" t="n">
        <v>0</v>
      </c>
      <c r="H2545" s="1" t="n">
        <v>0</v>
      </c>
      <c r="I2545" s="1" t="n">
        <v>0</v>
      </c>
      <c r="J2545" s="0" t="n">
        <v>6</v>
      </c>
    </row>
    <row r="2546" customFormat="false" ht="12.75" hidden="false" customHeight="false" outlineLevel="0" collapsed="false">
      <c r="A2546" s="0" t="s">
        <v>13</v>
      </c>
      <c r="B2546" s="0" t="s">
        <v>48</v>
      </c>
      <c r="C2546" s="0" t="s">
        <v>17</v>
      </c>
      <c r="D2546" s="0" t="s">
        <v>86</v>
      </c>
      <c r="E2546" s="0" t="s">
        <v>87</v>
      </c>
      <c r="F2546" s="1" t="s">
        <v>166</v>
      </c>
      <c r="G2546" s="1" t="n">
        <v>1301</v>
      </c>
      <c r="H2546" s="1" t="n">
        <v>0</v>
      </c>
      <c r="I2546" s="1" t="n">
        <v>1327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48</v>
      </c>
      <c r="C2547" s="0" t="s">
        <v>17</v>
      </c>
      <c r="D2547" s="0" t="s">
        <v>88</v>
      </c>
      <c r="E2547" s="0" t="s">
        <v>89</v>
      </c>
      <c r="G2547" s="1" t="n">
        <v>0</v>
      </c>
      <c r="H2547" s="1" t="n">
        <v>0</v>
      </c>
      <c r="I2547" s="1" t="n">
        <v>0</v>
      </c>
      <c r="J2547" s="0" t="n">
        <v>83</v>
      </c>
    </row>
    <row r="2548" customFormat="false" ht="12.75" hidden="false" customHeight="false" outlineLevel="0" collapsed="false">
      <c r="A2548" s="0" t="s">
        <v>13</v>
      </c>
      <c r="B2548" s="0" t="s">
        <v>48</v>
      </c>
      <c r="C2548" s="0" t="s">
        <v>17</v>
      </c>
      <c r="D2548" s="0" t="s">
        <v>88</v>
      </c>
      <c r="E2548" s="0" t="s">
        <v>89</v>
      </c>
      <c r="F2548" s="1" t="s">
        <v>17</v>
      </c>
      <c r="G2548" s="1" t="n">
        <v>25816</v>
      </c>
      <c r="H2548" s="1" t="n">
        <v>347</v>
      </c>
      <c r="I2548" s="1" t="n">
        <v>26679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48</v>
      </c>
      <c r="C2549" s="0" t="s">
        <v>17</v>
      </c>
      <c r="D2549" s="0" t="s">
        <v>90</v>
      </c>
      <c r="E2549" s="0" t="s">
        <v>91</v>
      </c>
      <c r="G2549" s="1" t="n">
        <v>0</v>
      </c>
      <c r="H2549" s="1" t="n">
        <v>0</v>
      </c>
      <c r="I2549" s="1" t="n">
        <v>0</v>
      </c>
      <c r="J2549" s="0" t="n">
        <v>62</v>
      </c>
    </row>
    <row r="2550" customFormat="false" ht="12.75" hidden="false" customHeight="false" outlineLevel="0" collapsed="false">
      <c r="A2550" s="0" t="s">
        <v>13</v>
      </c>
      <c r="B2550" s="0" t="s">
        <v>48</v>
      </c>
      <c r="C2550" s="0" t="s">
        <v>17</v>
      </c>
      <c r="D2550" s="0" t="s">
        <v>90</v>
      </c>
      <c r="E2550" s="0" t="s">
        <v>91</v>
      </c>
      <c r="F2550" s="1" t="s">
        <v>191</v>
      </c>
      <c r="G2550" s="1" t="n">
        <v>56552</v>
      </c>
      <c r="H2550" s="1" t="n">
        <v>830</v>
      </c>
      <c r="I2550" s="1" t="n">
        <v>58513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48</v>
      </c>
      <c r="C2551" s="0" t="s">
        <v>17</v>
      </c>
      <c r="D2551" s="0" t="s">
        <v>92</v>
      </c>
      <c r="E2551" s="0" t="s">
        <v>93</v>
      </c>
      <c r="G2551" s="1" t="n">
        <v>0</v>
      </c>
      <c r="H2551" s="1" t="n">
        <v>0</v>
      </c>
      <c r="I2551" s="1" t="n">
        <v>0</v>
      </c>
      <c r="J2551" s="0" t="n">
        <v>17</v>
      </c>
    </row>
    <row r="2552" customFormat="false" ht="12.75" hidden="false" customHeight="false" outlineLevel="0" collapsed="false">
      <c r="A2552" s="0" t="s">
        <v>13</v>
      </c>
      <c r="B2552" s="0" t="s">
        <v>48</v>
      </c>
      <c r="C2552" s="0" t="s">
        <v>17</v>
      </c>
      <c r="D2552" s="0" t="s">
        <v>92</v>
      </c>
      <c r="E2552" s="0" t="s">
        <v>93</v>
      </c>
      <c r="F2552" s="1" t="s">
        <v>192</v>
      </c>
      <c r="G2552" s="1" t="n">
        <v>3752</v>
      </c>
      <c r="H2552" s="1" t="n">
        <v>34</v>
      </c>
      <c r="I2552" s="1" t="n">
        <v>3861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48</v>
      </c>
      <c r="C2553" s="0" t="s">
        <v>17</v>
      </c>
      <c r="D2553" s="0" t="s">
        <v>94</v>
      </c>
      <c r="E2553" s="0" t="s">
        <v>95</v>
      </c>
      <c r="G2553" s="1" t="n">
        <v>0</v>
      </c>
      <c r="H2553" s="1" t="n">
        <v>0</v>
      </c>
      <c r="I2553" s="1" t="n">
        <v>0</v>
      </c>
      <c r="J2553" s="0" t="n">
        <v>304</v>
      </c>
    </row>
    <row r="2554" customFormat="false" ht="12.75" hidden="false" customHeight="false" outlineLevel="0" collapsed="false">
      <c r="A2554" s="0" t="s">
        <v>13</v>
      </c>
      <c r="B2554" s="0" t="s">
        <v>48</v>
      </c>
      <c r="C2554" s="0" t="s">
        <v>17</v>
      </c>
      <c r="D2554" s="0" t="s">
        <v>94</v>
      </c>
      <c r="E2554" s="0" t="s">
        <v>95</v>
      </c>
      <c r="F2554" s="1" t="s">
        <v>151</v>
      </c>
      <c r="G2554" s="1" t="n">
        <v>108470</v>
      </c>
      <c r="H2554" s="1" t="n">
        <v>2292</v>
      </c>
      <c r="I2554" s="1" t="n">
        <v>112931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48</v>
      </c>
      <c r="C2555" s="0" t="s">
        <v>17</v>
      </c>
      <c r="D2555" s="0" t="s">
        <v>96</v>
      </c>
      <c r="E2555" s="0" t="s">
        <v>97</v>
      </c>
      <c r="G2555" s="1" t="n">
        <v>0</v>
      </c>
      <c r="H2555" s="1" t="n">
        <v>0</v>
      </c>
      <c r="I2555" s="1" t="n">
        <v>0</v>
      </c>
      <c r="J2555" s="0" t="n">
        <v>259</v>
      </c>
    </row>
    <row r="2556" customFormat="false" ht="12.75" hidden="false" customHeight="false" outlineLevel="0" collapsed="false">
      <c r="A2556" s="0" t="s">
        <v>13</v>
      </c>
      <c r="B2556" s="0" t="s">
        <v>48</v>
      </c>
      <c r="C2556" s="0" t="s">
        <v>17</v>
      </c>
      <c r="D2556" s="0" t="s">
        <v>96</v>
      </c>
      <c r="E2556" s="0" t="s">
        <v>97</v>
      </c>
      <c r="F2556" s="1" t="s">
        <v>193</v>
      </c>
      <c r="G2556" s="1" t="n">
        <v>144927</v>
      </c>
      <c r="H2556" s="1" t="n">
        <v>649</v>
      </c>
      <c r="I2556" s="1" t="n">
        <v>147506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48</v>
      </c>
      <c r="C2557" s="0" t="s">
        <v>17</v>
      </c>
      <c r="D2557" s="0" t="s">
        <v>98</v>
      </c>
      <c r="E2557" s="0" t="s">
        <v>99</v>
      </c>
      <c r="G2557" s="1" t="n">
        <v>0</v>
      </c>
      <c r="H2557" s="1" t="n">
        <v>0</v>
      </c>
      <c r="I2557" s="1" t="n">
        <v>0</v>
      </c>
      <c r="J2557" s="0" t="n">
        <v>129</v>
      </c>
    </row>
    <row r="2558" customFormat="false" ht="12.75" hidden="false" customHeight="false" outlineLevel="0" collapsed="false">
      <c r="A2558" s="0" t="s">
        <v>13</v>
      </c>
      <c r="B2558" s="0" t="s">
        <v>48</v>
      </c>
      <c r="C2558" s="0" t="s">
        <v>17</v>
      </c>
      <c r="D2558" s="0" t="s">
        <v>98</v>
      </c>
      <c r="E2558" s="0" t="s">
        <v>99</v>
      </c>
      <c r="F2558" s="1" t="s">
        <v>193</v>
      </c>
      <c r="G2558" s="1" t="n">
        <v>159916</v>
      </c>
      <c r="H2558" s="1" t="n">
        <v>0</v>
      </c>
      <c r="I2558" s="1" t="n">
        <v>163114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48</v>
      </c>
      <c r="C2559" s="0" t="s">
        <v>17</v>
      </c>
      <c r="D2559" s="0" t="s">
        <v>100</v>
      </c>
      <c r="E2559" s="0" t="s">
        <v>101</v>
      </c>
      <c r="G2559" s="1" t="n">
        <v>0</v>
      </c>
      <c r="H2559" s="1" t="n">
        <v>0</v>
      </c>
      <c r="I2559" s="1" t="n">
        <v>0</v>
      </c>
      <c r="J2559" s="0" t="n">
        <v>293</v>
      </c>
    </row>
    <row r="2560" customFormat="false" ht="12.75" hidden="false" customHeight="false" outlineLevel="0" collapsed="false">
      <c r="A2560" s="0" t="s">
        <v>13</v>
      </c>
      <c r="B2560" s="0" t="s">
        <v>48</v>
      </c>
      <c r="C2560" s="0" t="s">
        <v>17</v>
      </c>
      <c r="D2560" s="0" t="s">
        <v>100</v>
      </c>
      <c r="E2560" s="0" t="s">
        <v>101</v>
      </c>
      <c r="F2560" s="1" t="s">
        <v>155</v>
      </c>
      <c r="G2560" s="1" t="n">
        <v>471117</v>
      </c>
      <c r="H2560" s="1" t="n">
        <v>264</v>
      </c>
      <c r="I2560" s="1" t="n">
        <v>393599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48</v>
      </c>
      <c r="C2561" s="0" t="s">
        <v>17</v>
      </c>
      <c r="D2561" s="0" t="s">
        <v>102</v>
      </c>
      <c r="E2561" s="0" t="s">
        <v>103</v>
      </c>
      <c r="G2561" s="1" t="n">
        <v>0</v>
      </c>
      <c r="H2561" s="1" t="n">
        <v>0</v>
      </c>
      <c r="I2561" s="1" t="n">
        <v>0</v>
      </c>
      <c r="J2561" s="0" t="n">
        <v>217</v>
      </c>
    </row>
    <row r="2562" customFormat="false" ht="12.75" hidden="false" customHeight="false" outlineLevel="0" collapsed="false">
      <c r="A2562" s="0" t="s">
        <v>13</v>
      </c>
      <c r="B2562" s="0" t="s">
        <v>48</v>
      </c>
      <c r="C2562" s="0" t="s">
        <v>17</v>
      </c>
      <c r="D2562" s="0" t="s">
        <v>102</v>
      </c>
      <c r="E2562" s="0" t="s">
        <v>103</v>
      </c>
      <c r="F2562" s="1" t="s">
        <v>194</v>
      </c>
      <c r="G2562" s="1" t="n">
        <v>132934</v>
      </c>
      <c r="H2562" s="1" t="n">
        <v>22</v>
      </c>
      <c r="I2562" s="1" t="n">
        <v>135614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48</v>
      </c>
      <c r="C2563" s="0" t="s">
        <v>17</v>
      </c>
      <c r="D2563" s="0" t="s">
        <v>102</v>
      </c>
      <c r="E2563" s="0" t="s">
        <v>103</v>
      </c>
      <c r="F2563" s="1" t="s">
        <v>175</v>
      </c>
      <c r="G2563" s="1" t="n">
        <v>32800</v>
      </c>
      <c r="H2563" s="1" t="n">
        <v>43</v>
      </c>
      <c r="I2563" s="1" t="n">
        <v>33059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48</v>
      </c>
      <c r="C2564" s="0" t="s">
        <v>17</v>
      </c>
      <c r="D2564" s="0" t="s">
        <v>104</v>
      </c>
      <c r="E2564" s="0" t="s">
        <v>105</v>
      </c>
      <c r="G2564" s="1" t="n">
        <v>0</v>
      </c>
      <c r="H2564" s="1" t="n">
        <v>0</v>
      </c>
      <c r="I2564" s="1" t="n">
        <v>0</v>
      </c>
      <c r="J2564" s="0" t="n">
        <v>47</v>
      </c>
    </row>
    <row r="2565" customFormat="false" ht="12.75" hidden="false" customHeight="false" outlineLevel="0" collapsed="false">
      <c r="A2565" s="0" t="s">
        <v>13</v>
      </c>
      <c r="B2565" s="0" t="s">
        <v>48</v>
      </c>
      <c r="C2565" s="0" t="s">
        <v>17</v>
      </c>
      <c r="D2565" s="0" t="s">
        <v>104</v>
      </c>
      <c r="E2565" s="0" t="s">
        <v>105</v>
      </c>
      <c r="F2565" s="1" t="s">
        <v>194</v>
      </c>
      <c r="G2565" s="1" t="n">
        <v>22423</v>
      </c>
      <c r="H2565" s="1" t="n">
        <v>0</v>
      </c>
      <c r="I2565" s="1" t="n">
        <v>22871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48</v>
      </c>
      <c r="C2566" s="0" t="s">
        <v>17</v>
      </c>
      <c r="D2566" s="0" t="s">
        <v>106</v>
      </c>
      <c r="E2566" s="0" t="s">
        <v>107</v>
      </c>
      <c r="G2566" s="1" t="n">
        <v>0</v>
      </c>
      <c r="H2566" s="1" t="n">
        <v>0</v>
      </c>
      <c r="I2566" s="1" t="n">
        <v>0</v>
      </c>
      <c r="J2566" s="0" t="n">
        <v>136</v>
      </c>
    </row>
    <row r="2567" customFormat="false" ht="12.75" hidden="false" customHeight="false" outlineLevel="0" collapsed="false">
      <c r="A2567" s="0" t="s">
        <v>13</v>
      </c>
      <c r="B2567" s="0" t="s">
        <v>48</v>
      </c>
      <c r="C2567" s="0" t="s">
        <v>17</v>
      </c>
      <c r="D2567" s="0" t="s">
        <v>106</v>
      </c>
      <c r="E2567" s="0" t="s">
        <v>107</v>
      </c>
      <c r="F2567" s="1" t="s">
        <v>17</v>
      </c>
      <c r="G2567" s="1" t="n">
        <v>529</v>
      </c>
      <c r="H2567" s="1" t="n">
        <v>0</v>
      </c>
      <c r="I2567" s="1" t="n">
        <v>539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48</v>
      </c>
      <c r="C2568" s="0" t="s">
        <v>17</v>
      </c>
      <c r="D2568" s="0" t="s">
        <v>106</v>
      </c>
      <c r="E2568" s="0" t="s">
        <v>107</v>
      </c>
      <c r="F2568" s="1" t="s">
        <v>115</v>
      </c>
      <c r="G2568" s="1" t="n">
        <v>63949</v>
      </c>
      <c r="H2568" s="1" t="n">
        <v>0</v>
      </c>
      <c r="I2568" s="1" t="n">
        <v>65227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48</v>
      </c>
      <c r="C2569" s="0" t="s">
        <v>17</v>
      </c>
      <c r="D2569" s="0" t="s">
        <v>106</v>
      </c>
      <c r="E2569" s="0" t="s">
        <v>107</v>
      </c>
      <c r="F2569" s="1" t="s">
        <v>208</v>
      </c>
      <c r="G2569" s="1" t="n">
        <v>9984</v>
      </c>
      <c r="H2569" s="1" t="n">
        <v>0</v>
      </c>
      <c r="I2569" s="1" t="n">
        <v>10183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48</v>
      </c>
      <c r="C2570" s="0" t="s">
        <v>17</v>
      </c>
      <c r="D2570" s="0" t="s">
        <v>108</v>
      </c>
      <c r="E2570" s="0" t="s">
        <v>109</v>
      </c>
      <c r="G2570" s="1" t="n">
        <v>0</v>
      </c>
      <c r="H2570" s="1" t="n">
        <v>0</v>
      </c>
      <c r="I2570" s="1" t="n">
        <v>0</v>
      </c>
      <c r="J2570" s="0" t="n">
        <v>27</v>
      </c>
    </row>
    <row r="2571" customFormat="false" ht="12.75" hidden="false" customHeight="false" outlineLevel="0" collapsed="false">
      <c r="A2571" s="0" t="s">
        <v>13</v>
      </c>
      <c r="B2571" s="0" t="s">
        <v>48</v>
      </c>
      <c r="C2571" s="0" t="s">
        <v>17</v>
      </c>
      <c r="D2571" s="0" t="s">
        <v>108</v>
      </c>
      <c r="E2571" s="0" t="s">
        <v>109</v>
      </c>
      <c r="F2571" s="1" t="s">
        <v>185</v>
      </c>
      <c r="G2571" s="1" t="n">
        <v>22300</v>
      </c>
      <c r="H2571" s="1" t="n">
        <v>0</v>
      </c>
      <c r="I2571" s="1" t="n">
        <v>24084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48</v>
      </c>
      <c r="C2572" s="0" t="s">
        <v>17</v>
      </c>
      <c r="D2572" s="0" t="s">
        <v>108</v>
      </c>
      <c r="E2572" s="0" t="s">
        <v>109</v>
      </c>
      <c r="F2572" s="1" t="s">
        <v>196</v>
      </c>
      <c r="G2572" s="1" t="n">
        <v>74920</v>
      </c>
      <c r="H2572" s="1" t="n">
        <v>0</v>
      </c>
      <c r="I2572" s="1" t="n">
        <v>80913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48</v>
      </c>
      <c r="C2573" s="0" t="s">
        <v>17</v>
      </c>
      <c r="D2573" s="0" t="s">
        <v>110</v>
      </c>
      <c r="E2573" s="0" t="s">
        <v>111</v>
      </c>
      <c r="G2573" s="1" t="n">
        <v>0</v>
      </c>
      <c r="H2573" s="1" t="n">
        <v>0</v>
      </c>
      <c r="I2573" s="1" t="n">
        <v>0</v>
      </c>
      <c r="J2573" s="0" t="n">
        <v>5</v>
      </c>
    </row>
    <row r="2574" customFormat="false" ht="12.75" hidden="false" customHeight="false" outlineLevel="0" collapsed="false">
      <c r="A2574" s="0" t="s">
        <v>13</v>
      </c>
      <c r="B2574" s="0" t="s">
        <v>48</v>
      </c>
      <c r="C2574" s="0" t="s">
        <v>17</v>
      </c>
      <c r="D2574" s="0" t="s">
        <v>110</v>
      </c>
      <c r="E2574" s="0" t="s">
        <v>111</v>
      </c>
      <c r="F2574" s="1" t="s">
        <v>197</v>
      </c>
      <c r="G2574" s="1" t="n">
        <v>16784</v>
      </c>
      <c r="H2574" s="1" t="n">
        <v>0</v>
      </c>
      <c r="I2574" s="1" t="n">
        <v>16784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48</v>
      </c>
      <c r="C2575" s="0" t="s">
        <v>17</v>
      </c>
      <c r="D2575" s="0" t="s">
        <v>112</v>
      </c>
      <c r="E2575" s="0" t="s">
        <v>113</v>
      </c>
      <c r="G2575" s="1" t="n">
        <v>0</v>
      </c>
      <c r="H2575" s="1" t="n">
        <v>0</v>
      </c>
      <c r="I2575" s="1" t="n">
        <v>0</v>
      </c>
      <c r="J2575" s="0" t="n">
        <v>4</v>
      </c>
    </row>
    <row r="2576" customFormat="false" ht="12.75" hidden="false" customHeight="false" outlineLevel="0" collapsed="false">
      <c r="A2576" s="0" t="s">
        <v>13</v>
      </c>
      <c r="B2576" s="0" t="s">
        <v>48</v>
      </c>
      <c r="C2576" s="0" t="s">
        <v>17</v>
      </c>
      <c r="D2576" s="0" t="s">
        <v>112</v>
      </c>
      <c r="E2576" s="0" t="s">
        <v>113</v>
      </c>
      <c r="F2576" s="1" t="s">
        <v>155</v>
      </c>
      <c r="G2576" s="1" t="n">
        <v>16670</v>
      </c>
      <c r="H2576" s="1" t="n">
        <v>0</v>
      </c>
      <c r="I2576" s="1" t="n">
        <v>16670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48</v>
      </c>
      <c r="C2577" s="0" t="s">
        <v>115</v>
      </c>
      <c r="D2577" s="0" t="s">
        <v>116</v>
      </c>
      <c r="E2577" s="0" t="s">
        <v>117</v>
      </c>
      <c r="G2577" s="1" t="n">
        <v>0</v>
      </c>
      <c r="H2577" s="1" t="n">
        <v>0</v>
      </c>
      <c r="I2577" s="1" t="n">
        <v>0</v>
      </c>
      <c r="J2577" s="0" t="n">
        <v>248</v>
      </c>
    </row>
    <row r="2578" customFormat="false" ht="12.75" hidden="false" customHeight="false" outlineLevel="0" collapsed="false">
      <c r="A2578" s="0" t="s">
        <v>13</v>
      </c>
      <c r="B2578" s="0" t="s">
        <v>48</v>
      </c>
      <c r="C2578" s="0" t="s">
        <v>115</v>
      </c>
      <c r="D2578" s="0" t="s">
        <v>116</v>
      </c>
      <c r="E2578" s="0" t="s">
        <v>117</v>
      </c>
      <c r="F2578" s="1" t="s">
        <v>198</v>
      </c>
      <c r="G2578" s="1" t="n">
        <v>182239</v>
      </c>
      <c r="H2578" s="1" t="n">
        <v>3448</v>
      </c>
      <c r="I2578" s="1" t="n">
        <v>196441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48</v>
      </c>
      <c r="C2579" s="0" t="s">
        <v>115</v>
      </c>
      <c r="D2579" s="0" t="s">
        <v>116</v>
      </c>
      <c r="E2579" s="0" t="s">
        <v>117</v>
      </c>
      <c r="F2579" s="1" t="s">
        <v>183</v>
      </c>
      <c r="G2579" s="1" t="n">
        <v>128318</v>
      </c>
      <c r="H2579" s="1" t="n">
        <v>2752</v>
      </c>
      <c r="I2579" s="1" t="n">
        <v>138769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48</v>
      </c>
      <c r="C2580" s="0" t="s">
        <v>115</v>
      </c>
      <c r="D2580" s="0" t="s">
        <v>118</v>
      </c>
      <c r="E2580" s="0" t="s">
        <v>119</v>
      </c>
      <c r="G2580" s="1" t="n">
        <v>0</v>
      </c>
      <c r="H2580" s="1" t="n">
        <v>0</v>
      </c>
      <c r="I2580" s="1" t="n">
        <v>0</v>
      </c>
      <c r="J2580" s="0" t="n">
        <v>9</v>
      </c>
    </row>
    <row r="2581" customFormat="false" ht="12.75" hidden="false" customHeight="false" outlineLevel="0" collapsed="false">
      <c r="A2581" s="0" t="s">
        <v>13</v>
      </c>
      <c r="B2581" s="0" t="s">
        <v>48</v>
      </c>
      <c r="C2581" s="0" t="s">
        <v>115</v>
      </c>
      <c r="D2581" s="0" t="s">
        <v>118</v>
      </c>
      <c r="E2581" s="0" t="s">
        <v>119</v>
      </c>
      <c r="F2581" s="1" t="s">
        <v>198</v>
      </c>
      <c r="G2581" s="1" t="n">
        <v>4992</v>
      </c>
      <c r="H2581" s="1" t="n">
        <v>0</v>
      </c>
      <c r="I2581" s="1" t="n">
        <v>5291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48</v>
      </c>
      <c r="C2582" s="0" t="s">
        <v>123</v>
      </c>
      <c r="D2582" s="0" t="s">
        <v>124</v>
      </c>
      <c r="E2582" s="0" t="s">
        <v>125</v>
      </c>
      <c r="G2582" s="1" t="n">
        <v>0</v>
      </c>
      <c r="H2582" s="1" t="n">
        <v>0</v>
      </c>
      <c r="I2582" s="1" t="n">
        <v>0</v>
      </c>
      <c r="J2582" s="0" t="n">
        <v>86</v>
      </c>
    </row>
    <row r="2583" customFormat="false" ht="12.75" hidden="false" customHeight="false" outlineLevel="0" collapsed="false">
      <c r="A2583" s="0" t="s">
        <v>13</v>
      </c>
      <c r="B2583" s="0" t="s">
        <v>48</v>
      </c>
      <c r="C2583" s="0" t="s">
        <v>123</v>
      </c>
      <c r="D2583" s="0" t="s">
        <v>124</v>
      </c>
      <c r="E2583" s="0" t="s">
        <v>125</v>
      </c>
      <c r="F2583" s="1" t="s">
        <v>180</v>
      </c>
      <c r="G2583" s="1" t="n">
        <v>252446</v>
      </c>
      <c r="H2583" s="1" t="n">
        <v>754</v>
      </c>
      <c r="I2583" s="1" t="n">
        <v>177466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48</v>
      </c>
      <c r="C2584" s="0" t="s">
        <v>123</v>
      </c>
      <c r="D2584" s="0" t="s">
        <v>126</v>
      </c>
      <c r="E2584" s="0" t="s">
        <v>127</v>
      </c>
      <c r="G2584" s="1" t="n">
        <v>0</v>
      </c>
      <c r="H2584" s="1" t="n">
        <v>0</v>
      </c>
      <c r="I2584" s="1" t="n">
        <v>0</v>
      </c>
      <c r="J2584" s="0" t="n">
        <v>1268</v>
      </c>
    </row>
    <row r="2585" customFormat="false" ht="12.75" hidden="false" customHeight="false" outlineLevel="0" collapsed="false">
      <c r="A2585" s="0" t="s">
        <v>13</v>
      </c>
      <c r="B2585" s="0" t="s">
        <v>48</v>
      </c>
      <c r="C2585" s="0" t="s">
        <v>123</v>
      </c>
      <c r="D2585" s="0" t="s">
        <v>126</v>
      </c>
      <c r="E2585" s="0" t="s">
        <v>127</v>
      </c>
      <c r="F2585" s="1" t="s">
        <v>199</v>
      </c>
      <c r="G2585" s="1" t="n">
        <v>1950859</v>
      </c>
      <c r="H2585" s="1" t="n">
        <v>0</v>
      </c>
      <c r="I2585" s="1" t="n">
        <v>1365880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48</v>
      </c>
      <c r="C2586" s="0" t="s">
        <v>123</v>
      </c>
      <c r="D2586" s="0" t="s">
        <v>128</v>
      </c>
      <c r="E2586" s="0" t="s">
        <v>129</v>
      </c>
      <c r="G2586" s="1" t="n">
        <v>0</v>
      </c>
      <c r="H2586" s="1" t="n">
        <v>0</v>
      </c>
      <c r="I2586" s="1" t="n">
        <v>0</v>
      </c>
      <c r="J2586" s="0" t="n">
        <v>246</v>
      </c>
    </row>
    <row r="2587" customFormat="false" ht="12.75" hidden="false" customHeight="false" outlineLevel="0" collapsed="false">
      <c r="A2587" s="0" t="s">
        <v>13</v>
      </c>
      <c r="B2587" s="0" t="s">
        <v>48</v>
      </c>
      <c r="C2587" s="0" t="s">
        <v>123</v>
      </c>
      <c r="D2587" s="0" t="s">
        <v>128</v>
      </c>
      <c r="E2587" s="0" t="s">
        <v>129</v>
      </c>
      <c r="F2587" s="1" t="s">
        <v>200</v>
      </c>
      <c r="G2587" s="1" t="n">
        <v>358052</v>
      </c>
      <c r="H2587" s="1" t="n">
        <v>0</v>
      </c>
      <c r="I2587" s="1" t="n">
        <v>250636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48</v>
      </c>
      <c r="C2588" s="0" t="s">
        <v>123</v>
      </c>
      <c r="D2588" s="0" t="s">
        <v>132</v>
      </c>
      <c r="E2588" s="0" t="s">
        <v>133</v>
      </c>
      <c r="G2588" s="1" t="n">
        <v>0</v>
      </c>
      <c r="H2588" s="1" t="n">
        <v>0</v>
      </c>
      <c r="I2588" s="1" t="n">
        <v>0</v>
      </c>
      <c r="J2588" s="0" t="n">
        <v>203</v>
      </c>
    </row>
    <row r="2589" customFormat="false" ht="12.75" hidden="false" customHeight="false" outlineLevel="0" collapsed="false">
      <c r="A2589" s="0" t="s">
        <v>13</v>
      </c>
      <c r="B2589" s="0" t="s">
        <v>48</v>
      </c>
      <c r="C2589" s="0" t="s">
        <v>123</v>
      </c>
      <c r="D2589" s="0" t="s">
        <v>132</v>
      </c>
      <c r="E2589" s="0" t="s">
        <v>133</v>
      </c>
      <c r="F2589" s="1" t="s">
        <v>202</v>
      </c>
      <c r="G2589" s="1" t="n">
        <v>527601</v>
      </c>
      <c r="H2589" s="1" t="n">
        <v>0</v>
      </c>
      <c r="I2589" s="1" t="n">
        <v>369320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48</v>
      </c>
      <c r="C2590" s="0" t="s">
        <v>123</v>
      </c>
      <c r="D2590" s="0" t="s">
        <v>134</v>
      </c>
      <c r="E2590" s="0" t="s">
        <v>135</v>
      </c>
      <c r="G2590" s="1" t="n">
        <v>0</v>
      </c>
      <c r="H2590" s="1" t="n">
        <v>0</v>
      </c>
      <c r="I2590" s="1" t="n">
        <v>0</v>
      </c>
      <c r="J2590" s="0" t="n">
        <v>8</v>
      </c>
    </row>
    <row r="2591" customFormat="false" ht="12.75" hidden="false" customHeight="false" outlineLevel="0" collapsed="false">
      <c r="A2591" s="0" t="s">
        <v>13</v>
      </c>
      <c r="B2591" s="0" t="s">
        <v>48</v>
      </c>
      <c r="C2591" s="0" t="s">
        <v>123</v>
      </c>
      <c r="D2591" s="0" t="s">
        <v>134</v>
      </c>
      <c r="E2591" s="0" t="s">
        <v>135</v>
      </c>
      <c r="F2591" s="1" t="s">
        <v>203</v>
      </c>
      <c r="G2591" s="1" t="n">
        <v>85030</v>
      </c>
      <c r="H2591" s="1" t="n">
        <v>0</v>
      </c>
      <c r="I2591" s="1" t="n">
        <v>85030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48</v>
      </c>
      <c r="C2592" s="0" t="s">
        <v>123</v>
      </c>
      <c r="D2592" s="0" t="s">
        <v>136</v>
      </c>
      <c r="E2592" s="0" t="s">
        <v>137</v>
      </c>
      <c r="G2592" s="1" t="n">
        <v>0</v>
      </c>
      <c r="H2592" s="1" t="n">
        <v>0</v>
      </c>
      <c r="I2592" s="1" t="n">
        <v>0</v>
      </c>
      <c r="J2592" s="0" t="n">
        <v>1075</v>
      </c>
    </row>
    <row r="2593" customFormat="false" ht="12.75" hidden="false" customHeight="false" outlineLevel="0" collapsed="false">
      <c r="A2593" s="0" t="s">
        <v>13</v>
      </c>
      <c r="B2593" s="0" t="s">
        <v>48</v>
      </c>
      <c r="C2593" s="0" t="s">
        <v>123</v>
      </c>
      <c r="D2593" s="0" t="s">
        <v>136</v>
      </c>
      <c r="E2593" s="0" t="s">
        <v>137</v>
      </c>
      <c r="F2593" s="1" t="s">
        <v>194</v>
      </c>
      <c r="G2593" s="1" t="n">
        <v>831</v>
      </c>
      <c r="H2593" s="1" t="n">
        <v>0</v>
      </c>
      <c r="I2593" s="1" t="n">
        <v>872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48</v>
      </c>
      <c r="C2594" s="0" t="s">
        <v>123</v>
      </c>
      <c r="D2594" s="0" t="s">
        <v>136</v>
      </c>
      <c r="E2594" s="0" t="s">
        <v>137</v>
      </c>
      <c r="F2594" s="1" t="s">
        <v>201</v>
      </c>
      <c r="G2594" s="1" t="n">
        <v>1959249</v>
      </c>
      <c r="H2594" s="1" t="n">
        <v>153570</v>
      </c>
      <c r="I2594" s="1" t="n">
        <v>1625760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48</v>
      </c>
      <c r="C2595" s="0" t="s">
        <v>123</v>
      </c>
      <c r="D2595" s="0" t="s">
        <v>138</v>
      </c>
      <c r="E2595" s="0" t="s">
        <v>139</v>
      </c>
      <c r="G2595" s="1" t="n">
        <v>0</v>
      </c>
      <c r="H2595" s="1" t="n">
        <v>0</v>
      </c>
      <c r="I2595" s="1" t="n">
        <v>0</v>
      </c>
      <c r="J2595" s="0" t="n">
        <v>225</v>
      </c>
    </row>
    <row r="2596" customFormat="false" ht="12.75" hidden="false" customHeight="false" outlineLevel="0" collapsed="false">
      <c r="A2596" s="0" t="s">
        <v>13</v>
      </c>
      <c r="B2596" s="0" t="s">
        <v>48</v>
      </c>
      <c r="C2596" s="0" t="s">
        <v>123</v>
      </c>
      <c r="D2596" s="0" t="s">
        <v>138</v>
      </c>
      <c r="E2596" s="0" t="s">
        <v>139</v>
      </c>
      <c r="F2596" s="1" t="s">
        <v>199</v>
      </c>
      <c r="G2596" s="1" t="n">
        <v>45590</v>
      </c>
      <c r="H2596" s="1" t="n">
        <v>0</v>
      </c>
      <c r="I2596" s="1" t="n">
        <v>31913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48</v>
      </c>
      <c r="C2597" s="0" t="s">
        <v>123</v>
      </c>
      <c r="D2597" s="0" t="s">
        <v>138</v>
      </c>
      <c r="E2597" s="0" t="s">
        <v>139</v>
      </c>
      <c r="F2597" s="1" t="s">
        <v>204</v>
      </c>
      <c r="G2597" s="1" t="n">
        <v>995906</v>
      </c>
      <c r="H2597" s="1" t="n">
        <v>0</v>
      </c>
      <c r="I2597" s="1" t="n">
        <v>697134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48</v>
      </c>
      <c r="C2598" s="0" t="s">
        <v>123</v>
      </c>
      <c r="D2598" s="0" t="s">
        <v>140</v>
      </c>
      <c r="E2598" s="0" t="s">
        <v>141</v>
      </c>
      <c r="G2598" s="1" t="n">
        <v>0</v>
      </c>
      <c r="H2598" s="1" t="n">
        <v>0</v>
      </c>
      <c r="I2598" s="1" t="n">
        <v>0</v>
      </c>
      <c r="J2598" s="0" t="n">
        <v>18</v>
      </c>
    </row>
    <row r="2599" customFormat="false" ht="12.75" hidden="false" customHeight="false" outlineLevel="0" collapsed="false">
      <c r="A2599" s="0" t="s">
        <v>13</v>
      </c>
      <c r="B2599" s="0" t="s">
        <v>48</v>
      </c>
      <c r="C2599" s="0" t="s">
        <v>123</v>
      </c>
      <c r="D2599" s="0" t="s">
        <v>140</v>
      </c>
      <c r="E2599" s="0" t="s">
        <v>141</v>
      </c>
      <c r="F2599" s="1" t="s">
        <v>203</v>
      </c>
      <c r="G2599" s="1" t="n">
        <v>51103</v>
      </c>
      <c r="H2599" s="1" t="n">
        <v>0</v>
      </c>
      <c r="I2599" s="1" t="n">
        <v>35772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48</v>
      </c>
      <c r="C2600" s="0" t="s">
        <v>123</v>
      </c>
      <c r="D2600" s="0" t="s">
        <v>142</v>
      </c>
      <c r="E2600" s="0" t="s">
        <v>143</v>
      </c>
      <c r="G2600" s="1" t="n">
        <v>0</v>
      </c>
      <c r="H2600" s="1" t="n">
        <v>0</v>
      </c>
      <c r="I2600" s="1" t="n">
        <v>0</v>
      </c>
      <c r="J2600" s="0" t="n">
        <v>69</v>
      </c>
    </row>
    <row r="2601" customFormat="false" ht="12.75" hidden="false" customHeight="false" outlineLevel="0" collapsed="false">
      <c r="A2601" s="0" t="s">
        <v>13</v>
      </c>
      <c r="B2601" s="0" t="s">
        <v>48</v>
      </c>
      <c r="C2601" s="0" t="s">
        <v>123</v>
      </c>
      <c r="D2601" s="0" t="s">
        <v>142</v>
      </c>
      <c r="E2601" s="0" t="s">
        <v>143</v>
      </c>
      <c r="F2601" s="1" t="s">
        <v>177</v>
      </c>
      <c r="G2601" s="1" t="n">
        <v>8023</v>
      </c>
      <c r="H2601" s="1" t="n">
        <v>0</v>
      </c>
      <c r="I2601" s="1" t="n">
        <v>4011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48</v>
      </c>
      <c r="C2602" s="0" t="s">
        <v>123</v>
      </c>
      <c r="D2602" s="0" t="s">
        <v>142</v>
      </c>
      <c r="E2602" s="0" t="s">
        <v>143</v>
      </c>
      <c r="F2602" s="1" t="s">
        <v>183</v>
      </c>
      <c r="G2602" s="1" t="n">
        <v>995489</v>
      </c>
      <c r="H2602" s="1" t="n">
        <v>0</v>
      </c>
      <c r="I2602" s="1" t="n">
        <v>497744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48</v>
      </c>
      <c r="C2603" s="0" t="s">
        <v>123</v>
      </c>
      <c r="D2603" s="0" t="s">
        <v>142</v>
      </c>
      <c r="E2603" s="0" t="s">
        <v>143</v>
      </c>
      <c r="F2603" s="1" t="s">
        <v>179</v>
      </c>
      <c r="G2603" s="1" t="n">
        <v>479601</v>
      </c>
      <c r="H2603" s="1" t="n">
        <v>0</v>
      </c>
      <c r="I2603" s="1" t="n">
        <v>239800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48</v>
      </c>
      <c r="C2604" s="0" t="s">
        <v>123</v>
      </c>
      <c r="D2604" s="0" t="s">
        <v>142</v>
      </c>
      <c r="E2604" s="0" t="s">
        <v>143</v>
      </c>
      <c r="F2604" s="1" t="s">
        <v>202</v>
      </c>
      <c r="G2604" s="1" t="n">
        <v>1245</v>
      </c>
      <c r="H2604" s="1" t="n">
        <v>0</v>
      </c>
      <c r="I2604" s="1" t="n">
        <v>622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48</v>
      </c>
      <c r="C2605" s="0" t="s">
        <v>123</v>
      </c>
      <c r="D2605" s="0" t="s">
        <v>142</v>
      </c>
      <c r="E2605" s="0" t="s">
        <v>143</v>
      </c>
      <c r="F2605" s="1" t="s">
        <v>209</v>
      </c>
      <c r="G2605" s="1" t="n">
        <v>791000</v>
      </c>
      <c r="H2605" s="1" t="n">
        <v>0</v>
      </c>
      <c r="I2605" s="1" t="n">
        <v>395500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48</v>
      </c>
      <c r="C2606" s="0" t="s">
        <v>123</v>
      </c>
      <c r="D2606" s="0" t="s">
        <v>144</v>
      </c>
      <c r="E2606" s="0" t="s">
        <v>145</v>
      </c>
      <c r="G2606" s="1" t="n">
        <v>0</v>
      </c>
      <c r="H2606" s="1" t="n">
        <v>0</v>
      </c>
      <c r="I2606" s="1" t="n">
        <v>0</v>
      </c>
      <c r="J2606" s="0" t="n">
        <v>783</v>
      </c>
    </row>
    <row r="2607" customFormat="false" ht="12.75" hidden="false" customHeight="false" outlineLevel="0" collapsed="false">
      <c r="A2607" s="0" t="s">
        <v>13</v>
      </c>
      <c r="B2607" s="0" t="s">
        <v>48</v>
      </c>
      <c r="C2607" s="0" t="s">
        <v>123</v>
      </c>
      <c r="D2607" s="0" t="s">
        <v>144</v>
      </c>
      <c r="E2607" s="0" t="s">
        <v>145</v>
      </c>
      <c r="F2607" s="1" t="s">
        <v>179</v>
      </c>
      <c r="G2607" s="1" t="n">
        <v>294121</v>
      </c>
      <c r="H2607" s="1" t="n">
        <v>0</v>
      </c>
      <c r="I2607" s="1" t="n">
        <v>205884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48</v>
      </c>
      <c r="C2608" s="0" t="s">
        <v>123</v>
      </c>
      <c r="D2608" s="0" t="s">
        <v>148</v>
      </c>
      <c r="E2608" s="0" t="s">
        <v>149</v>
      </c>
      <c r="G2608" s="1" t="n">
        <v>0</v>
      </c>
      <c r="H2608" s="1" t="n">
        <v>0</v>
      </c>
      <c r="I2608" s="1" t="n">
        <v>0</v>
      </c>
      <c r="J2608" s="0" t="n">
        <v>23</v>
      </c>
    </row>
    <row r="2609" customFormat="false" ht="12.75" hidden="false" customHeight="false" outlineLevel="0" collapsed="false">
      <c r="A2609" s="0" t="s">
        <v>13</v>
      </c>
      <c r="B2609" s="0" t="s">
        <v>48</v>
      </c>
      <c r="C2609" s="0" t="s">
        <v>123</v>
      </c>
      <c r="D2609" s="0" t="s">
        <v>148</v>
      </c>
      <c r="E2609" s="0" t="s">
        <v>149</v>
      </c>
      <c r="F2609" s="1" t="s">
        <v>199</v>
      </c>
      <c r="G2609" s="1" t="n">
        <v>4283</v>
      </c>
      <c r="H2609" s="1" t="n">
        <v>0</v>
      </c>
      <c r="I2609" s="1" t="n">
        <v>3854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8</v>
      </c>
      <c r="C2610" s="0" t="s">
        <v>151</v>
      </c>
      <c r="D2610" s="0" t="s">
        <v>152</v>
      </c>
      <c r="E2610" s="0" t="s">
        <v>153</v>
      </c>
      <c r="G2610" s="1" t="n">
        <v>0</v>
      </c>
      <c r="H2610" s="1" t="n">
        <v>0</v>
      </c>
      <c r="I2610" s="1" t="n">
        <v>0</v>
      </c>
      <c r="J2610" s="0" t="n">
        <v>61</v>
      </c>
    </row>
    <row r="2611" customFormat="false" ht="12.75" hidden="false" customHeight="false" outlineLevel="0" collapsed="false">
      <c r="A2611" s="0" t="s">
        <v>13</v>
      </c>
      <c r="B2611" s="0" t="s">
        <v>48</v>
      </c>
      <c r="C2611" s="0" t="s">
        <v>151</v>
      </c>
      <c r="D2611" s="0" t="s">
        <v>152</v>
      </c>
      <c r="E2611" s="0" t="s">
        <v>153</v>
      </c>
      <c r="F2611" s="1" t="s">
        <v>178</v>
      </c>
      <c r="G2611" s="1" t="n">
        <v>259093</v>
      </c>
      <c r="H2611" s="1" t="n">
        <v>0</v>
      </c>
      <c r="I2611" s="1" t="n">
        <v>207274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48</v>
      </c>
      <c r="C2612" s="0" t="s">
        <v>151</v>
      </c>
      <c r="D2612" s="0" t="s">
        <v>152</v>
      </c>
      <c r="E2612" s="0" t="s">
        <v>153</v>
      </c>
      <c r="F2612" s="1" t="s">
        <v>165</v>
      </c>
      <c r="G2612" s="1" t="n">
        <v>18985</v>
      </c>
      <c r="H2612" s="1" t="n">
        <v>0</v>
      </c>
      <c r="I2612" s="1" t="n">
        <v>15188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48</v>
      </c>
      <c r="C2613" s="0" t="s">
        <v>155</v>
      </c>
      <c r="D2613" s="0" t="s">
        <v>156</v>
      </c>
      <c r="E2613" s="0" t="s">
        <v>157</v>
      </c>
      <c r="G2613" s="1" t="n">
        <v>0</v>
      </c>
      <c r="H2613" s="1" t="n">
        <v>0</v>
      </c>
      <c r="I2613" s="1" t="n">
        <v>0</v>
      </c>
      <c r="J2613" s="0" t="n">
        <v>126</v>
      </c>
    </row>
    <row r="2614" customFormat="false" ht="12.75" hidden="false" customHeight="false" outlineLevel="0" collapsed="false">
      <c r="A2614" s="0" t="s">
        <v>13</v>
      </c>
      <c r="B2614" s="0" t="s">
        <v>48</v>
      </c>
      <c r="C2614" s="0" t="s">
        <v>155</v>
      </c>
      <c r="D2614" s="0" t="s">
        <v>156</v>
      </c>
      <c r="E2614" s="0" t="s">
        <v>157</v>
      </c>
      <c r="F2614" s="1" t="s">
        <v>175</v>
      </c>
      <c r="G2614" s="1" t="n">
        <v>37453</v>
      </c>
      <c r="H2614" s="1" t="n">
        <v>2895</v>
      </c>
      <c r="I2614" s="1" t="n">
        <v>38475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52</v>
      </c>
      <c r="C2615" s="0" t="s">
        <v>17</v>
      </c>
      <c r="D2615" s="0" t="s">
        <v>44</v>
      </c>
      <c r="E2615" s="0" t="s">
        <v>45</v>
      </c>
      <c r="G2615" s="1" t="n">
        <v>0</v>
      </c>
      <c r="H2615" s="1" t="n">
        <v>0</v>
      </c>
      <c r="I2615" s="1" t="n">
        <v>0</v>
      </c>
      <c r="J2615" s="0" t="n">
        <v>1</v>
      </c>
    </row>
    <row r="2616" customFormat="false" ht="12.75" hidden="false" customHeight="false" outlineLevel="0" collapsed="false">
      <c r="A2616" s="0" t="s">
        <v>13</v>
      </c>
      <c r="B2616" s="0" t="s">
        <v>52</v>
      </c>
      <c r="C2616" s="0" t="s">
        <v>17</v>
      </c>
      <c r="D2616" s="0" t="s">
        <v>44</v>
      </c>
      <c r="E2616" s="0" t="s">
        <v>45</v>
      </c>
      <c r="F2616" s="1" t="s">
        <v>181</v>
      </c>
      <c r="G2616" s="1" t="n">
        <v>396</v>
      </c>
      <c r="H2616" s="1" t="n">
        <v>0</v>
      </c>
      <c r="I2616" s="1" t="n">
        <v>403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52</v>
      </c>
      <c r="C2617" s="0" t="s">
        <v>17</v>
      </c>
      <c r="D2617" s="0" t="s">
        <v>48</v>
      </c>
      <c r="E2617" s="0" t="s">
        <v>49</v>
      </c>
      <c r="G2617" s="1" t="n">
        <v>0</v>
      </c>
      <c r="H2617" s="1" t="n">
        <v>0</v>
      </c>
      <c r="I2617" s="1" t="n">
        <v>0</v>
      </c>
      <c r="J2617" s="0" t="n">
        <v>1</v>
      </c>
    </row>
    <row r="2618" customFormat="false" ht="12.75" hidden="false" customHeight="false" outlineLevel="0" collapsed="false">
      <c r="A2618" s="0" t="s">
        <v>13</v>
      </c>
      <c r="B2618" s="0" t="s">
        <v>52</v>
      </c>
      <c r="C2618" s="0" t="s">
        <v>17</v>
      </c>
      <c r="D2618" s="0" t="s">
        <v>48</v>
      </c>
      <c r="E2618" s="0" t="s">
        <v>49</v>
      </c>
      <c r="F2618" s="1" t="s">
        <v>182</v>
      </c>
      <c r="G2618" s="1" t="n">
        <v>500</v>
      </c>
      <c r="H2618" s="1" t="n">
        <v>0</v>
      </c>
      <c r="I2618" s="1" t="n">
        <v>510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2</v>
      </c>
      <c r="C2619" s="0" t="s">
        <v>17</v>
      </c>
      <c r="D2619" s="0" t="s">
        <v>50</v>
      </c>
      <c r="E2619" s="0" t="s">
        <v>51</v>
      </c>
      <c r="G2619" s="1" t="n">
        <v>0</v>
      </c>
      <c r="H2619" s="1" t="n">
        <v>0</v>
      </c>
      <c r="I2619" s="1" t="n">
        <v>0</v>
      </c>
      <c r="J2619" s="0" t="n">
        <v>1</v>
      </c>
    </row>
    <row r="2620" customFormat="false" ht="12.75" hidden="false" customHeight="false" outlineLevel="0" collapsed="false">
      <c r="A2620" s="0" t="s">
        <v>13</v>
      </c>
      <c r="B2620" s="0" t="s">
        <v>52</v>
      </c>
      <c r="C2620" s="0" t="s">
        <v>17</v>
      </c>
      <c r="D2620" s="0" t="s">
        <v>50</v>
      </c>
      <c r="E2620" s="0" t="s">
        <v>51</v>
      </c>
      <c r="F2620" s="1" t="s">
        <v>183</v>
      </c>
      <c r="G2620" s="1" t="n">
        <v>1322</v>
      </c>
      <c r="H2620" s="1" t="n">
        <v>0</v>
      </c>
      <c r="I2620" s="1" t="n">
        <v>1348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52</v>
      </c>
      <c r="C2621" s="0" t="s">
        <v>17</v>
      </c>
      <c r="D2621" s="0" t="s">
        <v>52</v>
      </c>
      <c r="E2621" s="0" t="s">
        <v>53</v>
      </c>
      <c r="G2621" s="1" t="n">
        <v>0</v>
      </c>
      <c r="H2621" s="1" t="n">
        <v>0</v>
      </c>
      <c r="I2621" s="1" t="n">
        <v>0</v>
      </c>
      <c r="J2621" s="0" t="n">
        <v>3</v>
      </c>
    </row>
    <row r="2622" customFormat="false" ht="12.75" hidden="false" customHeight="false" outlineLevel="0" collapsed="false">
      <c r="A2622" s="0" t="s">
        <v>13</v>
      </c>
      <c r="B2622" s="0" t="s">
        <v>52</v>
      </c>
      <c r="C2622" s="0" t="s">
        <v>17</v>
      </c>
      <c r="D2622" s="0" t="s">
        <v>52</v>
      </c>
      <c r="E2622" s="0" t="s">
        <v>53</v>
      </c>
      <c r="F2622" s="1" t="s">
        <v>184</v>
      </c>
      <c r="G2622" s="1" t="n">
        <v>654</v>
      </c>
      <c r="H2622" s="1" t="n">
        <v>0</v>
      </c>
      <c r="I2622" s="1" t="n">
        <v>667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52</v>
      </c>
      <c r="C2623" s="0" t="s">
        <v>17</v>
      </c>
      <c r="D2623" s="0" t="s">
        <v>52</v>
      </c>
      <c r="E2623" s="0" t="s">
        <v>53</v>
      </c>
      <c r="F2623" s="1" t="s">
        <v>175</v>
      </c>
      <c r="G2623" s="1" t="n">
        <v>330</v>
      </c>
      <c r="H2623" s="1" t="n">
        <v>0</v>
      </c>
      <c r="I2623" s="1" t="n">
        <v>336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52</v>
      </c>
      <c r="C2624" s="0" t="s">
        <v>17</v>
      </c>
      <c r="D2624" s="0" t="s">
        <v>54</v>
      </c>
      <c r="E2624" s="0" t="s">
        <v>55</v>
      </c>
      <c r="G2624" s="1" t="n">
        <v>0</v>
      </c>
      <c r="H2624" s="1" t="n">
        <v>0</v>
      </c>
      <c r="I2624" s="1" t="n">
        <v>0</v>
      </c>
      <c r="J2624" s="0" t="n">
        <v>1</v>
      </c>
    </row>
    <row r="2625" customFormat="false" ht="12.75" hidden="false" customHeight="false" outlineLevel="0" collapsed="false">
      <c r="A2625" s="0" t="s">
        <v>13</v>
      </c>
      <c r="B2625" s="0" t="s">
        <v>52</v>
      </c>
      <c r="C2625" s="0" t="s">
        <v>17</v>
      </c>
      <c r="D2625" s="0" t="s">
        <v>54</v>
      </c>
      <c r="E2625" s="0" t="s">
        <v>55</v>
      </c>
      <c r="F2625" s="1" t="s">
        <v>177</v>
      </c>
      <c r="G2625" s="1" t="n">
        <v>638</v>
      </c>
      <c r="H2625" s="1" t="n">
        <v>0</v>
      </c>
      <c r="I2625" s="1" t="n">
        <v>628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52</v>
      </c>
      <c r="C2626" s="0" t="s">
        <v>17</v>
      </c>
      <c r="D2626" s="0" t="s">
        <v>68</v>
      </c>
      <c r="E2626" s="0" t="s">
        <v>69</v>
      </c>
      <c r="G2626" s="1" t="n">
        <v>0</v>
      </c>
      <c r="H2626" s="1" t="n">
        <v>0</v>
      </c>
      <c r="I2626" s="1" t="n">
        <v>0</v>
      </c>
      <c r="J2626" s="0" t="n">
        <v>1</v>
      </c>
    </row>
    <row r="2627" customFormat="false" ht="12.75" hidden="false" customHeight="false" outlineLevel="0" collapsed="false">
      <c r="A2627" s="0" t="s">
        <v>13</v>
      </c>
      <c r="B2627" s="0" t="s">
        <v>52</v>
      </c>
      <c r="C2627" s="0" t="s">
        <v>17</v>
      </c>
      <c r="D2627" s="0" t="s">
        <v>68</v>
      </c>
      <c r="E2627" s="0" t="s">
        <v>69</v>
      </c>
      <c r="F2627" s="1" t="s">
        <v>187</v>
      </c>
      <c r="G2627" s="1" t="n">
        <v>818</v>
      </c>
      <c r="H2627" s="1" t="n">
        <v>0</v>
      </c>
      <c r="I2627" s="1" t="n">
        <v>834</v>
      </c>
      <c r="J2627" s="0" t="n">
        <v>0</v>
      </c>
    </row>
    <row r="2628" customFormat="false" ht="12.75" hidden="false" customHeight="false" outlineLevel="0" collapsed="false">
      <c r="A2628" s="0" t="s">
        <v>13</v>
      </c>
      <c r="B2628" s="0" t="s">
        <v>52</v>
      </c>
      <c r="C2628" s="0" t="s">
        <v>17</v>
      </c>
      <c r="D2628" s="0" t="s">
        <v>72</v>
      </c>
      <c r="E2628" s="0" t="s">
        <v>73</v>
      </c>
      <c r="G2628" s="1" t="n">
        <v>0</v>
      </c>
      <c r="H2628" s="1" t="n">
        <v>0</v>
      </c>
      <c r="I2628" s="1" t="n">
        <v>0</v>
      </c>
      <c r="J2628" s="0" t="n">
        <v>2</v>
      </c>
    </row>
    <row r="2629" customFormat="false" ht="12.75" hidden="false" customHeight="false" outlineLevel="0" collapsed="false">
      <c r="A2629" s="0" t="s">
        <v>13</v>
      </c>
      <c r="B2629" s="0" t="s">
        <v>52</v>
      </c>
      <c r="C2629" s="0" t="s">
        <v>17</v>
      </c>
      <c r="D2629" s="0" t="s">
        <v>72</v>
      </c>
      <c r="E2629" s="0" t="s">
        <v>73</v>
      </c>
      <c r="F2629" s="1" t="s">
        <v>188</v>
      </c>
      <c r="G2629" s="1" t="n">
        <v>553</v>
      </c>
      <c r="H2629" s="1" t="n">
        <v>0</v>
      </c>
      <c r="I2629" s="1" t="n">
        <v>564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52</v>
      </c>
      <c r="C2630" s="0" t="s">
        <v>17</v>
      </c>
      <c r="D2630" s="0" t="s">
        <v>74</v>
      </c>
      <c r="E2630" s="0" t="s">
        <v>75</v>
      </c>
      <c r="G2630" s="1" t="n">
        <v>0</v>
      </c>
      <c r="H2630" s="1" t="n">
        <v>0</v>
      </c>
      <c r="I2630" s="1" t="n">
        <v>0</v>
      </c>
      <c r="J2630" s="0" t="n">
        <v>2</v>
      </c>
    </row>
    <row r="2631" customFormat="false" ht="12.75" hidden="false" customHeight="false" outlineLevel="0" collapsed="false">
      <c r="A2631" s="0" t="s">
        <v>13</v>
      </c>
      <c r="B2631" s="0" t="s">
        <v>52</v>
      </c>
      <c r="C2631" s="0" t="s">
        <v>17</v>
      </c>
      <c r="D2631" s="0" t="s">
        <v>74</v>
      </c>
      <c r="E2631" s="0" t="s">
        <v>75</v>
      </c>
      <c r="F2631" s="1" t="s">
        <v>189</v>
      </c>
      <c r="G2631" s="1" t="n">
        <v>14492</v>
      </c>
      <c r="H2631" s="1" t="n">
        <v>15120</v>
      </c>
      <c r="I2631" s="1" t="n">
        <v>29901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52</v>
      </c>
      <c r="C2632" s="0" t="s">
        <v>17</v>
      </c>
      <c r="D2632" s="0" t="s">
        <v>78</v>
      </c>
      <c r="E2632" s="0" t="s">
        <v>79</v>
      </c>
      <c r="G2632" s="1" t="n">
        <v>0</v>
      </c>
      <c r="H2632" s="1" t="n">
        <v>0</v>
      </c>
      <c r="I2632" s="1" t="n">
        <v>0</v>
      </c>
      <c r="J2632" s="0" t="n">
        <v>2</v>
      </c>
    </row>
    <row r="2633" customFormat="false" ht="12.75" hidden="false" customHeight="false" outlineLevel="0" collapsed="false">
      <c r="A2633" s="0" t="s">
        <v>13</v>
      </c>
      <c r="B2633" s="0" t="s">
        <v>52</v>
      </c>
      <c r="C2633" s="0" t="s">
        <v>17</v>
      </c>
      <c r="D2633" s="0" t="s">
        <v>78</v>
      </c>
      <c r="E2633" s="0" t="s">
        <v>79</v>
      </c>
      <c r="F2633" s="1" t="s">
        <v>176</v>
      </c>
      <c r="G2633" s="1" t="n">
        <v>150</v>
      </c>
      <c r="H2633" s="1" t="n">
        <v>0</v>
      </c>
      <c r="I2633" s="1" t="n">
        <v>153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52</v>
      </c>
      <c r="C2634" s="0" t="s">
        <v>17</v>
      </c>
      <c r="D2634" s="0" t="s">
        <v>78</v>
      </c>
      <c r="E2634" s="0" t="s">
        <v>79</v>
      </c>
      <c r="F2634" s="1" t="s">
        <v>175</v>
      </c>
      <c r="G2634" s="1" t="n">
        <v>1625</v>
      </c>
      <c r="H2634" s="1" t="n">
        <v>298</v>
      </c>
      <c r="I2634" s="1" t="n">
        <v>1955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52</v>
      </c>
      <c r="C2635" s="0" t="s">
        <v>17</v>
      </c>
      <c r="D2635" s="0" t="s">
        <v>82</v>
      </c>
      <c r="E2635" s="0" t="s">
        <v>83</v>
      </c>
      <c r="G2635" s="1" t="n">
        <v>0</v>
      </c>
      <c r="H2635" s="1" t="n">
        <v>0</v>
      </c>
      <c r="I2635" s="1" t="n">
        <v>0</v>
      </c>
      <c r="J2635" s="0" t="n">
        <v>2</v>
      </c>
    </row>
    <row r="2636" customFormat="false" ht="12.75" hidden="false" customHeight="false" outlineLevel="0" collapsed="false">
      <c r="A2636" s="0" t="s">
        <v>13</v>
      </c>
      <c r="B2636" s="0" t="s">
        <v>52</v>
      </c>
      <c r="C2636" s="0" t="s">
        <v>17</v>
      </c>
      <c r="D2636" s="0" t="s">
        <v>82</v>
      </c>
      <c r="E2636" s="0" t="s">
        <v>83</v>
      </c>
      <c r="F2636" s="1" t="s">
        <v>172</v>
      </c>
      <c r="G2636" s="1" t="n">
        <v>338</v>
      </c>
      <c r="H2636" s="1" t="n">
        <v>0</v>
      </c>
      <c r="I2636" s="1" t="n">
        <v>344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52</v>
      </c>
      <c r="C2637" s="0" t="s">
        <v>17</v>
      </c>
      <c r="D2637" s="0" t="s">
        <v>82</v>
      </c>
      <c r="E2637" s="0" t="s">
        <v>83</v>
      </c>
      <c r="F2637" s="1" t="s">
        <v>175</v>
      </c>
      <c r="G2637" s="1" t="n">
        <v>523</v>
      </c>
      <c r="H2637" s="1" t="n">
        <v>0</v>
      </c>
      <c r="I2637" s="1" t="n">
        <v>511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52</v>
      </c>
      <c r="C2638" s="0" t="s">
        <v>17</v>
      </c>
      <c r="D2638" s="0" t="s">
        <v>90</v>
      </c>
      <c r="E2638" s="0" t="s">
        <v>91</v>
      </c>
      <c r="G2638" s="1" t="n">
        <v>0</v>
      </c>
      <c r="H2638" s="1" t="n">
        <v>0</v>
      </c>
      <c r="I2638" s="1" t="n">
        <v>0</v>
      </c>
      <c r="J2638" s="0" t="n">
        <v>1</v>
      </c>
    </row>
    <row r="2639" customFormat="false" ht="12.75" hidden="false" customHeight="false" outlineLevel="0" collapsed="false">
      <c r="A2639" s="0" t="s">
        <v>13</v>
      </c>
      <c r="B2639" s="0" t="s">
        <v>52</v>
      </c>
      <c r="C2639" s="0" t="s">
        <v>17</v>
      </c>
      <c r="D2639" s="0" t="s">
        <v>90</v>
      </c>
      <c r="E2639" s="0" t="s">
        <v>91</v>
      </c>
      <c r="F2639" s="1" t="s">
        <v>191</v>
      </c>
      <c r="G2639" s="1" t="n">
        <v>234</v>
      </c>
      <c r="H2639" s="1" t="n">
        <v>0</v>
      </c>
      <c r="I2639" s="1" t="n">
        <v>238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52</v>
      </c>
      <c r="C2640" s="0" t="s">
        <v>17</v>
      </c>
      <c r="D2640" s="0" t="s">
        <v>94</v>
      </c>
      <c r="E2640" s="0" t="s">
        <v>95</v>
      </c>
      <c r="G2640" s="1" t="n">
        <v>0</v>
      </c>
      <c r="H2640" s="1" t="n">
        <v>0</v>
      </c>
      <c r="I2640" s="1" t="n">
        <v>0</v>
      </c>
      <c r="J2640" s="0" t="n">
        <v>6</v>
      </c>
    </row>
    <row r="2641" customFormat="false" ht="12.75" hidden="false" customHeight="false" outlineLevel="0" collapsed="false">
      <c r="A2641" s="0" t="s">
        <v>13</v>
      </c>
      <c r="B2641" s="0" t="s">
        <v>52</v>
      </c>
      <c r="C2641" s="0" t="s">
        <v>17</v>
      </c>
      <c r="D2641" s="0" t="s">
        <v>94</v>
      </c>
      <c r="E2641" s="0" t="s">
        <v>95</v>
      </c>
      <c r="F2641" s="1" t="s">
        <v>151</v>
      </c>
      <c r="G2641" s="1" t="n">
        <v>1948</v>
      </c>
      <c r="H2641" s="1" t="n">
        <v>0</v>
      </c>
      <c r="I2641" s="1" t="n">
        <v>1986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52</v>
      </c>
      <c r="C2642" s="0" t="s">
        <v>17</v>
      </c>
      <c r="D2642" s="0" t="s">
        <v>96</v>
      </c>
      <c r="E2642" s="0" t="s">
        <v>97</v>
      </c>
      <c r="G2642" s="1" t="n">
        <v>0</v>
      </c>
      <c r="H2642" s="1" t="n">
        <v>0</v>
      </c>
      <c r="I2642" s="1" t="n">
        <v>0</v>
      </c>
      <c r="J2642" s="0" t="n">
        <v>2</v>
      </c>
    </row>
    <row r="2643" customFormat="false" ht="12.75" hidden="false" customHeight="false" outlineLevel="0" collapsed="false">
      <c r="A2643" s="0" t="s">
        <v>13</v>
      </c>
      <c r="B2643" s="0" t="s">
        <v>52</v>
      </c>
      <c r="C2643" s="0" t="s">
        <v>17</v>
      </c>
      <c r="D2643" s="0" t="s">
        <v>96</v>
      </c>
      <c r="E2643" s="0" t="s">
        <v>97</v>
      </c>
      <c r="F2643" s="1" t="s">
        <v>193</v>
      </c>
      <c r="G2643" s="1" t="n">
        <v>688</v>
      </c>
      <c r="H2643" s="1" t="n">
        <v>0</v>
      </c>
      <c r="I2643" s="1" t="n">
        <v>701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52</v>
      </c>
      <c r="C2644" s="0" t="s">
        <v>115</v>
      </c>
      <c r="D2644" s="0" t="s">
        <v>116</v>
      </c>
      <c r="E2644" s="0" t="s">
        <v>117</v>
      </c>
      <c r="G2644" s="1" t="n">
        <v>0</v>
      </c>
      <c r="H2644" s="1" t="n">
        <v>0</v>
      </c>
      <c r="I2644" s="1" t="n">
        <v>0</v>
      </c>
      <c r="J2644" s="0" t="n">
        <v>2</v>
      </c>
    </row>
    <row r="2645" customFormat="false" ht="12.75" hidden="false" customHeight="false" outlineLevel="0" collapsed="false">
      <c r="A2645" s="0" t="s">
        <v>13</v>
      </c>
      <c r="B2645" s="0" t="s">
        <v>52</v>
      </c>
      <c r="C2645" s="0" t="s">
        <v>115</v>
      </c>
      <c r="D2645" s="0" t="s">
        <v>116</v>
      </c>
      <c r="E2645" s="0" t="s">
        <v>117</v>
      </c>
      <c r="F2645" s="1" t="s">
        <v>198</v>
      </c>
      <c r="G2645" s="1" t="n">
        <v>1009</v>
      </c>
      <c r="H2645" s="1" t="n">
        <v>0</v>
      </c>
      <c r="I2645" s="1" t="n">
        <v>1069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52</v>
      </c>
      <c r="C2646" s="0" t="s">
        <v>115</v>
      </c>
      <c r="D2646" s="0" t="s">
        <v>116</v>
      </c>
      <c r="E2646" s="0" t="s">
        <v>117</v>
      </c>
      <c r="F2646" s="1" t="s">
        <v>183</v>
      </c>
      <c r="G2646" s="1" t="n">
        <v>3458</v>
      </c>
      <c r="H2646" s="1" t="n">
        <v>0</v>
      </c>
      <c r="I2646" s="1" t="n">
        <v>3665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52</v>
      </c>
      <c r="C2647" s="0" t="s">
        <v>123</v>
      </c>
      <c r="D2647" s="0" t="s">
        <v>126</v>
      </c>
      <c r="E2647" s="0" t="s">
        <v>127</v>
      </c>
      <c r="G2647" s="1" t="n">
        <v>0</v>
      </c>
      <c r="H2647" s="1" t="n">
        <v>0</v>
      </c>
      <c r="I2647" s="1" t="n">
        <v>0</v>
      </c>
      <c r="J2647" s="0" t="n">
        <v>6</v>
      </c>
    </row>
    <row r="2648" customFormat="false" ht="12.75" hidden="false" customHeight="false" outlineLevel="0" collapsed="false">
      <c r="A2648" s="0" t="s">
        <v>13</v>
      </c>
      <c r="B2648" s="0" t="s">
        <v>52</v>
      </c>
      <c r="C2648" s="0" t="s">
        <v>123</v>
      </c>
      <c r="D2648" s="0" t="s">
        <v>126</v>
      </c>
      <c r="E2648" s="0" t="s">
        <v>127</v>
      </c>
      <c r="F2648" s="1" t="s">
        <v>199</v>
      </c>
      <c r="G2648" s="1" t="n">
        <v>8288</v>
      </c>
      <c r="H2648" s="1" t="n">
        <v>0</v>
      </c>
      <c r="I2648" s="1" t="n">
        <v>5801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52</v>
      </c>
      <c r="C2649" s="0" t="s">
        <v>123</v>
      </c>
      <c r="D2649" s="0" t="s">
        <v>132</v>
      </c>
      <c r="E2649" s="0" t="s">
        <v>133</v>
      </c>
      <c r="G2649" s="1" t="n">
        <v>0</v>
      </c>
      <c r="H2649" s="1" t="n">
        <v>0</v>
      </c>
      <c r="I2649" s="1" t="n">
        <v>0</v>
      </c>
      <c r="J2649" s="0" t="n">
        <v>15</v>
      </c>
    </row>
    <row r="2650" customFormat="false" ht="12.75" hidden="false" customHeight="false" outlineLevel="0" collapsed="false">
      <c r="A2650" s="0" t="s">
        <v>13</v>
      </c>
      <c r="B2650" s="0" t="s">
        <v>52</v>
      </c>
      <c r="C2650" s="0" t="s">
        <v>123</v>
      </c>
      <c r="D2650" s="0" t="s">
        <v>132</v>
      </c>
      <c r="E2650" s="0" t="s">
        <v>133</v>
      </c>
      <c r="F2650" s="1" t="s">
        <v>202</v>
      </c>
      <c r="G2650" s="1" t="n">
        <v>167294</v>
      </c>
      <c r="H2650" s="1" t="n">
        <v>0</v>
      </c>
      <c r="I2650" s="1" t="n">
        <v>117105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52</v>
      </c>
      <c r="C2651" s="0" t="s">
        <v>123</v>
      </c>
      <c r="D2651" s="0" t="s">
        <v>136</v>
      </c>
      <c r="E2651" s="0" t="s">
        <v>137</v>
      </c>
      <c r="G2651" s="1" t="n">
        <v>0</v>
      </c>
      <c r="H2651" s="1" t="n">
        <v>0</v>
      </c>
      <c r="I2651" s="1" t="n">
        <v>0</v>
      </c>
      <c r="J2651" s="0" t="n">
        <v>12</v>
      </c>
    </row>
    <row r="2652" customFormat="false" ht="12.75" hidden="false" customHeight="false" outlineLevel="0" collapsed="false">
      <c r="A2652" s="0" t="s">
        <v>13</v>
      </c>
      <c r="B2652" s="0" t="s">
        <v>52</v>
      </c>
      <c r="C2652" s="0" t="s">
        <v>123</v>
      </c>
      <c r="D2652" s="0" t="s">
        <v>136</v>
      </c>
      <c r="E2652" s="0" t="s">
        <v>137</v>
      </c>
      <c r="F2652" s="1" t="s">
        <v>201</v>
      </c>
      <c r="G2652" s="1" t="n">
        <v>31113</v>
      </c>
      <c r="H2652" s="1" t="n">
        <v>1841</v>
      </c>
      <c r="I2652" s="1" t="n">
        <v>24182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52</v>
      </c>
      <c r="C2653" s="0" t="s">
        <v>123</v>
      </c>
      <c r="D2653" s="0" t="s">
        <v>138</v>
      </c>
      <c r="E2653" s="0" t="s">
        <v>139</v>
      </c>
      <c r="G2653" s="1" t="n">
        <v>0</v>
      </c>
      <c r="H2653" s="1" t="n">
        <v>0</v>
      </c>
      <c r="I2653" s="1" t="n">
        <v>0</v>
      </c>
      <c r="J2653" s="0" t="n">
        <v>1</v>
      </c>
    </row>
    <row r="2654" customFormat="false" ht="12.75" hidden="false" customHeight="false" outlineLevel="0" collapsed="false">
      <c r="A2654" s="0" t="s">
        <v>13</v>
      </c>
      <c r="B2654" s="0" t="s">
        <v>52</v>
      </c>
      <c r="C2654" s="0" t="s">
        <v>123</v>
      </c>
      <c r="D2654" s="0" t="s">
        <v>138</v>
      </c>
      <c r="E2654" s="0" t="s">
        <v>139</v>
      </c>
      <c r="F2654" s="1" t="s">
        <v>199</v>
      </c>
      <c r="G2654" s="1" t="n">
        <v>1035</v>
      </c>
      <c r="H2654" s="1" t="n">
        <v>0</v>
      </c>
      <c r="I2654" s="1" t="n">
        <v>724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52</v>
      </c>
      <c r="C2655" s="0" t="s">
        <v>123</v>
      </c>
      <c r="D2655" s="0" t="s">
        <v>138</v>
      </c>
      <c r="E2655" s="0" t="s">
        <v>139</v>
      </c>
      <c r="F2655" s="1" t="s">
        <v>204</v>
      </c>
      <c r="G2655" s="1" t="n">
        <v>1952</v>
      </c>
      <c r="H2655" s="1" t="n">
        <v>0</v>
      </c>
      <c r="I2655" s="1" t="n">
        <v>1366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2</v>
      </c>
      <c r="C2656" s="0" t="s">
        <v>123</v>
      </c>
      <c r="D2656" s="0" t="s">
        <v>142</v>
      </c>
      <c r="E2656" s="0" t="s">
        <v>143</v>
      </c>
      <c r="G2656" s="1" t="n">
        <v>0</v>
      </c>
      <c r="H2656" s="1" t="n">
        <v>0</v>
      </c>
      <c r="I2656" s="1" t="n">
        <v>0</v>
      </c>
      <c r="J2656" s="0" t="n">
        <v>17</v>
      </c>
    </row>
    <row r="2657" customFormat="false" ht="12.75" hidden="false" customHeight="false" outlineLevel="0" collapsed="false">
      <c r="A2657" s="0" t="s">
        <v>13</v>
      </c>
      <c r="B2657" s="0" t="s">
        <v>52</v>
      </c>
      <c r="C2657" s="0" t="s">
        <v>123</v>
      </c>
      <c r="D2657" s="0" t="s">
        <v>142</v>
      </c>
      <c r="E2657" s="0" t="s">
        <v>143</v>
      </c>
      <c r="F2657" s="1" t="s">
        <v>209</v>
      </c>
      <c r="G2657" s="1" t="n">
        <v>565047</v>
      </c>
      <c r="H2657" s="1" t="n">
        <v>0</v>
      </c>
      <c r="I2657" s="1" t="n">
        <v>282523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2</v>
      </c>
      <c r="C2658" s="0" t="s">
        <v>123</v>
      </c>
      <c r="D2658" s="0" t="s">
        <v>144</v>
      </c>
      <c r="E2658" s="0" t="s">
        <v>145</v>
      </c>
      <c r="G2658" s="1" t="n">
        <v>0</v>
      </c>
      <c r="H2658" s="1" t="n">
        <v>0</v>
      </c>
      <c r="I2658" s="1" t="n">
        <v>0</v>
      </c>
      <c r="J2658" s="0" t="n">
        <v>3</v>
      </c>
    </row>
    <row r="2659" customFormat="false" ht="12.75" hidden="false" customHeight="false" outlineLevel="0" collapsed="false">
      <c r="A2659" s="0" t="s">
        <v>13</v>
      </c>
      <c r="B2659" s="0" t="s">
        <v>52</v>
      </c>
      <c r="C2659" s="0" t="s">
        <v>123</v>
      </c>
      <c r="D2659" s="0" t="s">
        <v>144</v>
      </c>
      <c r="E2659" s="0" t="s">
        <v>145</v>
      </c>
      <c r="F2659" s="1" t="s">
        <v>179</v>
      </c>
      <c r="G2659" s="1" t="n">
        <v>1969</v>
      </c>
      <c r="H2659" s="1" t="n">
        <v>0</v>
      </c>
      <c r="I2659" s="1" t="n">
        <v>1378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2</v>
      </c>
      <c r="C2660" s="0" t="s">
        <v>151</v>
      </c>
      <c r="D2660" s="0" t="s">
        <v>152</v>
      </c>
      <c r="E2660" s="0" t="s">
        <v>153</v>
      </c>
      <c r="G2660" s="1" t="n">
        <v>0</v>
      </c>
      <c r="H2660" s="1" t="n">
        <v>0</v>
      </c>
      <c r="I2660" s="1" t="n">
        <v>0</v>
      </c>
      <c r="J2660" s="0" t="n">
        <v>1</v>
      </c>
    </row>
    <row r="2661" customFormat="false" ht="12.75" hidden="false" customHeight="false" outlineLevel="0" collapsed="false">
      <c r="A2661" s="0" t="s">
        <v>13</v>
      </c>
      <c r="B2661" s="0" t="s">
        <v>52</v>
      </c>
      <c r="C2661" s="0" t="s">
        <v>151</v>
      </c>
      <c r="D2661" s="0" t="s">
        <v>152</v>
      </c>
      <c r="E2661" s="0" t="s">
        <v>153</v>
      </c>
      <c r="F2661" s="1" t="s">
        <v>178</v>
      </c>
      <c r="G2661" s="1" t="n">
        <v>5570</v>
      </c>
      <c r="H2661" s="1" t="n">
        <v>0</v>
      </c>
      <c r="I2661" s="1" t="n">
        <v>4456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205</v>
      </c>
      <c r="C2662" s="0" t="s">
        <v>17</v>
      </c>
      <c r="D2662" s="0" t="s">
        <v>18</v>
      </c>
      <c r="E2662" s="0" t="s">
        <v>19</v>
      </c>
      <c r="G2662" s="1" t="n">
        <v>0</v>
      </c>
      <c r="H2662" s="1" t="n">
        <v>0</v>
      </c>
      <c r="I2662" s="1" t="n">
        <v>0</v>
      </c>
      <c r="J2662" s="0" t="n">
        <v>1072</v>
      </c>
    </row>
    <row r="2663" customFormat="false" ht="12.75" hidden="false" customHeight="false" outlineLevel="0" collapsed="false">
      <c r="A2663" s="0" t="s">
        <v>13</v>
      </c>
      <c r="B2663" s="0" t="s">
        <v>205</v>
      </c>
      <c r="C2663" s="0" t="s">
        <v>17</v>
      </c>
      <c r="D2663" s="0" t="s">
        <v>18</v>
      </c>
      <c r="E2663" s="0" t="s">
        <v>19</v>
      </c>
      <c r="F2663" s="1" t="s">
        <v>173</v>
      </c>
      <c r="G2663" s="1" t="n">
        <v>120992</v>
      </c>
      <c r="H2663" s="1" t="n">
        <v>1519</v>
      </c>
      <c r="I2663" s="1" t="n">
        <v>124930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205</v>
      </c>
      <c r="C2664" s="0" t="s">
        <v>17</v>
      </c>
      <c r="D2664" s="0" t="s">
        <v>18</v>
      </c>
      <c r="E2664" s="0" t="s">
        <v>19</v>
      </c>
      <c r="F2664" s="1" t="s">
        <v>164</v>
      </c>
      <c r="G2664" s="1" t="n">
        <v>95319</v>
      </c>
      <c r="H2664" s="1" t="n">
        <v>0</v>
      </c>
      <c r="I2664" s="1" t="n">
        <v>97225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205</v>
      </c>
      <c r="C2665" s="0" t="s">
        <v>17</v>
      </c>
      <c r="D2665" s="0" t="s">
        <v>18</v>
      </c>
      <c r="E2665" s="0" t="s">
        <v>19</v>
      </c>
      <c r="F2665" s="1" t="s">
        <v>165</v>
      </c>
      <c r="G2665" s="1" t="n">
        <v>39079</v>
      </c>
      <c r="H2665" s="1" t="n">
        <v>0</v>
      </c>
      <c r="I2665" s="1" t="n">
        <v>39860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205</v>
      </c>
      <c r="C2666" s="0" t="s">
        <v>17</v>
      </c>
      <c r="D2666" s="0" t="s">
        <v>18</v>
      </c>
      <c r="E2666" s="0" t="s">
        <v>19</v>
      </c>
      <c r="F2666" s="1" t="s">
        <v>174</v>
      </c>
      <c r="G2666" s="1" t="n">
        <v>5327</v>
      </c>
      <c r="H2666" s="1" t="n">
        <v>226</v>
      </c>
      <c r="I2666" s="1" t="n">
        <v>5659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205</v>
      </c>
      <c r="C2667" s="0" t="s">
        <v>17</v>
      </c>
      <c r="D2667" s="0" t="s">
        <v>18</v>
      </c>
      <c r="E2667" s="0" t="s">
        <v>19</v>
      </c>
      <c r="F2667" s="1" t="s">
        <v>175</v>
      </c>
      <c r="G2667" s="1" t="n">
        <v>110825</v>
      </c>
      <c r="H2667" s="1" t="n">
        <v>3357</v>
      </c>
      <c r="I2667" s="1" t="n">
        <v>114638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205</v>
      </c>
      <c r="C2668" s="0" t="s">
        <v>17</v>
      </c>
      <c r="D2668" s="0" t="s">
        <v>20</v>
      </c>
      <c r="E2668" s="0" t="s">
        <v>21</v>
      </c>
      <c r="G2668" s="1" t="n">
        <v>0</v>
      </c>
      <c r="H2668" s="1" t="n">
        <v>0</v>
      </c>
      <c r="I2668" s="1" t="n">
        <v>0</v>
      </c>
      <c r="J2668" s="0" t="n">
        <v>57</v>
      </c>
    </row>
    <row r="2669" customFormat="false" ht="12.75" hidden="false" customHeight="false" outlineLevel="0" collapsed="false">
      <c r="A2669" s="0" t="s">
        <v>13</v>
      </c>
      <c r="B2669" s="0" t="s">
        <v>205</v>
      </c>
      <c r="C2669" s="0" t="s">
        <v>17</v>
      </c>
      <c r="D2669" s="0" t="s">
        <v>20</v>
      </c>
      <c r="E2669" s="0" t="s">
        <v>21</v>
      </c>
      <c r="F2669" s="1" t="s">
        <v>163</v>
      </c>
      <c r="G2669" s="1" t="n">
        <v>29824</v>
      </c>
      <c r="H2669" s="1" t="n">
        <v>0</v>
      </c>
      <c r="I2669" s="1" t="n">
        <v>30420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205</v>
      </c>
      <c r="C2670" s="0" t="s">
        <v>17</v>
      </c>
      <c r="D2670" s="0" t="s">
        <v>20</v>
      </c>
      <c r="E2670" s="0" t="s">
        <v>21</v>
      </c>
      <c r="F2670" s="1" t="s">
        <v>176</v>
      </c>
      <c r="G2670" s="1" t="n">
        <v>1634</v>
      </c>
      <c r="H2670" s="1" t="n">
        <v>0</v>
      </c>
      <c r="I2670" s="1" t="n">
        <v>1666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205</v>
      </c>
      <c r="C2671" s="0" t="s">
        <v>17</v>
      </c>
      <c r="D2671" s="0" t="s">
        <v>22</v>
      </c>
      <c r="E2671" s="0" t="s">
        <v>23</v>
      </c>
      <c r="G2671" s="1" t="n">
        <v>0</v>
      </c>
      <c r="H2671" s="1" t="n">
        <v>0</v>
      </c>
      <c r="I2671" s="1" t="n">
        <v>0</v>
      </c>
      <c r="J2671" s="0" t="n">
        <v>186</v>
      </c>
    </row>
    <row r="2672" customFormat="false" ht="12.75" hidden="false" customHeight="false" outlineLevel="0" collapsed="false">
      <c r="A2672" s="0" t="s">
        <v>13</v>
      </c>
      <c r="B2672" s="0" t="s">
        <v>205</v>
      </c>
      <c r="C2672" s="0" t="s">
        <v>17</v>
      </c>
      <c r="D2672" s="0" t="s">
        <v>22</v>
      </c>
      <c r="E2672" s="0" t="s">
        <v>23</v>
      </c>
      <c r="F2672" s="1" t="s">
        <v>173</v>
      </c>
      <c r="G2672" s="1" t="n">
        <v>838</v>
      </c>
      <c r="H2672" s="1" t="n">
        <v>0</v>
      </c>
      <c r="I2672" s="1" t="n">
        <v>854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205</v>
      </c>
      <c r="C2673" s="0" t="s">
        <v>17</v>
      </c>
      <c r="D2673" s="0" t="s">
        <v>22</v>
      </c>
      <c r="E2673" s="0" t="s">
        <v>23</v>
      </c>
      <c r="F2673" s="1" t="s">
        <v>164</v>
      </c>
      <c r="G2673" s="1" t="n">
        <v>75628</v>
      </c>
      <c r="H2673" s="1" t="n">
        <v>0</v>
      </c>
      <c r="I2673" s="1" t="n">
        <v>77140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205</v>
      </c>
      <c r="C2674" s="0" t="s">
        <v>17</v>
      </c>
      <c r="D2674" s="0" t="s">
        <v>22</v>
      </c>
      <c r="E2674" s="0" t="s">
        <v>23</v>
      </c>
      <c r="F2674" s="1" t="s">
        <v>177</v>
      </c>
      <c r="G2674" s="1" t="n">
        <v>7505</v>
      </c>
      <c r="H2674" s="1" t="n">
        <v>0</v>
      </c>
      <c r="I2674" s="1" t="n">
        <v>7655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205</v>
      </c>
      <c r="C2675" s="0" t="s">
        <v>17</v>
      </c>
      <c r="D2675" s="0" t="s">
        <v>24</v>
      </c>
      <c r="E2675" s="0" t="s">
        <v>25</v>
      </c>
      <c r="G2675" s="1" t="n">
        <v>0</v>
      </c>
      <c r="H2675" s="1" t="n">
        <v>0</v>
      </c>
      <c r="I2675" s="1" t="n">
        <v>0</v>
      </c>
      <c r="J2675" s="0" t="n">
        <v>159</v>
      </c>
    </row>
    <row r="2676" customFormat="false" ht="12.75" hidden="false" customHeight="false" outlineLevel="0" collapsed="false">
      <c r="A2676" s="0" t="s">
        <v>13</v>
      </c>
      <c r="B2676" s="0" t="s">
        <v>205</v>
      </c>
      <c r="C2676" s="0" t="s">
        <v>17</v>
      </c>
      <c r="D2676" s="0" t="s">
        <v>24</v>
      </c>
      <c r="E2676" s="0" t="s">
        <v>25</v>
      </c>
      <c r="F2676" s="1" t="s">
        <v>164</v>
      </c>
      <c r="G2676" s="1" t="n">
        <v>63677</v>
      </c>
      <c r="H2676" s="1" t="n">
        <v>190885</v>
      </c>
      <c r="I2676" s="1" t="n">
        <v>255835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205</v>
      </c>
      <c r="C2677" s="0" t="s">
        <v>17</v>
      </c>
      <c r="D2677" s="0" t="s">
        <v>26</v>
      </c>
      <c r="E2677" s="0" t="s">
        <v>27</v>
      </c>
      <c r="G2677" s="1" t="n">
        <v>0</v>
      </c>
      <c r="H2677" s="1" t="n">
        <v>0</v>
      </c>
      <c r="I2677" s="1" t="n">
        <v>0</v>
      </c>
      <c r="J2677" s="0" t="n">
        <v>469</v>
      </c>
    </row>
    <row r="2678" customFormat="false" ht="12.75" hidden="false" customHeight="false" outlineLevel="0" collapsed="false">
      <c r="A2678" s="0" t="s">
        <v>13</v>
      </c>
      <c r="B2678" s="0" t="s">
        <v>205</v>
      </c>
      <c r="C2678" s="0" t="s">
        <v>17</v>
      </c>
      <c r="D2678" s="0" t="s">
        <v>26</v>
      </c>
      <c r="E2678" s="0" t="s">
        <v>27</v>
      </c>
      <c r="F2678" s="1" t="s">
        <v>173</v>
      </c>
      <c r="G2678" s="1" t="n">
        <v>588465</v>
      </c>
      <c r="H2678" s="1" t="n">
        <v>59688</v>
      </c>
      <c r="I2678" s="1" t="n">
        <v>659950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205</v>
      </c>
      <c r="C2679" s="0" t="s">
        <v>17</v>
      </c>
      <c r="D2679" s="0" t="s">
        <v>26</v>
      </c>
      <c r="E2679" s="0" t="s">
        <v>27</v>
      </c>
      <c r="F2679" s="1" t="s">
        <v>177</v>
      </c>
      <c r="G2679" s="1" t="n">
        <v>48480</v>
      </c>
      <c r="H2679" s="1" t="n">
        <v>0</v>
      </c>
      <c r="I2679" s="1" t="n">
        <v>49449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205</v>
      </c>
      <c r="C2680" s="0" t="s">
        <v>17</v>
      </c>
      <c r="D2680" s="0" t="s">
        <v>28</v>
      </c>
      <c r="E2680" s="0" t="s">
        <v>29</v>
      </c>
      <c r="G2680" s="1" t="n">
        <v>0</v>
      </c>
      <c r="H2680" s="1" t="n">
        <v>0</v>
      </c>
      <c r="I2680" s="1" t="n">
        <v>0</v>
      </c>
      <c r="J2680" s="0" t="n">
        <v>21</v>
      </c>
    </row>
    <row r="2681" customFormat="false" ht="12.75" hidden="false" customHeight="false" outlineLevel="0" collapsed="false">
      <c r="A2681" s="0" t="s">
        <v>13</v>
      </c>
      <c r="B2681" s="0" t="s">
        <v>205</v>
      </c>
      <c r="C2681" s="0" t="s">
        <v>17</v>
      </c>
      <c r="D2681" s="0" t="s">
        <v>28</v>
      </c>
      <c r="E2681" s="0" t="s">
        <v>29</v>
      </c>
      <c r="F2681" s="1" t="s">
        <v>174</v>
      </c>
      <c r="G2681" s="1" t="n">
        <v>6729</v>
      </c>
      <c r="H2681" s="1" t="n">
        <v>1313</v>
      </c>
      <c r="I2681" s="1" t="n">
        <v>8176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205</v>
      </c>
      <c r="C2682" s="0" t="s">
        <v>17</v>
      </c>
      <c r="D2682" s="0" t="s">
        <v>30</v>
      </c>
      <c r="E2682" s="0" t="s">
        <v>31</v>
      </c>
      <c r="G2682" s="1" t="n">
        <v>0</v>
      </c>
      <c r="H2682" s="1" t="n">
        <v>0</v>
      </c>
      <c r="I2682" s="1" t="n">
        <v>0</v>
      </c>
      <c r="J2682" s="0" t="n">
        <v>835</v>
      </c>
    </row>
    <row r="2683" customFormat="false" ht="12.75" hidden="false" customHeight="false" outlineLevel="0" collapsed="false">
      <c r="A2683" s="0" t="s">
        <v>13</v>
      </c>
      <c r="B2683" s="0" t="s">
        <v>205</v>
      </c>
      <c r="C2683" s="0" t="s">
        <v>17</v>
      </c>
      <c r="D2683" s="0" t="s">
        <v>30</v>
      </c>
      <c r="E2683" s="0" t="s">
        <v>31</v>
      </c>
      <c r="F2683" s="1" t="s">
        <v>163</v>
      </c>
      <c r="G2683" s="1" t="n">
        <v>718731</v>
      </c>
      <c r="H2683" s="1" t="n">
        <v>1219</v>
      </c>
      <c r="I2683" s="1" t="n">
        <v>734324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205</v>
      </c>
      <c r="C2684" s="0" t="s">
        <v>17</v>
      </c>
      <c r="D2684" s="0" t="s">
        <v>30</v>
      </c>
      <c r="E2684" s="0" t="s">
        <v>31</v>
      </c>
      <c r="F2684" s="1" t="s">
        <v>164</v>
      </c>
      <c r="G2684" s="1" t="n">
        <v>29003</v>
      </c>
      <c r="H2684" s="1" t="n">
        <v>0</v>
      </c>
      <c r="I2684" s="1" t="n">
        <v>29583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205</v>
      </c>
      <c r="C2685" s="0" t="s">
        <v>17</v>
      </c>
      <c r="D2685" s="0" t="s">
        <v>30</v>
      </c>
      <c r="E2685" s="0" t="s">
        <v>31</v>
      </c>
      <c r="F2685" s="1" t="s">
        <v>165</v>
      </c>
      <c r="G2685" s="1" t="n">
        <v>30846</v>
      </c>
      <c r="H2685" s="1" t="n">
        <v>0</v>
      </c>
      <c r="I2685" s="1" t="n">
        <v>31462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205</v>
      </c>
      <c r="C2686" s="0" t="s">
        <v>17</v>
      </c>
      <c r="D2686" s="0" t="s">
        <v>30</v>
      </c>
      <c r="E2686" s="0" t="s">
        <v>31</v>
      </c>
      <c r="F2686" s="1" t="s">
        <v>166</v>
      </c>
      <c r="G2686" s="1" t="n">
        <v>40958</v>
      </c>
      <c r="H2686" s="1" t="n">
        <v>0</v>
      </c>
      <c r="I2686" s="1" t="n">
        <v>41777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205</v>
      </c>
      <c r="C2687" s="0" t="s">
        <v>17</v>
      </c>
      <c r="D2687" s="0" t="s">
        <v>32</v>
      </c>
      <c r="E2687" s="0" t="s">
        <v>33</v>
      </c>
      <c r="G2687" s="1" t="n">
        <v>0</v>
      </c>
      <c r="H2687" s="1" t="n">
        <v>0</v>
      </c>
      <c r="I2687" s="1" t="n">
        <v>0</v>
      </c>
      <c r="J2687" s="0" t="n">
        <v>265</v>
      </c>
    </row>
    <row r="2688" customFormat="false" ht="12.75" hidden="false" customHeight="false" outlineLevel="0" collapsed="false">
      <c r="A2688" s="0" t="s">
        <v>13</v>
      </c>
      <c r="B2688" s="0" t="s">
        <v>205</v>
      </c>
      <c r="C2688" s="0" t="s">
        <v>17</v>
      </c>
      <c r="D2688" s="0" t="s">
        <v>32</v>
      </c>
      <c r="E2688" s="0" t="s">
        <v>33</v>
      </c>
      <c r="F2688" s="1" t="s">
        <v>164</v>
      </c>
      <c r="G2688" s="1" t="n">
        <v>75700</v>
      </c>
      <c r="H2688" s="1" t="n">
        <v>0</v>
      </c>
      <c r="I2688" s="1" t="n">
        <v>77214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205</v>
      </c>
      <c r="C2689" s="0" t="s">
        <v>17</v>
      </c>
      <c r="D2689" s="0" t="s">
        <v>32</v>
      </c>
      <c r="E2689" s="0" t="s">
        <v>33</v>
      </c>
      <c r="F2689" s="1" t="s">
        <v>177</v>
      </c>
      <c r="G2689" s="1" t="n">
        <v>21038</v>
      </c>
      <c r="H2689" s="1" t="n">
        <v>0</v>
      </c>
      <c r="I2689" s="1" t="n">
        <v>21458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205</v>
      </c>
      <c r="C2690" s="0" t="s">
        <v>17</v>
      </c>
      <c r="D2690" s="0" t="s">
        <v>34</v>
      </c>
      <c r="E2690" s="0" t="s">
        <v>35</v>
      </c>
      <c r="G2690" s="1" t="n">
        <v>0</v>
      </c>
      <c r="H2690" s="1" t="n">
        <v>0</v>
      </c>
      <c r="I2690" s="1" t="n">
        <v>0</v>
      </c>
      <c r="J2690" s="0" t="n">
        <v>321</v>
      </c>
    </row>
    <row r="2691" customFormat="false" ht="12.75" hidden="false" customHeight="false" outlineLevel="0" collapsed="false">
      <c r="A2691" s="0" t="s">
        <v>13</v>
      </c>
      <c r="B2691" s="0" t="s">
        <v>205</v>
      </c>
      <c r="C2691" s="0" t="s">
        <v>17</v>
      </c>
      <c r="D2691" s="0" t="s">
        <v>34</v>
      </c>
      <c r="E2691" s="0" t="s">
        <v>35</v>
      </c>
      <c r="F2691" s="1" t="s">
        <v>164</v>
      </c>
      <c r="G2691" s="1" t="n">
        <v>149021</v>
      </c>
      <c r="H2691" s="1" t="n">
        <v>10919</v>
      </c>
      <c r="I2691" s="1" t="n">
        <v>162920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205</v>
      </c>
      <c r="C2692" s="0" t="s">
        <v>17</v>
      </c>
      <c r="D2692" s="0" t="s">
        <v>36</v>
      </c>
      <c r="E2692" s="0" t="s">
        <v>37</v>
      </c>
      <c r="G2692" s="1" t="n">
        <v>0</v>
      </c>
      <c r="H2692" s="1" t="n">
        <v>0</v>
      </c>
      <c r="I2692" s="1" t="n">
        <v>0</v>
      </c>
      <c r="J2692" s="0" t="n">
        <v>14</v>
      </c>
    </row>
    <row r="2693" customFormat="false" ht="12.75" hidden="false" customHeight="false" outlineLevel="0" collapsed="false">
      <c r="A2693" s="0" t="s">
        <v>13</v>
      </c>
      <c r="B2693" s="0" t="s">
        <v>205</v>
      </c>
      <c r="C2693" s="0" t="s">
        <v>17</v>
      </c>
      <c r="D2693" s="0" t="s">
        <v>36</v>
      </c>
      <c r="E2693" s="0" t="s">
        <v>37</v>
      </c>
      <c r="F2693" s="1" t="s">
        <v>164</v>
      </c>
      <c r="G2693" s="1" t="n">
        <v>3668552</v>
      </c>
      <c r="H2693" s="1" t="n">
        <v>278622</v>
      </c>
      <c r="I2693" s="1" t="n">
        <v>3251347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205</v>
      </c>
      <c r="C2694" s="0" t="s">
        <v>17</v>
      </c>
      <c r="D2694" s="0" t="s">
        <v>38</v>
      </c>
      <c r="E2694" s="0" t="s">
        <v>39</v>
      </c>
      <c r="G2694" s="1" t="n">
        <v>0</v>
      </c>
      <c r="H2694" s="1" t="n">
        <v>0</v>
      </c>
      <c r="I2694" s="1" t="n">
        <v>0</v>
      </c>
      <c r="J2694" s="0" t="n">
        <v>215</v>
      </c>
    </row>
    <row r="2695" customFormat="false" ht="12.75" hidden="false" customHeight="false" outlineLevel="0" collapsed="false">
      <c r="A2695" s="0" t="s">
        <v>13</v>
      </c>
      <c r="B2695" s="0" t="s">
        <v>205</v>
      </c>
      <c r="C2695" s="0" t="s">
        <v>17</v>
      </c>
      <c r="D2695" s="0" t="s">
        <v>38</v>
      </c>
      <c r="E2695" s="0" t="s">
        <v>39</v>
      </c>
      <c r="F2695" s="1" t="s">
        <v>178</v>
      </c>
      <c r="G2695" s="1" t="n">
        <v>227265</v>
      </c>
      <c r="H2695" s="1" t="n">
        <v>0</v>
      </c>
      <c r="I2695" s="1" t="n">
        <v>231810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205</v>
      </c>
      <c r="C2696" s="0" t="s">
        <v>17</v>
      </c>
      <c r="D2696" s="0" t="s">
        <v>40</v>
      </c>
      <c r="E2696" s="0" t="s">
        <v>41</v>
      </c>
      <c r="G2696" s="1" t="n">
        <v>0</v>
      </c>
      <c r="H2696" s="1" t="n">
        <v>0</v>
      </c>
      <c r="I2696" s="1" t="n">
        <v>0</v>
      </c>
      <c r="J2696" s="0" t="n">
        <v>502</v>
      </c>
    </row>
    <row r="2697" customFormat="false" ht="12.75" hidden="false" customHeight="false" outlineLevel="0" collapsed="false">
      <c r="A2697" s="0" t="s">
        <v>13</v>
      </c>
      <c r="B2697" s="0" t="s">
        <v>205</v>
      </c>
      <c r="C2697" s="0" t="s">
        <v>17</v>
      </c>
      <c r="D2697" s="0" t="s">
        <v>40</v>
      </c>
      <c r="E2697" s="0" t="s">
        <v>41</v>
      </c>
      <c r="F2697" s="1" t="s">
        <v>164</v>
      </c>
      <c r="G2697" s="1" t="n">
        <v>41575</v>
      </c>
      <c r="H2697" s="1" t="n">
        <v>16249</v>
      </c>
      <c r="I2697" s="1" t="n">
        <v>58655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205</v>
      </c>
      <c r="C2698" s="0" t="s">
        <v>17</v>
      </c>
      <c r="D2698" s="0" t="s">
        <v>40</v>
      </c>
      <c r="E2698" s="0" t="s">
        <v>41</v>
      </c>
      <c r="F2698" s="1" t="s">
        <v>177</v>
      </c>
      <c r="G2698" s="1" t="n">
        <v>36411</v>
      </c>
      <c r="H2698" s="1" t="n">
        <v>64957</v>
      </c>
      <c r="I2698" s="1" t="n">
        <v>102096</v>
      </c>
      <c r="J2698" s="0" t="n">
        <v>0</v>
      </c>
    </row>
    <row r="2699" customFormat="false" ht="12.75" hidden="false" customHeight="false" outlineLevel="0" collapsed="false">
      <c r="A2699" s="0" t="s">
        <v>13</v>
      </c>
      <c r="B2699" s="0" t="s">
        <v>205</v>
      </c>
      <c r="C2699" s="0" t="s">
        <v>17</v>
      </c>
      <c r="D2699" s="0" t="s">
        <v>40</v>
      </c>
      <c r="E2699" s="0" t="s">
        <v>41</v>
      </c>
      <c r="F2699" s="1" t="s">
        <v>179</v>
      </c>
      <c r="G2699" s="1" t="n">
        <v>193347</v>
      </c>
      <c r="H2699" s="1" t="n">
        <v>1355091</v>
      </c>
      <c r="I2699" s="1" t="n">
        <v>1552304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205</v>
      </c>
      <c r="C2700" s="0" t="s">
        <v>17</v>
      </c>
      <c r="D2700" s="0" t="s">
        <v>40</v>
      </c>
      <c r="E2700" s="0" t="s">
        <v>41</v>
      </c>
      <c r="F2700" s="1" t="s">
        <v>180</v>
      </c>
      <c r="G2700" s="1" t="n">
        <v>84011</v>
      </c>
      <c r="H2700" s="1" t="n">
        <v>0</v>
      </c>
      <c r="I2700" s="1" t="n">
        <v>85691</v>
      </c>
      <c r="J2700" s="0" t="n">
        <v>0</v>
      </c>
    </row>
    <row r="2701" customFormat="false" ht="12.75" hidden="false" customHeight="false" outlineLevel="0" collapsed="false">
      <c r="A2701" s="0" t="s">
        <v>13</v>
      </c>
      <c r="B2701" s="0" t="s">
        <v>205</v>
      </c>
      <c r="C2701" s="0" t="s">
        <v>17</v>
      </c>
      <c r="D2701" s="0" t="s">
        <v>42</v>
      </c>
      <c r="E2701" s="0" t="s">
        <v>43</v>
      </c>
      <c r="G2701" s="1" t="n">
        <v>0</v>
      </c>
      <c r="H2701" s="1" t="n">
        <v>0</v>
      </c>
      <c r="I2701" s="1" t="n">
        <v>0</v>
      </c>
      <c r="J2701" s="0" t="n">
        <v>76</v>
      </c>
    </row>
    <row r="2702" customFormat="false" ht="12.75" hidden="false" customHeight="false" outlineLevel="0" collapsed="false">
      <c r="A2702" s="0" t="s">
        <v>13</v>
      </c>
      <c r="B2702" s="0" t="s">
        <v>205</v>
      </c>
      <c r="C2702" s="0" t="s">
        <v>17</v>
      </c>
      <c r="D2702" s="0" t="s">
        <v>42</v>
      </c>
      <c r="E2702" s="0" t="s">
        <v>43</v>
      </c>
      <c r="F2702" s="1" t="s">
        <v>165</v>
      </c>
      <c r="G2702" s="1" t="n">
        <v>22810</v>
      </c>
      <c r="H2702" s="1" t="n">
        <v>0</v>
      </c>
      <c r="I2702" s="1" t="n">
        <v>23266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205</v>
      </c>
      <c r="C2703" s="0" t="s">
        <v>17</v>
      </c>
      <c r="D2703" s="0" t="s">
        <v>44</v>
      </c>
      <c r="E2703" s="0" t="s">
        <v>45</v>
      </c>
      <c r="G2703" s="1" t="n">
        <v>0</v>
      </c>
      <c r="H2703" s="1" t="n">
        <v>0</v>
      </c>
      <c r="I2703" s="1" t="n">
        <v>0</v>
      </c>
      <c r="J2703" s="0" t="n">
        <v>496</v>
      </c>
    </row>
    <row r="2704" customFormat="false" ht="12.75" hidden="false" customHeight="false" outlineLevel="0" collapsed="false">
      <c r="A2704" s="0" t="s">
        <v>13</v>
      </c>
      <c r="B2704" s="0" t="s">
        <v>205</v>
      </c>
      <c r="C2704" s="0" t="s">
        <v>17</v>
      </c>
      <c r="D2704" s="0" t="s">
        <v>44</v>
      </c>
      <c r="E2704" s="0" t="s">
        <v>45</v>
      </c>
      <c r="F2704" s="1" t="s">
        <v>177</v>
      </c>
      <c r="G2704" s="1" t="n">
        <v>13003</v>
      </c>
      <c r="H2704" s="1" t="n">
        <v>0</v>
      </c>
      <c r="I2704" s="1" t="n">
        <v>13263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205</v>
      </c>
      <c r="C2705" s="0" t="s">
        <v>17</v>
      </c>
      <c r="D2705" s="0" t="s">
        <v>44</v>
      </c>
      <c r="E2705" s="0" t="s">
        <v>45</v>
      </c>
      <c r="F2705" s="1" t="s">
        <v>182</v>
      </c>
      <c r="G2705" s="1" t="n">
        <v>672</v>
      </c>
      <c r="H2705" s="1" t="n">
        <v>0</v>
      </c>
      <c r="I2705" s="1" t="n">
        <v>685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205</v>
      </c>
      <c r="C2706" s="0" t="s">
        <v>17</v>
      </c>
      <c r="D2706" s="0" t="s">
        <v>44</v>
      </c>
      <c r="E2706" s="0" t="s">
        <v>45</v>
      </c>
      <c r="F2706" s="1" t="s">
        <v>181</v>
      </c>
      <c r="G2706" s="1" t="n">
        <v>553845</v>
      </c>
      <c r="H2706" s="1" t="n">
        <v>33789</v>
      </c>
      <c r="I2706" s="1" t="n">
        <v>598710</v>
      </c>
      <c r="J2706" s="0" t="n">
        <v>0</v>
      </c>
    </row>
    <row r="2707" customFormat="false" ht="12.75" hidden="false" customHeight="false" outlineLevel="0" collapsed="false">
      <c r="A2707" s="0" t="s">
        <v>13</v>
      </c>
      <c r="B2707" s="0" t="s">
        <v>205</v>
      </c>
      <c r="C2707" s="0" t="s">
        <v>17</v>
      </c>
      <c r="D2707" s="0" t="s">
        <v>48</v>
      </c>
      <c r="E2707" s="0" t="s">
        <v>49</v>
      </c>
      <c r="G2707" s="1" t="n">
        <v>0</v>
      </c>
      <c r="H2707" s="1" t="n">
        <v>0</v>
      </c>
      <c r="I2707" s="1" t="n">
        <v>0</v>
      </c>
      <c r="J2707" s="0" t="n">
        <v>1262</v>
      </c>
    </row>
    <row r="2708" customFormat="false" ht="12.75" hidden="false" customHeight="false" outlineLevel="0" collapsed="false">
      <c r="A2708" s="0" t="s">
        <v>13</v>
      </c>
      <c r="B2708" s="0" t="s">
        <v>205</v>
      </c>
      <c r="C2708" s="0" t="s">
        <v>17</v>
      </c>
      <c r="D2708" s="0" t="s">
        <v>48</v>
      </c>
      <c r="E2708" s="0" t="s">
        <v>49</v>
      </c>
      <c r="F2708" s="1" t="s">
        <v>177</v>
      </c>
      <c r="G2708" s="1" t="n">
        <v>135446</v>
      </c>
      <c r="H2708" s="1" t="n">
        <v>0</v>
      </c>
      <c r="I2708" s="1" t="n">
        <v>138154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205</v>
      </c>
      <c r="C2709" s="0" t="s">
        <v>17</v>
      </c>
      <c r="D2709" s="0" t="s">
        <v>48</v>
      </c>
      <c r="E2709" s="0" t="s">
        <v>49</v>
      </c>
      <c r="F2709" s="1" t="s">
        <v>182</v>
      </c>
      <c r="G2709" s="1" t="n">
        <v>744760</v>
      </c>
      <c r="H2709" s="1" t="n">
        <v>214668</v>
      </c>
      <c r="I2709" s="1" t="n">
        <v>974323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205</v>
      </c>
      <c r="C2710" s="0" t="s">
        <v>17</v>
      </c>
      <c r="D2710" s="0" t="s">
        <v>50</v>
      </c>
      <c r="E2710" s="0" t="s">
        <v>51</v>
      </c>
      <c r="G2710" s="1" t="n">
        <v>0</v>
      </c>
      <c r="H2710" s="1" t="n">
        <v>0</v>
      </c>
      <c r="I2710" s="1" t="n">
        <v>0</v>
      </c>
      <c r="J2710" s="0" t="n">
        <v>460</v>
      </c>
    </row>
    <row r="2711" customFormat="false" ht="12.75" hidden="false" customHeight="false" outlineLevel="0" collapsed="false">
      <c r="A2711" s="0" t="s">
        <v>13</v>
      </c>
      <c r="B2711" s="0" t="s">
        <v>205</v>
      </c>
      <c r="C2711" s="0" t="s">
        <v>17</v>
      </c>
      <c r="D2711" s="0" t="s">
        <v>50</v>
      </c>
      <c r="E2711" s="0" t="s">
        <v>51</v>
      </c>
      <c r="F2711" s="1" t="s">
        <v>183</v>
      </c>
      <c r="G2711" s="1" t="n">
        <v>539432</v>
      </c>
      <c r="H2711" s="1" t="n">
        <v>4128</v>
      </c>
      <c r="I2711" s="1" t="n">
        <v>554348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205</v>
      </c>
      <c r="C2712" s="0" t="s">
        <v>17</v>
      </c>
      <c r="D2712" s="0" t="s">
        <v>52</v>
      </c>
      <c r="E2712" s="0" t="s">
        <v>53</v>
      </c>
      <c r="G2712" s="1" t="n">
        <v>0</v>
      </c>
      <c r="H2712" s="1" t="n">
        <v>0</v>
      </c>
      <c r="I2712" s="1" t="n">
        <v>0</v>
      </c>
      <c r="J2712" s="0" t="n">
        <v>873</v>
      </c>
    </row>
    <row r="2713" customFormat="false" ht="12.75" hidden="false" customHeight="false" outlineLevel="0" collapsed="false">
      <c r="A2713" s="0" t="s">
        <v>13</v>
      </c>
      <c r="B2713" s="0" t="s">
        <v>205</v>
      </c>
      <c r="C2713" s="0" t="s">
        <v>17</v>
      </c>
      <c r="D2713" s="0" t="s">
        <v>52</v>
      </c>
      <c r="E2713" s="0" t="s">
        <v>53</v>
      </c>
      <c r="F2713" s="1" t="s">
        <v>184</v>
      </c>
      <c r="G2713" s="1" t="n">
        <v>487247</v>
      </c>
      <c r="H2713" s="1" t="n">
        <v>582178</v>
      </c>
      <c r="I2713" s="1" t="n">
        <v>1079169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05</v>
      </c>
      <c r="C2714" s="0" t="s">
        <v>17</v>
      </c>
      <c r="D2714" s="0" t="s">
        <v>52</v>
      </c>
      <c r="E2714" s="0" t="s">
        <v>53</v>
      </c>
      <c r="F2714" s="1" t="s">
        <v>178</v>
      </c>
      <c r="G2714" s="1" t="n">
        <v>6564</v>
      </c>
      <c r="H2714" s="1" t="n">
        <v>0</v>
      </c>
      <c r="I2714" s="1" t="n">
        <v>6695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205</v>
      </c>
      <c r="C2715" s="0" t="s">
        <v>17</v>
      </c>
      <c r="D2715" s="0" t="s">
        <v>52</v>
      </c>
      <c r="E2715" s="0" t="s">
        <v>53</v>
      </c>
      <c r="F2715" s="1" t="s">
        <v>175</v>
      </c>
      <c r="G2715" s="1" t="n">
        <v>101650</v>
      </c>
      <c r="H2715" s="1" t="n">
        <v>3238</v>
      </c>
      <c r="I2715" s="1" t="n">
        <v>105843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205</v>
      </c>
      <c r="C2716" s="0" t="s">
        <v>17</v>
      </c>
      <c r="D2716" s="0" t="s">
        <v>54</v>
      </c>
      <c r="E2716" s="0" t="s">
        <v>55</v>
      </c>
      <c r="G2716" s="1" t="n">
        <v>0</v>
      </c>
      <c r="H2716" s="1" t="n">
        <v>0</v>
      </c>
      <c r="I2716" s="1" t="n">
        <v>0</v>
      </c>
      <c r="J2716" s="0" t="n">
        <v>430</v>
      </c>
    </row>
    <row r="2717" customFormat="false" ht="12.75" hidden="false" customHeight="false" outlineLevel="0" collapsed="false">
      <c r="A2717" s="0" t="s">
        <v>13</v>
      </c>
      <c r="B2717" s="0" t="s">
        <v>205</v>
      </c>
      <c r="C2717" s="0" t="s">
        <v>17</v>
      </c>
      <c r="D2717" s="0" t="s">
        <v>54</v>
      </c>
      <c r="E2717" s="0" t="s">
        <v>55</v>
      </c>
      <c r="F2717" s="1" t="s">
        <v>177</v>
      </c>
      <c r="G2717" s="1" t="n">
        <v>180282</v>
      </c>
      <c r="H2717" s="1" t="n">
        <v>81349</v>
      </c>
      <c r="I2717" s="1" t="n">
        <v>263894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205</v>
      </c>
      <c r="C2718" s="0" t="s">
        <v>17</v>
      </c>
      <c r="D2718" s="0" t="s">
        <v>54</v>
      </c>
      <c r="E2718" s="0" t="s">
        <v>55</v>
      </c>
      <c r="F2718" s="1" t="s">
        <v>165</v>
      </c>
      <c r="G2718" s="1" t="n">
        <v>8018</v>
      </c>
      <c r="H2718" s="1" t="n">
        <v>0</v>
      </c>
      <c r="I2718" s="1" t="n">
        <v>8178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205</v>
      </c>
      <c r="C2719" s="0" t="s">
        <v>17</v>
      </c>
      <c r="D2719" s="0" t="s">
        <v>54</v>
      </c>
      <c r="E2719" s="0" t="s">
        <v>55</v>
      </c>
      <c r="F2719" s="1" t="s">
        <v>183</v>
      </c>
      <c r="G2719" s="1" t="n">
        <v>1098</v>
      </c>
      <c r="H2719" s="1" t="n">
        <v>0</v>
      </c>
      <c r="I2719" s="1" t="n">
        <v>1119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205</v>
      </c>
      <c r="C2720" s="0" t="s">
        <v>17</v>
      </c>
      <c r="D2720" s="0" t="s">
        <v>56</v>
      </c>
      <c r="E2720" s="0" t="s">
        <v>57</v>
      </c>
      <c r="G2720" s="1" t="n">
        <v>0</v>
      </c>
      <c r="H2720" s="1" t="n">
        <v>0</v>
      </c>
      <c r="I2720" s="1" t="n">
        <v>0</v>
      </c>
      <c r="J2720" s="0" t="n">
        <v>93</v>
      </c>
    </row>
    <row r="2721" customFormat="false" ht="12.75" hidden="false" customHeight="false" outlineLevel="0" collapsed="false">
      <c r="A2721" s="0" t="s">
        <v>13</v>
      </c>
      <c r="B2721" s="0" t="s">
        <v>205</v>
      </c>
      <c r="C2721" s="0" t="s">
        <v>17</v>
      </c>
      <c r="D2721" s="0" t="s">
        <v>56</v>
      </c>
      <c r="E2721" s="0" t="s">
        <v>57</v>
      </c>
      <c r="F2721" s="1" t="s">
        <v>177</v>
      </c>
      <c r="G2721" s="1" t="n">
        <v>143080</v>
      </c>
      <c r="H2721" s="1" t="n">
        <v>0</v>
      </c>
      <c r="I2721" s="1" t="n">
        <v>145941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205</v>
      </c>
      <c r="C2722" s="0" t="s">
        <v>17</v>
      </c>
      <c r="D2722" s="0" t="s">
        <v>58</v>
      </c>
      <c r="E2722" s="0" t="s">
        <v>59</v>
      </c>
      <c r="G2722" s="1" t="n">
        <v>0</v>
      </c>
      <c r="H2722" s="1" t="n">
        <v>0</v>
      </c>
      <c r="I2722" s="1" t="n">
        <v>0</v>
      </c>
      <c r="J2722" s="0" t="n">
        <v>279</v>
      </c>
    </row>
    <row r="2723" customFormat="false" ht="12.75" hidden="false" customHeight="false" outlineLevel="0" collapsed="false">
      <c r="A2723" s="0" t="s">
        <v>13</v>
      </c>
      <c r="B2723" s="0" t="s">
        <v>205</v>
      </c>
      <c r="C2723" s="0" t="s">
        <v>17</v>
      </c>
      <c r="D2723" s="0" t="s">
        <v>58</v>
      </c>
      <c r="E2723" s="0" t="s">
        <v>59</v>
      </c>
      <c r="F2723" s="1" t="s">
        <v>185</v>
      </c>
      <c r="G2723" s="1" t="n">
        <v>332061</v>
      </c>
      <c r="H2723" s="1" t="n">
        <v>46863</v>
      </c>
      <c r="I2723" s="1" t="n">
        <v>405454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05</v>
      </c>
      <c r="C2724" s="0" t="s">
        <v>17</v>
      </c>
      <c r="D2724" s="0" t="s">
        <v>60</v>
      </c>
      <c r="E2724" s="0" t="s">
        <v>61</v>
      </c>
      <c r="G2724" s="1" t="n">
        <v>0</v>
      </c>
      <c r="H2724" s="1" t="n">
        <v>0</v>
      </c>
      <c r="I2724" s="1" t="n">
        <v>0</v>
      </c>
      <c r="J2724" s="0" t="n">
        <v>59</v>
      </c>
    </row>
    <row r="2725" customFormat="false" ht="12.75" hidden="false" customHeight="false" outlineLevel="0" collapsed="false">
      <c r="A2725" s="0" t="s">
        <v>13</v>
      </c>
      <c r="B2725" s="0" t="s">
        <v>205</v>
      </c>
      <c r="C2725" s="0" t="s">
        <v>17</v>
      </c>
      <c r="D2725" s="0" t="s">
        <v>60</v>
      </c>
      <c r="E2725" s="0" t="s">
        <v>61</v>
      </c>
      <c r="F2725" s="1" t="s">
        <v>185</v>
      </c>
      <c r="G2725" s="1" t="n">
        <v>87120</v>
      </c>
      <c r="H2725" s="1" t="n">
        <v>0</v>
      </c>
      <c r="I2725" s="1" t="n">
        <v>94089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205</v>
      </c>
      <c r="C2726" s="0" t="s">
        <v>17</v>
      </c>
      <c r="D2726" s="0" t="s">
        <v>62</v>
      </c>
      <c r="E2726" s="0" t="s">
        <v>63</v>
      </c>
      <c r="G2726" s="1" t="n">
        <v>0</v>
      </c>
      <c r="H2726" s="1" t="n">
        <v>0</v>
      </c>
      <c r="I2726" s="1" t="n">
        <v>0</v>
      </c>
      <c r="J2726" s="0" t="n">
        <v>136</v>
      </c>
    </row>
    <row r="2727" customFormat="false" ht="12.75" hidden="false" customHeight="false" outlineLevel="0" collapsed="false">
      <c r="A2727" s="0" t="s">
        <v>13</v>
      </c>
      <c r="B2727" s="0" t="s">
        <v>205</v>
      </c>
      <c r="C2727" s="0" t="s">
        <v>17</v>
      </c>
      <c r="D2727" s="0" t="s">
        <v>62</v>
      </c>
      <c r="E2727" s="0" t="s">
        <v>63</v>
      </c>
      <c r="F2727" s="1" t="s">
        <v>185</v>
      </c>
      <c r="G2727" s="1" t="n">
        <v>74118</v>
      </c>
      <c r="H2727" s="1" t="n">
        <v>2547</v>
      </c>
      <c r="I2727" s="1" t="n">
        <v>82594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205</v>
      </c>
      <c r="C2728" s="0" t="s">
        <v>17</v>
      </c>
      <c r="D2728" s="0" t="s">
        <v>64</v>
      </c>
      <c r="E2728" s="0" t="s">
        <v>65</v>
      </c>
      <c r="G2728" s="1" t="n">
        <v>0</v>
      </c>
      <c r="H2728" s="1" t="n">
        <v>0</v>
      </c>
      <c r="I2728" s="1" t="n">
        <v>0</v>
      </c>
      <c r="J2728" s="0" t="n">
        <v>2</v>
      </c>
    </row>
    <row r="2729" customFormat="false" ht="12.75" hidden="false" customHeight="false" outlineLevel="0" collapsed="false">
      <c r="A2729" s="0" t="s">
        <v>13</v>
      </c>
      <c r="B2729" s="0" t="s">
        <v>205</v>
      </c>
      <c r="C2729" s="0" t="s">
        <v>17</v>
      </c>
      <c r="D2729" s="0" t="s">
        <v>64</v>
      </c>
      <c r="E2729" s="0" t="s">
        <v>65</v>
      </c>
      <c r="F2729" s="1" t="s">
        <v>185</v>
      </c>
      <c r="G2729" s="1" t="n">
        <v>3538</v>
      </c>
      <c r="H2729" s="1" t="n">
        <v>0</v>
      </c>
      <c r="I2729" s="1" t="n">
        <v>3821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205</v>
      </c>
      <c r="C2730" s="0" t="s">
        <v>17</v>
      </c>
      <c r="D2730" s="0" t="s">
        <v>66</v>
      </c>
      <c r="E2730" s="0" t="s">
        <v>67</v>
      </c>
      <c r="G2730" s="1" t="n">
        <v>0</v>
      </c>
      <c r="H2730" s="1" t="n">
        <v>0</v>
      </c>
      <c r="I2730" s="1" t="n">
        <v>0</v>
      </c>
      <c r="J2730" s="0" t="n">
        <v>108</v>
      </c>
    </row>
    <row r="2731" customFormat="false" ht="12.75" hidden="false" customHeight="false" outlineLevel="0" collapsed="false">
      <c r="A2731" s="0" t="s">
        <v>13</v>
      </c>
      <c r="B2731" s="0" t="s">
        <v>205</v>
      </c>
      <c r="C2731" s="0" t="s">
        <v>17</v>
      </c>
      <c r="D2731" s="0" t="s">
        <v>66</v>
      </c>
      <c r="E2731" s="0" t="s">
        <v>67</v>
      </c>
      <c r="F2731" s="1" t="s">
        <v>186</v>
      </c>
      <c r="G2731" s="1" t="n">
        <v>83964</v>
      </c>
      <c r="H2731" s="1" t="n">
        <v>2602</v>
      </c>
      <c r="I2731" s="1" t="n">
        <v>88245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205</v>
      </c>
      <c r="C2732" s="0" t="s">
        <v>17</v>
      </c>
      <c r="D2732" s="0" t="s">
        <v>68</v>
      </c>
      <c r="E2732" s="0" t="s">
        <v>69</v>
      </c>
      <c r="G2732" s="1" t="n">
        <v>0</v>
      </c>
      <c r="H2732" s="1" t="n">
        <v>0</v>
      </c>
      <c r="I2732" s="1" t="n">
        <v>0</v>
      </c>
      <c r="J2732" s="0" t="n">
        <v>407</v>
      </c>
    </row>
    <row r="2733" customFormat="false" ht="12.75" hidden="false" customHeight="false" outlineLevel="0" collapsed="false">
      <c r="A2733" s="0" t="s">
        <v>13</v>
      </c>
      <c r="B2733" s="0" t="s">
        <v>205</v>
      </c>
      <c r="C2733" s="0" t="s">
        <v>17</v>
      </c>
      <c r="D2733" s="0" t="s">
        <v>68</v>
      </c>
      <c r="E2733" s="0" t="s">
        <v>69</v>
      </c>
      <c r="F2733" s="1" t="s">
        <v>187</v>
      </c>
      <c r="G2733" s="1" t="n">
        <v>243414</v>
      </c>
      <c r="H2733" s="1" t="n">
        <v>2835652</v>
      </c>
      <c r="I2733" s="1" t="n">
        <v>3083934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205</v>
      </c>
      <c r="C2734" s="0" t="s">
        <v>17</v>
      </c>
      <c r="D2734" s="0" t="s">
        <v>70</v>
      </c>
      <c r="E2734" s="0" t="s">
        <v>71</v>
      </c>
      <c r="G2734" s="1" t="n">
        <v>0</v>
      </c>
      <c r="H2734" s="1" t="n">
        <v>0</v>
      </c>
      <c r="I2734" s="1" t="n">
        <v>0</v>
      </c>
      <c r="J2734" s="0" t="n">
        <v>576</v>
      </c>
    </row>
    <row r="2735" customFormat="false" ht="12.75" hidden="false" customHeight="false" outlineLevel="0" collapsed="false">
      <c r="A2735" s="0" t="s">
        <v>13</v>
      </c>
      <c r="B2735" s="0" t="s">
        <v>205</v>
      </c>
      <c r="C2735" s="0" t="s">
        <v>17</v>
      </c>
      <c r="D2735" s="0" t="s">
        <v>70</v>
      </c>
      <c r="E2735" s="0" t="s">
        <v>71</v>
      </c>
      <c r="F2735" s="1" t="s">
        <v>187</v>
      </c>
      <c r="G2735" s="1" t="n">
        <v>5578271</v>
      </c>
      <c r="H2735" s="1" t="n">
        <v>1387039</v>
      </c>
      <c r="I2735" s="1" t="n">
        <v>5481793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205</v>
      </c>
      <c r="C2736" s="0" t="s">
        <v>17</v>
      </c>
      <c r="D2736" s="0" t="s">
        <v>72</v>
      </c>
      <c r="E2736" s="0" t="s">
        <v>73</v>
      </c>
      <c r="G2736" s="1" t="n">
        <v>0</v>
      </c>
      <c r="H2736" s="1" t="n">
        <v>0</v>
      </c>
      <c r="I2736" s="1" t="n">
        <v>0</v>
      </c>
      <c r="J2736" s="0" t="n">
        <v>913</v>
      </c>
    </row>
    <row r="2737" customFormat="false" ht="12.75" hidden="false" customHeight="false" outlineLevel="0" collapsed="false">
      <c r="A2737" s="0" t="s">
        <v>13</v>
      </c>
      <c r="B2737" s="0" t="s">
        <v>205</v>
      </c>
      <c r="C2737" s="0" t="s">
        <v>17</v>
      </c>
      <c r="D2737" s="0" t="s">
        <v>72</v>
      </c>
      <c r="E2737" s="0" t="s">
        <v>73</v>
      </c>
      <c r="F2737" s="1" t="s">
        <v>188</v>
      </c>
      <c r="G2737" s="1" t="n">
        <v>629989</v>
      </c>
      <c r="H2737" s="1" t="n">
        <v>2417</v>
      </c>
      <c r="I2737" s="1" t="n">
        <v>644719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05</v>
      </c>
      <c r="C2738" s="0" t="s">
        <v>17</v>
      </c>
      <c r="D2738" s="0" t="s">
        <v>74</v>
      </c>
      <c r="E2738" s="0" t="s">
        <v>75</v>
      </c>
      <c r="G2738" s="1" t="n">
        <v>0</v>
      </c>
      <c r="H2738" s="1" t="n">
        <v>0</v>
      </c>
      <c r="I2738" s="1" t="n">
        <v>0</v>
      </c>
      <c r="J2738" s="0" t="n">
        <v>449</v>
      </c>
    </row>
    <row r="2739" customFormat="false" ht="12.75" hidden="false" customHeight="false" outlineLevel="0" collapsed="false">
      <c r="A2739" s="0" t="s">
        <v>13</v>
      </c>
      <c r="B2739" s="0" t="s">
        <v>205</v>
      </c>
      <c r="C2739" s="0" t="s">
        <v>17</v>
      </c>
      <c r="D2739" s="0" t="s">
        <v>74</v>
      </c>
      <c r="E2739" s="0" t="s">
        <v>75</v>
      </c>
      <c r="F2739" s="1" t="s">
        <v>189</v>
      </c>
      <c r="G2739" s="1" t="n">
        <v>2867870</v>
      </c>
      <c r="H2739" s="1" t="n">
        <v>2997395</v>
      </c>
      <c r="I2739" s="1" t="n">
        <v>5922622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205</v>
      </c>
      <c r="C2740" s="0" t="s">
        <v>17</v>
      </c>
      <c r="D2740" s="0" t="s">
        <v>76</v>
      </c>
      <c r="E2740" s="0" t="s">
        <v>77</v>
      </c>
      <c r="G2740" s="1" t="n">
        <v>0</v>
      </c>
      <c r="H2740" s="1" t="n">
        <v>0</v>
      </c>
      <c r="I2740" s="1" t="n">
        <v>0</v>
      </c>
      <c r="J2740" s="0" t="n">
        <v>149</v>
      </c>
    </row>
    <row r="2741" customFormat="false" ht="12.75" hidden="false" customHeight="false" outlineLevel="0" collapsed="false">
      <c r="A2741" s="0" t="s">
        <v>13</v>
      </c>
      <c r="B2741" s="0" t="s">
        <v>205</v>
      </c>
      <c r="C2741" s="0" t="s">
        <v>17</v>
      </c>
      <c r="D2741" s="0" t="s">
        <v>76</v>
      </c>
      <c r="E2741" s="0" t="s">
        <v>77</v>
      </c>
      <c r="F2741" s="1" t="s">
        <v>177</v>
      </c>
      <c r="G2741" s="1" t="n">
        <v>107408</v>
      </c>
      <c r="H2741" s="1" t="n">
        <v>0</v>
      </c>
      <c r="I2741" s="1" t="n">
        <v>96667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205</v>
      </c>
      <c r="C2742" s="0" t="s">
        <v>17</v>
      </c>
      <c r="D2742" s="0" t="s">
        <v>78</v>
      </c>
      <c r="E2742" s="0" t="s">
        <v>79</v>
      </c>
      <c r="G2742" s="1" t="n">
        <v>0</v>
      </c>
      <c r="H2742" s="1" t="n">
        <v>0</v>
      </c>
      <c r="I2742" s="1" t="n">
        <v>0</v>
      </c>
      <c r="J2742" s="0" t="n">
        <v>802</v>
      </c>
    </row>
    <row r="2743" customFormat="false" ht="12.75" hidden="false" customHeight="false" outlineLevel="0" collapsed="false">
      <c r="A2743" s="0" t="s">
        <v>13</v>
      </c>
      <c r="B2743" s="0" t="s">
        <v>205</v>
      </c>
      <c r="C2743" s="0" t="s">
        <v>17</v>
      </c>
      <c r="D2743" s="0" t="s">
        <v>78</v>
      </c>
      <c r="E2743" s="0" t="s">
        <v>79</v>
      </c>
      <c r="F2743" s="1" t="s">
        <v>190</v>
      </c>
      <c r="G2743" s="1" t="n">
        <v>248542</v>
      </c>
      <c r="H2743" s="1" t="n">
        <v>2402</v>
      </c>
      <c r="I2743" s="1" t="n">
        <v>255914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205</v>
      </c>
      <c r="C2744" s="0" t="s">
        <v>17</v>
      </c>
      <c r="D2744" s="0" t="s">
        <v>78</v>
      </c>
      <c r="E2744" s="0" t="s">
        <v>79</v>
      </c>
      <c r="F2744" s="1" t="s">
        <v>176</v>
      </c>
      <c r="G2744" s="1" t="n">
        <v>45787</v>
      </c>
      <c r="H2744" s="1" t="n">
        <v>31</v>
      </c>
      <c r="I2744" s="1" t="n">
        <v>46733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05</v>
      </c>
      <c r="C2745" s="0" t="s">
        <v>17</v>
      </c>
      <c r="D2745" s="0" t="s">
        <v>78</v>
      </c>
      <c r="E2745" s="0" t="s">
        <v>79</v>
      </c>
      <c r="F2745" s="1" t="s">
        <v>175</v>
      </c>
      <c r="G2745" s="1" t="n">
        <v>148666</v>
      </c>
      <c r="H2745" s="1" t="n">
        <v>9664</v>
      </c>
      <c r="I2745" s="1" t="n">
        <v>159873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205</v>
      </c>
      <c r="C2746" s="0" t="s">
        <v>17</v>
      </c>
      <c r="D2746" s="0" t="s">
        <v>80</v>
      </c>
      <c r="E2746" s="0" t="s">
        <v>81</v>
      </c>
      <c r="G2746" s="1" t="n">
        <v>0</v>
      </c>
      <c r="H2746" s="1" t="n">
        <v>0</v>
      </c>
      <c r="I2746" s="1" t="n">
        <v>0</v>
      </c>
      <c r="J2746" s="0" t="n">
        <v>47</v>
      </c>
    </row>
    <row r="2747" customFormat="false" ht="12.75" hidden="false" customHeight="false" outlineLevel="0" collapsed="false">
      <c r="A2747" s="0" t="s">
        <v>13</v>
      </c>
      <c r="B2747" s="0" t="s">
        <v>205</v>
      </c>
      <c r="C2747" s="0" t="s">
        <v>17</v>
      </c>
      <c r="D2747" s="0" t="s">
        <v>80</v>
      </c>
      <c r="E2747" s="0" t="s">
        <v>81</v>
      </c>
      <c r="F2747" s="1" t="s">
        <v>190</v>
      </c>
      <c r="G2747" s="1" t="n">
        <v>16858</v>
      </c>
      <c r="H2747" s="1" t="n">
        <v>0</v>
      </c>
      <c r="I2747" s="1" t="n">
        <v>17195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205</v>
      </c>
      <c r="C2748" s="0" t="s">
        <v>17</v>
      </c>
      <c r="D2748" s="0" t="s">
        <v>82</v>
      </c>
      <c r="E2748" s="0" t="s">
        <v>83</v>
      </c>
      <c r="G2748" s="1" t="n">
        <v>0</v>
      </c>
      <c r="H2748" s="1" t="n">
        <v>0</v>
      </c>
      <c r="I2748" s="1" t="n">
        <v>0</v>
      </c>
      <c r="J2748" s="0" t="n">
        <v>1039</v>
      </c>
    </row>
    <row r="2749" customFormat="false" ht="12.75" hidden="false" customHeight="false" outlineLevel="0" collapsed="false">
      <c r="A2749" s="0" t="s">
        <v>13</v>
      </c>
      <c r="B2749" s="0" t="s">
        <v>205</v>
      </c>
      <c r="C2749" s="0" t="s">
        <v>17</v>
      </c>
      <c r="D2749" s="0" t="s">
        <v>82</v>
      </c>
      <c r="E2749" s="0" t="s">
        <v>83</v>
      </c>
      <c r="F2749" s="1" t="s">
        <v>172</v>
      </c>
      <c r="G2749" s="1" t="n">
        <v>184203</v>
      </c>
      <c r="H2749" s="1" t="n">
        <v>758</v>
      </c>
      <c r="I2749" s="1" t="n">
        <v>188645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05</v>
      </c>
      <c r="C2750" s="0" t="s">
        <v>17</v>
      </c>
      <c r="D2750" s="0" t="s">
        <v>82</v>
      </c>
      <c r="E2750" s="0" t="s">
        <v>83</v>
      </c>
      <c r="F2750" s="1" t="s">
        <v>175</v>
      </c>
      <c r="G2750" s="1" t="n">
        <v>366801</v>
      </c>
      <c r="H2750" s="1" t="n">
        <v>3148</v>
      </c>
      <c r="I2750" s="1" t="n">
        <v>366571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05</v>
      </c>
      <c r="C2751" s="0" t="s">
        <v>17</v>
      </c>
      <c r="D2751" s="0" t="s">
        <v>84</v>
      </c>
      <c r="E2751" s="0" t="s">
        <v>85</v>
      </c>
      <c r="G2751" s="1" t="n">
        <v>0</v>
      </c>
      <c r="H2751" s="1" t="n">
        <v>0</v>
      </c>
      <c r="I2751" s="1" t="n">
        <v>0</v>
      </c>
      <c r="J2751" s="0" t="n">
        <v>184</v>
      </c>
    </row>
    <row r="2752" customFormat="false" ht="12.75" hidden="false" customHeight="false" outlineLevel="0" collapsed="false">
      <c r="A2752" s="0" t="s">
        <v>13</v>
      </c>
      <c r="B2752" s="0" t="s">
        <v>205</v>
      </c>
      <c r="C2752" s="0" t="s">
        <v>17</v>
      </c>
      <c r="D2752" s="0" t="s">
        <v>84</v>
      </c>
      <c r="E2752" s="0" t="s">
        <v>85</v>
      </c>
      <c r="F2752" s="1" t="s">
        <v>176</v>
      </c>
      <c r="G2752" s="1" t="n">
        <v>45448</v>
      </c>
      <c r="H2752" s="1" t="n">
        <v>644</v>
      </c>
      <c r="I2752" s="1" t="n">
        <v>41547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205</v>
      </c>
      <c r="C2753" s="0" t="s">
        <v>17</v>
      </c>
      <c r="D2753" s="0" t="s">
        <v>86</v>
      </c>
      <c r="E2753" s="0" t="s">
        <v>87</v>
      </c>
      <c r="G2753" s="1" t="n">
        <v>0</v>
      </c>
      <c r="H2753" s="1" t="n">
        <v>0</v>
      </c>
      <c r="I2753" s="1" t="n">
        <v>0</v>
      </c>
      <c r="J2753" s="0" t="n">
        <v>19</v>
      </c>
    </row>
    <row r="2754" customFormat="false" ht="12.75" hidden="false" customHeight="false" outlineLevel="0" collapsed="false">
      <c r="A2754" s="0" t="s">
        <v>13</v>
      </c>
      <c r="B2754" s="0" t="s">
        <v>205</v>
      </c>
      <c r="C2754" s="0" t="s">
        <v>17</v>
      </c>
      <c r="D2754" s="0" t="s">
        <v>86</v>
      </c>
      <c r="E2754" s="0" t="s">
        <v>87</v>
      </c>
      <c r="F2754" s="1" t="s">
        <v>166</v>
      </c>
      <c r="G2754" s="1" t="n">
        <v>974</v>
      </c>
      <c r="H2754" s="1" t="n">
        <v>0</v>
      </c>
      <c r="I2754" s="1" t="n">
        <v>993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05</v>
      </c>
      <c r="C2755" s="0" t="s">
        <v>17</v>
      </c>
      <c r="D2755" s="0" t="s">
        <v>88</v>
      </c>
      <c r="E2755" s="0" t="s">
        <v>89</v>
      </c>
      <c r="G2755" s="1" t="n">
        <v>0</v>
      </c>
      <c r="H2755" s="1" t="n">
        <v>0</v>
      </c>
      <c r="I2755" s="1" t="n">
        <v>0</v>
      </c>
      <c r="J2755" s="0" t="n">
        <v>272</v>
      </c>
    </row>
    <row r="2756" customFormat="false" ht="12.75" hidden="false" customHeight="false" outlineLevel="0" collapsed="false">
      <c r="A2756" s="0" t="s">
        <v>13</v>
      </c>
      <c r="B2756" s="0" t="s">
        <v>205</v>
      </c>
      <c r="C2756" s="0" t="s">
        <v>17</v>
      </c>
      <c r="D2756" s="0" t="s">
        <v>88</v>
      </c>
      <c r="E2756" s="0" t="s">
        <v>89</v>
      </c>
      <c r="F2756" s="1" t="s">
        <v>17</v>
      </c>
      <c r="G2756" s="1" t="n">
        <v>91777</v>
      </c>
      <c r="H2756" s="1" t="n">
        <v>647</v>
      </c>
      <c r="I2756" s="1" t="n">
        <v>94259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205</v>
      </c>
      <c r="C2757" s="0" t="s">
        <v>17</v>
      </c>
      <c r="D2757" s="0" t="s">
        <v>90</v>
      </c>
      <c r="E2757" s="0" t="s">
        <v>91</v>
      </c>
      <c r="G2757" s="1" t="n">
        <v>0</v>
      </c>
      <c r="H2757" s="1" t="n">
        <v>0</v>
      </c>
      <c r="I2757" s="1" t="n">
        <v>0</v>
      </c>
      <c r="J2757" s="0" t="n">
        <v>211</v>
      </c>
    </row>
    <row r="2758" customFormat="false" ht="12.75" hidden="false" customHeight="false" outlineLevel="0" collapsed="false">
      <c r="A2758" s="0" t="s">
        <v>13</v>
      </c>
      <c r="B2758" s="0" t="s">
        <v>205</v>
      </c>
      <c r="C2758" s="0" t="s">
        <v>17</v>
      </c>
      <c r="D2758" s="0" t="s">
        <v>90</v>
      </c>
      <c r="E2758" s="0" t="s">
        <v>91</v>
      </c>
      <c r="F2758" s="1" t="s">
        <v>191</v>
      </c>
      <c r="G2758" s="1" t="n">
        <v>209854</v>
      </c>
      <c r="H2758" s="1" t="n">
        <v>2247</v>
      </c>
      <c r="I2758" s="1" t="n">
        <v>216298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205</v>
      </c>
      <c r="C2759" s="0" t="s">
        <v>17</v>
      </c>
      <c r="D2759" s="0" t="s">
        <v>92</v>
      </c>
      <c r="E2759" s="0" t="s">
        <v>93</v>
      </c>
      <c r="G2759" s="1" t="n">
        <v>0</v>
      </c>
      <c r="H2759" s="1" t="n">
        <v>0</v>
      </c>
      <c r="I2759" s="1" t="n">
        <v>0</v>
      </c>
      <c r="J2759" s="0" t="n">
        <v>68</v>
      </c>
    </row>
    <row r="2760" customFormat="false" ht="12.75" hidden="false" customHeight="false" outlineLevel="0" collapsed="false">
      <c r="A2760" s="0" t="s">
        <v>13</v>
      </c>
      <c r="B2760" s="0" t="s">
        <v>205</v>
      </c>
      <c r="C2760" s="0" t="s">
        <v>17</v>
      </c>
      <c r="D2760" s="0" t="s">
        <v>92</v>
      </c>
      <c r="E2760" s="0" t="s">
        <v>93</v>
      </c>
      <c r="F2760" s="1" t="s">
        <v>192</v>
      </c>
      <c r="G2760" s="1" t="n">
        <v>18417</v>
      </c>
      <c r="H2760" s="1" t="n">
        <v>161</v>
      </c>
      <c r="I2760" s="1" t="n">
        <v>18946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205</v>
      </c>
      <c r="C2761" s="0" t="s">
        <v>17</v>
      </c>
      <c r="D2761" s="0" t="s">
        <v>94</v>
      </c>
      <c r="E2761" s="0" t="s">
        <v>95</v>
      </c>
      <c r="G2761" s="1" t="n">
        <v>0</v>
      </c>
      <c r="H2761" s="1" t="n">
        <v>0</v>
      </c>
      <c r="I2761" s="1" t="n">
        <v>0</v>
      </c>
      <c r="J2761" s="0" t="n">
        <v>1114</v>
      </c>
    </row>
    <row r="2762" customFormat="false" ht="12.75" hidden="false" customHeight="false" outlineLevel="0" collapsed="false">
      <c r="A2762" s="0" t="s">
        <v>13</v>
      </c>
      <c r="B2762" s="0" t="s">
        <v>205</v>
      </c>
      <c r="C2762" s="0" t="s">
        <v>17</v>
      </c>
      <c r="D2762" s="0" t="s">
        <v>94</v>
      </c>
      <c r="E2762" s="0" t="s">
        <v>95</v>
      </c>
      <c r="F2762" s="1" t="s">
        <v>151</v>
      </c>
      <c r="G2762" s="1" t="n">
        <v>401528</v>
      </c>
      <c r="H2762" s="1" t="n">
        <v>7114</v>
      </c>
      <c r="I2762" s="1" t="n">
        <v>416672</v>
      </c>
      <c r="J2762" s="0" t="n">
        <v>0</v>
      </c>
    </row>
    <row r="2763" customFormat="false" ht="12.75" hidden="false" customHeight="false" outlineLevel="0" collapsed="false">
      <c r="A2763" s="0" t="s">
        <v>13</v>
      </c>
      <c r="B2763" s="0" t="s">
        <v>205</v>
      </c>
      <c r="C2763" s="0" t="s">
        <v>17</v>
      </c>
      <c r="D2763" s="0" t="s">
        <v>96</v>
      </c>
      <c r="E2763" s="0" t="s">
        <v>97</v>
      </c>
      <c r="G2763" s="1" t="n">
        <v>0</v>
      </c>
      <c r="H2763" s="1" t="n">
        <v>0</v>
      </c>
      <c r="I2763" s="1" t="n">
        <v>0</v>
      </c>
      <c r="J2763" s="0" t="n">
        <v>962</v>
      </c>
    </row>
    <row r="2764" customFormat="false" ht="12.75" hidden="false" customHeight="false" outlineLevel="0" collapsed="false">
      <c r="A2764" s="0" t="s">
        <v>13</v>
      </c>
      <c r="B2764" s="0" t="s">
        <v>205</v>
      </c>
      <c r="C2764" s="0" t="s">
        <v>17</v>
      </c>
      <c r="D2764" s="0" t="s">
        <v>96</v>
      </c>
      <c r="E2764" s="0" t="s">
        <v>97</v>
      </c>
      <c r="F2764" s="1" t="s">
        <v>193</v>
      </c>
      <c r="G2764" s="1" t="n">
        <v>584336</v>
      </c>
      <c r="H2764" s="1" t="n">
        <v>730</v>
      </c>
      <c r="I2764" s="1" t="n">
        <v>592176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205</v>
      </c>
      <c r="C2765" s="0" t="s">
        <v>17</v>
      </c>
      <c r="D2765" s="0" t="s">
        <v>98</v>
      </c>
      <c r="E2765" s="0" t="s">
        <v>99</v>
      </c>
      <c r="G2765" s="1" t="n">
        <v>0</v>
      </c>
      <c r="H2765" s="1" t="n">
        <v>0</v>
      </c>
      <c r="I2765" s="1" t="n">
        <v>0</v>
      </c>
      <c r="J2765" s="0" t="n">
        <v>326</v>
      </c>
    </row>
    <row r="2766" customFormat="false" ht="12.75" hidden="false" customHeight="false" outlineLevel="0" collapsed="false">
      <c r="A2766" s="0" t="s">
        <v>13</v>
      </c>
      <c r="B2766" s="0" t="s">
        <v>205</v>
      </c>
      <c r="C2766" s="0" t="s">
        <v>17</v>
      </c>
      <c r="D2766" s="0" t="s">
        <v>98</v>
      </c>
      <c r="E2766" s="0" t="s">
        <v>99</v>
      </c>
      <c r="F2766" s="1" t="s">
        <v>193</v>
      </c>
      <c r="G2766" s="1" t="n">
        <v>297225</v>
      </c>
      <c r="H2766" s="1" t="n">
        <v>0</v>
      </c>
      <c r="I2766" s="1" t="n">
        <v>303169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205</v>
      </c>
      <c r="C2767" s="0" t="s">
        <v>17</v>
      </c>
      <c r="D2767" s="0" t="s">
        <v>100</v>
      </c>
      <c r="E2767" s="0" t="s">
        <v>101</v>
      </c>
      <c r="G2767" s="1" t="n">
        <v>0</v>
      </c>
      <c r="H2767" s="1" t="n">
        <v>0</v>
      </c>
      <c r="I2767" s="1" t="n">
        <v>0</v>
      </c>
      <c r="J2767" s="0" t="n">
        <v>1113</v>
      </c>
    </row>
    <row r="2768" customFormat="false" ht="12.75" hidden="false" customHeight="false" outlineLevel="0" collapsed="false">
      <c r="A2768" s="0" t="s">
        <v>13</v>
      </c>
      <c r="B2768" s="0" t="s">
        <v>205</v>
      </c>
      <c r="C2768" s="0" t="s">
        <v>17</v>
      </c>
      <c r="D2768" s="0" t="s">
        <v>100</v>
      </c>
      <c r="E2768" s="0" t="s">
        <v>101</v>
      </c>
      <c r="F2768" s="1" t="s">
        <v>155</v>
      </c>
      <c r="G2768" s="1" t="n">
        <v>1793315</v>
      </c>
      <c r="H2768" s="1" t="n">
        <v>1543</v>
      </c>
      <c r="I2768" s="1" t="n">
        <v>1512422</v>
      </c>
      <c r="J2768" s="0" t="n">
        <v>0</v>
      </c>
    </row>
    <row r="2769" customFormat="false" ht="12.75" hidden="false" customHeight="false" outlineLevel="0" collapsed="false">
      <c r="A2769" s="0" t="s">
        <v>13</v>
      </c>
      <c r="B2769" s="0" t="s">
        <v>205</v>
      </c>
      <c r="C2769" s="0" t="s">
        <v>17</v>
      </c>
      <c r="D2769" s="0" t="s">
        <v>102</v>
      </c>
      <c r="E2769" s="0" t="s">
        <v>103</v>
      </c>
      <c r="G2769" s="1" t="n">
        <v>0</v>
      </c>
      <c r="H2769" s="1" t="n">
        <v>0</v>
      </c>
      <c r="I2769" s="1" t="n">
        <v>0</v>
      </c>
      <c r="J2769" s="0" t="n">
        <v>788</v>
      </c>
    </row>
    <row r="2770" customFormat="false" ht="12.75" hidden="false" customHeight="false" outlineLevel="0" collapsed="false">
      <c r="A2770" s="0" t="s">
        <v>13</v>
      </c>
      <c r="B2770" s="0" t="s">
        <v>205</v>
      </c>
      <c r="C2770" s="0" t="s">
        <v>17</v>
      </c>
      <c r="D2770" s="0" t="s">
        <v>102</v>
      </c>
      <c r="E2770" s="0" t="s">
        <v>103</v>
      </c>
      <c r="F2770" s="1" t="s">
        <v>194</v>
      </c>
      <c r="G2770" s="1" t="n">
        <v>452354</v>
      </c>
      <c r="H2770" s="1" t="n">
        <v>67394</v>
      </c>
      <c r="I2770" s="1" t="n">
        <v>528795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205</v>
      </c>
      <c r="C2771" s="0" t="s">
        <v>17</v>
      </c>
      <c r="D2771" s="0" t="s">
        <v>102</v>
      </c>
      <c r="E2771" s="0" t="s">
        <v>103</v>
      </c>
      <c r="F2771" s="1" t="s">
        <v>175</v>
      </c>
      <c r="G2771" s="1" t="n">
        <v>127331</v>
      </c>
      <c r="H2771" s="1" t="n">
        <v>101</v>
      </c>
      <c r="I2771" s="1" t="n">
        <v>128394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05</v>
      </c>
      <c r="C2772" s="0" t="s">
        <v>17</v>
      </c>
      <c r="D2772" s="0" t="s">
        <v>104</v>
      </c>
      <c r="E2772" s="0" t="s">
        <v>105</v>
      </c>
      <c r="G2772" s="1" t="n">
        <v>0</v>
      </c>
      <c r="H2772" s="1" t="n">
        <v>0</v>
      </c>
      <c r="I2772" s="1" t="n">
        <v>0</v>
      </c>
      <c r="J2772" s="0" t="n">
        <v>160</v>
      </c>
    </row>
    <row r="2773" customFormat="false" ht="12.75" hidden="false" customHeight="false" outlineLevel="0" collapsed="false">
      <c r="A2773" s="0" t="s">
        <v>13</v>
      </c>
      <c r="B2773" s="0" t="s">
        <v>205</v>
      </c>
      <c r="C2773" s="0" t="s">
        <v>17</v>
      </c>
      <c r="D2773" s="0" t="s">
        <v>104</v>
      </c>
      <c r="E2773" s="0" t="s">
        <v>105</v>
      </c>
      <c r="F2773" s="1" t="s">
        <v>194</v>
      </c>
      <c r="G2773" s="1" t="n">
        <v>74183</v>
      </c>
      <c r="H2773" s="1" t="n">
        <v>0</v>
      </c>
      <c r="I2773" s="1" t="n">
        <v>75666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05</v>
      </c>
      <c r="C2774" s="0" t="s">
        <v>17</v>
      </c>
      <c r="D2774" s="0" t="s">
        <v>106</v>
      </c>
      <c r="E2774" s="0" t="s">
        <v>107</v>
      </c>
      <c r="G2774" s="1" t="n">
        <v>0</v>
      </c>
      <c r="H2774" s="1" t="n">
        <v>0</v>
      </c>
      <c r="I2774" s="1" t="n">
        <v>0</v>
      </c>
      <c r="J2774" s="0" t="n">
        <v>503</v>
      </c>
    </row>
    <row r="2775" customFormat="false" ht="12.75" hidden="false" customHeight="false" outlineLevel="0" collapsed="false">
      <c r="A2775" s="0" t="s">
        <v>13</v>
      </c>
      <c r="B2775" s="0" t="s">
        <v>205</v>
      </c>
      <c r="C2775" s="0" t="s">
        <v>17</v>
      </c>
      <c r="D2775" s="0" t="s">
        <v>106</v>
      </c>
      <c r="E2775" s="0" t="s">
        <v>107</v>
      </c>
      <c r="F2775" s="1" t="s">
        <v>17</v>
      </c>
      <c r="G2775" s="1" t="n">
        <v>366</v>
      </c>
      <c r="H2775" s="1" t="n">
        <v>0</v>
      </c>
      <c r="I2775" s="1" t="n">
        <v>373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05</v>
      </c>
      <c r="C2776" s="0" t="s">
        <v>17</v>
      </c>
      <c r="D2776" s="0" t="s">
        <v>106</v>
      </c>
      <c r="E2776" s="0" t="s">
        <v>107</v>
      </c>
      <c r="F2776" s="1" t="s">
        <v>115</v>
      </c>
      <c r="G2776" s="1" t="n">
        <v>216444</v>
      </c>
      <c r="H2776" s="1" t="n">
        <v>1983</v>
      </c>
      <c r="I2776" s="1" t="n">
        <v>222755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205</v>
      </c>
      <c r="C2777" s="0" t="s">
        <v>17</v>
      </c>
      <c r="D2777" s="0" t="s">
        <v>106</v>
      </c>
      <c r="E2777" s="0" t="s">
        <v>107</v>
      </c>
      <c r="F2777" s="1" t="s">
        <v>208</v>
      </c>
      <c r="G2777" s="1" t="n">
        <v>92352</v>
      </c>
      <c r="H2777" s="1" t="n">
        <v>0</v>
      </c>
      <c r="I2777" s="1" t="n">
        <v>94199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05</v>
      </c>
      <c r="C2778" s="0" t="s">
        <v>17</v>
      </c>
      <c r="D2778" s="0" t="s">
        <v>108</v>
      </c>
      <c r="E2778" s="0" t="s">
        <v>109</v>
      </c>
      <c r="G2778" s="1" t="n">
        <v>0</v>
      </c>
      <c r="H2778" s="1" t="n">
        <v>0</v>
      </c>
      <c r="I2778" s="1" t="n">
        <v>0</v>
      </c>
      <c r="J2778" s="0" t="n">
        <v>125</v>
      </c>
    </row>
    <row r="2779" customFormat="false" ht="12.75" hidden="false" customHeight="false" outlineLevel="0" collapsed="false">
      <c r="A2779" s="0" t="s">
        <v>13</v>
      </c>
      <c r="B2779" s="0" t="s">
        <v>205</v>
      </c>
      <c r="C2779" s="0" t="s">
        <v>17</v>
      </c>
      <c r="D2779" s="0" t="s">
        <v>108</v>
      </c>
      <c r="E2779" s="0" t="s">
        <v>109</v>
      </c>
      <c r="F2779" s="1" t="s">
        <v>198</v>
      </c>
      <c r="G2779" s="1" t="n">
        <v>66264</v>
      </c>
      <c r="H2779" s="1" t="n">
        <v>0</v>
      </c>
      <c r="I2779" s="1" t="n">
        <v>71565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205</v>
      </c>
      <c r="C2780" s="0" t="s">
        <v>17</v>
      </c>
      <c r="D2780" s="0" t="s">
        <v>108</v>
      </c>
      <c r="E2780" s="0" t="s">
        <v>109</v>
      </c>
      <c r="F2780" s="1" t="s">
        <v>185</v>
      </c>
      <c r="G2780" s="1" t="n">
        <v>139273</v>
      </c>
      <c r="H2780" s="1" t="n">
        <v>0</v>
      </c>
      <c r="I2780" s="1" t="n">
        <v>150414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05</v>
      </c>
      <c r="C2781" s="0" t="s">
        <v>17</v>
      </c>
      <c r="D2781" s="0" t="s">
        <v>108</v>
      </c>
      <c r="E2781" s="0" t="s">
        <v>109</v>
      </c>
      <c r="F2781" s="1" t="s">
        <v>196</v>
      </c>
      <c r="G2781" s="1" t="n">
        <v>283717</v>
      </c>
      <c r="H2781" s="1" t="n">
        <v>0</v>
      </c>
      <c r="I2781" s="1" t="n">
        <v>306414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05</v>
      </c>
      <c r="C2782" s="0" t="s">
        <v>17</v>
      </c>
      <c r="D2782" s="0" t="s">
        <v>110</v>
      </c>
      <c r="E2782" s="0" t="s">
        <v>111</v>
      </c>
      <c r="G2782" s="1" t="n">
        <v>0</v>
      </c>
      <c r="H2782" s="1" t="n">
        <v>0</v>
      </c>
      <c r="I2782" s="1" t="n">
        <v>0</v>
      </c>
      <c r="J2782" s="0" t="n">
        <v>19</v>
      </c>
    </row>
    <row r="2783" customFormat="false" ht="12.75" hidden="false" customHeight="false" outlineLevel="0" collapsed="false">
      <c r="A2783" s="0" t="s">
        <v>13</v>
      </c>
      <c r="B2783" s="0" t="s">
        <v>205</v>
      </c>
      <c r="C2783" s="0" t="s">
        <v>17</v>
      </c>
      <c r="D2783" s="0" t="s">
        <v>110</v>
      </c>
      <c r="E2783" s="0" t="s">
        <v>111</v>
      </c>
      <c r="F2783" s="1" t="s">
        <v>197</v>
      </c>
      <c r="G2783" s="1" t="n">
        <v>55305</v>
      </c>
      <c r="H2783" s="1" t="n">
        <v>0</v>
      </c>
      <c r="I2783" s="1" t="n">
        <v>55305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05</v>
      </c>
      <c r="C2784" s="0" t="s">
        <v>17</v>
      </c>
      <c r="D2784" s="0" t="s">
        <v>112</v>
      </c>
      <c r="E2784" s="0" t="s">
        <v>113</v>
      </c>
      <c r="G2784" s="1" t="n">
        <v>0</v>
      </c>
      <c r="H2784" s="1" t="n">
        <v>0</v>
      </c>
      <c r="I2784" s="1" t="n">
        <v>0</v>
      </c>
      <c r="J2784" s="0" t="n">
        <v>25</v>
      </c>
    </row>
    <row r="2785" customFormat="false" ht="12.75" hidden="false" customHeight="false" outlineLevel="0" collapsed="false">
      <c r="A2785" s="0" t="s">
        <v>13</v>
      </c>
      <c r="B2785" s="0" t="s">
        <v>205</v>
      </c>
      <c r="C2785" s="0" t="s">
        <v>17</v>
      </c>
      <c r="D2785" s="0" t="s">
        <v>112</v>
      </c>
      <c r="E2785" s="0" t="s">
        <v>113</v>
      </c>
      <c r="F2785" s="1" t="s">
        <v>155</v>
      </c>
      <c r="G2785" s="1" t="n">
        <v>119130</v>
      </c>
      <c r="H2785" s="1" t="n">
        <v>0</v>
      </c>
      <c r="I2785" s="1" t="n">
        <v>119130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05</v>
      </c>
      <c r="C2786" s="0" t="s">
        <v>115</v>
      </c>
      <c r="D2786" s="0" t="s">
        <v>116</v>
      </c>
      <c r="E2786" s="0" t="s">
        <v>117</v>
      </c>
      <c r="G2786" s="1" t="n">
        <v>0</v>
      </c>
      <c r="H2786" s="1" t="n">
        <v>0</v>
      </c>
      <c r="I2786" s="1" t="n">
        <v>0</v>
      </c>
      <c r="J2786" s="0" t="n">
        <v>908</v>
      </c>
    </row>
    <row r="2787" customFormat="false" ht="12.75" hidden="false" customHeight="false" outlineLevel="0" collapsed="false">
      <c r="A2787" s="0" t="s">
        <v>13</v>
      </c>
      <c r="B2787" s="0" t="s">
        <v>205</v>
      </c>
      <c r="C2787" s="0" t="s">
        <v>115</v>
      </c>
      <c r="D2787" s="0" t="s">
        <v>116</v>
      </c>
      <c r="E2787" s="0" t="s">
        <v>117</v>
      </c>
      <c r="F2787" s="1" t="s">
        <v>198</v>
      </c>
      <c r="G2787" s="1" t="n">
        <v>578541</v>
      </c>
      <c r="H2787" s="1" t="n">
        <v>38093</v>
      </c>
      <c r="I2787" s="1" t="n">
        <v>650176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205</v>
      </c>
      <c r="C2788" s="0" t="s">
        <v>115</v>
      </c>
      <c r="D2788" s="0" t="s">
        <v>116</v>
      </c>
      <c r="E2788" s="0" t="s">
        <v>117</v>
      </c>
      <c r="F2788" s="1" t="s">
        <v>183</v>
      </c>
      <c r="G2788" s="1" t="n">
        <v>420165</v>
      </c>
      <c r="H2788" s="1" t="n">
        <v>0</v>
      </c>
      <c r="I2788" s="1" t="n">
        <v>445374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05</v>
      </c>
      <c r="C2789" s="0" t="s">
        <v>115</v>
      </c>
      <c r="D2789" s="0" t="s">
        <v>118</v>
      </c>
      <c r="E2789" s="0" t="s">
        <v>119</v>
      </c>
      <c r="G2789" s="1" t="n">
        <v>0</v>
      </c>
      <c r="H2789" s="1" t="n">
        <v>0</v>
      </c>
      <c r="I2789" s="1" t="n">
        <v>0</v>
      </c>
      <c r="J2789" s="0" t="n">
        <v>10</v>
      </c>
    </row>
    <row r="2790" customFormat="false" ht="12.75" hidden="false" customHeight="false" outlineLevel="0" collapsed="false">
      <c r="A2790" s="0" t="s">
        <v>13</v>
      </c>
      <c r="B2790" s="0" t="s">
        <v>205</v>
      </c>
      <c r="C2790" s="0" t="s">
        <v>115</v>
      </c>
      <c r="D2790" s="0" t="s">
        <v>118</v>
      </c>
      <c r="E2790" s="0" t="s">
        <v>119</v>
      </c>
      <c r="F2790" s="1" t="s">
        <v>198</v>
      </c>
      <c r="G2790" s="1" t="n">
        <v>6238</v>
      </c>
      <c r="H2790" s="1" t="n">
        <v>0</v>
      </c>
      <c r="I2790" s="1" t="n">
        <v>6612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205</v>
      </c>
      <c r="C2791" s="0" t="s">
        <v>115</v>
      </c>
      <c r="D2791" s="0" t="s">
        <v>120</v>
      </c>
      <c r="E2791" s="0" t="s">
        <v>121</v>
      </c>
      <c r="G2791" s="1" t="n">
        <v>0</v>
      </c>
      <c r="H2791" s="1" t="n">
        <v>0</v>
      </c>
      <c r="I2791" s="1" t="n">
        <v>0</v>
      </c>
      <c r="J2791" s="0" t="n">
        <v>7</v>
      </c>
    </row>
    <row r="2792" customFormat="false" ht="12.75" hidden="false" customHeight="false" outlineLevel="0" collapsed="false">
      <c r="A2792" s="0" t="s">
        <v>13</v>
      </c>
      <c r="B2792" s="0" t="s">
        <v>205</v>
      </c>
      <c r="C2792" s="0" t="s">
        <v>115</v>
      </c>
      <c r="D2792" s="0" t="s">
        <v>120</v>
      </c>
      <c r="E2792" s="0" t="s">
        <v>121</v>
      </c>
      <c r="F2792" s="1" t="s">
        <v>198</v>
      </c>
      <c r="G2792" s="1" t="n">
        <v>168660</v>
      </c>
      <c r="H2792" s="1" t="n">
        <v>87680</v>
      </c>
      <c r="I2792" s="1" t="n">
        <v>239474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205</v>
      </c>
      <c r="C2793" s="0" t="s">
        <v>123</v>
      </c>
      <c r="D2793" s="0" t="s">
        <v>124</v>
      </c>
      <c r="E2793" s="0" t="s">
        <v>125</v>
      </c>
      <c r="G2793" s="1" t="n">
        <v>0</v>
      </c>
      <c r="H2793" s="1" t="n">
        <v>0</v>
      </c>
      <c r="I2793" s="1" t="n">
        <v>0</v>
      </c>
      <c r="J2793" s="0" t="n">
        <v>320</v>
      </c>
    </row>
    <row r="2794" customFormat="false" ht="12.75" hidden="false" customHeight="false" outlineLevel="0" collapsed="false">
      <c r="A2794" s="0" t="s">
        <v>13</v>
      </c>
      <c r="B2794" s="0" t="s">
        <v>205</v>
      </c>
      <c r="C2794" s="0" t="s">
        <v>123</v>
      </c>
      <c r="D2794" s="0" t="s">
        <v>124</v>
      </c>
      <c r="E2794" s="0" t="s">
        <v>125</v>
      </c>
      <c r="F2794" s="1" t="s">
        <v>180</v>
      </c>
      <c r="G2794" s="1" t="n">
        <v>685241</v>
      </c>
      <c r="H2794" s="1" t="n">
        <v>33930</v>
      </c>
      <c r="I2794" s="1" t="n">
        <v>513598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05</v>
      </c>
      <c r="C2795" s="0" t="s">
        <v>123</v>
      </c>
      <c r="D2795" s="0" t="s">
        <v>126</v>
      </c>
      <c r="E2795" s="0" t="s">
        <v>127</v>
      </c>
      <c r="G2795" s="1" t="n">
        <v>0</v>
      </c>
      <c r="H2795" s="1" t="n">
        <v>0</v>
      </c>
      <c r="I2795" s="1" t="n">
        <v>0</v>
      </c>
      <c r="J2795" s="0" t="n">
        <v>5797</v>
      </c>
    </row>
    <row r="2796" customFormat="false" ht="12.75" hidden="false" customHeight="false" outlineLevel="0" collapsed="false">
      <c r="A2796" s="0" t="s">
        <v>13</v>
      </c>
      <c r="B2796" s="0" t="s">
        <v>205</v>
      </c>
      <c r="C2796" s="0" t="s">
        <v>123</v>
      </c>
      <c r="D2796" s="0" t="s">
        <v>126</v>
      </c>
      <c r="E2796" s="0" t="s">
        <v>127</v>
      </c>
      <c r="F2796" s="1" t="s">
        <v>199</v>
      </c>
      <c r="G2796" s="1" t="n">
        <v>7055515</v>
      </c>
      <c r="H2796" s="1" t="n">
        <v>0</v>
      </c>
      <c r="I2796" s="1" t="n">
        <v>5001620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205</v>
      </c>
      <c r="C2797" s="0" t="s">
        <v>123</v>
      </c>
      <c r="D2797" s="0" t="s">
        <v>128</v>
      </c>
      <c r="E2797" s="0" t="s">
        <v>129</v>
      </c>
      <c r="G2797" s="1" t="n">
        <v>0</v>
      </c>
      <c r="H2797" s="1" t="n">
        <v>0</v>
      </c>
      <c r="I2797" s="1" t="n">
        <v>0</v>
      </c>
      <c r="J2797" s="0" t="n">
        <v>975</v>
      </c>
    </row>
    <row r="2798" customFormat="false" ht="12.75" hidden="false" customHeight="false" outlineLevel="0" collapsed="false">
      <c r="A2798" s="0" t="s">
        <v>13</v>
      </c>
      <c r="B2798" s="0" t="s">
        <v>205</v>
      </c>
      <c r="C2798" s="0" t="s">
        <v>123</v>
      </c>
      <c r="D2798" s="0" t="s">
        <v>128</v>
      </c>
      <c r="E2798" s="0" t="s">
        <v>129</v>
      </c>
      <c r="F2798" s="1" t="s">
        <v>200</v>
      </c>
      <c r="G2798" s="1" t="n">
        <v>1974610</v>
      </c>
      <c r="H2798" s="1" t="n">
        <v>0</v>
      </c>
      <c r="I2798" s="1" t="n">
        <v>1382227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05</v>
      </c>
      <c r="C2799" s="0" t="s">
        <v>123</v>
      </c>
      <c r="D2799" s="0" t="s">
        <v>132</v>
      </c>
      <c r="E2799" s="0" t="s">
        <v>133</v>
      </c>
      <c r="G2799" s="1" t="n">
        <v>0</v>
      </c>
      <c r="H2799" s="1" t="n">
        <v>0</v>
      </c>
      <c r="I2799" s="1" t="n">
        <v>0</v>
      </c>
      <c r="J2799" s="0" t="n">
        <v>859</v>
      </c>
    </row>
    <row r="2800" customFormat="false" ht="12.75" hidden="false" customHeight="false" outlineLevel="0" collapsed="false">
      <c r="A2800" s="0" t="s">
        <v>13</v>
      </c>
      <c r="B2800" s="0" t="s">
        <v>205</v>
      </c>
      <c r="C2800" s="0" t="s">
        <v>123</v>
      </c>
      <c r="D2800" s="0" t="s">
        <v>132</v>
      </c>
      <c r="E2800" s="0" t="s">
        <v>133</v>
      </c>
      <c r="F2800" s="1" t="s">
        <v>202</v>
      </c>
      <c r="G2800" s="1" t="n">
        <v>1868087</v>
      </c>
      <c r="H2800" s="1" t="n">
        <v>0</v>
      </c>
      <c r="I2800" s="1" t="n">
        <v>1307660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205</v>
      </c>
      <c r="C2801" s="0" t="s">
        <v>123</v>
      </c>
      <c r="D2801" s="0" t="s">
        <v>134</v>
      </c>
      <c r="E2801" s="0" t="s">
        <v>135</v>
      </c>
      <c r="G2801" s="1" t="n">
        <v>0</v>
      </c>
      <c r="H2801" s="1" t="n">
        <v>0</v>
      </c>
      <c r="I2801" s="1" t="n">
        <v>0</v>
      </c>
      <c r="J2801" s="0" t="n">
        <v>36</v>
      </c>
    </row>
    <row r="2802" customFormat="false" ht="12.75" hidden="false" customHeight="false" outlineLevel="0" collapsed="false">
      <c r="A2802" s="0" t="s">
        <v>13</v>
      </c>
      <c r="B2802" s="0" t="s">
        <v>205</v>
      </c>
      <c r="C2802" s="0" t="s">
        <v>123</v>
      </c>
      <c r="D2802" s="0" t="s">
        <v>134</v>
      </c>
      <c r="E2802" s="0" t="s">
        <v>135</v>
      </c>
      <c r="F2802" s="1" t="s">
        <v>203</v>
      </c>
      <c r="G2802" s="1" t="n">
        <v>382950</v>
      </c>
      <c r="H2802" s="1" t="n">
        <v>0</v>
      </c>
      <c r="I2802" s="1" t="n">
        <v>382950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05</v>
      </c>
      <c r="C2803" s="0" t="s">
        <v>123</v>
      </c>
      <c r="D2803" s="0" t="s">
        <v>136</v>
      </c>
      <c r="E2803" s="0" t="s">
        <v>137</v>
      </c>
      <c r="G2803" s="1" t="n">
        <v>0</v>
      </c>
      <c r="H2803" s="1" t="n">
        <v>0</v>
      </c>
      <c r="I2803" s="1" t="n">
        <v>0</v>
      </c>
      <c r="J2803" s="0" t="n">
        <v>3847</v>
      </c>
    </row>
    <row r="2804" customFormat="false" ht="12.75" hidden="false" customHeight="false" outlineLevel="0" collapsed="false">
      <c r="A2804" s="0" t="s">
        <v>13</v>
      </c>
      <c r="B2804" s="0" t="s">
        <v>205</v>
      </c>
      <c r="C2804" s="0" t="s">
        <v>123</v>
      </c>
      <c r="D2804" s="0" t="s">
        <v>136</v>
      </c>
      <c r="E2804" s="0" t="s">
        <v>137</v>
      </c>
      <c r="F2804" s="1" t="s">
        <v>194</v>
      </c>
      <c r="G2804" s="1" t="n">
        <v>12030</v>
      </c>
      <c r="H2804" s="1" t="n">
        <v>546</v>
      </c>
      <c r="I2804" s="1" t="n">
        <v>13177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05</v>
      </c>
      <c r="C2805" s="0" t="s">
        <v>123</v>
      </c>
      <c r="D2805" s="0" t="s">
        <v>136</v>
      </c>
      <c r="E2805" s="0" t="s">
        <v>137</v>
      </c>
      <c r="F2805" s="1" t="s">
        <v>201</v>
      </c>
      <c r="G2805" s="1" t="n">
        <v>7033032</v>
      </c>
      <c r="H2805" s="1" t="n">
        <v>446519</v>
      </c>
      <c r="I2805" s="1" t="n">
        <v>5768536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205</v>
      </c>
      <c r="C2806" s="0" t="s">
        <v>123</v>
      </c>
      <c r="D2806" s="0" t="s">
        <v>138</v>
      </c>
      <c r="E2806" s="0" t="s">
        <v>139</v>
      </c>
      <c r="G2806" s="1" t="n">
        <v>0</v>
      </c>
      <c r="H2806" s="1" t="n">
        <v>0</v>
      </c>
      <c r="I2806" s="1" t="n">
        <v>0</v>
      </c>
      <c r="J2806" s="0" t="n">
        <v>789</v>
      </c>
    </row>
    <row r="2807" customFormat="false" ht="12.75" hidden="false" customHeight="false" outlineLevel="0" collapsed="false">
      <c r="A2807" s="0" t="s">
        <v>13</v>
      </c>
      <c r="B2807" s="0" t="s">
        <v>205</v>
      </c>
      <c r="C2807" s="0" t="s">
        <v>123</v>
      </c>
      <c r="D2807" s="0" t="s">
        <v>138</v>
      </c>
      <c r="E2807" s="0" t="s">
        <v>139</v>
      </c>
      <c r="F2807" s="1" t="s">
        <v>199</v>
      </c>
      <c r="G2807" s="1" t="n">
        <v>140882</v>
      </c>
      <c r="H2807" s="1" t="n">
        <v>0</v>
      </c>
      <c r="I2807" s="1" t="n">
        <v>98617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205</v>
      </c>
      <c r="C2808" s="0" t="s">
        <v>123</v>
      </c>
      <c r="D2808" s="0" t="s">
        <v>138</v>
      </c>
      <c r="E2808" s="0" t="s">
        <v>139</v>
      </c>
      <c r="F2808" s="1" t="s">
        <v>204</v>
      </c>
      <c r="G2808" s="1" t="n">
        <v>3100769</v>
      </c>
      <c r="H2808" s="1" t="n">
        <v>0</v>
      </c>
      <c r="I2808" s="1" t="n">
        <v>2170538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05</v>
      </c>
      <c r="C2809" s="0" t="s">
        <v>123</v>
      </c>
      <c r="D2809" s="0" t="s">
        <v>140</v>
      </c>
      <c r="E2809" s="0" t="s">
        <v>141</v>
      </c>
      <c r="G2809" s="1" t="n">
        <v>0</v>
      </c>
      <c r="H2809" s="1" t="n">
        <v>0</v>
      </c>
      <c r="I2809" s="1" t="n">
        <v>0</v>
      </c>
      <c r="J2809" s="0" t="n">
        <v>56</v>
      </c>
    </row>
    <row r="2810" customFormat="false" ht="12.75" hidden="false" customHeight="false" outlineLevel="0" collapsed="false">
      <c r="A2810" s="0" t="s">
        <v>13</v>
      </c>
      <c r="B2810" s="0" t="s">
        <v>205</v>
      </c>
      <c r="C2810" s="0" t="s">
        <v>123</v>
      </c>
      <c r="D2810" s="0" t="s">
        <v>140</v>
      </c>
      <c r="E2810" s="0" t="s">
        <v>141</v>
      </c>
      <c r="F2810" s="1" t="s">
        <v>203</v>
      </c>
      <c r="G2810" s="1" t="n">
        <v>170302</v>
      </c>
      <c r="H2810" s="1" t="n">
        <v>0</v>
      </c>
      <c r="I2810" s="1" t="n">
        <v>119211</v>
      </c>
      <c r="J2810" s="0" t="n">
        <v>0</v>
      </c>
    </row>
    <row r="2811" customFormat="false" ht="12.75" hidden="false" customHeight="false" outlineLevel="0" collapsed="false">
      <c r="A2811" s="0" t="s">
        <v>13</v>
      </c>
      <c r="B2811" s="0" t="s">
        <v>205</v>
      </c>
      <c r="C2811" s="0" t="s">
        <v>123</v>
      </c>
      <c r="D2811" s="0" t="s">
        <v>142</v>
      </c>
      <c r="E2811" s="0" t="s">
        <v>143</v>
      </c>
      <c r="G2811" s="1" t="n">
        <v>0</v>
      </c>
      <c r="H2811" s="1" t="n">
        <v>0</v>
      </c>
      <c r="I2811" s="1" t="n">
        <v>0</v>
      </c>
      <c r="J2811" s="0" t="n">
        <v>248</v>
      </c>
    </row>
    <row r="2812" customFormat="false" ht="12.75" hidden="false" customHeight="false" outlineLevel="0" collapsed="false">
      <c r="A2812" s="0" t="s">
        <v>13</v>
      </c>
      <c r="B2812" s="0" t="s">
        <v>205</v>
      </c>
      <c r="C2812" s="0" t="s">
        <v>123</v>
      </c>
      <c r="D2812" s="0" t="s">
        <v>142</v>
      </c>
      <c r="E2812" s="0" t="s">
        <v>143</v>
      </c>
      <c r="F2812" s="1" t="s">
        <v>177</v>
      </c>
      <c r="G2812" s="1" t="n">
        <v>182</v>
      </c>
      <c r="H2812" s="1" t="n">
        <v>0</v>
      </c>
      <c r="I2812" s="1" t="n">
        <v>91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05</v>
      </c>
      <c r="C2813" s="0" t="s">
        <v>123</v>
      </c>
      <c r="D2813" s="0" t="s">
        <v>142</v>
      </c>
      <c r="E2813" s="0" t="s">
        <v>143</v>
      </c>
      <c r="F2813" s="1" t="s">
        <v>183</v>
      </c>
      <c r="G2813" s="1" t="n">
        <v>2948550</v>
      </c>
      <c r="H2813" s="1" t="n">
        <v>0</v>
      </c>
      <c r="I2813" s="1" t="n">
        <v>1474275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205</v>
      </c>
      <c r="C2814" s="0" t="s">
        <v>123</v>
      </c>
      <c r="D2814" s="0" t="s">
        <v>142</v>
      </c>
      <c r="E2814" s="0" t="s">
        <v>143</v>
      </c>
      <c r="F2814" s="1" t="s">
        <v>179</v>
      </c>
      <c r="G2814" s="1" t="n">
        <v>1797374</v>
      </c>
      <c r="H2814" s="1" t="n">
        <v>0</v>
      </c>
      <c r="I2814" s="1" t="n">
        <v>898687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05</v>
      </c>
      <c r="C2815" s="0" t="s">
        <v>123</v>
      </c>
      <c r="D2815" s="0" t="s">
        <v>142</v>
      </c>
      <c r="E2815" s="0" t="s">
        <v>143</v>
      </c>
      <c r="F2815" s="1" t="s">
        <v>202</v>
      </c>
      <c r="G2815" s="1" t="n">
        <v>5044</v>
      </c>
      <c r="H2815" s="1" t="n">
        <v>0</v>
      </c>
      <c r="I2815" s="1" t="n">
        <v>2522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205</v>
      </c>
      <c r="C2816" s="0" t="s">
        <v>123</v>
      </c>
      <c r="D2816" s="0" t="s">
        <v>142</v>
      </c>
      <c r="E2816" s="0" t="s">
        <v>143</v>
      </c>
      <c r="F2816" s="1" t="s">
        <v>209</v>
      </c>
      <c r="G2816" s="1" t="n">
        <v>1521944</v>
      </c>
      <c r="H2816" s="1" t="n">
        <v>0</v>
      </c>
      <c r="I2816" s="1" t="n">
        <v>760972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05</v>
      </c>
      <c r="C2817" s="0" t="s">
        <v>123</v>
      </c>
      <c r="D2817" s="0" t="s">
        <v>144</v>
      </c>
      <c r="E2817" s="0" t="s">
        <v>145</v>
      </c>
      <c r="G2817" s="1" t="n">
        <v>0</v>
      </c>
      <c r="H2817" s="1" t="n">
        <v>0</v>
      </c>
      <c r="I2817" s="1" t="n">
        <v>0</v>
      </c>
      <c r="J2817" s="0" t="n">
        <v>2975</v>
      </c>
    </row>
    <row r="2818" customFormat="false" ht="12.75" hidden="false" customHeight="false" outlineLevel="0" collapsed="false">
      <c r="A2818" s="0" t="s">
        <v>13</v>
      </c>
      <c r="B2818" s="0" t="s">
        <v>205</v>
      </c>
      <c r="C2818" s="0" t="s">
        <v>123</v>
      </c>
      <c r="D2818" s="0" t="s">
        <v>144</v>
      </c>
      <c r="E2818" s="0" t="s">
        <v>145</v>
      </c>
      <c r="F2818" s="1" t="s">
        <v>179</v>
      </c>
      <c r="G2818" s="1" t="n">
        <v>1318986</v>
      </c>
      <c r="H2818" s="1" t="n">
        <v>0</v>
      </c>
      <c r="I2818" s="1" t="n">
        <v>923290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05</v>
      </c>
      <c r="C2819" s="0" t="s">
        <v>123</v>
      </c>
      <c r="D2819" s="0" t="s">
        <v>148</v>
      </c>
      <c r="E2819" s="0" t="s">
        <v>149</v>
      </c>
      <c r="G2819" s="1" t="n">
        <v>0</v>
      </c>
      <c r="H2819" s="1" t="n">
        <v>0</v>
      </c>
      <c r="I2819" s="1" t="n">
        <v>0</v>
      </c>
      <c r="J2819" s="0" t="n">
        <v>71</v>
      </c>
    </row>
    <row r="2820" customFormat="false" ht="12.75" hidden="false" customHeight="false" outlineLevel="0" collapsed="false">
      <c r="A2820" s="0" t="s">
        <v>13</v>
      </c>
      <c r="B2820" s="0" t="s">
        <v>205</v>
      </c>
      <c r="C2820" s="0" t="s">
        <v>123</v>
      </c>
      <c r="D2820" s="0" t="s">
        <v>148</v>
      </c>
      <c r="E2820" s="0" t="s">
        <v>149</v>
      </c>
      <c r="F2820" s="1" t="s">
        <v>199</v>
      </c>
      <c r="G2820" s="1" t="n">
        <v>14617</v>
      </c>
      <c r="H2820" s="1" t="n">
        <v>0</v>
      </c>
      <c r="I2820" s="1" t="n">
        <v>13155</v>
      </c>
      <c r="J2820" s="0" t="n">
        <v>0</v>
      </c>
    </row>
    <row r="2821" customFormat="false" ht="12.75" hidden="false" customHeight="false" outlineLevel="0" collapsed="false">
      <c r="A2821" s="0" t="s">
        <v>13</v>
      </c>
      <c r="B2821" s="0" t="s">
        <v>205</v>
      </c>
      <c r="C2821" s="0" t="s">
        <v>151</v>
      </c>
      <c r="D2821" s="0" t="s">
        <v>152</v>
      </c>
      <c r="E2821" s="0" t="s">
        <v>153</v>
      </c>
      <c r="G2821" s="1" t="n">
        <v>0</v>
      </c>
      <c r="H2821" s="1" t="n">
        <v>0</v>
      </c>
      <c r="I2821" s="1" t="n">
        <v>0</v>
      </c>
      <c r="J2821" s="0" t="n">
        <v>231</v>
      </c>
    </row>
    <row r="2822" customFormat="false" ht="12.75" hidden="false" customHeight="false" outlineLevel="0" collapsed="false">
      <c r="A2822" s="0" t="s">
        <v>13</v>
      </c>
      <c r="B2822" s="0" t="s">
        <v>205</v>
      </c>
      <c r="C2822" s="0" t="s">
        <v>151</v>
      </c>
      <c r="D2822" s="0" t="s">
        <v>152</v>
      </c>
      <c r="E2822" s="0" t="s">
        <v>153</v>
      </c>
      <c r="F2822" s="1" t="s">
        <v>186</v>
      </c>
      <c r="G2822" s="1" t="n">
        <v>4446</v>
      </c>
      <c r="H2822" s="1" t="n">
        <v>0</v>
      </c>
      <c r="I2822" s="1" t="n">
        <v>3556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05</v>
      </c>
      <c r="C2823" s="0" t="s">
        <v>151</v>
      </c>
      <c r="D2823" s="0" t="s">
        <v>152</v>
      </c>
      <c r="E2823" s="0" t="s">
        <v>153</v>
      </c>
      <c r="F2823" s="1" t="s">
        <v>178</v>
      </c>
      <c r="G2823" s="1" t="n">
        <v>935207</v>
      </c>
      <c r="H2823" s="1" t="n">
        <v>0</v>
      </c>
      <c r="I2823" s="1" t="n">
        <v>748165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205</v>
      </c>
      <c r="C2824" s="0" t="s">
        <v>151</v>
      </c>
      <c r="D2824" s="0" t="s">
        <v>152</v>
      </c>
      <c r="E2824" s="0" t="s">
        <v>153</v>
      </c>
      <c r="F2824" s="1" t="s">
        <v>165</v>
      </c>
      <c r="G2824" s="1" t="n">
        <v>70653</v>
      </c>
      <c r="H2824" s="1" t="n">
        <v>0</v>
      </c>
      <c r="I2824" s="1" t="n">
        <v>56522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05</v>
      </c>
      <c r="C2825" s="0" t="s">
        <v>155</v>
      </c>
      <c r="D2825" s="0" t="s">
        <v>156</v>
      </c>
      <c r="E2825" s="0" t="s">
        <v>157</v>
      </c>
      <c r="G2825" s="1" t="n">
        <v>0</v>
      </c>
      <c r="H2825" s="1" t="n">
        <v>0</v>
      </c>
      <c r="I2825" s="1" t="n">
        <v>0</v>
      </c>
      <c r="J2825" s="0" t="n">
        <v>496</v>
      </c>
    </row>
    <row r="2826" customFormat="false" ht="12.75" hidden="false" customHeight="false" outlineLevel="0" collapsed="false">
      <c r="A2826" s="0" t="s">
        <v>13</v>
      </c>
      <c r="B2826" s="0" t="s">
        <v>205</v>
      </c>
      <c r="C2826" s="0" t="s">
        <v>155</v>
      </c>
      <c r="D2826" s="0" t="s">
        <v>156</v>
      </c>
      <c r="E2826" s="0" t="s">
        <v>157</v>
      </c>
      <c r="F2826" s="1" t="s">
        <v>175</v>
      </c>
      <c r="G2826" s="1" t="n">
        <v>144231</v>
      </c>
      <c r="H2826" s="1" t="n">
        <v>9400</v>
      </c>
      <c r="I2826" s="1" t="n">
        <v>146419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06</v>
      </c>
      <c r="C2827" s="0" t="s">
        <v>17</v>
      </c>
      <c r="D2827" s="0" t="s">
        <v>18</v>
      </c>
      <c r="E2827" s="0" t="s">
        <v>19</v>
      </c>
      <c r="G2827" s="1" t="n">
        <v>0</v>
      </c>
      <c r="H2827" s="1" t="n">
        <v>0</v>
      </c>
      <c r="I2827" s="1" t="n">
        <v>0</v>
      </c>
      <c r="J2827" s="0" t="n">
        <v>118</v>
      </c>
    </row>
    <row r="2828" customFormat="false" ht="12.75" hidden="false" customHeight="false" outlineLevel="0" collapsed="false">
      <c r="A2828" s="0" t="s">
        <v>13</v>
      </c>
      <c r="B2828" s="0" t="s">
        <v>206</v>
      </c>
      <c r="C2828" s="0" t="s">
        <v>17</v>
      </c>
      <c r="D2828" s="0" t="s">
        <v>18</v>
      </c>
      <c r="E2828" s="0" t="s">
        <v>19</v>
      </c>
      <c r="F2828" s="1" t="s">
        <v>173</v>
      </c>
      <c r="G2828" s="1" t="n">
        <v>10928</v>
      </c>
      <c r="H2828" s="1" t="n">
        <v>9</v>
      </c>
      <c r="I2828" s="1" t="n">
        <v>11155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6</v>
      </c>
      <c r="C2829" s="0" t="s">
        <v>17</v>
      </c>
      <c r="D2829" s="0" t="s">
        <v>18</v>
      </c>
      <c r="E2829" s="0" t="s">
        <v>19</v>
      </c>
      <c r="F2829" s="1" t="s">
        <v>164</v>
      </c>
      <c r="G2829" s="1" t="n">
        <v>14497</v>
      </c>
      <c r="H2829" s="1" t="n">
        <v>0</v>
      </c>
      <c r="I2829" s="1" t="n">
        <v>14786</v>
      </c>
      <c r="J2829" s="0" t="n">
        <v>0</v>
      </c>
    </row>
    <row r="2830" customFormat="false" ht="12.75" hidden="false" customHeight="false" outlineLevel="0" collapsed="false">
      <c r="A2830" s="0" t="s">
        <v>13</v>
      </c>
      <c r="B2830" s="0" t="s">
        <v>206</v>
      </c>
      <c r="C2830" s="0" t="s">
        <v>17</v>
      </c>
      <c r="D2830" s="0" t="s">
        <v>18</v>
      </c>
      <c r="E2830" s="0" t="s">
        <v>19</v>
      </c>
      <c r="F2830" s="1" t="s">
        <v>165</v>
      </c>
      <c r="G2830" s="1" t="n">
        <v>1239</v>
      </c>
      <c r="H2830" s="1" t="n">
        <v>0</v>
      </c>
      <c r="I2830" s="1" t="n">
        <v>1263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6</v>
      </c>
      <c r="C2831" s="0" t="s">
        <v>17</v>
      </c>
      <c r="D2831" s="0" t="s">
        <v>18</v>
      </c>
      <c r="E2831" s="0" t="s">
        <v>19</v>
      </c>
      <c r="F2831" s="1" t="s">
        <v>174</v>
      </c>
      <c r="G2831" s="1" t="n">
        <v>366</v>
      </c>
      <c r="H2831" s="1" t="n">
        <v>0</v>
      </c>
      <c r="I2831" s="1" t="n">
        <v>373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06</v>
      </c>
      <c r="C2832" s="0" t="s">
        <v>17</v>
      </c>
      <c r="D2832" s="0" t="s">
        <v>18</v>
      </c>
      <c r="E2832" s="0" t="s">
        <v>19</v>
      </c>
      <c r="F2832" s="1" t="s">
        <v>175</v>
      </c>
      <c r="G2832" s="1" t="n">
        <v>10388</v>
      </c>
      <c r="H2832" s="1" t="n">
        <v>307</v>
      </c>
      <c r="I2832" s="1" t="n">
        <v>10748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06</v>
      </c>
      <c r="C2833" s="0" t="s">
        <v>17</v>
      </c>
      <c r="D2833" s="0" t="s">
        <v>20</v>
      </c>
      <c r="E2833" s="0" t="s">
        <v>21</v>
      </c>
      <c r="G2833" s="1" t="n">
        <v>0</v>
      </c>
      <c r="H2833" s="1" t="n">
        <v>0</v>
      </c>
      <c r="I2833" s="1" t="n">
        <v>0</v>
      </c>
      <c r="J2833" s="0" t="n">
        <v>3</v>
      </c>
    </row>
    <row r="2834" customFormat="false" ht="12.75" hidden="false" customHeight="false" outlineLevel="0" collapsed="false">
      <c r="A2834" s="0" t="s">
        <v>13</v>
      </c>
      <c r="B2834" s="0" t="s">
        <v>206</v>
      </c>
      <c r="C2834" s="0" t="s">
        <v>17</v>
      </c>
      <c r="D2834" s="0" t="s">
        <v>20</v>
      </c>
      <c r="E2834" s="0" t="s">
        <v>21</v>
      </c>
      <c r="F2834" s="1" t="s">
        <v>163</v>
      </c>
      <c r="G2834" s="1" t="n">
        <v>865</v>
      </c>
      <c r="H2834" s="1" t="n">
        <v>0</v>
      </c>
      <c r="I2834" s="1" t="n">
        <v>882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6</v>
      </c>
      <c r="C2835" s="0" t="s">
        <v>17</v>
      </c>
      <c r="D2835" s="0" t="s">
        <v>20</v>
      </c>
      <c r="E2835" s="0" t="s">
        <v>21</v>
      </c>
      <c r="F2835" s="1" t="s">
        <v>176</v>
      </c>
      <c r="G2835" s="1" t="n">
        <v>327</v>
      </c>
      <c r="H2835" s="1" t="n">
        <v>0</v>
      </c>
      <c r="I2835" s="1" t="n">
        <v>333</v>
      </c>
      <c r="J2835" s="0" t="n">
        <v>0</v>
      </c>
    </row>
    <row r="2836" customFormat="false" ht="12.75" hidden="false" customHeight="false" outlineLevel="0" collapsed="false">
      <c r="A2836" s="0" t="s">
        <v>13</v>
      </c>
      <c r="B2836" s="0" t="s">
        <v>206</v>
      </c>
      <c r="C2836" s="0" t="s">
        <v>17</v>
      </c>
      <c r="D2836" s="0" t="s">
        <v>22</v>
      </c>
      <c r="E2836" s="0" t="s">
        <v>23</v>
      </c>
      <c r="G2836" s="1" t="n">
        <v>0</v>
      </c>
      <c r="H2836" s="1" t="n">
        <v>0</v>
      </c>
      <c r="I2836" s="1" t="n">
        <v>0</v>
      </c>
      <c r="J2836" s="0" t="n">
        <v>25</v>
      </c>
    </row>
    <row r="2837" customFormat="false" ht="12.75" hidden="false" customHeight="false" outlineLevel="0" collapsed="false">
      <c r="A2837" s="0" t="s">
        <v>13</v>
      </c>
      <c r="B2837" s="0" t="s">
        <v>206</v>
      </c>
      <c r="C2837" s="0" t="s">
        <v>17</v>
      </c>
      <c r="D2837" s="0" t="s">
        <v>22</v>
      </c>
      <c r="E2837" s="0" t="s">
        <v>23</v>
      </c>
      <c r="F2837" s="1" t="s">
        <v>164</v>
      </c>
      <c r="G2837" s="1" t="n">
        <v>7702</v>
      </c>
      <c r="H2837" s="1" t="n">
        <v>0</v>
      </c>
      <c r="I2837" s="1" t="n">
        <v>7856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206</v>
      </c>
      <c r="C2838" s="0" t="s">
        <v>17</v>
      </c>
      <c r="D2838" s="0" t="s">
        <v>22</v>
      </c>
      <c r="E2838" s="0" t="s">
        <v>23</v>
      </c>
      <c r="F2838" s="1" t="s">
        <v>177</v>
      </c>
      <c r="G2838" s="1" t="n">
        <v>3835</v>
      </c>
      <c r="H2838" s="1" t="n">
        <v>0</v>
      </c>
      <c r="I2838" s="1" t="n">
        <v>3911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06</v>
      </c>
      <c r="C2839" s="0" t="s">
        <v>17</v>
      </c>
      <c r="D2839" s="0" t="s">
        <v>24</v>
      </c>
      <c r="E2839" s="0" t="s">
        <v>25</v>
      </c>
      <c r="G2839" s="1" t="n">
        <v>0</v>
      </c>
      <c r="H2839" s="1" t="n">
        <v>0</v>
      </c>
      <c r="I2839" s="1" t="n">
        <v>0</v>
      </c>
      <c r="J2839" s="0" t="n">
        <v>33</v>
      </c>
    </row>
    <row r="2840" customFormat="false" ht="12.75" hidden="false" customHeight="false" outlineLevel="0" collapsed="false">
      <c r="A2840" s="0" t="s">
        <v>13</v>
      </c>
      <c r="B2840" s="0" t="s">
        <v>206</v>
      </c>
      <c r="C2840" s="0" t="s">
        <v>17</v>
      </c>
      <c r="D2840" s="0" t="s">
        <v>24</v>
      </c>
      <c r="E2840" s="0" t="s">
        <v>25</v>
      </c>
      <c r="F2840" s="1" t="s">
        <v>164</v>
      </c>
      <c r="G2840" s="1" t="n">
        <v>11915</v>
      </c>
      <c r="H2840" s="1" t="n">
        <v>58497</v>
      </c>
      <c r="I2840" s="1" t="n">
        <v>70650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06</v>
      </c>
      <c r="C2841" s="0" t="s">
        <v>17</v>
      </c>
      <c r="D2841" s="0" t="s">
        <v>26</v>
      </c>
      <c r="E2841" s="0" t="s">
        <v>27</v>
      </c>
      <c r="G2841" s="1" t="n">
        <v>0</v>
      </c>
      <c r="H2841" s="1" t="n">
        <v>0</v>
      </c>
      <c r="I2841" s="1" t="n">
        <v>0</v>
      </c>
      <c r="J2841" s="0" t="n">
        <v>63</v>
      </c>
    </row>
    <row r="2842" customFormat="false" ht="12.75" hidden="false" customHeight="false" outlineLevel="0" collapsed="false">
      <c r="A2842" s="0" t="s">
        <v>13</v>
      </c>
      <c r="B2842" s="0" t="s">
        <v>206</v>
      </c>
      <c r="C2842" s="0" t="s">
        <v>17</v>
      </c>
      <c r="D2842" s="0" t="s">
        <v>26</v>
      </c>
      <c r="E2842" s="0" t="s">
        <v>27</v>
      </c>
      <c r="F2842" s="1" t="s">
        <v>173</v>
      </c>
      <c r="G2842" s="1" t="n">
        <v>44708</v>
      </c>
      <c r="H2842" s="1" t="n">
        <v>3236</v>
      </c>
      <c r="I2842" s="1" t="n">
        <v>48838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06</v>
      </c>
      <c r="C2843" s="0" t="s">
        <v>17</v>
      </c>
      <c r="D2843" s="0" t="s">
        <v>26</v>
      </c>
      <c r="E2843" s="0" t="s">
        <v>27</v>
      </c>
      <c r="F2843" s="1" t="s">
        <v>177</v>
      </c>
      <c r="G2843" s="1" t="n">
        <v>14077</v>
      </c>
      <c r="H2843" s="1" t="n">
        <v>0</v>
      </c>
      <c r="I2843" s="1" t="n">
        <v>14358</v>
      </c>
      <c r="J2843" s="0" t="n">
        <v>0</v>
      </c>
    </row>
    <row r="2844" customFormat="false" ht="12.75" hidden="false" customHeight="false" outlineLevel="0" collapsed="false">
      <c r="A2844" s="0" t="s">
        <v>13</v>
      </c>
      <c r="B2844" s="0" t="s">
        <v>206</v>
      </c>
      <c r="C2844" s="0" t="s">
        <v>17</v>
      </c>
      <c r="D2844" s="0" t="s">
        <v>28</v>
      </c>
      <c r="E2844" s="0" t="s">
        <v>29</v>
      </c>
      <c r="G2844" s="1" t="n">
        <v>0</v>
      </c>
      <c r="H2844" s="1" t="n">
        <v>0</v>
      </c>
      <c r="I2844" s="1" t="n">
        <v>0</v>
      </c>
      <c r="J2844" s="0" t="n">
        <v>1</v>
      </c>
    </row>
    <row r="2845" customFormat="false" ht="12.75" hidden="false" customHeight="false" outlineLevel="0" collapsed="false">
      <c r="A2845" s="0" t="s">
        <v>13</v>
      </c>
      <c r="B2845" s="0" t="s">
        <v>206</v>
      </c>
      <c r="C2845" s="0" t="s">
        <v>17</v>
      </c>
      <c r="D2845" s="0" t="s">
        <v>28</v>
      </c>
      <c r="E2845" s="0" t="s">
        <v>29</v>
      </c>
      <c r="F2845" s="1" t="s">
        <v>174</v>
      </c>
      <c r="G2845" s="1" t="n">
        <v>0</v>
      </c>
      <c r="H2845" s="1" t="n">
        <v>0</v>
      </c>
      <c r="I2845" s="1" t="n">
        <v>0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06</v>
      </c>
      <c r="C2846" s="0" t="s">
        <v>17</v>
      </c>
      <c r="D2846" s="0" t="s">
        <v>30</v>
      </c>
      <c r="E2846" s="0" t="s">
        <v>31</v>
      </c>
      <c r="G2846" s="1" t="n">
        <v>0</v>
      </c>
      <c r="H2846" s="1" t="n">
        <v>0</v>
      </c>
      <c r="I2846" s="1" t="n">
        <v>0</v>
      </c>
      <c r="J2846" s="0" t="n">
        <v>78</v>
      </c>
    </row>
    <row r="2847" customFormat="false" ht="12.75" hidden="false" customHeight="false" outlineLevel="0" collapsed="false">
      <c r="A2847" s="0" t="s">
        <v>13</v>
      </c>
      <c r="B2847" s="0" t="s">
        <v>206</v>
      </c>
      <c r="C2847" s="0" t="s">
        <v>17</v>
      </c>
      <c r="D2847" s="0" t="s">
        <v>30</v>
      </c>
      <c r="E2847" s="0" t="s">
        <v>31</v>
      </c>
      <c r="F2847" s="1" t="s">
        <v>163</v>
      </c>
      <c r="G2847" s="1" t="n">
        <v>58531</v>
      </c>
      <c r="H2847" s="1" t="n">
        <v>0</v>
      </c>
      <c r="I2847" s="1" t="n">
        <v>59701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6</v>
      </c>
      <c r="C2848" s="0" t="s">
        <v>17</v>
      </c>
      <c r="D2848" s="0" t="s">
        <v>30</v>
      </c>
      <c r="E2848" s="0" t="s">
        <v>31</v>
      </c>
      <c r="F2848" s="1" t="s">
        <v>164</v>
      </c>
      <c r="G2848" s="1" t="n">
        <v>1963</v>
      </c>
      <c r="H2848" s="1" t="n">
        <v>0</v>
      </c>
      <c r="I2848" s="1" t="n">
        <v>2002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206</v>
      </c>
      <c r="C2849" s="0" t="s">
        <v>17</v>
      </c>
      <c r="D2849" s="0" t="s">
        <v>30</v>
      </c>
      <c r="E2849" s="0" t="s">
        <v>31</v>
      </c>
      <c r="F2849" s="1" t="s">
        <v>165</v>
      </c>
      <c r="G2849" s="1" t="n">
        <v>3105</v>
      </c>
      <c r="H2849" s="1" t="n">
        <v>0</v>
      </c>
      <c r="I2849" s="1" t="n">
        <v>3167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06</v>
      </c>
      <c r="C2850" s="0" t="s">
        <v>17</v>
      </c>
      <c r="D2850" s="0" t="s">
        <v>30</v>
      </c>
      <c r="E2850" s="0" t="s">
        <v>31</v>
      </c>
      <c r="F2850" s="1" t="s">
        <v>166</v>
      </c>
      <c r="G2850" s="1" t="n">
        <v>12741</v>
      </c>
      <c r="H2850" s="1" t="n">
        <v>0</v>
      </c>
      <c r="I2850" s="1" t="n">
        <v>12995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06</v>
      </c>
      <c r="C2851" s="0" t="s">
        <v>17</v>
      </c>
      <c r="D2851" s="0" t="s">
        <v>32</v>
      </c>
      <c r="E2851" s="0" t="s">
        <v>33</v>
      </c>
      <c r="G2851" s="1" t="n">
        <v>0</v>
      </c>
      <c r="H2851" s="1" t="n">
        <v>0</v>
      </c>
      <c r="I2851" s="1" t="n">
        <v>0</v>
      </c>
      <c r="J2851" s="0" t="n">
        <v>52</v>
      </c>
    </row>
    <row r="2852" customFormat="false" ht="12.75" hidden="false" customHeight="false" outlineLevel="0" collapsed="false">
      <c r="A2852" s="0" t="s">
        <v>13</v>
      </c>
      <c r="B2852" s="0" t="s">
        <v>206</v>
      </c>
      <c r="C2852" s="0" t="s">
        <v>17</v>
      </c>
      <c r="D2852" s="0" t="s">
        <v>32</v>
      </c>
      <c r="E2852" s="0" t="s">
        <v>33</v>
      </c>
      <c r="F2852" s="1" t="s">
        <v>164</v>
      </c>
      <c r="G2852" s="1" t="n">
        <v>14041</v>
      </c>
      <c r="H2852" s="1" t="n">
        <v>0</v>
      </c>
      <c r="I2852" s="1" t="n">
        <v>14321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06</v>
      </c>
      <c r="C2853" s="0" t="s">
        <v>17</v>
      </c>
      <c r="D2853" s="0" t="s">
        <v>32</v>
      </c>
      <c r="E2853" s="0" t="s">
        <v>33</v>
      </c>
      <c r="F2853" s="1" t="s">
        <v>177</v>
      </c>
      <c r="G2853" s="1" t="n">
        <v>4334</v>
      </c>
      <c r="H2853" s="1" t="n">
        <v>4919</v>
      </c>
      <c r="I2853" s="1" t="n">
        <v>9339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06</v>
      </c>
      <c r="C2854" s="0" t="s">
        <v>17</v>
      </c>
      <c r="D2854" s="0" t="s">
        <v>34</v>
      </c>
      <c r="E2854" s="0" t="s">
        <v>35</v>
      </c>
      <c r="G2854" s="1" t="n">
        <v>0</v>
      </c>
      <c r="H2854" s="1" t="n">
        <v>0</v>
      </c>
      <c r="I2854" s="1" t="n">
        <v>0</v>
      </c>
      <c r="J2854" s="0" t="n">
        <v>37</v>
      </c>
    </row>
    <row r="2855" customFormat="false" ht="12.75" hidden="false" customHeight="false" outlineLevel="0" collapsed="false">
      <c r="A2855" s="0" t="s">
        <v>13</v>
      </c>
      <c r="B2855" s="0" t="s">
        <v>206</v>
      </c>
      <c r="C2855" s="0" t="s">
        <v>17</v>
      </c>
      <c r="D2855" s="0" t="s">
        <v>34</v>
      </c>
      <c r="E2855" s="0" t="s">
        <v>35</v>
      </c>
      <c r="F2855" s="1" t="s">
        <v>164</v>
      </c>
      <c r="G2855" s="1" t="n">
        <v>14883</v>
      </c>
      <c r="H2855" s="1" t="n">
        <v>142955</v>
      </c>
      <c r="I2855" s="1" t="n">
        <v>158135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06</v>
      </c>
      <c r="C2856" s="0" t="s">
        <v>17</v>
      </c>
      <c r="D2856" s="0" t="s">
        <v>38</v>
      </c>
      <c r="E2856" s="0" t="s">
        <v>39</v>
      </c>
      <c r="G2856" s="1" t="n">
        <v>0</v>
      </c>
      <c r="H2856" s="1" t="n">
        <v>0</v>
      </c>
      <c r="I2856" s="1" t="n">
        <v>0</v>
      </c>
      <c r="J2856" s="0" t="n">
        <v>16</v>
      </c>
    </row>
    <row r="2857" customFormat="false" ht="12.75" hidden="false" customHeight="false" outlineLevel="0" collapsed="false">
      <c r="A2857" s="0" t="s">
        <v>13</v>
      </c>
      <c r="B2857" s="0" t="s">
        <v>206</v>
      </c>
      <c r="C2857" s="0" t="s">
        <v>17</v>
      </c>
      <c r="D2857" s="0" t="s">
        <v>38</v>
      </c>
      <c r="E2857" s="0" t="s">
        <v>39</v>
      </c>
      <c r="F2857" s="1" t="s">
        <v>178</v>
      </c>
      <c r="G2857" s="1" t="n">
        <v>17283</v>
      </c>
      <c r="H2857" s="1" t="n">
        <v>0</v>
      </c>
      <c r="I2857" s="1" t="n">
        <v>17628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06</v>
      </c>
      <c r="C2858" s="0" t="s">
        <v>17</v>
      </c>
      <c r="D2858" s="0" t="s">
        <v>40</v>
      </c>
      <c r="E2858" s="0" t="s">
        <v>41</v>
      </c>
      <c r="G2858" s="1" t="n">
        <v>0</v>
      </c>
      <c r="H2858" s="1" t="n">
        <v>0</v>
      </c>
      <c r="I2858" s="1" t="n">
        <v>0</v>
      </c>
      <c r="J2858" s="0" t="n">
        <v>209</v>
      </c>
    </row>
    <row r="2859" customFormat="false" ht="12.75" hidden="false" customHeight="false" outlineLevel="0" collapsed="false">
      <c r="A2859" s="0" t="s">
        <v>13</v>
      </c>
      <c r="B2859" s="0" t="s">
        <v>206</v>
      </c>
      <c r="C2859" s="0" t="s">
        <v>17</v>
      </c>
      <c r="D2859" s="0" t="s">
        <v>40</v>
      </c>
      <c r="E2859" s="0" t="s">
        <v>41</v>
      </c>
      <c r="F2859" s="1" t="s">
        <v>164</v>
      </c>
      <c r="G2859" s="1" t="n">
        <v>11417</v>
      </c>
      <c r="H2859" s="1" t="n">
        <v>16430</v>
      </c>
      <c r="I2859" s="1" t="n">
        <v>28075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06</v>
      </c>
      <c r="C2860" s="0" t="s">
        <v>17</v>
      </c>
      <c r="D2860" s="0" t="s">
        <v>40</v>
      </c>
      <c r="E2860" s="0" t="s">
        <v>41</v>
      </c>
      <c r="F2860" s="1" t="s">
        <v>177</v>
      </c>
      <c r="G2860" s="1" t="n">
        <v>30513</v>
      </c>
      <c r="H2860" s="1" t="n">
        <v>118087</v>
      </c>
      <c r="I2860" s="1" t="n">
        <v>149210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06</v>
      </c>
      <c r="C2861" s="0" t="s">
        <v>17</v>
      </c>
      <c r="D2861" s="0" t="s">
        <v>40</v>
      </c>
      <c r="E2861" s="0" t="s">
        <v>41</v>
      </c>
      <c r="F2861" s="1" t="s">
        <v>179</v>
      </c>
      <c r="G2861" s="1" t="n">
        <v>124206</v>
      </c>
      <c r="H2861" s="1" t="n">
        <v>1967815</v>
      </c>
      <c r="I2861" s="1" t="n">
        <v>2094505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06</v>
      </c>
      <c r="C2862" s="0" t="s">
        <v>17</v>
      </c>
      <c r="D2862" s="0" t="s">
        <v>42</v>
      </c>
      <c r="E2862" s="0" t="s">
        <v>43</v>
      </c>
      <c r="G2862" s="1" t="n">
        <v>0</v>
      </c>
      <c r="H2862" s="1" t="n">
        <v>0</v>
      </c>
      <c r="I2862" s="1" t="n">
        <v>0</v>
      </c>
      <c r="J2862" s="0" t="n">
        <v>10</v>
      </c>
    </row>
    <row r="2863" customFormat="false" ht="12.75" hidden="false" customHeight="false" outlineLevel="0" collapsed="false">
      <c r="A2863" s="0" t="s">
        <v>13</v>
      </c>
      <c r="B2863" s="0" t="s">
        <v>206</v>
      </c>
      <c r="C2863" s="0" t="s">
        <v>17</v>
      </c>
      <c r="D2863" s="0" t="s">
        <v>42</v>
      </c>
      <c r="E2863" s="0" t="s">
        <v>43</v>
      </c>
      <c r="F2863" s="1" t="s">
        <v>165</v>
      </c>
      <c r="G2863" s="1" t="n">
        <v>1995</v>
      </c>
      <c r="H2863" s="1" t="n">
        <v>0</v>
      </c>
      <c r="I2863" s="1" t="n">
        <v>2034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6</v>
      </c>
      <c r="C2864" s="0" t="s">
        <v>17</v>
      </c>
      <c r="D2864" s="0" t="s">
        <v>44</v>
      </c>
      <c r="E2864" s="0" t="s">
        <v>45</v>
      </c>
      <c r="G2864" s="1" t="n">
        <v>0</v>
      </c>
      <c r="H2864" s="1" t="n">
        <v>0</v>
      </c>
      <c r="I2864" s="1" t="n">
        <v>0</v>
      </c>
      <c r="J2864" s="0" t="n">
        <v>77</v>
      </c>
    </row>
    <row r="2865" customFormat="false" ht="12.75" hidden="false" customHeight="false" outlineLevel="0" collapsed="false">
      <c r="A2865" s="0" t="s">
        <v>13</v>
      </c>
      <c r="B2865" s="0" t="s">
        <v>206</v>
      </c>
      <c r="C2865" s="0" t="s">
        <v>17</v>
      </c>
      <c r="D2865" s="0" t="s">
        <v>44</v>
      </c>
      <c r="E2865" s="0" t="s">
        <v>45</v>
      </c>
      <c r="F2865" s="1" t="s">
        <v>177</v>
      </c>
      <c r="G2865" s="1" t="n">
        <v>5292</v>
      </c>
      <c r="H2865" s="1" t="n">
        <v>0</v>
      </c>
      <c r="I2865" s="1" t="n">
        <v>5397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06</v>
      </c>
      <c r="C2866" s="0" t="s">
        <v>17</v>
      </c>
      <c r="D2866" s="0" t="s">
        <v>44</v>
      </c>
      <c r="E2866" s="0" t="s">
        <v>45</v>
      </c>
      <c r="F2866" s="1" t="s">
        <v>181</v>
      </c>
      <c r="G2866" s="1" t="n">
        <v>77563</v>
      </c>
      <c r="H2866" s="1" t="n">
        <v>57790</v>
      </c>
      <c r="I2866" s="1" t="n">
        <v>136904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06</v>
      </c>
      <c r="C2867" s="0" t="s">
        <v>17</v>
      </c>
      <c r="D2867" s="0" t="s">
        <v>48</v>
      </c>
      <c r="E2867" s="0" t="s">
        <v>49</v>
      </c>
      <c r="G2867" s="1" t="n">
        <v>0</v>
      </c>
      <c r="H2867" s="1" t="n">
        <v>0</v>
      </c>
      <c r="I2867" s="1" t="n">
        <v>0</v>
      </c>
      <c r="J2867" s="0" t="n">
        <v>126</v>
      </c>
    </row>
    <row r="2868" customFormat="false" ht="12.75" hidden="false" customHeight="false" outlineLevel="0" collapsed="false">
      <c r="A2868" s="0" t="s">
        <v>13</v>
      </c>
      <c r="B2868" s="0" t="s">
        <v>206</v>
      </c>
      <c r="C2868" s="0" t="s">
        <v>17</v>
      </c>
      <c r="D2868" s="0" t="s">
        <v>48</v>
      </c>
      <c r="E2868" s="0" t="s">
        <v>49</v>
      </c>
      <c r="F2868" s="1" t="s">
        <v>177</v>
      </c>
      <c r="G2868" s="1" t="n">
        <v>16323</v>
      </c>
      <c r="H2868" s="1" t="n">
        <v>0</v>
      </c>
      <c r="I2868" s="1" t="n">
        <v>16649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06</v>
      </c>
      <c r="C2869" s="0" t="s">
        <v>17</v>
      </c>
      <c r="D2869" s="0" t="s">
        <v>48</v>
      </c>
      <c r="E2869" s="0" t="s">
        <v>49</v>
      </c>
      <c r="F2869" s="1" t="s">
        <v>182</v>
      </c>
      <c r="G2869" s="1" t="n">
        <v>78715</v>
      </c>
      <c r="H2869" s="1" t="n">
        <v>1215</v>
      </c>
      <c r="I2869" s="1" t="n">
        <v>81504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06</v>
      </c>
      <c r="C2870" s="0" t="s">
        <v>17</v>
      </c>
      <c r="D2870" s="0" t="s">
        <v>50</v>
      </c>
      <c r="E2870" s="0" t="s">
        <v>51</v>
      </c>
      <c r="G2870" s="1" t="n">
        <v>0</v>
      </c>
      <c r="H2870" s="1" t="n">
        <v>0</v>
      </c>
      <c r="I2870" s="1" t="n">
        <v>0</v>
      </c>
      <c r="J2870" s="0" t="n">
        <v>151</v>
      </c>
    </row>
    <row r="2871" customFormat="false" ht="12.75" hidden="false" customHeight="false" outlineLevel="0" collapsed="false">
      <c r="A2871" s="0" t="s">
        <v>13</v>
      </c>
      <c r="B2871" s="0" t="s">
        <v>206</v>
      </c>
      <c r="C2871" s="0" t="s">
        <v>17</v>
      </c>
      <c r="D2871" s="0" t="s">
        <v>50</v>
      </c>
      <c r="E2871" s="0" t="s">
        <v>51</v>
      </c>
      <c r="F2871" s="1" t="s">
        <v>183</v>
      </c>
      <c r="G2871" s="1" t="n">
        <v>175672</v>
      </c>
      <c r="H2871" s="1" t="n">
        <v>4128</v>
      </c>
      <c r="I2871" s="1" t="n">
        <v>183313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06</v>
      </c>
      <c r="C2872" s="0" t="s">
        <v>17</v>
      </c>
      <c r="D2872" s="0" t="s">
        <v>52</v>
      </c>
      <c r="E2872" s="0" t="s">
        <v>53</v>
      </c>
      <c r="G2872" s="1" t="n">
        <v>0</v>
      </c>
      <c r="H2872" s="1" t="n">
        <v>0</v>
      </c>
      <c r="I2872" s="1" t="n">
        <v>0</v>
      </c>
      <c r="J2872" s="0" t="n">
        <v>111</v>
      </c>
    </row>
    <row r="2873" customFormat="false" ht="12.75" hidden="false" customHeight="false" outlineLevel="0" collapsed="false">
      <c r="A2873" s="0" t="s">
        <v>13</v>
      </c>
      <c r="B2873" s="0" t="s">
        <v>206</v>
      </c>
      <c r="C2873" s="0" t="s">
        <v>17</v>
      </c>
      <c r="D2873" s="0" t="s">
        <v>52</v>
      </c>
      <c r="E2873" s="0" t="s">
        <v>53</v>
      </c>
      <c r="F2873" s="1" t="s">
        <v>184</v>
      </c>
      <c r="G2873" s="1" t="n">
        <v>59623</v>
      </c>
      <c r="H2873" s="1" t="n">
        <v>224190</v>
      </c>
      <c r="I2873" s="1" t="n">
        <v>285005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06</v>
      </c>
      <c r="C2874" s="0" t="s">
        <v>17</v>
      </c>
      <c r="D2874" s="0" t="s">
        <v>52</v>
      </c>
      <c r="E2874" s="0" t="s">
        <v>53</v>
      </c>
      <c r="F2874" s="1" t="s">
        <v>178</v>
      </c>
      <c r="G2874" s="1" t="n">
        <v>492</v>
      </c>
      <c r="H2874" s="1" t="n">
        <v>0</v>
      </c>
      <c r="I2874" s="1" t="n">
        <v>501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06</v>
      </c>
      <c r="C2875" s="0" t="s">
        <v>17</v>
      </c>
      <c r="D2875" s="0" t="s">
        <v>52</v>
      </c>
      <c r="E2875" s="0" t="s">
        <v>53</v>
      </c>
      <c r="F2875" s="1" t="s">
        <v>175</v>
      </c>
      <c r="G2875" s="1" t="n">
        <v>11902</v>
      </c>
      <c r="H2875" s="1" t="n">
        <v>207</v>
      </c>
      <c r="I2875" s="1" t="n">
        <v>12149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06</v>
      </c>
      <c r="C2876" s="0" t="s">
        <v>17</v>
      </c>
      <c r="D2876" s="0" t="s">
        <v>54</v>
      </c>
      <c r="E2876" s="0" t="s">
        <v>55</v>
      </c>
      <c r="G2876" s="1" t="n">
        <v>0</v>
      </c>
      <c r="H2876" s="1" t="n">
        <v>0</v>
      </c>
      <c r="I2876" s="1" t="n">
        <v>0</v>
      </c>
      <c r="J2876" s="0" t="n">
        <v>100</v>
      </c>
    </row>
    <row r="2877" customFormat="false" ht="12.75" hidden="false" customHeight="false" outlineLevel="0" collapsed="false">
      <c r="A2877" s="0" t="s">
        <v>13</v>
      </c>
      <c r="B2877" s="0" t="s">
        <v>206</v>
      </c>
      <c r="C2877" s="0" t="s">
        <v>17</v>
      </c>
      <c r="D2877" s="0" t="s">
        <v>54</v>
      </c>
      <c r="E2877" s="0" t="s">
        <v>55</v>
      </c>
      <c r="F2877" s="1" t="s">
        <v>177</v>
      </c>
      <c r="G2877" s="1" t="n">
        <v>43178</v>
      </c>
      <c r="H2877" s="1" t="n">
        <v>50053</v>
      </c>
      <c r="I2877" s="1" t="n">
        <v>93940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06</v>
      </c>
      <c r="C2878" s="0" t="s">
        <v>17</v>
      </c>
      <c r="D2878" s="0" t="s">
        <v>54</v>
      </c>
      <c r="E2878" s="0" t="s">
        <v>55</v>
      </c>
      <c r="F2878" s="1" t="s">
        <v>165</v>
      </c>
      <c r="G2878" s="1" t="n">
        <v>1628</v>
      </c>
      <c r="H2878" s="1" t="n">
        <v>0</v>
      </c>
      <c r="I2878" s="1" t="n">
        <v>1660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6</v>
      </c>
      <c r="C2879" s="0" t="s">
        <v>17</v>
      </c>
      <c r="D2879" s="0" t="s">
        <v>56</v>
      </c>
      <c r="E2879" s="0" t="s">
        <v>57</v>
      </c>
      <c r="G2879" s="1" t="n">
        <v>0</v>
      </c>
      <c r="H2879" s="1" t="n">
        <v>0</v>
      </c>
      <c r="I2879" s="1" t="n">
        <v>0</v>
      </c>
      <c r="J2879" s="0" t="n">
        <v>13</v>
      </c>
    </row>
    <row r="2880" customFormat="false" ht="12.75" hidden="false" customHeight="false" outlineLevel="0" collapsed="false">
      <c r="A2880" s="0" t="s">
        <v>13</v>
      </c>
      <c r="B2880" s="0" t="s">
        <v>206</v>
      </c>
      <c r="C2880" s="0" t="s">
        <v>17</v>
      </c>
      <c r="D2880" s="0" t="s">
        <v>56</v>
      </c>
      <c r="E2880" s="0" t="s">
        <v>57</v>
      </c>
      <c r="F2880" s="1" t="s">
        <v>177</v>
      </c>
      <c r="G2880" s="1" t="n">
        <v>23469</v>
      </c>
      <c r="H2880" s="1" t="n">
        <v>0</v>
      </c>
      <c r="I2880" s="1" t="n">
        <v>23938</v>
      </c>
      <c r="J2880" s="0" t="n">
        <v>0</v>
      </c>
    </row>
    <row r="2881" customFormat="false" ht="12.75" hidden="false" customHeight="false" outlineLevel="0" collapsed="false">
      <c r="A2881" s="0" t="s">
        <v>13</v>
      </c>
      <c r="B2881" s="0" t="s">
        <v>206</v>
      </c>
      <c r="C2881" s="0" t="s">
        <v>17</v>
      </c>
      <c r="D2881" s="0" t="s">
        <v>58</v>
      </c>
      <c r="E2881" s="0" t="s">
        <v>59</v>
      </c>
      <c r="G2881" s="1" t="n">
        <v>0</v>
      </c>
      <c r="H2881" s="1" t="n">
        <v>0</v>
      </c>
      <c r="I2881" s="1" t="n">
        <v>0</v>
      </c>
      <c r="J2881" s="0" t="n">
        <v>39</v>
      </c>
    </row>
    <row r="2882" customFormat="false" ht="12.75" hidden="false" customHeight="false" outlineLevel="0" collapsed="false">
      <c r="A2882" s="0" t="s">
        <v>13</v>
      </c>
      <c r="B2882" s="0" t="s">
        <v>206</v>
      </c>
      <c r="C2882" s="0" t="s">
        <v>17</v>
      </c>
      <c r="D2882" s="0" t="s">
        <v>58</v>
      </c>
      <c r="E2882" s="0" t="s">
        <v>59</v>
      </c>
      <c r="F2882" s="1" t="s">
        <v>185</v>
      </c>
      <c r="G2882" s="1" t="n">
        <v>36823</v>
      </c>
      <c r="H2882" s="1" t="n">
        <v>51769</v>
      </c>
      <c r="I2882" s="1" t="n">
        <v>91537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6</v>
      </c>
      <c r="C2883" s="0" t="s">
        <v>17</v>
      </c>
      <c r="D2883" s="0" t="s">
        <v>60</v>
      </c>
      <c r="E2883" s="0" t="s">
        <v>61</v>
      </c>
      <c r="G2883" s="1" t="n">
        <v>0</v>
      </c>
      <c r="H2883" s="1" t="n">
        <v>0</v>
      </c>
      <c r="I2883" s="1" t="n">
        <v>0</v>
      </c>
      <c r="J2883" s="0" t="n">
        <v>6</v>
      </c>
    </row>
    <row r="2884" customFormat="false" ht="12.75" hidden="false" customHeight="false" outlineLevel="0" collapsed="false">
      <c r="A2884" s="0" t="s">
        <v>13</v>
      </c>
      <c r="B2884" s="0" t="s">
        <v>206</v>
      </c>
      <c r="C2884" s="0" t="s">
        <v>17</v>
      </c>
      <c r="D2884" s="0" t="s">
        <v>60</v>
      </c>
      <c r="E2884" s="0" t="s">
        <v>61</v>
      </c>
      <c r="F2884" s="1" t="s">
        <v>185</v>
      </c>
      <c r="G2884" s="1" t="n">
        <v>14621</v>
      </c>
      <c r="H2884" s="1" t="n">
        <v>0</v>
      </c>
      <c r="I2884" s="1" t="n">
        <v>15790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06</v>
      </c>
      <c r="C2885" s="0" t="s">
        <v>17</v>
      </c>
      <c r="D2885" s="0" t="s">
        <v>62</v>
      </c>
      <c r="E2885" s="0" t="s">
        <v>63</v>
      </c>
      <c r="G2885" s="1" t="n">
        <v>0</v>
      </c>
      <c r="H2885" s="1" t="n">
        <v>0</v>
      </c>
      <c r="I2885" s="1" t="n">
        <v>0</v>
      </c>
      <c r="J2885" s="0" t="n">
        <v>17</v>
      </c>
    </row>
    <row r="2886" customFormat="false" ht="12.75" hidden="false" customHeight="false" outlineLevel="0" collapsed="false">
      <c r="A2886" s="0" t="s">
        <v>13</v>
      </c>
      <c r="B2886" s="0" t="s">
        <v>206</v>
      </c>
      <c r="C2886" s="0" t="s">
        <v>17</v>
      </c>
      <c r="D2886" s="0" t="s">
        <v>62</v>
      </c>
      <c r="E2886" s="0" t="s">
        <v>63</v>
      </c>
      <c r="F2886" s="1" t="s">
        <v>185</v>
      </c>
      <c r="G2886" s="1" t="n">
        <v>6561</v>
      </c>
      <c r="H2886" s="1" t="n">
        <v>0</v>
      </c>
      <c r="I2886" s="1" t="n">
        <v>7085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06</v>
      </c>
      <c r="C2887" s="0" t="s">
        <v>17</v>
      </c>
      <c r="D2887" s="0" t="s">
        <v>64</v>
      </c>
      <c r="E2887" s="0" t="s">
        <v>65</v>
      </c>
      <c r="G2887" s="1" t="n">
        <v>0</v>
      </c>
      <c r="H2887" s="1" t="n">
        <v>0</v>
      </c>
      <c r="I2887" s="1" t="n">
        <v>0</v>
      </c>
      <c r="J2887" s="0" t="n">
        <v>1</v>
      </c>
    </row>
    <row r="2888" customFormat="false" ht="12.75" hidden="false" customHeight="false" outlineLevel="0" collapsed="false">
      <c r="A2888" s="0" t="s">
        <v>13</v>
      </c>
      <c r="B2888" s="0" t="s">
        <v>206</v>
      </c>
      <c r="C2888" s="0" t="s">
        <v>17</v>
      </c>
      <c r="D2888" s="0" t="s">
        <v>64</v>
      </c>
      <c r="E2888" s="0" t="s">
        <v>65</v>
      </c>
      <c r="F2888" s="1" t="s">
        <v>185</v>
      </c>
      <c r="G2888" s="1" t="n">
        <v>1294</v>
      </c>
      <c r="H2888" s="1" t="n">
        <v>0</v>
      </c>
      <c r="I2888" s="1" t="n">
        <v>1397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06</v>
      </c>
      <c r="C2889" s="0" t="s">
        <v>17</v>
      </c>
      <c r="D2889" s="0" t="s">
        <v>66</v>
      </c>
      <c r="E2889" s="0" t="s">
        <v>67</v>
      </c>
      <c r="G2889" s="1" t="n">
        <v>0</v>
      </c>
      <c r="H2889" s="1" t="n">
        <v>0</v>
      </c>
      <c r="I2889" s="1" t="n">
        <v>0</v>
      </c>
      <c r="J2889" s="0" t="n">
        <v>11</v>
      </c>
    </row>
    <row r="2890" customFormat="false" ht="12.75" hidden="false" customHeight="false" outlineLevel="0" collapsed="false">
      <c r="A2890" s="0" t="s">
        <v>13</v>
      </c>
      <c r="B2890" s="0" t="s">
        <v>206</v>
      </c>
      <c r="C2890" s="0" t="s">
        <v>17</v>
      </c>
      <c r="D2890" s="0" t="s">
        <v>66</v>
      </c>
      <c r="E2890" s="0" t="s">
        <v>67</v>
      </c>
      <c r="F2890" s="1" t="s">
        <v>186</v>
      </c>
      <c r="G2890" s="1" t="n">
        <v>6886</v>
      </c>
      <c r="H2890" s="1" t="n">
        <v>0</v>
      </c>
      <c r="I2890" s="1" t="n">
        <v>7023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06</v>
      </c>
      <c r="C2891" s="0" t="s">
        <v>17</v>
      </c>
      <c r="D2891" s="0" t="s">
        <v>68</v>
      </c>
      <c r="E2891" s="0" t="s">
        <v>69</v>
      </c>
      <c r="G2891" s="1" t="n">
        <v>0</v>
      </c>
      <c r="H2891" s="1" t="n">
        <v>0</v>
      </c>
      <c r="I2891" s="1" t="n">
        <v>0</v>
      </c>
      <c r="J2891" s="0" t="n">
        <v>47</v>
      </c>
    </row>
    <row r="2892" customFormat="false" ht="12.75" hidden="false" customHeight="false" outlineLevel="0" collapsed="false">
      <c r="A2892" s="0" t="s">
        <v>13</v>
      </c>
      <c r="B2892" s="0" t="s">
        <v>206</v>
      </c>
      <c r="C2892" s="0" t="s">
        <v>17</v>
      </c>
      <c r="D2892" s="0" t="s">
        <v>68</v>
      </c>
      <c r="E2892" s="0" t="s">
        <v>69</v>
      </c>
      <c r="F2892" s="1" t="s">
        <v>187</v>
      </c>
      <c r="G2892" s="1" t="n">
        <v>30382</v>
      </c>
      <c r="H2892" s="1" t="n">
        <v>584946</v>
      </c>
      <c r="I2892" s="1" t="n">
        <v>615935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06</v>
      </c>
      <c r="C2893" s="0" t="s">
        <v>17</v>
      </c>
      <c r="D2893" s="0" t="s">
        <v>70</v>
      </c>
      <c r="E2893" s="0" t="s">
        <v>71</v>
      </c>
      <c r="G2893" s="1" t="n">
        <v>0</v>
      </c>
      <c r="H2893" s="1" t="n">
        <v>0</v>
      </c>
      <c r="I2893" s="1" t="n">
        <v>0</v>
      </c>
      <c r="J2893" s="0" t="n">
        <v>59</v>
      </c>
    </row>
    <row r="2894" customFormat="false" ht="12.75" hidden="false" customHeight="false" outlineLevel="0" collapsed="false">
      <c r="A2894" s="0" t="s">
        <v>13</v>
      </c>
      <c r="B2894" s="0" t="s">
        <v>206</v>
      </c>
      <c r="C2894" s="0" t="s">
        <v>17</v>
      </c>
      <c r="D2894" s="0" t="s">
        <v>70</v>
      </c>
      <c r="E2894" s="0" t="s">
        <v>71</v>
      </c>
      <c r="F2894" s="1" t="s">
        <v>187</v>
      </c>
      <c r="G2894" s="1" t="n">
        <v>192018</v>
      </c>
      <c r="H2894" s="1" t="n">
        <v>144871</v>
      </c>
      <c r="I2894" s="1" t="n">
        <v>299818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06</v>
      </c>
      <c r="C2895" s="0" t="s">
        <v>17</v>
      </c>
      <c r="D2895" s="0" t="s">
        <v>72</v>
      </c>
      <c r="E2895" s="0" t="s">
        <v>73</v>
      </c>
      <c r="G2895" s="1" t="n">
        <v>0</v>
      </c>
      <c r="H2895" s="1" t="n">
        <v>0</v>
      </c>
      <c r="I2895" s="1" t="n">
        <v>0</v>
      </c>
      <c r="J2895" s="0" t="n">
        <v>113</v>
      </c>
    </row>
    <row r="2896" customFormat="false" ht="12.75" hidden="false" customHeight="false" outlineLevel="0" collapsed="false">
      <c r="A2896" s="0" t="s">
        <v>13</v>
      </c>
      <c r="B2896" s="0" t="s">
        <v>206</v>
      </c>
      <c r="C2896" s="0" t="s">
        <v>17</v>
      </c>
      <c r="D2896" s="0" t="s">
        <v>72</v>
      </c>
      <c r="E2896" s="0" t="s">
        <v>73</v>
      </c>
      <c r="F2896" s="1" t="s">
        <v>188</v>
      </c>
      <c r="G2896" s="1" t="n">
        <v>41012</v>
      </c>
      <c r="H2896" s="1" t="n">
        <v>253</v>
      </c>
      <c r="I2896" s="1" t="n">
        <v>42085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06</v>
      </c>
      <c r="C2897" s="0" t="s">
        <v>17</v>
      </c>
      <c r="D2897" s="0" t="s">
        <v>74</v>
      </c>
      <c r="E2897" s="0" t="s">
        <v>75</v>
      </c>
      <c r="G2897" s="1" t="n">
        <v>0</v>
      </c>
      <c r="H2897" s="1" t="n">
        <v>0</v>
      </c>
      <c r="I2897" s="1" t="n">
        <v>0</v>
      </c>
      <c r="J2897" s="0" t="n">
        <v>115</v>
      </c>
    </row>
    <row r="2898" customFormat="false" ht="12.75" hidden="false" customHeight="false" outlineLevel="0" collapsed="false">
      <c r="A2898" s="0" t="s">
        <v>13</v>
      </c>
      <c r="B2898" s="0" t="s">
        <v>206</v>
      </c>
      <c r="C2898" s="0" t="s">
        <v>17</v>
      </c>
      <c r="D2898" s="0" t="s">
        <v>74</v>
      </c>
      <c r="E2898" s="0" t="s">
        <v>75</v>
      </c>
      <c r="F2898" s="1" t="s">
        <v>189</v>
      </c>
      <c r="G2898" s="1" t="n">
        <v>1225479</v>
      </c>
      <c r="H2898" s="1" t="n">
        <v>1374081</v>
      </c>
      <c r="I2898" s="1" t="n">
        <v>2624069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06</v>
      </c>
      <c r="C2899" s="0" t="s">
        <v>17</v>
      </c>
      <c r="D2899" s="0" t="s">
        <v>76</v>
      </c>
      <c r="E2899" s="0" t="s">
        <v>77</v>
      </c>
      <c r="G2899" s="1" t="n">
        <v>0</v>
      </c>
      <c r="H2899" s="1" t="n">
        <v>0</v>
      </c>
      <c r="I2899" s="1" t="n">
        <v>0</v>
      </c>
      <c r="J2899" s="0" t="n">
        <v>10</v>
      </c>
    </row>
    <row r="2900" customFormat="false" ht="12.75" hidden="false" customHeight="false" outlineLevel="0" collapsed="false">
      <c r="A2900" s="0" t="s">
        <v>13</v>
      </c>
      <c r="B2900" s="0" t="s">
        <v>206</v>
      </c>
      <c r="C2900" s="0" t="s">
        <v>17</v>
      </c>
      <c r="D2900" s="0" t="s">
        <v>76</v>
      </c>
      <c r="E2900" s="0" t="s">
        <v>77</v>
      </c>
      <c r="F2900" s="1" t="s">
        <v>177</v>
      </c>
      <c r="G2900" s="1" t="n">
        <v>6561</v>
      </c>
      <c r="H2900" s="1" t="n">
        <v>6105</v>
      </c>
      <c r="I2900" s="1" t="n">
        <v>12009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06</v>
      </c>
      <c r="C2901" s="0" t="s">
        <v>17</v>
      </c>
      <c r="D2901" s="0" t="s">
        <v>78</v>
      </c>
      <c r="E2901" s="0" t="s">
        <v>79</v>
      </c>
      <c r="G2901" s="1" t="n">
        <v>0</v>
      </c>
      <c r="H2901" s="1" t="n">
        <v>0</v>
      </c>
      <c r="I2901" s="1" t="n">
        <v>0</v>
      </c>
      <c r="J2901" s="0" t="n">
        <v>101</v>
      </c>
    </row>
    <row r="2902" customFormat="false" ht="12.75" hidden="false" customHeight="false" outlineLevel="0" collapsed="false">
      <c r="A2902" s="0" t="s">
        <v>13</v>
      </c>
      <c r="B2902" s="0" t="s">
        <v>206</v>
      </c>
      <c r="C2902" s="0" t="s">
        <v>17</v>
      </c>
      <c r="D2902" s="0" t="s">
        <v>78</v>
      </c>
      <c r="E2902" s="0" t="s">
        <v>79</v>
      </c>
      <c r="F2902" s="1" t="s">
        <v>190</v>
      </c>
      <c r="G2902" s="1" t="n">
        <v>27005</v>
      </c>
      <c r="H2902" s="1" t="n">
        <v>325</v>
      </c>
      <c r="I2902" s="1" t="n">
        <v>27870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06</v>
      </c>
      <c r="C2903" s="0" t="s">
        <v>17</v>
      </c>
      <c r="D2903" s="0" t="s">
        <v>78</v>
      </c>
      <c r="E2903" s="0" t="s">
        <v>79</v>
      </c>
      <c r="F2903" s="1" t="s">
        <v>176</v>
      </c>
      <c r="G2903" s="1" t="n">
        <v>2966</v>
      </c>
      <c r="H2903" s="1" t="n">
        <v>1608</v>
      </c>
      <c r="I2903" s="1" t="n">
        <v>4633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06</v>
      </c>
      <c r="C2904" s="0" t="s">
        <v>17</v>
      </c>
      <c r="D2904" s="0" t="s">
        <v>78</v>
      </c>
      <c r="E2904" s="0" t="s">
        <v>79</v>
      </c>
      <c r="F2904" s="1" t="s">
        <v>175</v>
      </c>
      <c r="G2904" s="1" t="n">
        <v>18501</v>
      </c>
      <c r="H2904" s="1" t="n">
        <v>1226</v>
      </c>
      <c r="I2904" s="1" t="n">
        <v>19987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06</v>
      </c>
      <c r="C2905" s="0" t="s">
        <v>17</v>
      </c>
      <c r="D2905" s="0" t="s">
        <v>80</v>
      </c>
      <c r="E2905" s="0" t="s">
        <v>81</v>
      </c>
      <c r="G2905" s="1" t="n">
        <v>0</v>
      </c>
      <c r="H2905" s="1" t="n">
        <v>0</v>
      </c>
      <c r="I2905" s="1" t="n">
        <v>0</v>
      </c>
      <c r="J2905" s="0" t="n">
        <v>18</v>
      </c>
    </row>
    <row r="2906" customFormat="false" ht="12.75" hidden="false" customHeight="false" outlineLevel="0" collapsed="false">
      <c r="A2906" s="0" t="s">
        <v>13</v>
      </c>
      <c r="B2906" s="0" t="s">
        <v>206</v>
      </c>
      <c r="C2906" s="0" t="s">
        <v>17</v>
      </c>
      <c r="D2906" s="0" t="s">
        <v>80</v>
      </c>
      <c r="E2906" s="0" t="s">
        <v>81</v>
      </c>
      <c r="F2906" s="1" t="s">
        <v>190</v>
      </c>
      <c r="G2906" s="1" t="n">
        <v>6918</v>
      </c>
      <c r="H2906" s="1" t="n">
        <v>0</v>
      </c>
      <c r="I2906" s="1" t="n">
        <v>7056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06</v>
      </c>
      <c r="C2907" s="0" t="s">
        <v>17</v>
      </c>
      <c r="D2907" s="0" t="s">
        <v>82</v>
      </c>
      <c r="E2907" s="0" t="s">
        <v>83</v>
      </c>
      <c r="G2907" s="1" t="n">
        <v>0</v>
      </c>
      <c r="H2907" s="1" t="n">
        <v>0</v>
      </c>
      <c r="I2907" s="1" t="n">
        <v>0</v>
      </c>
      <c r="J2907" s="0" t="n">
        <v>131</v>
      </c>
    </row>
    <row r="2908" customFormat="false" ht="12.75" hidden="false" customHeight="false" outlineLevel="0" collapsed="false">
      <c r="A2908" s="0" t="s">
        <v>13</v>
      </c>
      <c r="B2908" s="0" t="s">
        <v>206</v>
      </c>
      <c r="C2908" s="0" t="s">
        <v>17</v>
      </c>
      <c r="D2908" s="0" t="s">
        <v>82</v>
      </c>
      <c r="E2908" s="0" t="s">
        <v>83</v>
      </c>
      <c r="F2908" s="1" t="s">
        <v>172</v>
      </c>
      <c r="G2908" s="1" t="n">
        <v>23430</v>
      </c>
      <c r="H2908" s="1" t="n">
        <v>94</v>
      </c>
      <c r="I2908" s="1" t="n">
        <v>23992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06</v>
      </c>
      <c r="C2909" s="0" t="s">
        <v>17</v>
      </c>
      <c r="D2909" s="0" t="s">
        <v>82</v>
      </c>
      <c r="E2909" s="0" t="s">
        <v>83</v>
      </c>
      <c r="F2909" s="1" t="s">
        <v>175</v>
      </c>
      <c r="G2909" s="1" t="n">
        <v>33334</v>
      </c>
      <c r="H2909" s="1" t="n">
        <v>278</v>
      </c>
      <c r="I2909" s="1" t="n">
        <v>33376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06</v>
      </c>
      <c r="C2910" s="0" t="s">
        <v>17</v>
      </c>
      <c r="D2910" s="0" t="s">
        <v>84</v>
      </c>
      <c r="E2910" s="0" t="s">
        <v>85</v>
      </c>
      <c r="G2910" s="1" t="n">
        <v>0</v>
      </c>
      <c r="H2910" s="1" t="n">
        <v>0</v>
      </c>
      <c r="I2910" s="1" t="n">
        <v>0</v>
      </c>
      <c r="J2910" s="0" t="n">
        <v>22</v>
      </c>
    </row>
    <row r="2911" customFormat="false" ht="12.75" hidden="false" customHeight="false" outlineLevel="0" collapsed="false">
      <c r="A2911" s="0" t="s">
        <v>13</v>
      </c>
      <c r="B2911" s="0" t="s">
        <v>206</v>
      </c>
      <c r="C2911" s="0" t="s">
        <v>17</v>
      </c>
      <c r="D2911" s="0" t="s">
        <v>84</v>
      </c>
      <c r="E2911" s="0" t="s">
        <v>85</v>
      </c>
      <c r="F2911" s="1" t="s">
        <v>176</v>
      </c>
      <c r="G2911" s="1" t="n">
        <v>4726</v>
      </c>
      <c r="H2911" s="1" t="n">
        <v>0</v>
      </c>
      <c r="I2911" s="1" t="n">
        <v>4253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6</v>
      </c>
      <c r="C2912" s="0" t="s">
        <v>17</v>
      </c>
      <c r="D2912" s="0" t="s">
        <v>86</v>
      </c>
      <c r="E2912" s="0" t="s">
        <v>87</v>
      </c>
      <c r="G2912" s="1" t="n">
        <v>0</v>
      </c>
      <c r="H2912" s="1" t="n">
        <v>0</v>
      </c>
      <c r="I2912" s="1" t="n">
        <v>0</v>
      </c>
      <c r="J2912" s="0" t="n">
        <v>2</v>
      </c>
    </row>
    <row r="2913" customFormat="false" ht="12.75" hidden="false" customHeight="false" outlineLevel="0" collapsed="false">
      <c r="A2913" s="0" t="s">
        <v>13</v>
      </c>
      <c r="B2913" s="0" t="s">
        <v>206</v>
      </c>
      <c r="C2913" s="0" t="s">
        <v>17</v>
      </c>
      <c r="D2913" s="0" t="s">
        <v>86</v>
      </c>
      <c r="E2913" s="0" t="s">
        <v>87</v>
      </c>
      <c r="F2913" s="1" t="s">
        <v>166</v>
      </c>
      <c r="G2913" s="1" t="n">
        <v>1203</v>
      </c>
      <c r="H2913" s="1" t="n">
        <v>0</v>
      </c>
      <c r="I2913" s="1" t="n">
        <v>1227</v>
      </c>
      <c r="J2913" s="0" t="n">
        <v>0</v>
      </c>
    </row>
    <row r="2914" customFormat="false" ht="12.75" hidden="false" customHeight="false" outlineLevel="0" collapsed="false">
      <c r="A2914" s="0" t="s">
        <v>13</v>
      </c>
      <c r="B2914" s="0" t="s">
        <v>206</v>
      </c>
      <c r="C2914" s="0" t="s">
        <v>17</v>
      </c>
      <c r="D2914" s="0" t="s">
        <v>88</v>
      </c>
      <c r="E2914" s="0" t="s">
        <v>89</v>
      </c>
      <c r="G2914" s="1" t="n">
        <v>0</v>
      </c>
      <c r="H2914" s="1" t="n">
        <v>0</v>
      </c>
      <c r="I2914" s="1" t="n">
        <v>0</v>
      </c>
      <c r="J2914" s="0" t="n">
        <v>53</v>
      </c>
    </row>
    <row r="2915" customFormat="false" ht="12.75" hidden="false" customHeight="false" outlineLevel="0" collapsed="false">
      <c r="A2915" s="0" t="s">
        <v>13</v>
      </c>
      <c r="B2915" s="0" t="s">
        <v>206</v>
      </c>
      <c r="C2915" s="0" t="s">
        <v>17</v>
      </c>
      <c r="D2915" s="0" t="s">
        <v>88</v>
      </c>
      <c r="E2915" s="0" t="s">
        <v>89</v>
      </c>
      <c r="F2915" s="1" t="s">
        <v>17</v>
      </c>
      <c r="G2915" s="1" t="n">
        <v>20125</v>
      </c>
      <c r="H2915" s="1" t="n">
        <v>63</v>
      </c>
      <c r="I2915" s="1" t="n">
        <v>20590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06</v>
      </c>
      <c r="C2916" s="0" t="s">
        <v>17</v>
      </c>
      <c r="D2916" s="0" t="s">
        <v>90</v>
      </c>
      <c r="E2916" s="0" t="s">
        <v>91</v>
      </c>
      <c r="G2916" s="1" t="n">
        <v>0</v>
      </c>
      <c r="H2916" s="1" t="n">
        <v>0</v>
      </c>
      <c r="I2916" s="1" t="n">
        <v>0</v>
      </c>
      <c r="J2916" s="0" t="n">
        <v>27</v>
      </c>
    </row>
    <row r="2917" customFormat="false" ht="12.75" hidden="false" customHeight="false" outlineLevel="0" collapsed="false">
      <c r="A2917" s="0" t="s">
        <v>13</v>
      </c>
      <c r="B2917" s="0" t="s">
        <v>206</v>
      </c>
      <c r="C2917" s="0" t="s">
        <v>17</v>
      </c>
      <c r="D2917" s="0" t="s">
        <v>90</v>
      </c>
      <c r="E2917" s="0" t="s">
        <v>91</v>
      </c>
      <c r="F2917" s="1" t="s">
        <v>191</v>
      </c>
      <c r="G2917" s="1" t="n">
        <v>17783</v>
      </c>
      <c r="H2917" s="1" t="n">
        <v>116</v>
      </c>
      <c r="I2917" s="1" t="n">
        <v>18254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06</v>
      </c>
      <c r="C2918" s="0" t="s">
        <v>17</v>
      </c>
      <c r="D2918" s="0" t="s">
        <v>92</v>
      </c>
      <c r="E2918" s="0" t="s">
        <v>93</v>
      </c>
      <c r="G2918" s="1" t="n">
        <v>0</v>
      </c>
      <c r="H2918" s="1" t="n">
        <v>0</v>
      </c>
      <c r="I2918" s="1" t="n">
        <v>0</v>
      </c>
      <c r="J2918" s="0" t="n">
        <v>16</v>
      </c>
    </row>
    <row r="2919" customFormat="false" ht="12.75" hidden="false" customHeight="false" outlineLevel="0" collapsed="false">
      <c r="A2919" s="0" t="s">
        <v>13</v>
      </c>
      <c r="B2919" s="0" t="s">
        <v>206</v>
      </c>
      <c r="C2919" s="0" t="s">
        <v>17</v>
      </c>
      <c r="D2919" s="0" t="s">
        <v>92</v>
      </c>
      <c r="E2919" s="0" t="s">
        <v>93</v>
      </c>
      <c r="F2919" s="1" t="s">
        <v>192</v>
      </c>
      <c r="G2919" s="1" t="n">
        <v>3577</v>
      </c>
      <c r="H2919" s="1" t="n">
        <v>20</v>
      </c>
      <c r="I2919" s="1" t="n">
        <v>3668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06</v>
      </c>
      <c r="C2920" s="0" t="s">
        <v>17</v>
      </c>
      <c r="D2920" s="0" t="s">
        <v>94</v>
      </c>
      <c r="E2920" s="0" t="s">
        <v>95</v>
      </c>
      <c r="G2920" s="1" t="n">
        <v>0</v>
      </c>
      <c r="H2920" s="1" t="n">
        <v>0</v>
      </c>
      <c r="I2920" s="1" t="n">
        <v>0</v>
      </c>
      <c r="J2920" s="0" t="n">
        <v>137</v>
      </c>
    </row>
    <row r="2921" customFormat="false" ht="12.75" hidden="false" customHeight="false" outlineLevel="0" collapsed="false">
      <c r="A2921" s="0" t="s">
        <v>13</v>
      </c>
      <c r="B2921" s="0" t="s">
        <v>206</v>
      </c>
      <c r="C2921" s="0" t="s">
        <v>17</v>
      </c>
      <c r="D2921" s="0" t="s">
        <v>94</v>
      </c>
      <c r="E2921" s="0" t="s">
        <v>95</v>
      </c>
      <c r="F2921" s="1" t="s">
        <v>151</v>
      </c>
      <c r="G2921" s="1" t="n">
        <v>50398</v>
      </c>
      <c r="H2921" s="1" t="n">
        <v>1184</v>
      </c>
      <c r="I2921" s="1" t="n">
        <v>52589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06</v>
      </c>
      <c r="C2922" s="0" t="s">
        <v>17</v>
      </c>
      <c r="D2922" s="0" t="s">
        <v>96</v>
      </c>
      <c r="E2922" s="0" t="s">
        <v>97</v>
      </c>
      <c r="G2922" s="1" t="n">
        <v>0</v>
      </c>
      <c r="H2922" s="1" t="n">
        <v>0</v>
      </c>
      <c r="I2922" s="1" t="n">
        <v>0</v>
      </c>
      <c r="J2922" s="0" t="n">
        <v>77</v>
      </c>
    </row>
    <row r="2923" customFormat="false" ht="12.75" hidden="false" customHeight="false" outlineLevel="0" collapsed="false">
      <c r="A2923" s="0" t="s">
        <v>13</v>
      </c>
      <c r="B2923" s="0" t="s">
        <v>206</v>
      </c>
      <c r="C2923" s="0" t="s">
        <v>17</v>
      </c>
      <c r="D2923" s="0" t="s">
        <v>96</v>
      </c>
      <c r="E2923" s="0" t="s">
        <v>97</v>
      </c>
      <c r="F2923" s="1" t="s">
        <v>193</v>
      </c>
      <c r="G2923" s="1" t="n">
        <v>43197</v>
      </c>
      <c r="H2923" s="1" t="n">
        <v>60</v>
      </c>
      <c r="I2923" s="1" t="n">
        <v>43768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06</v>
      </c>
      <c r="C2924" s="0" t="s">
        <v>17</v>
      </c>
      <c r="D2924" s="0" t="s">
        <v>98</v>
      </c>
      <c r="E2924" s="0" t="s">
        <v>99</v>
      </c>
      <c r="G2924" s="1" t="n">
        <v>0</v>
      </c>
      <c r="H2924" s="1" t="n">
        <v>0</v>
      </c>
      <c r="I2924" s="1" t="n">
        <v>0</v>
      </c>
      <c r="J2924" s="0" t="n">
        <v>23</v>
      </c>
    </row>
    <row r="2925" customFormat="false" ht="12.75" hidden="false" customHeight="false" outlineLevel="0" collapsed="false">
      <c r="A2925" s="0" t="s">
        <v>13</v>
      </c>
      <c r="B2925" s="0" t="s">
        <v>206</v>
      </c>
      <c r="C2925" s="0" t="s">
        <v>17</v>
      </c>
      <c r="D2925" s="0" t="s">
        <v>98</v>
      </c>
      <c r="E2925" s="0" t="s">
        <v>99</v>
      </c>
      <c r="F2925" s="1" t="s">
        <v>193</v>
      </c>
      <c r="G2925" s="1" t="n">
        <v>21190</v>
      </c>
      <c r="H2925" s="1" t="n">
        <v>0</v>
      </c>
      <c r="I2925" s="1" t="n">
        <v>21613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06</v>
      </c>
      <c r="C2926" s="0" t="s">
        <v>17</v>
      </c>
      <c r="D2926" s="0" t="s">
        <v>100</v>
      </c>
      <c r="E2926" s="0" t="s">
        <v>101</v>
      </c>
      <c r="G2926" s="1" t="n">
        <v>0</v>
      </c>
      <c r="H2926" s="1" t="n">
        <v>0</v>
      </c>
      <c r="I2926" s="1" t="n">
        <v>0</v>
      </c>
      <c r="J2926" s="0" t="n">
        <v>143</v>
      </c>
    </row>
    <row r="2927" customFormat="false" ht="12.75" hidden="false" customHeight="false" outlineLevel="0" collapsed="false">
      <c r="A2927" s="0" t="s">
        <v>13</v>
      </c>
      <c r="B2927" s="0" t="s">
        <v>206</v>
      </c>
      <c r="C2927" s="0" t="s">
        <v>17</v>
      </c>
      <c r="D2927" s="0" t="s">
        <v>100</v>
      </c>
      <c r="E2927" s="0" t="s">
        <v>101</v>
      </c>
      <c r="F2927" s="1" t="s">
        <v>155</v>
      </c>
      <c r="G2927" s="1" t="n">
        <v>169252</v>
      </c>
      <c r="H2927" s="1" t="n">
        <v>439</v>
      </c>
      <c r="I2927" s="1" t="n">
        <v>153261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06</v>
      </c>
      <c r="C2928" s="0" t="s">
        <v>17</v>
      </c>
      <c r="D2928" s="0" t="s">
        <v>102</v>
      </c>
      <c r="E2928" s="0" t="s">
        <v>103</v>
      </c>
      <c r="G2928" s="1" t="n">
        <v>0</v>
      </c>
      <c r="H2928" s="1" t="n">
        <v>0</v>
      </c>
      <c r="I2928" s="1" t="n">
        <v>0</v>
      </c>
      <c r="J2928" s="0" t="n">
        <v>68</v>
      </c>
    </row>
    <row r="2929" customFormat="false" ht="12.75" hidden="false" customHeight="false" outlineLevel="0" collapsed="false">
      <c r="A2929" s="0" t="s">
        <v>13</v>
      </c>
      <c r="B2929" s="0" t="s">
        <v>206</v>
      </c>
      <c r="C2929" s="0" t="s">
        <v>17</v>
      </c>
      <c r="D2929" s="0" t="s">
        <v>102</v>
      </c>
      <c r="E2929" s="0" t="s">
        <v>103</v>
      </c>
      <c r="F2929" s="1" t="s">
        <v>194</v>
      </c>
      <c r="G2929" s="1" t="n">
        <v>29908</v>
      </c>
      <c r="H2929" s="1" t="n">
        <v>9123</v>
      </c>
      <c r="I2929" s="1" t="n">
        <v>39629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06</v>
      </c>
      <c r="C2930" s="0" t="s">
        <v>17</v>
      </c>
      <c r="D2930" s="0" t="s">
        <v>102</v>
      </c>
      <c r="E2930" s="0" t="s">
        <v>103</v>
      </c>
      <c r="F2930" s="1" t="s">
        <v>175</v>
      </c>
      <c r="G2930" s="1" t="n">
        <v>6266</v>
      </c>
      <c r="H2930" s="1" t="n">
        <v>15</v>
      </c>
      <c r="I2930" s="1" t="n">
        <v>6340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6</v>
      </c>
      <c r="C2931" s="0" t="s">
        <v>17</v>
      </c>
      <c r="D2931" s="0" t="s">
        <v>104</v>
      </c>
      <c r="E2931" s="0" t="s">
        <v>105</v>
      </c>
      <c r="G2931" s="1" t="n">
        <v>0</v>
      </c>
      <c r="H2931" s="1" t="n">
        <v>0</v>
      </c>
      <c r="I2931" s="1" t="n">
        <v>0</v>
      </c>
      <c r="J2931" s="0" t="n">
        <v>114</v>
      </c>
    </row>
    <row r="2932" customFormat="false" ht="12.75" hidden="false" customHeight="false" outlineLevel="0" collapsed="false">
      <c r="A2932" s="0" t="s">
        <v>13</v>
      </c>
      <c r="B2932" s="0" t="s">
        <v>206</v>
      </c>
      <c r="C2932" s="0" t="s">
        <v>17</v>
      </c>
      <c r="D2932" s="0" t="s">
        <v>104</v>
      </c>
      <c r="E2932" s="0" t="s">
        <v>105</v>
      </c>
      <c r="F2932" s="1" t="s">
        <v>194</v>
      </c>
      <c r="G2932" s="1" t="n">
        <v>53280</v>
      </c>
      <c r="H2932" s="1" t="n">
        <v>0</v>
      </c>
      <c r="I2932" s="1" t="n">
        <v>54345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06</v>
      </c>
      <c r="C2933" s="0" t="s">
        <v>17</v>
      </c>
      <c r="D2933" s="0" t="s">
        <v>106</v>
      </c>
      <c r="E2933" s="0" t="s">
        <v>107</v>
      </c>
      <c r="G2933" s="1" t="n">
        <v>0</v>
      </c>
      <c r="H2933" s="1" t="n">
        <v>0</v>
      </c>
      <c r="I2933" s="1" t="n">
        <v>0</v>
      </c>
      <c r="J2933" s="0" t="n">
        <v>65</v>
      </c>
    </row>
    <row r="2934" customFormat="false" ht="12.75" hidden="false" customHeight="false" outlineLevel="0" collapsed="false">
      <c r="A2934" s="0" t="s">
        <v>13</v>
      </c>
      <c r="B2934" s="0" t="s">
        <v>206</v>
      </c>
      <c r="C2934" s="0" t="s">
        <v>17</v>
      </c>
      <c r="D2934" s="0" t="s">
        <v>106</v>
      </c>
      <c r="E2934" s="0" t="s">
        <v>107</v>
      </c>
      <c r="F2934" s="1" t="s">
        <v>17</v>
      </c>
      <c r="G2934" s="1" t="n">
        <v>3520</v>
      </c>
      <c r="H2934" s="1" t="n">
        <v>0</v>
      </c>
      <c r="I2934" s="1" t="n">
        <v>3590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206</v>
      </c>
      <c r="C2935" s="0" t="s">
        <v>17</v>
      </c>
      <c r="D2935" s="0" t="s">
        <v>106</v>
      </c>
      <c r="E2935" s="0" t="s">
        <v>107</v>
      </c>
      <c r="F2935" s="1" t="s">
        <v>115</v>
      </c>
      <c r="G2935" s="1" t="n">
        <v>40848</v>
      </c>
      <c r="H2935" s="1" t="n">
        <v>1425</v>
      </c>
      <c r="I2935" s="1" t="n">
        <v>43089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6</v>
      </c>
      <c r="C2936" s="0" t="s">
        <v>17</v>
      </c>
      <c r="D2936" s="0" t="s">
        <v>106</v>
      </c>
      <c r="E2936" s="0" t="s">
        <v>107</v>
      </c>
      <c r="F2936" s="1" t="s">
        <v>208</v>
      </c>
      <c r="G2936" s="1" t="n">
        <v>1129</v>
      </c>
      <c r="H2936" s="1" t="n">
        <v>0</v>
      </c>
      <c r="I2936" s="1" t="n">
        <v>1151</v>
      </c>
      <c r="J2936" s="0" t="n">
        <v>0</v>
      </c>
    </row>
    <row r="2937" customFormat="false" ht="12.75" hidden="false" customHeight="false" outlineLevel="0" collapsed="false">
      <c r="A2937" s="0" t="s">
        <v>13</v>
      </c>
      <c r="B2937" s="0" t="s">
        <v>206</v>
      </c>
      <c r="C2937" s="0" t="s">
        <v>17</v>
      </c>
      <c r="D2937" s="0" t="s">
        <v>108</v>
      </c>
      <c r="E2937" s="0" t="s">
        <v>109</v>
      </c>
      <c r="G2937" s="1" t="n">
        <v>0</v>
      </c>
      <c r="H2937" s="1" t="n">
        <v>0</v>
      </c>
      <c r="I2937" s="1" t="n">
        <v>0</v>
      </c>
      <c r="J2937" s="0" t="n">
        <v>19</v>
      </c>
    </row>
    <row r="2938" customFormat="false" ht="12.75" hidden="false" customHeight="false" outlineLevel="0" collapsed="false">
      <c r="A2938" s="0" t="s">
        <v>13</v>
      </c>
      <c r="B2938" s="0" t="s">
        <v>206</v>
      </c>
      <c r="C2938" s="0" t="s">
        <v>17</v>
      </c>
      <c r="D2938" s="0" t="s">
        <v>108</v>
      </c>
      <c r="E2938" s="0" t="s">
        <v>109</v>
      </c>
      <c r="F2938" s="1" t="s">
        <v>185</v>
      </c>
      <c r="G2938" s="1" t="n">
        <v>24785</v>
      </c>
      <c r="H2938" s="1" t="n">
        <v>0</v>
      </c>
      <c r="I2938" s="1" t="n">
        <v>26767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6</v>
      </c>
      <c r="C2939" s="0" t="s">
        <v>17</v>
      </c>
      <c r="D2939" s="0" t="s">
        <v>108</v>
      </c>
      <c r="E2939" s="0" t="s">
        <v>109</v>
      </c>
      <c r="F2939" s="1" t="s">
        <v>196</v>
      </c>
      <c r="G2939" s="1" t="n">
        <v>35445</v>
      </c>
      <c r="H2939" s="1" t="n">
        <v>0</v>
      </c>
      <c r="I2939" s="1" t="n">
        <v>38280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06</v>
      </c>
      <c r="C2940" s="0" t="s">
        <v>17</v>
      </c>
      <c r="D2940" s="0" t="s">
        <v>110</v>
      </c>
      <c r="E2940" s="0" t="s">
        <v>111</v>
      </c>
      <c r="G2940" s="1" t="n">
        <v>0</v>
      </c>
      <c r="H2940" s="1" t="n">
        <v>0</v>
      </c>
      <c r="I2940" s="1" t="n">
        <v>0</v>
      </c>
      <c r="J2940" s="0" t="n">
        <v>2</v>
      </c>
    </row>
    <row r="2941" customFormat="false" ht="12.75" hidden="false" customHeight="false" outlineLevel="0" collapsed="false">
      <c r="A2941" s="0" t="s">
        <v>13</v>
      </c>
      <c r="B2941" s="0" t="s">
        <v>206</v>
      </c>
      <c r="C2941" s="0" t="s">
        <v>17</v>
      </c>
      <c r="D2941" s="0" t="s">
        <v>110</v>
      </c>
      <c r="E2941" s="0" t="s">
        <v>111</v>
      </c>
      <c r="F2941" s="1" t="s">
        <v>197</v>
      </c>
      <c r="G2941" s="1" t="n">
        <v>1024</v>
      </c>
      <c r="H2941" s="1" t="n">
        <v>0</v>
      </c>
      <c r="I2941" s="1" t="n">
        <v>1024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06</v>
      </c>
      <c r="C2942" s="0" t="s">
        <v>115</v>
      </c>
      <c r="D2942" s="0" t="s">
        <v>116</v>
      </c>
      <c r="E2942" s="0" t="s">
        <v>117</v>
      </c>
      <c r="G2942" s="1" t="n">
        <v>0</v>
      </c>
      <c r="H2942" s="1" t="n">
        <v>0</v>
      </c>
      <c r="I2942" s="1" t="n">
        <v>0</v>
      </c>
      <c r="J2942" s="0" t="n">
        <v>213</v>
      </c>
    </row>
    <row r="2943" customFormat="false" ht="12.75" hidden="false" customHeight="false" outlineLevel="0" collapsed="false">
      <c r="A2943" s="0" t="s">
        <v>13</v>
      </c>
      <c r="B2943" s="0" t="s">
        <v>206</v>
      </c>
      <c r="C2943" s="0" t="s">
        <v>115</v>
      </c>
      <c r="D2943" s="0" t="s">
        <v>116</v>
      </c>
      <c r="E2943" s="0" t="s">
        <v>117</v>
      </c>
      <c r="F2943" s="1" t="s">
        <v>198</v>
      </c>
      <c r="G2943" s="1" t="n">
        <v>112267</v>
      </c>
      <c r="H2943" s="1" t="n">
        <v>1945</v>
      </c>
      <c r="I2943" s="1" t="n">
        <v>120798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06</v>
      </c>
      <c r="C2944" s="0" t="s">
        <v>115</v>
      </c>
      <c r="D2944" s="0" t="s">
        <v>116</v>
      </c>
      <c r="E2944" s="0" t="s">
        <v>117</v>
      </c>
      <c r="F2944" s="1" t="s">
        <v>183</v>
      </c>
      <c r="G2944" s="1" t="n">
        <v>142278</v>
      </c>
      <c r="H2944" s="1" t="n">
        <v>0</v>
      </c>
      <c r="I2944" s="1" t="n">
        <v>150814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6</v>
      </c>
      <c r="C2945" s="0" t="s">
        <v>115</v>
      </c>
      <c r="D2945" s="0" t="s">
        <v>120</v>
      </c>
      <c r="E2945" s="0" t="s">
        <v>121</v>
      </c>
      <c r="G2945" s="1" t="n">
        <v>0</v>
      </c>
      <c r="H2945" s="1" t="n">
        <v>0</v>
      </c>
      <c r="I2945" s="1" t="n">
        <v>0</v>
      </c>
      <c r="J2945" s="0" t="n">
        <v>12</v>
      </c>
    </row>
    <row r="2946" customFormat="false" ht="12.75" hidden="false" customHeight="false" outlineLevel="0" collapsed="false">
      <c r="A2946" s="0" t="s">
        <v>13</v>
      </c>
      <c r="B2946" s="0" t="s">
        <v>206</v>
      </c>
      <c r="C2946" s="0" t="s">
        <v>115</v>
      </c>
      <c r="D2946" s="0" t="s">
        <v>120</v>
      </c>
      <c r="E2946" s="0" t="s">
        <v>121</v>
      </c>
      <c r="F2946" s="1" t="s">
        <v>198</v>
      </c>
      <c r="G2946" s="1" t="n">
        <v>221960</v>
      </c>
      <c r="H2946" s="1" t="n">
        <v>128288</v>
      </c>
      <c r="I2946" s="1" t="n">
        <v>328052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6</v>
      </c>
      <c r="C2947" s="0" t="s">
        <v>123</v>
      </c>
      <c r="D2947" s="0" t="s">
        <v>124</v>
      </c>
      <c r="E2947" s="0" t="s">
        <v>125</v>
      </c>
      <c r="G2947" s="1" t="n">
        <v>0</v>
      </c>
      <c r="H2947" s="1" t="n">
        <v>0</v>
      </c>
      <c r="I2947" s="1" t="n">
        <v>0</v>
      </c>
      <c r="J2947" s="0" t="n">
        <v>167</v>
      </c>
    </row>
    <row r="2948" customFormat="false" ht="12.75" hidden="false" customHeight="false" outlineLevel="0" collapsed="false">
      <c r="A2948" s="0" t="s">
        <v>13</v>
      </c>
      <c r="B2948" s="0" t="s">
        <v>206</v>
      </c>
      <c r="C2948" s="0" t="s">
        <v>123</v>
      </c>
      <c r="D2948" s="0" t="s">
        <v>124</v>
      </c>
      <c r="E2948" s="0" t="s">
        <v>125</v>
      </c>
      <c r="F2948" s="1" t="s">
        <v>180</v>
      </c>
      <c r="G2948" s="1" t="n">
        <v>374538</v>
      </c>
      <c r="H2948" s="1" t="n">
        <v>754</v>
      </c>
      <c r="I2948" s="1" t="n">
        <v>262930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06</v>
      </c>
      <c r="C2949" s="0" t="s">
        <v>123</v>
      </c>
      <c r="D2949" s="0" t="s">
        <v>126</v>
      </c>
      <c r="E2949" s="0" t="s">
        <v>127</v>
      </c>
      <c r="G2949" s="1" t="n">
        <v>0</v>
      </c>
      <c r="H2949" s="1" t="n">
        <v>0</v>
      </c>
      <c r="I2949" s="1" t="n">
        <v>0</v>
      </c>
      <c r="J2949" s="0" t="n">
        <v>2583</v>
      </c>
    </row>
    <row r="2950" customFormat="false" ht="12.75" hidden="false" customHeight="false" outlineLevel="0" collapsed="false">
      <c r="A2950" s="0" t="s">
        <v>13</v>
      </c>
      <c r="B2950" s="0" t="s">
        <v>206</v>
      </c>
      <c r="C2950" s="0" t="s">
        <v>123</v>
      </c>
      <c r="D2950" s="0" t="s">
        <v>126</v>
      </c>
      <c r="E2950" s="0" t="s">
        <v>127</v>
      </c>
      <c r="F2950" s="1" t="s">
        <v>199</v>
      </c>
      <c r="G2950" s="1" t="n">
        <v>1918926</v>
      </c>
      <c r="H2950" s="1" t="n">
        <v>0</v>
      </c>
      <c r="I2950" s="1" t="n">
        <v>1441682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06</v>
      </c>
      <c r="C2951" s="0" t="s">
        <v>123</v>
      </c>
      <c r="D2951" s="0" t="s">
        <v>128</v>
      </c>
      <c r="E2951" s="0" t="s">
        <v>129</v>
      </c>
      <c r="G2951" s="1" t="n">
        <v>0</v>
      </c>
      <c r="H2951" s="1" t="n">
        <v>0</v>
      </c>
      <c r="I2951" s="1" t="n">
        <v>0</v>
      </c>
      <c r="J2951" s="0" t="n">
        <v>157</v>
      </c>
    </row>
    <row r="2952" customFormat="false" ht="12.75" hidden="false" customHeight="false" outlineLevel="0" collapsed="false">
      <c r="A2952" s="0" t="s">
        <v>13</v>
      </c>
      <c r="B2952" s="0" t="s">
        <v>206</v>
      </c>
      <c r="C2952" s="0" t="s">
        <v>123</v>
      </c>
      <c r="D2952" s="0" t="s">
        <v>128</v>
      </c>
      <c r="E2952" s="0" t="s">
        <v>129</v>
      </c>
      <c r="F2952" s="1" t="s">
        <v>200</v>
      </c>
      <c r="G2952" s="1" t="n">
        <v>306353</v>
      </c>
      <c r="H2952" s="1" t="n">
        <v>0</v>
      </c>
      <c r="I2952" s="1" t="n">
        <v>214447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06</v>
      </c>
      <c r="C2953" s="0" t="s">
        <v>123</v>
      </c>
      <c r="D2953" s="0" t="s">
        <v>132</v>
      </c>
      <c r="E2953" s="0" t="s">
        <v>133</v>
      </c>
      <c r="G2953" s="1" t="n">
        <v>0</v>
      </c>
      <c r="H2953" s="1" t="n">
        <v>0</v>
      </c>
      <c r="I2953" s="1" t="n">
        <v>0</v>
      </c>
      <c r="J2953" s="0" t="n">
        <v>131</v>
      </c>
    </row>
    <row r="2954" customFormat="false" ht="12.75" hidden="false" customHeight="false" outlineLevel="0" collapsed="false">
      <c r="A2954" s="0" t="s">
        <v>13</v>
      </c>
      <c r="B2954" s="0" t="s">
        <v>206</v>
      </c>
      <c r="C2954" s="0" t="s">
        <v>123</v>
      </c>
      <c r="D2954" s="0" t="s">
        <v>132</v>
      </c>
      <c r="E2954" s="0" t="s">
        <v>133</v>
      </c>
      <c r="F2954" s="1" t="s">
        <v>202</v>
      </c>
      <c r="G2954" s="1" t="n">
        <v>822028</v>
      </c>
      <c r="H2954" s="1" t="n">
        <v>0</v>
      </c>
      <c r="I2954" s="1" t="n">
        <v>575419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06</v>
      </c>
      <c r="C2955" s="0" t="s">
        <v>123</v>
      </c>
      <c r="D2955" s="0" t="s">
        <v>136</v>
      </c>
      <c r="E2955" s="0" t="s">
        <v>137</v>
      </c>
      <c r="G2955" s="1" t="n">
        <v>0</v>
      </c>
      <c r="H2955" s="1" t="n">
        <v>0</v>
      </c>
      <c r="I2955" s="1" t="n">
        <v>0</v>
      </c>
      <c r="J2955" s="0" t="n">
        <v>524</v>
      </c>
    </row>
    <row r="2956" customFormat="false" ht="12.75" hidden="false" customHeight="false" outlineLevel="0" collapsed="false">
      <c r="A2956" s="0" t="s">
        <v>13</v>
      </c>
      <c r="B2956" s="0" t="s">
        <v>206</v>
      </c>
      <c r="C2956" s="0" t="s">
        <v>123</v>
      </c>
      <c r="D2956" s="0" t="s">
        <v>136</v>
      </c>
      <c r="E2956" s="0" t="s">
        <v>137</v>
      </c>
      <c r="F2956" s="1" t="s">
        <v>201</v>
      </c>
      <c r="G2956" s="1" t="n">
        <v>1145071</v>
      </c>
      <c r="H2956" s="1" t="n">
        <v>85295</v>
      </c>
      <c r="I2956" s="1" t="n">
        <v>918850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06</v>
      </c>
      <c r="C2957" s="0" t="s">
        <v>123</v>
      </c>
      <c r="D2957" s="0" t="s">
        <v>138</v>
      </c>
      <c r="E2957" s="0" t="s">
        <v>139</v>
      </c>
      <c r="G2957" s="1" t="n">
        <v>0</v>
      </c>
      <c r="H2957" s="1" t="n">
        <v>0</v>
      </c>
      <c r="I2957" s="1" t="n">
        <v>0</v>
      </c>
      <c r="J2957" s="0" t="n">
        <v>196</v>
      </c>
    </row>
    <row r="2958" customFormat="false" ht="12.75" hidden="false" customHeight="false" outlineLevel="0" collapsed="false">
      <c r="A2958" s="0" t="s">
        <v>13</v>
      </c>
      <c r="B2958" s="0" t="s">
        <v>206</v>
      </c>
      <c r="C2958" s="0" t="s">
        <v>123</v>
      </c>
      <c r="D2958" s="0" t="s">
        <v>138</v>
      </c>
      <c r="E2958" s="0" t="s">
        <v>139</v>
      </c>
      <c r="F2958" s="1" t="s">
        <v>199</v>
      </c>
      <c r="G2958" s="1" t="n">
        <v>65261</v>
      </c>
      <c r="H2958" s="1" t="n">
        <v>0</v>
      </c>
      <c r="I2958" s="1" t="n">
        <v>45682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06</v>
      </c>
      <c r="C2959" s="0" t="s">
        <v>123</v>
      </c>
      <c r="D2959" s="0" t="s">
        <v>138</v>
      </c>
      <c r="E2959" s="0" t="s">
        <v>139</v>
      </c>
      <c r="F2959" s="1" t="s">
        <v>204</v>
      </c>
      <c r="G2959" s="1" t="n">
        <v>1003180</v>
      </c>
      <c r="H2959" s="1" t="n">
        <v>0</v>
      </c>
      <c r="I2959" s="1" t="n">
        <v>702226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06</v>
      </c>
      <c r="C2960" s="0" t="s">
        <v>123</v>
      </c>
      <c r="D2960" s="0" t="s">
        <v>140</v>
      </c>
      <c r="E2960" s="0" t="s">
        <v>141</v>
      </c>
      <c r="G2960" s="1" t="n">
        <v>0</v>
      </c>
      <c r="H2960" s="1" t="n">
        <v>0</v>
      </c>
      <c r="I2960" s="1" t="n">
        <v>0</v>
      </c>
      <c r="J2960" s="0" t="n">
        <v>25</v>
      </c>
    </row>
    <row r="2961" customFormat="false" ht="12.75" hidden="false" customHeight="false" outlineLevel="0" collapsed="false">
      <c r="A2961" s="0" t="s">
        <v>13</v>
      </c>
      <c r="B2961" s="0" t="s">
        <v>206</v>
      </c>
      <c r="C2961" s="0" t="s">
        <v>123</v>
      </c>
      <c r="D2961" s="0" t="s">
        <v>140</v>
      </c>
      <c r="E2961" s="0" t="s">
        <v>141</v>
      </c>
      <c r="F2961" s="1" t="s">
        <v>203</v>
      </c>
      <c r="G2961" s="1" t="n">
        <v>100621</v>
      </c>
      <c r="H2961" s="1" t="n">
        <v>0</v>
      </c>
      <c r="I2961" s="1" t="n">
        <v>70434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06</v>
      </c>
      <c r="C2962" s="0" t="s">
        <v>123</v>
      </c>
      <c r="D2962" s="0" t="s">
        <v>142</v>
      </c>
      <c r="E2962" s="0" t="s">
        <v>143</v>
      </c>
      <c r="G2962" s="1" t="n">
        <v>0</v>
      </c>
      <c r="H2962" s="1" t="n">
        <v>0</v>
      </c>
      <c r="I2962" s="1" t="n">
        <v>0</v>
      </c>
      <c r="J2962" s="0" t="n">
        <v>115</v>
      </c>
    </row>
    <row r="2963" customFormat="false" ht="12.75" hidden="false" customHeight="false" outlineLevel="0" collapsed="false">
      <c r="A2963" s="0" t="s">
        <v>13</v>
      </c>
      <c r="B2963" s="0" t="s">
        <v>206</v>
      </c>
      <c r="C2963" s="0" t="s">
        <v>123</v>
      </c>
      <c r="D2963" s="0" t="s">
        <v>142</v>
      </c>
      <c r="E2963" s="0" t="s">
        <v>143</v>
      </c>
      <c r="F2963" s="1" t="s">
        <v>177</v>
      </c>
      <c r="G2963" s="1" t="n">
        <v>3515</v>
      </c>
      <c r="H2963" s="1" t="n">
        <v>0</v>
      </c>
      <c r="I2963" s="1" t="n">
        <v>1757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06</v>
      </c>
      <c r="C2964" s="0" t="s">
        <v>123</v>
      </c>
      <c r="D2964" s="0" t="s">
        <v>142</v>
      </c>
      <c r="E2964" s="0" t="s">
        <v>143</v>
      </c>
      <c r="F2964" s="1" t="s">
        <v>183</v>
      </c>
      <c r="G2964" s="1" t="n">
        <v>689388</v>
      </c>
      <c r="H2964" s="1" t="n">
        <v>0</v>
      </c>
      <c r="I2964" s="1" t="n">
        <v>344694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06</v>
      </c>
      <c r="C2965" s="0" t="s">
        <v>123</v>
      </c>
      <c r="D2965" s="0" t="s">
        <v>142</v>
      </c>
      <c r="E2965" s="0" t="s">
        <v>143</v>
      </c>
      <c r="F2965" s="1" t="s">
        <v>179</v>
      </c>
      <c r="G2965" s="1" t="n">
        <v>1710993</v>
      </c>
      <c r="H2965" s="1" t="n">
        <v>0</v>
      </c>
      <c r="I2965" s="1" t="n">
        <v>855496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6</v>
      </c>
      <c r="C2966" s="0" t="s">
        <v>123</v>
      </c>
      <c r="D2966" s="0" t="s">
        <v>142</v>
      </c>
      <c r="E2966" s="0" t="s">
        <v>143</v>
      </c>
      <c r="F2966" s="1" t="s">
        <v>209</v>
      </c>
      <c r="G2966" s="1" t="n">
        <v>692355</v>
      </c>
      <c r="H2966" s="1" t="n">
        <v>0</v>
      </c>
      <c r="I2966" s="1" t="n">
        <v>346177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6</v>
      </c>
      <c r="C2967" s="0" t="s">
        <v>123</v>
      </c>
      <c r="D2967" s="0" t="s">
        <v>144</v>
      </c>
      <c r="E2967" s="0" t="s">
        <v>145</v>
      </c>
      <c r="G2967" s="1" t="n">
        <v>0</v>
      </c>
      <c r="H2967" s="1" t="n">
        <v>0</v>
      </c>
      <c r="I2967" s="1" t="n">
        <v>0</v>
      </c>
      <c r="J2967" s="0" t="n">
        <v>526</v>
      </c>
    </row>
    <row r="2968" customFormat="false" ht="12.75" hidden="false" customHeight="false" outlineLevel="0" collapsed="false">
      <c r="A2968" s="0" t="s">
        <v>13</v>
      </c>
      <c r="B2968" s="0" t="s">
        <v>206</v>
      </c>
      <c r="C2968" s="0" t="s">
        <v>123</v>
      </c>
      <c r="D2968" s="0" t="s">
        <v>144</v>
      </c>
      <c r="E2968" s="0" t="s">
        <v>145</v>
      </c>
      <c r="F2968" s="1" t="s">
        <v>179</v>
      </c>
      <c r="G2968" s="1" t="n">
        <v>475003</v>
      </c>
      <c r="H2968" s="1" t="n">
        <v>0</v>
      </c>
      <c r="I2968" s="1" t="n">
        <v>332502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6</v>
      </c>
      <c r="C2969" s="0" t="s">
        <v>123</v>
      </c>
      <c r="D2969" s="0" t="s">
        <v>148</v>
      </c>
      <c r="E2969" s="0" t="s">
        <v>149</v>
      </c>
      <c r="G2969" s="1" t="n">
        <v>0</v>
      </c>
      <c r="H2969" s="1" t="n">
        <v>0</v>
      </c>
      <c r="I2969" s="1" t="n">
        <v>0</v>
      </c>
      <c r="J2969" s="0" t="n">
        <v>1</v>
      </c>
    </row>
    <row r="2970" customFormat="false" ht="12.75" hidden="false" customHeight="false" outlineLevel="0" collapsed="false">
      <c r="A2970" s="0" t="s">
        <v>13</v>
      </c>
      <c r="B2970" s="0" t="s">
        <v>206</v>
      </c>
      <c r="C2970" s="0" t="s">
        <v>123</v>
      </c>
      <c r="D2970" s="0" t="s">
        <v>148</v>
      </c>
      <c r="E2970" s="0" t="s">
        <v>149</v>
      </c>
      <c r="F2970" s="1" t="s">
        <v>199</v>
      </c>
      <c r="G2970" s="1" t="n">
        <v>35</v>
      </c>
      <c r="H2970" s="1" t="n">
        <v>0</v>
      </c>
      <c r="I2970" s="1" t="n">
        <v>31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6</v>
      </c>
      <c r="C2971" s="0" t="s">
        <v>151</v>
      </c>
      <c r="D2971" s="0" t="s">
        <v>152</v>
      </c>
      <c r="E2971" s="0" t="s">
        <v>153</v>
      </c>
      <c r="G2971" s="1" t="n">
        <v>0</v>
      </c>
      <c r="H2971" s="1" t="n">
        <v>0</v>
      </c>
      <c r="I2971" s="1" t="n">
        <v>0</v>
      </c>
      <c r="J2971" s="0" t="n">
        <v>17</v>
      </c>
    </row>
    <row r="2972" customFormat="false" ht="12.75" hidden="false" customHeight="false" outlineLevel="0" collapsed="false">
      <c r="A2972" s="0" t="s">
        <v>13</v>
      </c>
      <c r="B2972" s="0" t="s">
        <v>206</v>
      </c>
      <c r="C2972" s="0" t="s">
        <v>151</v>
      </c>
      <c r="D2972" s="0" t="s">
        <v>152</v>
      </c>
      <c r="E2972" s="0" t="s">
        <v>153</v>
      </c>
      <c r="F2972" s="1" t="s">
        <v>178</v>
      </c>
      <c r="G2972" s="1" t="n">
        <v>58274</v>
      </c>
      <c r="H2972" s="1" t="n">
        <v>0</v>
      </c>
      <c r="I2972" s="1" t="n">
        <v>46619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6</v>
      </c>
      <c r="C2973" s="0" t="s">
        <v>151</v>
      </c>
      <c r="D2973" s="0" t="s">
        <v>152</v>
      </c>
      <c r="E2973" s="0" t="s">
        <v>153</v>
      </c>
      <c r="F2973" s="1" t="s">
        <v>165</v>
      </c>
      <c r="G2973" s="1" t="n">
        <v>1960</v>
      </c>
      <c r="H2973" s="1" t="n">
        <v>0</v>
      </c>
      <c r="I2973" s="1" t="n">
        <v>1568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206</v>
      </c>
      <c r="C2974" s="0" t="s">
        <v>155</v>
      </c>
      <c r="D2974" s="0" t="s">
        <v>156</v>
      </c>
      <c r="E2974" s="0" t="s">
        <v>157</v>
      </c>
      <c r="G2974" s="1" t="n">
        <v>0</v>
      </c>
      <c r="H2974" s="1" t="n">
        <v>0</v>
      </c>
      <c r="I2974" s="1" t="n">
        <v>0</v>
      </c>
      <c r="J2974" s="0" t="n">
        <v>51</v>
      </c>
    </row>
    <row r="2975" customFormat="false" ht="12.75" hidden="false" customHeight="false" outlineLevel="0" collapsed="false">
      <c r="A2975" s="0" t="s">
        <v>13</v>
      </c>
      <c r="B2975" s="0" t="s">
        <v>206</v>
      </c>
      <c r="C2975" s="0" t="s">
        <v>155</v>
      </c>
      <c r="D2975" s="0" t="s">
        <v>156</v>
      </c>
      <c r="E2975" s="0" t="s">
        <v>157</v>
      </c>
      <c r="F2975" s="1" t="s">
        <v>175</v>
      </c>
      <c r="G2975" s="1" t="n">
        <v>14783</v>
      </c>
      <c r="H2975" s="1" t="n">
        <v>1010</v>
      </c>
      <c r="I2975" s="1" t="n">
        <v>15053</v>
      </c>
      <c r="J2975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06-09T08:07:08Z</dcterms:modified>
  <cp:revision>0</cp:revision>
  <dc:subject/>
  <dc:title/>
</cp:coreProperties>
</file>