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05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14564.526</v>
      </c>
      <c r="C5" s="15" t="n">
        <v>14503.689</v>
      </c>
      <c r="D5" s="15" t="n">
        <v>15535.086</v>
      </c>
      <c r="E5" s="16" t="n">
        <f aca="false">IF(OR(D5=0,B5=0),"",D5/B5)</f>
        <v>1.06663862593263</v>
      </c>
      <c r="F5" s="15" t="n">
        <v>8137</v>
      </c>
      <c r="G5" s="15" t="n">
        <v>8041</v>
      </c>
      <c r="H5" s="15" t="n">
        <v>7665</v>
      </c>
      <c r="I5" s="17" t="n">
        <f aca="false">IF(OR(H5=0,F5=0),"",H5/F5)</f>
        <v>0.941993363647536</v>
      </c>
      <c r="J5" s="5"/>
      <c r="K5" s="5"/>
      <c r="L5" s="18" t="n">
        <f aca="false">D5-B5</f>
        <v>970.56</v>
      </c>
      <c r="M5" s="18" t="n">
        <f aca="false">H5-F5</f>
        <v>-47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2507.694</v>
      </c>
      <c r="C6" s="15" t="n">
        <v>2842.399</v>
      </c>
      <c r="D6" s="15" t="n">
        <v>2645.549</v>
      </c>
      <c r="E6" s="16" t="n">
        <f aca="false">IF(OR(D6=0,B6=0),"",D6/B6)</f>
        <v>1.05497281566252</v>
      </c>
      <c r="F6" s="15" t="n">
        <v>1957</v>
      </c>
      <c r="G6" s="15" t="n">
        <v>2099</v>
      </c>
      <c r="H6" s="15" t="n">
        <v>2039</v>
      </c>
      <c r="I6" s="17" t="n">
        <f aca="false">IF(OR(H6=0,F6=0),"",H6/F6)</f>
        <v>1.04190086867655</v>
      </c>
      <c r="J6" s="5"/>
      <c r="K6" s="5"/>
      <c r="L6" s="18" t="n">
        <f aca="false">D6-B6</f>
        <v>137.855</v>
      </c>
      <c r="M6" s="18" t="n">
        <f aca="false">H6-F6</f>
        <v>8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7627.577</v>
      </c>
      <c r="C7" s="15" t="n">
        <v>7315.157</v>
      </c>
      <c r="D7" s="15" t="n">
        <v>7059.52</v>
      </c>
      <c r="E7" s="16" t="n">
        <f aca="false">IF(OR(D7=0,B7=0),"",D7/B7)</f>
        <v>0.925525891118503</v>
      </c>
      <c r="F7" s="15" t="n">
        <v>5496</v>
      </c>
      <c r="G7" s="15" t="n">
        <v>5653</v>
      </c>
      <c r="H7" s="15" t="n">
        <v>5539</v>
      </c>
      <c r="I7" s="17" t="n">
        <f aca="false">IF(OR(H7=0,F7=0),"",H7/F7)</f>
        <v>1.00782387190684</v>
      </c>
      <c r="J7" s="5"/>
      <c r="K7" s="5"/>
      <c r="L7" s="18" t="n">
        <f aca="false">D7-B7</f>
        <v>-568.057</v>
      </c>
      <c r="M7" s="18" t="n">
        <f aca="false">H7-F7</f>
        <v>4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966.201</v>
      </c>
      <c r="C8" s="15" t="n">
        <v>803.834</v>
      </c>
      <c r="D8" s="15" t="n">
        <v>1022.873</v>
      </c>
      <c r="E8" s="16" t="n">
        <f aca="false">IF(OR(D8=0,B8=0),"",D8/B8)</f>
        <v>1.05865446216677</v>
      </c>
      <c r="F8" s="15" t="n">
        <v>599</v>
      </c>
      <c r="G8" s="15" t="n">
        <v>585</v>
      </c>
      <c r="H8" s="15" t="n">
        <v>679</v>
      </c>
      <c r="I8" s="17" t="n">
        <f aca="false">IF(OR(H8=0,F8=0),"",H8/F8)</f>
        <v>1.13355592654424</v>
      </c>
      <c r="J8" s="5"/>
      <c r="K8" s="5"/>
      <c r="L8" s="18" t="n">
        <f aca="false">D8-B8</f>
        <v>56.672</v>
      </c>
      <c r="M8" s="18" t="n">
        <f aca="false">H8-F8</f>
        <v>8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3.026</v>
      </c>
      <c r="C9" s="15" t="n">
        <v>10.077</v>
      </c>
      <c r="D9" s="15" t="n">
        <v>3.837</v>
      </c>
      <c r="E9" s="16" t="n">
        <f aca="false">IF(OR(D9=0,B9=0),"",D9/B9)</f>
        <v>1.26801057501652</v>
      </c>
      <c r="F9" s="15" t="n">
        <v>4</v>
      </c>
      <c r="G9" s="15" t="n">
        <v>6</v>
      </c>
      <c r="H9" s="15" t="n">
        <v>5</v>
      </c>
      <c r="I9" s="17" t="n">
        <f aca="false">IF(OR(H9=0,F9=0),"",H9/F9)</f>
        <v>1.25</v>
      </c>
      <c r="J9" s="5"/>
      <c r="K9" s="5"/>
      <c r="L9" s="18" t="n">
        <f aca="false">D9-B9</f>
        <v>0.811</v>
      </c>
      <c r="M9" s="18" t="n">
        <f aca="false">H9-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2958.984</v>
      </c>
      <c r="C10" s="15" t="n">
        <v>3135.506</v>
      </c>
      <c r="D10" s="15" t="n">
        <v>3511.384</v>
      </c>
      <c r="E10" s="16" t="n">
        <f aca="false">IF(OR(D10=0,B10=0),"",D10/B10)</f>
        <v>1.18668570022683</v>
      </c>
      <c r="F10" s="15" t="n">
        <v>2182</v>
      </c>
      <c r="G10" s="15" t="n">
        <v>2332</v>
      </c>
      <c r="H10" s="15" t="n">
        <v>2442</v>
      </c>
      <c r="I10" s="17" t="n">
        <f aca="false">IF(OR(H10=0,F10=0),"",H10/F10)</f>
        <v>1.11915673693859</v>
      </c>
      <c r="J10" s="5"/>
      <c r="K10" s="5"/>
      <c r="L10" s="18" t="n">
        <f aca="false">D10-B10</f>
        <v>552.4</v>
      </c>
      <c r="M10" s="18" t="n">
        <f aca="false">H10-F10</f>
        <v>26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763.663</v>
      </c>
      <c r="C11" s="15" t="n">
        <v>888.006</v>
      </c>
      <c r="D11" s="15" t="n">
        <v>824.745</v>
      </c>
      <c r="E11" s="16" t="n">
        <f aca="false">IF(OR(D11=0,B11=0),"",D11/B11)</f>
        <v>1.0799855433614</v>
      </c>
      <c r="F11" s="15" t="n">
        <v>489</v>
      </c>
      <c r="G11" s="15" t="n">
        <v>438</v>
      </c>
      <c r="H11" s="15" t="n">
        <v>442</v>
      </c>
      <c r="I11" s="17" t="n">
        <f aca="false">IF(OR(H11=0,F11=0),"",H11/F11)</f>
        <v>0.903885480572597</v>
      </c>
      <c r="J11" s="5"/>
      <c r="K11" s="5"/>
      <c r="L11" s="18" t="n">
        <f aca="false">D11-B11</f>
        <v>61.082</v>
      </c>
      <c r="M11" s="18" t="n">
        <f aca="false">H11-F11</f>
        <v>-4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176.505</v>
      </c>
      <c r="C12" s="15" t="n">
        <v>128.075</v>
      </c>
      <c r="D12" s="15" t="n">
        <v>143.363</v>
      </c>
      <c r="E12" s="16" t="n">
        <f aca="false">IF(OR(D12=0,B12=0),"",D12/B12)</f>
        <v>0.812231948103453</v>
      </c>
      <c r="F12" s="15" t="n">
        <v>107</v>
      </c>
      <c r="G12" s="15" t="n">
        <v>90</v>
      </c>
      <c r="H12" s="15" t="n">
        <v>96</v>
      </c>
      <c r="I12" s="17" t="n">
        <f aca="false">IF(OR(H12=0,F12=0),"",H12/F12)</f>
        <v>0.897196261682243</v>
      </c>
      <c r="J12" s="5"/>
      <c r="K12" s="5"/>
      <c r="L12" s="18" t="n">
        <f aca="false">D12-B12</f>
        <v>-33.142</v>
      </c>
      <c r="M12" s="18" t="n">
        <f aca="false">H12-F12</f>
        <v>-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29568.176</v>
      </c>
      <c r="C13" s="19" t="n">
        <f aca="false">SUM(C5:C12)</f>
        <v>29626.743</v>
      </c>
      <c r="D13" s="19" t="n">
        <f aca="false">SUM(D5:D12)</f>
        <v>30746.357</v>
      </c>
      <c r="E13" s="20" t="n">
        <f aca="false">IF(OR(D13=0,B13=0),0,D13/B13)</f>
        <v>1.03984625226798</v>
      </c>
      <c r="F13" s="19" t="n">
        <f aca="false">SUM(F5:F12)</f>
        <v>18971</v>
      </c>
      <c r="G13" s="19" t="n">
        <f aca="false">SUM(G5:G12)</f>
        <v>19244</v>
      </c>
      <c r="H13" s="19" t="n">
        <f aca="false">SUM(H5:H12)</f>
        <v>18907</v>
      </c>
      <c r="I13" s="21" t="n">
        <f aca="false">IF(OR(H13=0,F13=0),0,H13/F13)</f>
        <v>0.996626429813927</v>
      </c>
      <c r="J13" s="5"/>
      <c r="K13" s="5"/>
      <c r="L13" s="12" t="n">
        <f aca="false">D13-B13</f>
        <v>1178.181</v>
      </c>
      <c r="M13" s="12" t="n">
        <f aca="false">H13-F13</f>
        <v>-6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3345.237</v>
      </c>
      <c r="C17" s="15" t="n">
        <v>12976.647</v>
      </c>
      <c r="D17" s="15" t="n">
        <v>13009.613</v>
      </c>
      <c r="E17" s="16" t="n">
        <f aca="false">IF(OR(D17=0,B17=0),"",D17/B17)</f>
        <v>0.974850652708528</v>
      </c>
      <c r="F17" s="15" t="n">
        <v>8035</v>
      </c>
      <c r="G17" s="15" t="n">
        <v>7938</v>
      </c>
      <c r="H17" s="15" t="n">
        <v>7536</v>
      </c>
      <c r="I17" s="17" t="n">
        <f aca="false">IF(OR(H17=0,F17=0),"",H17/F17)</f>
        <v>0.93789670192906</v>
      </c>
      <c r="J17" s="33" t="n">
        <v>0.976</v>
      </c>
      <c r="K17" s="33" t="n">
        <v>1</v>
      </c>
      <c r="L17" s="18" t="n">
        <f aca="false">D17-B17*J17</f>
        <v>-15.3383119999999</v>
      </c>
      <c r="M17" s="18" t="n">
        <f aca="false">H17-F17*K17</f>
        <v>-49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2241.044</v>
      </c>
      <c r="C18" s="15" t="n">
        <v>2554.476</v>
      </c>
      <c r="D18" s="15" t="n">
        <v>2408.968</v>
      </c>
      <c r="E18" s="16" t="n">
        <f aca="false">IF(OR(D18=0,B18=0),"",D18/B18)</f>
        <v>1.0749311481613</v>
      </c>
      <c r="F18" s="15" t="n">
        <v>1939</v>
      </c>
      <c r="G18" s="15" t="n">
        <v>2075</v>
      </c>
      <c r="H18" s="15" t="n">
        <v>2018</v>
      </c>
      <c r="I18" s="17" t="n">
        <f aca="false">IF(OR(H18=0,F18=0),"",H18/F18)</f>
        <v>1.04074265085095</v>
      </c>
      <c r="J18" s="33" t="n">
        <v>1.096</v>
      </c>
      <c r="K18" s="33" t="n">
        <v>1</v>
      </c>
      <c r="L18" s="18" t="n">
        <f aca="false">D18-B18*J18</f>
        <v>-47.2162240000002</v>
      </c>
      <c r="M18" s="18" t="n">
        <f aca="false">H18-F18*K18</f>
        <v>7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6824.866</v>
      </c>
      <c r="C19" s="15" t="n">
        <v>6810.724</v>
      </c>
      <c r="D19" s="15" t="n">
        <v>6626.431</v>
      </c>
      <c r="E19" s="16" t="n">
        <f aca="false">IF(OR(D19=0,B19=0),"",D19/B19)</f>
        <v>0.970924703869644</v>
      </c>
      <c r="F19" s="15" t="n">
        <v>5454</v>
      </c>
      <c r="G19" s="15" t="n">
        <v>5618</v>
      </c>
      <c r="H19" s="15" t="n">
        <v>5513</v>
      </c>
      <c r="I19" s="17" t="n">
        <f aca="false">IF(OR(H19=0,F19=0),"",H19/F19)</f>
        <v>1.01081774844151</v>
      </c>
      <c r="J19" s="33" t="n">
        <v>1.047</v>
      </c>
      <c r="K19" s="33" t="n">
        <v>1</v>
      </c>
      <c r="L19" s="18" t="n">
        <f aca="false">D19-B19*J19</f>
        <v>-519.203702</v>
      </c>
      <c r="M19" s="18" t="n">
        <f aca="false">H19-F19*K19</f>
        <v>5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817.936</v>
      </c>
      <c r="C20" s="15" t="n">
        <v>726.351</v>
      </c>
      <c r="D20" s="15" t="n">
        <v>866.949</v>
      </c>
      <c r="E20" s="16" t="n">
        <f aca="false">IF(OR(D20=0,B20=0),"",D20/B20)</f>
        <v>1.0599227812445</v>
      </c>
      <c r="F20" s="15" t="n">
        <v>590</v>
      </c>
      <c r="G20" s="15" t="n">
        <v>579</v>
      </c>
      <c r="H20" s="15" t="n">
        <v>669</v>
      </c>
      <c r="I20" s="17" t="n">
        <f aca="false">IF(OR(H20=0,F20=0),"",H20/F20)</f>
        <v>1.13389830508475</v>
      </c>
      <c r="J20" s="33" t="n">
        <v>1.091</v>
      </c>
      <c r="K20" s="33" t="n">
        <v>1</v>
      </c>
      <c r="L20" s="18" t="n">
        <f aca="false">D20-B20*J20</f>
        <v>-25.4191760000001</v>
      </c>
      <c r="M20" s="18" t="n">
        <f aca="false">H20-F20*K20</f>
        <v>7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3.026</v>
      </c>
      <c r="C21" s="15" t="n">
        <v>10.077</v>
      </c>
      <c r="D21" s="15" t="n">
        <v>3.837</v>
      </c>
      <c r="E21" s="16" t="n">
        <f aca="false">IF(OR(D21=0,B21=0),"",D21/B21)</f>
        <v>1.26801057501652</v>
      </c>
      <c r="F21" s="15" t="n">
        <v>4</v>
      </c>
      <c r="G21" s="15" t="n">
        <v>6</v>
      </c>
      <c r="H21" s="15" t="n">
        <v>5</v>
      </c>
      <c r="I21" s="17" t="n">
        <f aca="false">IF(OR(H21=0,F21=0),"",H21/F21)</f>
        <v>1.25</v>
      </c>
      <c r="J21" s="33" t="n">
        <v>1</v>
      </c>
      <c r="K21" s="33" t="n">
        <v>1</v>
      </c>
      <c r="L21" s="18" t="n">
        <f aca="false">D21-B21*J21</f>
        <v>0.811</v>
      </c>
      <c r="M21" s="18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2716.939</v>
      </c>
      <c r="C22" s="15" t="n">
        <v>2940.684</v>
      </c>
      <c r="D22" s="15" t="n">
        <v>3178.852</v>
      </c>
      <c r="E22" s="16" t="n">
        <f aca="false">IF(OR(D22=0,B22=0),"",D22/B22)</f>
        <v>1.17001228220435</v>
      </c>
      <c r="F22" s="15" t="n">
        <v>2163</v>
      </c>
      <c r="G22" s="15" t="n">
        <v>2312</v>
      </c>
      <c r="H22" s="15" t="n">
        <v>2419</v>
      </c>
      <c r="I22" s="17" t="n">
        <f aca="false">IF(OR(H22=0,F22=0),"",H22/F22)</f>
        <v>1.11835413777161</v>
      </c>
      <c r="J22" s="33" t="n">
        <v>1.096</v>
      </c>
      <c r="K22" s="33" t="n">
        <v>1</v>
      </c>
      <c r="L22" s="18" t="n">
        <f aca="false">D22-B22*J22</f>
        <v>201.086856</v>
      </c>
      <c r="M22" s="18" t="n">
        <f aca="false">H22-F22*K22</f>
        <v>25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759.534</v>
      </c>
      <c r="C23" s="15" t="n">
        <v>821.165</v>
      </c>
      <c r="D23" s="15" t="n">
        <v>824.745</v>
      </c>
      <c r="E23" s="16" t="n">
        <f aca="false">IF(OR(D23=0,B23=0),"",D23/B23)</f>
        <v>1.08585659101502</v>
      </c>
      <c r="F23" s="15" t="n">
        <v>488</v>
      </c>
      <c r="G23" s="15" t="n">
        <v>435</v>
      </c>
      <c r="H23" s="15" t="n">
        <v>442</v>
      </c>
      <c r="I23" s="17" t="n">
        <f aca="false">IF(OR(H23=0,F23=0),"",H23/F23)</f>
        <v>0.905737704918033</v>
      </c>
      <c r="J23" s="33" t="n">
        <v>0.989</v>
      </c>
      <c r="K23" s="33" t="n">
        <v>1</v>
      </c>
      <c r="L23" s="18" t="n">
        <f aca="false">D23-B23*J23</f>
        <v>73.565874</v>
      </c>
      <c r="M23" s="18" t="n">
        <f aca="false">H23-F23*K23</f>
        <v>-4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176.505</v>
      </c>
      <c r="C24" s="15" t="n">
        <v>128.075</v>
      </c>
      <c r="D24" s="15" t="n">
        <v>143.363</v>
      </c>
      <c r="E24" s="16" t="n">
        <f aca="false">IF(OR(D24=0,B24=0),"",D24/B24)</f>
        <v>0.812231948103453</v>
      </c>
      <c r="F24" s="15" t="n">
        <v>107</v>
      </c>
      <c r="G24" s="15" t="n">
        <v>90</v>
      </c>
      <c r="H24" s="15" t="n">
        <v>96</v>
      </c>
      <c r="I24" s="17" t="n">
        <f aca="false">IF(OR(H24=0,F24=0),"",H24/F24)</f>
        <v>0.897196261682243</v>
      </c>
      <c r="J24" s="5"/>
      <c r="K24" s="5"/>
      <c r="L24" s="18" t="n">
        <f aca="false">D24-B24*J24</f>
        <v>143.363</v>
      </c>
      <c r="M24" s="18" t="n">
        <f aca="false">H24-F24*K24</f>
        <v>9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26885.087</v>
      </c>
      <c r="C25" s="34" t="n">
        <f aca="false">SUM(C17:C24)</f>
        <v>26968.199</v>
      </c>
      <c r="D25" s="34" t="n">
        <f aca="false">SUM(D17:D24)</f>
        <v>27062.758</v>
      </c>
      <c r="E25" s="35" t="n">
        <f aca="false">IF(OR(D25=0,B25=0),0,D25/B25)</f>
        <v>1.00660853357105</v>
      </c>
      <c r="F25" s="34" t="n">
        <f aca="false">SUM(F17:F24)</f>
        <v>18780</v>
      </c>
      <c r="G25" s="34" t="n">
        <f aca="false">SUM(G17:G24)</f>
        <v>19053</v>
      </c>
      <c r="H25" s="34" t="n">
        <f aca="false">SUM(H17:H24)</f>
        <v>18698</v>
      </c>
      <c r="I25" s="36" t="n">
        <f aca="false">IF(OR(H25=0,F25=0),0,H25/F25)</f>
        <v>0.995633652822151</v>
      </c>
      <c r="J25" s="36" t="n">
        <v>1</v>
      </c>
      <c r="K25" s="36" t="n">
        <v>1</v>
      </c>
      <c r="L25" s="31" t="n">
        <f aca="false">SUM(L17:L24)</f>
        <v>-188.350684</v>
      </c>
      <c r="M25" s="31" t="n">
        <f aca="false">SUM(M17:M24)</f>
        <v>2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1219.289</v>
      </c>
      <c r="C29" s="15" t="n">
        <v>1527.042</v>
      </c>
      <c r="D29" s="15" t="n">
        <v>2525.473</v>
      </c>
      <c r="E29" s="16" t="n">
        <f aca="false">IF(OR(D29=0,B29=0),"",D29/B29)</f>
        <v>2.07126694327596</v>
      </c>
      <c r="F29" s="15" t="n">
        <v>102</v>
      </c>
      <c r="G29" s="15" t="n">
        <v>103</v>
      </c>
      <c r="H29" s="15" t="n">
        <v>129</v>
      </c>
      <c r="I29" s="17" t="n">
        <f aca="false">IF(OR(H29=0,F29=0),"",H29/F29)</f>
        <v>1.26470588235294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266.65</v>
      </c>
      <c r="C30" s="15" t="n">
        <v>287.923</v>
      </c>
      <c r="D30" s="15" t="n">
        <v>236.581</v>
      </c>
      <c r="E30" s="16" t="n">
        <f aca="false">IF(OR(D30=0,B30=0),"",D30/B30)</f>
        <v>0.887234202137634</v>
      </c>
      <c r="F30" s="15" t="n">
        <v>18</v>
      </c>
      <c r="G30" s="15" t="n">
        <v>24</v>
      </c>
      <c r="H30" s="15" t="n">
        <v>21</v>
      </c>
      <c r="I30" s="17" t="n">
        <f aca="false">IF(OR(H30=0,F30=0),"",H30/F30)</f>
        <v>1.16666666666667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802.711</v>
      </c>
      <c r="C31" s="15" t="n">
        <v>504.433</v>
      </c>
      <c r="D31" s="15" t="n">
        <v>433.089</v>
      </c>
      <c r="E31" s="16" t="n">
        <f aca="false">IF(OR(D31=0,B31=0),"",D31/B31)</f>
        <v>0.539532907858495</v>
      </c>
      <c r="F31" s="15" t="n">
        <v>42</v>
      </c>
      <c r="G31" s="15" t="n">
        <v>35</v>
      </c>
      <c r="H31" s="15" t="n">
        <v>26</v>
      </c>
      <c r="I31" s="17" t="n">
        <f aca="false">IF(OR(H31=0,F31=0),"",H31/F31)</f>
        <v>0.619047619047619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148.265</v>
      </c>
      <c r="C32" s="15" t="n">
        <v>77.483</v>
      </c>
      <c r="D32" s="15" t="n">
        <v>155.924</v>
      </c>
      <c r="E32" s="16" t="n">
        <f aca="false">IF(OR(D32=0,B32=0),"",D32/B32)</f>
        <v>1.05165750514282</v>
      </c>
      <c r="F32" s="15" t="n">
        <v>9</v>
      </c>
      <c r="G32" s="15" t="n">
        <v>6</v>
      </c>
      <c r="H32" s="15" t="n">
        <v>10</v>
      </c>
      <c r="I32" s="17" t="n">
        <f aca="false">IF(OR(H32=0,F32=0),"",H32/F32)</f>
        <v>1.11111111111111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242.045</v>
      </c>
      <c r="C34" s="15" t="n">
        <v>194.822</v>
      </c>
      <c r="D34" s="15" t="n">
        <v>332.532</v>
      </c>
      <c r="E34" s="16" t="n">
        <f aca="false">IF(OR(D34=0,B34=0),"",D34/B34)</f>
        <v>1.37384370674875</v>
      </c>
      <c r="F34" s="15" t="n">
        <v>19</v>
      </c>
      <c r="G34" s="15" t="n">
        <v>20</v>
      </c>
      <c r="H34" s="15" t="n">
        <v>23</v>
      </c>
      <c r="I34" s="17" t="n">
        <f aca="false">IF(OR(H34=0,F34=0),"",H34/F34)</f>
        <v>1.21052631578947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4.129</v>
      </c>
      <c r="C35" s="15" t="n">
        <v>66.841</v>
      </c>
      <c r="D35" s="15" t="n">
        <v>0</v>
      </c>
      <c r="E35" s="16" t="str">
        <f aca="false">IF(OR(D35=0,B35=0),"",D35/B35)</f>
        <v/>
      </c>
      <c r="F35" s="15" t="n">
        <v>1</v>
      </c>
      <c r="G35" s="15" t="n">
        <v>3</v>
      </c>
      <c r="H35" s="15" t="n">
        <v>0</v>
      </c>
      <c r="I35" s="17" t="str">
        <f aca="false">IF(OR(H35=0,F35=0),"",H35/F35)</f>
        <v/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2683.089</v>
      </c>
      <c r="C37" s="19" t="n">
        <f aca="false">SUM(C29:C36)</f>
        <v>2658.544</v>
      </c>
      <c r="D37" s="19" t="n">
        <f aca="false">SUM(D29:D36)</f>
        <v>3683.599</v>
      </c>
      <c r="E37" s="20" t="n">
        <f aca="false">IF(OR(D37=0,B37=0),0,D37/B37)</f>
        <v>1.37289482383924</v>
      </c>
      <c r="F37" s="19" t="n">
        <f aca="false">SUM(F29:F36)</f>
        <v>191</v>
      </c>
      <c r="G37" s="19" t="n">
        <f aca="false">SUM(G29:G36)</f>
        <v>191</v>
      </c>
      <c r="H37" s="19" t="n">
        <f aca="false">SUM(H29:H36)</f>
        <v>209</v>
      </c>
      <c r="I37" s="21" t="n">
        <f aca="false">IF(OR(H37=0,F37=0),0,H37/F37)</f>
        <v>1.09424083769634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5381.826</v>
      </c>
      <c r="C5" s="15" t="n">
        <v>5355.954</v>
      </c>
      <c r="D5" s="15" t="n">
        <v>6610.956</v>
      </c>
      <c r="E5" s="68" t="n">
        <f aca="false">IF(OR(D5=0,B5=0),"",D5/B5)</f>
        <v>1.22838531011593</v>
      </c>
      <c r="F5" s="67" t="n">
        <v>1574</v>
      </c>
      <c r="G5" s="15" t="n">
        <v>1549</v>
      </c>
      <c r="H5" s="15" t="n">
        <v>1555</v>
      </c>
      <c r="I5" s="68" t="n">
        <f aca="false">IF(OR(H5=0,F5=0),"",H5/F5)</f>
        <v>0.987928843710292</v>
      </c>
      <c r="J5" s="69" t="n">
        <f aca="false">H5-F5</f>
        <v>-19</v>
      </c>
      <c r="K5" s="70" t="n">
        <f aca="false">D5-B5</f>
        <v>1229.13</v>
      </c>
      <c r="L5" s="71" t="n">
        <f aca="false">D5/H5</f>
        <v>4.25141864951769</v>
      </c>
      <c r="M5" s="72" t="n">
        <v>7973.07</v>
      </c>
      <c r="N5" s="73" t="n">
        <v>7377</v>
      </c>
      <c r="O5" s="73" t="n">
        <f aca="false">N5-M5</f>
        <v>-596.07</v>
      </c>
      <c r="P5" s="74" t="n">
        <f aca="false">N5/M5</f>
        <v>0.925239587762305</v>
      </c>
      <c r="Q5" s="75" t="n">
        <v>1.00613591884012</v>
      </c>
      <c r="R5" s="76" t="n">
        <f aca="false">M5/H5</f>
        <v>5.12737620578778</v>
      </c>
      <c r="S5" s="77" t="n">
        <f aca="false">N5/H5</f>
        <v>4.74405144694534</v>
      </c>
      <c r="T5" s="78" t="n">
        <f aca="false">(S5/R5)-1</f>
        <v>-0.0747604122376951</v>
      </c>
    </row>
    <row r="6" customFormat="false" ht="15.75" hidden="false" customHeight="false" outlineLevel="0" collapsed="false">
      <c r="A6" s="66" t="s">
        <v>33</v>
      </c>
      <c r="B6" s="67" t="n">
        <v>545.262</v>
      </c>
      <c r="C6" s="15" t="n">
        <v>555.631</v>
      </c>
      <c r="D6" s="15" t="n">
        <v>525.998</v>
      </c>
      <c r="E6" s="68" t="n">
        <f aca="false">IF(OR(D6=0,B6=0),"",D6/B6)</f>
        <v>0.964670195245589</v>
      </c>
      <c r="F6" s="67" t="n">
        <v>656</v>
      </c>
      <c r="G6" s="15" t="n">
        <v>721</v>
      </c>
      <c r="H6" s="15" t="n">
        <v>584</v>
      </c>
      <c r="I6" s="68" t="n">
        <f aca="false">IF(OR(H6=0,F6=0),"",H6/F6)</f>
        <v>0.890243902439024</v>
      </c>
      <c r="J6" s="69" t="n">
        <f aca="false">H6-F6</f>
        <v>-72</v>
      </c>
      <c r="K6" s="70" t="n">
        <f aca="false">D6-B6</f>
        <v>-19.2639999999999</v>
      </c>
      <c r="L6" s="79" t="n">
        <f aca="false">D6/H6</f>
        <v>0.900681506849315</v>
      </c>
      <c r="M6" s="72" t="n">
        <v>4525.98</v>
      </c>
      <c r="N6" s="73" t="n">
        <v>4339</v>
      </c>
      <c r="O6" s="73" t="n">
        <f aca="false">N6-M6</f>
        <v>-186.98</v>
      </c>
      <c r="P6" s="74" t="n">
        <f aca="false">N6/M6</f>
        <v>0.958687400297836</v>
      </c>
      <c r="Q6" s="80" t="n">
        <v>0.886568487415653</v>
      </c>
      <c r="R6" s="81" t="n">
        <f aca="false">M6/H6</f>
        <v>7.74996575342466</v>
      </c>
      <c r="S6" s="82" t="n">
        <f aca="false">N6/H6</f>
        <v>7.42979452054795</v>
      </c>
      <c r="T6" s="83" t="n">
        <f aca="false">(S6/R6)-1</f>
        <v>-0.0413125997021638</v>
      </c>
    </row>
    <row r="7" customFormat="false" ht="15.75" hidden="false" customHeight="false" outlineLevel="0" collapsed="false">
      <c r="A7" s="66" t="s">
        <v>34</v>
      </c>
      <c r="B7" s="67" t="n">
        <v>1048.227</v>
      </c>
      <c r="C7" s="15" t="n">
        <v>902.12</v>
      </c>
      <c r="D7" s="15" t="n">
        <v>1044.225</v>
      </c>
      <c r="E7" s="68" t="n">
        <f aca="false">IF(OR(D7=0,B7=0),"",D7/B7)</f>
        <v>0.996182124673377</v>
      </c>
      <c r="F7" s="67" t="n">
        <v>919</v>
      </c>
      <c r="G7" s="15" t="n">
        <v>1034</v>
      </c>
      <c r="H7" s="15" t="n">
        <v>1114</v>
      </c>
      <c r="I7" s="68" t="n">
        <f aca="false">IF(OR(H7=0,F7=0),"",H7/F7)</f>
        <v>1.21218715995647</v>
      </c>
      <c r="J7" s="69" t="n">
        <f aca="false">H7-F7</f>
        <v>195</v>
      </c>
      <c r="K7" s="70" t="n">
        <f aca="false">D7-B7</f>
        <v>-4.00200000000018</v>
      </c>
      <c r="L7" s="79" t="n">
        <f aca="false">D7/H7</f>
        <v>0.937365350089767</v>
      </c>
      <c r="M7" s="72" t="n">
        <v>8792.31</v>
      </c>
      <c r="N7" s="73" t="n">
        <v>6908</v>
      </c>
      <c r="O7" s="73" t="n">
        <f aca="false">N7-M7</f>
        <v>-1884.31</v>
      </c>
      <c r="P7" s="74" t="n">
        <f aca="false">N7/M7</f>
        <v>0.785686582934405</v>
      </c>
      <c r="Q7" s="80" t="n">
        <v>0.833245722227493</v>
      </c>
      <c r="R7" s="81" t="n">
        <f aca="false">M7/H7</f>
        <v>7.89255834829443</v>
      </c>
      <c r="S7" s="82" t="n">
        <f aca="false">N7/H7</f>
        <v>6.20107719928187</v>
      </c>
      <c r="T7" s="83" t="n">
        <f aca="false">(S7/R7)-1</f>
        <v>-0.214313417065595</v>
      </c>
    </row>
    <row r="8" customFormat="false" ht="15.75" hidden="false" customHeight="false" outlineLevel="0" collapsed="false">
      <c r="A8" s="66" t="s">
        <v>35</v>
      </c>
      <c r="B8" s="67" t="n">
        <v>2409.341</v>
      </c>
      <c r="C8" s="15" t="n">
        <v>2060.66</v>
      </c>
      <c r="D8" s="15" t="n">
        <v>2190.692</v>
      </c>
      <c r="E8" s="68" t="n">
        <f aca="false">IF(OR(D8=0,B8=0),"",D8/B8)</f>
        <v>0.909249458669404</v>
      </c>
      <c r="F8" s="67" t="n">
        <v>1446</v>
      </c>
      <c r="G8" s="15" t="n">
        <v>1288</v>
      </c>
      <c r="H8" s="15" t="n">
        <v>1252</v>
      </c>
      <c r="I8" s="68" t="n">
        <f aca="false">IF(OR(H8=0,F8=0),"",H8/F8)</f>
        <v>0.865836791147995</v>
      </c>
      <c r="J8" s="69" t="n">
        <f aca="false">H8-F8</f>
        <v>-194</v>
      </c>
      <c r="K8" s="70" t="n">
        <f aca="false">D8-B8</f>
        <v>-218.649</v>
      </c>
      <c r="L8" s="79" t="n">
        <f aca="false">D8/H8</f>
        <v>1.74975399361022</v>
      </c>
      <c r="M8" s="72" t="n">
        <v>11137.74</v>
      </c>
      <c r="N8" s="73" t="n">
        <v>9748</v>
      </c>
      <c r="O8" s="73" t="n">
        <f aca="false">N8-M8</f>
        <v>-1389.74</v>
      </c>
      <c r="P8" s="74" t="n">
        <f aca="false">N8/M8</f>
        <v>0.875222441895753</v>
      </c>
      <c r="Q8" s="80" t="n">
        <v>0.917799865674116</v>
      </c>
      <c r="R8" s="81" t="n">
        <f aca="false">M8/H8</f>
        <v>8.89595846645367</v>
      </c>
      <c r="S8" s="82" t="n">
        <f aca="false">N8/H8</f>
        <v>7.78594249201278</v>
      </c>
      <c r="T8" s="83" t="n">
        <f aca="false">(S8/R8)-1</f>
        <v>-0.124777558104247</v>
      </c>
    </row>
    <row r="9" customFormat="false" ht="15.75" hidden="false" customHeight="false" outlineLevel="0" collapsed="false">
      <c r="A9" s="66" t="s">
        <v>36</v>
      </c>
      <c r="B9" s="67" t="n">
        <v>1108.064</v>
      </c>
      <c r="C9" s="15" t="n">
        <v>1170.017</v>
      </c>
      <c r="D9" s="15" t="n">
        <v>1188.802</v>
      </c>
      <c r="E9" s="68" t="n">
        <f aca="false">IF(OR(D9=0,B9=0),"",D9/B9)</f>
        <v>1.07286402229474</v>
      </c>
      <c r="F9" s="67" t="n">
        <v>615</v>
      </c>
      <c r="G9" s="15" t="n">
        <v>640</v>
      </c>
      <c r="H9" s="15" t="n">
        <v>666</v>
      </c>
      <c r="I9" s="68" t="n">
        <f aca="false">IF(OR(H9=0,F9=0),"",H9/F9)</f>
        <v>1.08292682926829</v>
      </c>
      <c r="J9" s="69" t="n">
        <f aca="false">H9-F9</f>
        <v>51</v>
      </c>
      <c r="K9" s="70" t="n">
        <f aca="false">D9-B9</f>
        <v>80.7379999999998</v>
      </c>
      <c r="L9" s="79" t="n">
        <f aca="false">D9/H9</f>
        <v>1.78498798798799</v>
      </c>
      <c r="M9" s="72" t="n">
        <v>4899.54</v>
      </c>
      <c r="N9" s="73" t="n">
        <v>3694</v>
      </c>
      <c r="O9" s="73" t="n">
        <f aca="false">N9-M9</f>
        <v>-1205.54</v>
      </c>
      <c r="P9" s="74" t="n">
        <f aca="false">N9/M9</f>
        <v>0.75394832984321</v>
      </c>
      <c r="Q9" s="80" t="n">
        <v>0.759854131252815</v>
      </c>
      <c r="R9" s="81" t="n">
        <f aca="false">M9/H9</f>
        <v>7.35666666666667</v>
      </c>
      <c r="S9" s="82" t="n">
        <f aca="false">N9/H9</f>
        <v>5.54654654654655</v>
      </c>
      <c r="T9" s="83" t="n">
        <f aca="false">(S9/R9)-1</f>
        <v>-0.24605167015679</v>
      </c>
    </row>
    <row r="10" customFormat="false" ht="15.75" hidden="false" customHeight="false" outlineLevel="0" collapsed="false">
      <c r="A10" s="66" t="s">
        <v>37</v>
      </c>
      <c r="B10" s="67" t="n">
        <v>1920.133</v>
      </c>
      <c r="C10" s="15" t="n">
        <v>1841.528</v>
      </c>
      <c r="D10" s="15" t="n">
        <v>1859.707</v>
      </c>
      <c r="E10" s="68" t="n">
        <f aca="false">IF(OR(D10=0,B10=0),"",D10/B10)</f>
        <v>0.968530304932002</v>
      </c>
      <c r="F10" s="67" t="n">
        <v>589</v>
      </c>
      <c r="G10" s="15" t="n">
        <v>583</v>
      </c>
      <c r="H10" s="15" t="n">
        <v>597</v>
      </c>
      <c r="I10" s="68" t="n">
        <f aca="false">IF(OR(H10=0,F10=0),"",H10/F10)</f>
        <v>1.01358234295416</v>
      </c>
      <c r="J10" s="69" t="n">
        <f aca="false">H10-F10</f>
        <v>8</v>
      </c>
      <c r="K10" s="70" t="n">
        <f aca="false">D10-B10</f>
        <v>-60.4259999999999</v>
      </c>
      <c r="L10" s="79" t="n">
        <f aca="false">D10/H10</f>
        <v>3.11508710217756</v>
      </c>
      <c r="M10" s="72" t="n">
        <v>5489.5</v>
      </c>
      <c r="N10" s="73" t="n">
        <v>4031</v>
      </c>
      <c r="O10" s="73" t="n">
        <f aca="false">N10-M10</f>
        <v>-1458.5</v>
      </c>
      <c r="P10" s="74" t="n">
        <f aca="false">N10/M10</f>
        <v>0.734310957282084</v>
      </c>
      <c r="Q10" s="80" t="n">
        <v>0.750439922393178</v>
      </c>
      <c r="R10" s="81" t="n">
        <f aca="false">M10/H10</f>
        <v>9.19514237855946</v>
      </c>
      <c r="S10" s="82" t="n">
        <f aca="false">N10/H10</f>
        <v>6.75209380234506</v>
      </c>
      <c r="T10" s="83" t="n">
        <f aca="false">(S10/R10)-1</f>
        <v>-0.265689042717916</v>
      </c>
    </row>
    <row r="11" customFormat="false" ht="15.75" hidden="false" customHeight="false" outlineLevel="0" collapsed="false">
      <c r="A11" s="66" t="s">
        <v>38</v>
      </c>
      <c r="B11" s="67" t="n">
        <v>692.987</v>
      </c>
      <c r="C11" s="15" t="n">
        <v>710.693</v>
      </c>
      <c r="D11" s="15" t="n">
        <v>746.719</v>
      </c>
      <c r="E11" s="68" t="n">
        <f aca="false">IF(OR(D11=0,B11=0),"",D11/B11)</f>
        <v>1.07753680804979</v>
      </c>
      <c r="F11" s="67" t="n">
        <v>95</v>
      </c>
      <c r="G11" s="15" t="n">
        <v>94</v>
      </c>
      <c r="H11" s="15" t="n">
        <v>73</v>
      </c>
      <c r="I11" s="68" t="n">
        <f aca="false">IF(OR(H11=0,F11=0),"",H11/F11)</f>
        <v>0.768421052631579</v>
      </c>
      <c r="J11" s="69" t="n">
        <f aca="false">H11-F11</f>
        <v>-22</v>
      </c>
      <c r="K11" s="70" t="n">
        <f aca="false">D11-B11</f>
        <v>53.7320000000001</v>
      </c>
      <c r="L11" s="79" t="n">
        <f aca="false">D11/H11</f>
        <v>10.2290273972603</v>
      </c>
      <c r="M11" s="72" t="n">
        <v>1504.2</v>
      </c>
      <c r="N11" s="73" t="n">
        <v>1140</v>
      </c>
      <c r="O11" s="73" t="n">
        <f aca="false">N11-M11</f>
        <v>-364.2</v>
      </c>
      <c r="P11" s="74" t="n">
        <f aca="false">N11/M11</f>
        <v>0.757877941763063</v>
      </c>
      <c r="Q11" s="80" t="n">
        <v>0.663832282656502</v>
      </c>
      <c r="R11" s="81" t="n">
        <f aca="false">M11/H11</f>
        <v>20.6054794520548</v>
      </c>
      <c r="S11" s="82" t="n">
        <f aca="false">N11/H11</f>
        <v>15.6164383561644</v>
      </c>
      <c r="T11" s="83" t="n">
        <f aca="false">(S11/R11)-1</f>
        <v>-0.242122058236937</v>
      </c>
    </row>
    <row r="12" customFormat="false" ht="15.75" hidden="false" customHeight="false" outlineLevel="0" collapsed="false">
      <c r="A12" s="66" t="s">
        <v>39</v>
      </c>
      <c r="B12" s="67" t="n">
        <v>1192.224</v>
      </c>
      <c r="C12" s="15" t="n">
        <v>1012.622</v>
      </c>
      <c r="D12" s="15" t="n">
        <v>1139.239</v>
      </c>
      <c r="E12" s="68" t="n">
        <f aca="false">IF(OR(D12=0,B12=0),"",D12/B12)</f>
        <v>0.955557848189602</v>
      </c>
      <c r="F12" s="67" t="n">
        <v>1637</v>
      </c>
      <c r="G12" s="15" t="n">
        <v>1545</v>
      </c>
      <c r="H12" s="15" t="n">
        <v>1624</v>
      </c>
      <c r="I12" s="68" t="n">
        <f aca="false">IF(OR(H12=0,F12=0),"",H12/F12)</f>
        <v>0.992058643860721</v>
      </c>
      <c r="J12" s="69" t="n">
        <f aca="false">H12-F12</f>
        <v>-13</v>
      </c>
      <c r="K12" s="70" t="n">
        <f aca="false">D12-B12</f>
        <v>-52.9849999999999</v>
      </c>
      <c r="L12" s="79" t="n">
        <f aca="false">D12/H12</f>
        <v>0.701501847290641</v>
      </c>
      <c r="M12" s="72" t="n">
        <v>9057.48</v>
      </c>
      <c r="N12" s="73" t="n">
        <v>8547</v>
      </c>
      <c r="O12" s="73" t="n">
        <f aca="false">N12-M12</f>
        <v>-510.48</v>
      </c>
      <c r="P12" s="74" t="n">
        <f aca="false">N12/M12</f>
        <v>0.943639952834563</v>
      </c>
      <c r="Q12" s="80" t="n">
        <v>0.950402975092766</v>
      </c>
      <c r="R12" s="81" t="n">
        <f aca="false">M12/H12</f>
        <v>5.57726600985222</v>
      </c>
      <c r="S12" s="82" t="n">
        <f aca="false">N12/H12</f>
        <v>5.26293103448276</v>
      </c>
      <c r="T12" s="83" t="n">
        <f aca="false">(S12/R12)-1</f>
        <v>-0.0563600471654366</v>
      </c>
    </row>
    <row r="13" customFormat="false" ht="15.75" hidden="false" customHeight="false" outlineLevel="0" collapsed="false">
      <c r="A13" s="66" t="s">
        <v>40</v>
      </c>
      <c r="B13" s="67" t="n">
        <v>1167.69</v>
      </c>
      <c r="C13" s="15" t="n">
        <v>1287.114</v>
      </c>
      <c r="D13" s="15" t="n">
        <v>1287.436</v>
      </c>
      <c r="E13" s="68" t="n">
        <f aca="false">IF(OR(D13=0,B13=0),"",D13/B13)</f>
        <v>1.10254947802927</v>
      </c>
      <c r="F13" s="67" t="n">
        <v>854</v>
      </c>
      <c r="G13" s="15" t="n">
        <v>905</v>
      </c>
      <c r="H13" s="15" t="n">
        <v>895</v>
      </c>
      <c r="I13" s="68" t="n">
        <f aca="false">IF(OR(H13=0,F13=0),"",H13/F13)</f>
        <v>1.0480093676815</v>
      </c>
      <c r="J13" s="69" t="n">
        <f aca="false">H13-F13</f>
        <v>41</v>
      </c>
      <c r="K13" s="70" t="n">
        <f aca="false">D13-B13</f>
        <v>119.746</v>
      </c>
      <c r="L13" s="79" t="n">
        <f aca="false">D13/H13</f>
        <v>1.43847597765363</v>
      </c>
      <c r="M13" s="72" t="n">
        <v>7166.13</v>
      </c>
      <c r="N13" s="73" t="n">
        <v>6511</v>
      </c>
      <c r="O13" s="73" t="n">
        <f aca="false">N13-M13</f>
        <v>-655.13</v>
      </c>
      <c r="P13" s="74" t="n">
        <f aca="false">N13/M13</f>
        <v>0.908579665733108</v>
      </c>
      <c r="Q13" s="80" t="n">
        <v>0.962029545507448</v>
      </c>
      <c r="R13" s="81" t="n">
        <f aca="false">M13/H13</f>
        <v>8.00684916201117</v>
      </c>
      <c r="S13" s="82" t="n">
        <f aca="false">N13/H13</f>
        <v>7.27486033519553</v>
      </c>
      <c r="T13" s="83" t="n">
        <f aca="false">(S13/R13)-1</f>
        <v>-0.0914203342668917</v>
      </c>
    </row>
    <row r="14" customFormat="false" ht="15.75" hidden="false" customHeight="false" outlineLevel="0" collapsed="false">
      <c r="A14" s="66" t="s">
        <v>41</v>
      </c>
      <c r="B14" s="67" t="n">
        <v>1232.148</v>
      </c>
      <c r="C14" s="15" t="n">
        <v>1556.832</v>
      </c>
      <c r="D14" s="15" t="n">
        <v>1514.958</v>
      </c>
      <c r="E14" s="68" t="n">
        <f aca="false">IF(OR(D14=0,B14=0),"",D14/B14)</f>
        <v>1.22952599850018</v>
      </c>
      <c r="F14" s="67" t="n">
        <v>1595</v>
      </c>
      <c r="G14" s="15" t="n">
        <v>1747</v>
      </c>
      <c r="H14" s="15" t="n">
        <v>1705</v>
      </c>
      <c r="I14" s="68" t="n">
        <f aca="false">IF(OR(H14=0,F14=0),"",H14/F14)</f>
        <v>1.06896551724138</v>
      </c>
      <c r="J14" s="69" t="n">
        <f aca="false">H14-F14</f>
        <v>110</v>
      </c>
      <c r="K14" s="70" t="n">
        <f aca="false">D14-B14</f>
        <v>282.81</v>
      </c>
      <c r="L14" s="79" t="n">
        <f aca="false">D14/H14</f>
        <v>0.888538416422288</v>
      </c>
      <c r="M14" s="72" t="n">
        <v>10474.08</v>
      </c>
      <c r="N14" s="73" t="n">
        <v>8835</v>
      </c>
      <c r="O14" s="73" t="n">
        <f aca="false">N14-M14</f>
        <v>-1639.08</v>
      </c>
      <c r="P14" s="74" t="n">
        <f aca="false">N14/M14</f>
        <v>0.843510838183401</v>
      </c>
      <c r="Q14" s="80" t="n">
        <v>0.867435962949391</v>
      </c>
      <c r="R14" s="81" t="n">
        <f aca="false">M14/H14</f>
        <v>6.14315542521994</v>
      </c>
      <c r="S14" s="82" t="n">
        <f aca="false">N14/H14</f>
        <v>5.18181818181818</v>
      </c>
      <c r="T14" s="83" t="n">
        <f aca="false">(S14/R14)-1</f>
        <v>-0.156489161816599</v>
      </c>
    </row>
    <row r="15" customFormat="false" ht="15.75" hidden="false" customHeight="false" outlineLevel="0" collapsed="false">
      <c r="A15" s="66" t="s">
        <v>42</v>
      </c>
      <c r="B15" s="67" t="n">
        <v>1564.816</v>
      </c>
      <c r="C15" s="15" t="n">
        <v>1562.095</v>
      </c>
      <c r="D15" s="15" t="n">
        <v>1568.647</v>
      </c>
      <c r="E15" s="68" t="n">
        <f aca="false">IF(OR(D15=0,B15=0),"",D15/B15)</f>
        <v>1.00244821116349</v>
      </c>
      <c r="F15" s="67" t="n">
        <v>1056</v>
      </c>
      <c r="G15" s="15" t="n">
        <v>1108</v>
      </c>
      <c r="H15" s="15" t="n">
        <v>1114</v>
      </c>
      <c r="I15" s="68" t="n">
        <f aca="false">IF(OR(H15=0,F15=0),"",H15/F15)</f>
        <v>1.05492424242424</v>
      </c>
      <c r="J15" s="69" t="n">
        <f aca="false">H15-F15</f>
        <v>58</v>
      </c>
      <c r="K15" s="70" t="n">
        <f aca="false">D15-B15</f>
        <v>3.8309999999999</v>
      </c>
      <c r="L15" s="79" t="n">
        <f aca="false">D15/H15</f>
        <v>1.40812118491921</v>
      </c>
      <c r="M15" s="72" t="n">
        <v>7531.12</v>
      </c>
      <c r="N15" s="73" t="n">
        <v>6899</v>
      </c>
      <c r="O15" s="73" t="n">
        <f aca="false">N15-M15</f>
        <v>-632.12</v>
      </c>
      <c r="P15" s="74" t="n">
        <f aca="false">N15/M15</f>
        <v>0.916065605115839</v>
      </c>
      <c r="Q15" s="80" t="n">
        <v>0.896956215317273</v>
      </c>
      <c r="R15" s="81" t="n">
        <f aca="false">M15/H15</f>
        <v>6.76043087971275</v>
      </c>
      <c r="S15" s="82" t="n">
        <f aca="false">N15/H15</f>
        <v>6.19299820466786</v>
      </c>
      <c r="T15" s="83" t="n">
        <f aca="false">(S15/R15)-1</f>
        <v>-0.0839343948841607</v>
      </c>
    </row>
    <row r="16" customFormat="false" ht="15.75" hidden="false" customHeight="false" outlineLevel="0" collapsed="false">
      <c r="A16" s="66" t="s">
        <v>43</v>
      </c>
      <c r="B16" s="67" t="n">
        <v>859.716</v>
      </c>
      <c r="C16" s="15" t="n">
        <v>779.853</v>
      </c>
      <c r="D16" s="15" t="n">
        <v>674.266</v>
      </c>
      <c r="E16" s="68" t="n">
        <f aca="false">IF(OR(D16=0,B16=0),"",D16/B16)</f>
        <v>0.784289230397015</v>
      </c>
      <c r="F16" s="67" t="n">
        <v>625</v>
      </c>
      <c r="G16" s="15" t="n">
        <v>586</v>
      </c>
      <c r="H16" s="15" t="n">
        <v>560</v>
      </c>
      <c r="I16" s="68" t="n">
        <f aca="false">IF(OR(H16=0,F16=0),"",H16/F16)</f>
        <v>0.896</v>
      </c>
      <c r="J16" s="69" t="n">
        <f aca="false">H16-F16</f>
        <v>-65</v>
      </c>
      <c r="K16" s="70" t="n">
        <f aca="false">D16-B16</f>
        <v>-185.45</v>
      </c>
      <c r="L16" s="79" t="n">
        <f aca="false">D16/H16</f>
        <v>1.20404642857143</v>
      </c>
      <c r="M16" s="72" t="n">
        <v>3794.7</v>
      </c>
      <c r="N16" s="73" t="n">
        <v>3613</v>
      </c>
      <c r="O16" s="73" t="n">
        <f aca="false">N16-M16</f>
        <v>-181.7</v>
      </c>
      <c r="P16" s="74" t="n">
        <f aca="false">N16/M16</f>
        <v>0.952117426937571</v>
      </c>
      <c r="Q16" s="80" t="n">
        <v>0.983850833608818</v>
      </c>
      <c r="R16" s="81" t="n">
        <f aca="false">M16/H16</f>
        <v>6.77625</v>
      </c>
      <c r="S16" s="82" t="n">
        <f aca="false">N16/H16</f>
        <v>6.45178571428571</v>
      </c>
      <c r="T16" s="83" t="n">
        <f aca="false">(S16/R16)-1</f>
        <v>-0.0478825730624292</v>
      </c>
    </row>
    <row r="17" customFormat="false" ht="15.75" hidden="false" customHeight="false" outlineLevel="0" collapsed="false">
      <c r="A17" s="66" t="s">
        <v>44</v>
      </c>
      <c r="B17" s="67" t="n">
        <v>471.867</v>
      </c>
      <c r="C17" s="15" t="n">
        <v>503.736</v>
      </c>
      <c r="D17" s="15" t="n">
        <v>406.958</v>
      </c>
      <c r="E17" s="68" t="n">
        <f aca="false">IF(OR(D17=0,B17=0),"",D17/B17)</f>
        <v>0.862442171205022</v>
      </c>
      <c r="F17" s="67" t="n">
        <v>632</v>
      </c>
      <c r="G17" s="15" t="n">
        <v>663</v>
      </c>
      <c r="H17" s="15" t="n">
        <v>691</v>
      </c>
      <c r="I17" s="68" t="n">
        <f aca="false">IF(OR(H17=0,F17=0),"",H17/F17)</f>
        <v>1.09335443037975</v>
      </c>
      <c r="J17" s="69" t="n">
        <f aca="false">H17-F17</f>
        <v>59</v>
      </c>
      <c r="K17" s="70" t="n">
        <f aca="false">D17-B17</f>
        <v>-64.909</v>
      </c>
      <c r="L17" s="79" t="n">
        <f aca="false">D17/H17</f>
        <v>0.588940665701881</v>
      </c>
      <c r="M17" s="72" t="n">
        <v>3403.65</v>
      </c>
      <c r="N17" s="73" t="n">
        <v>3211</v>
      </c>
      <c r="O17" s="73" t="n">
        <f aca="false">N17-M17</f>
        <v>-192.65</v>
      </c>
      <c r="P17" s="74" t="n">
        <f aca="false">N17/M17</f>
        <v>0.943398998134356</v>
      </c>
      <c r="Q17" s="80" t="n">
        <v>0.927093293169633</v>
      </c>
      <c r="R17" s="81" t="n">
        <f aca="false">M17/H17</f>
        <v>4.92568740955138</v>
      </c>
      <c r="S17" s="82" t="n">
        <f aca="false">N17/H17</f>
        <v>4.64688856729378</v>
      </c>
      <c r="T17" s="83" t="n">
        <f aca="false">(S17/R17)-1</f>
        <v>-0.0566010018656443</v>
      </c>
    </row>
    <row r="18" customFormat="false" ht="15.75" hidden="false" customHeight="false" outlineLevel="0" collapsed="false">
      <c r="A18" s="66" t="s">
        <v>45</v>
      </c>
      <c r="B18" s="67" t="n">
        <v>214.247</v>
      </c>
      <c r="C18" s="15" t="n">
        <v>331.028</v>
      </c>
      <c r="D18" s="15" t="n">
        <v>226.266</v>
      </c>
      <c r="E18" s="68" t="n">
        <f aca="false">IF(OR(D18=0,B18=0),"",D18/B18)</f>
        <v>1.0560988018502</v>
      </c>
      <c r="F18" s="67" t="n">
        <v>310</v>
      </c>
      <c r="G18" s="15" t="n">
        <v>362</v>
      </c>
      <c r="H18" s="15" t="n">
        <v>378</v>
      </c>
      <c r="I18" s="68" t="n">
        <f aca="false">IF(OR(H18=0,F18=0),"",H18/F18)</f>
        <v>1.21935483870968</v>
      </c>
      <c r="J18" s="69" t="n">
        <f aca="false">H18-F18</f>
        <v>68</v>
      </c>
      <c r="K18" s="70" t="n">
        <f aca="false">D18-B18</f>
        <v>12.019</v>
      </c>
      <c r="L18" s="79" t="n">
        <f aca="false">D18/H18</f>
        <v>0.598587301587302</v>
      </c>
      <c r="M18" s="72" t="n">
        <v>1820.32</v>
      </c>
      <c r="N18" s="73" t="n">
        <v>1646</v>
      </c>
      <c r="O18" s="73" t="n">
        <f aca="false">N18-M18</f>
        <v>-174.32</v>
      </c>
      <c r="P18" s="74" t="n">
        <f aca="false">N18/M18</f>
        <v>0.904236617737541</v>
      </c>
      <c r="Q18" s="80" t="n">
        <v>0.87757966660093</v>
      </c>
      <c r="R18" s="81" t="n">
        <f aca="false">M18/H18</f>
        <v>4.81566137566138</v>
      </c>
      <c r="S18" s="82" t="n">
        <f aca="false">N18/H18</f>
        <v>4.35449735449735</v>
      </c>
      <c r="T18" s="83" t="n">
        <f aca="false">(S18/R18)-1</f>
        <v>-0.0957633822624593</v>
      </c>
    </row>
    <row r="19" customFormat="false" ht="15.75" hidden="false" customHeight="false" outlineLevel="0" collapsed="false">
      <c r="A19" s="84" t="s">
        <v>46</v>
      </c>
      <c r="B19" s="67" t="n">
        <v>859.461</v>
      </c>
      <c r="C19" s="15" t="n">
        <v>973.956</v>
      </c>
      <c r="D19" s="15" t="n">
        <v>935.169</v>
      </c>
      <c r="E19" s="68" t="n">
        <f aca="false">IF(OR(D19=0,B19=0),"",D19/B19)</f>
        <v>1.08808776663514</v>
      </c>
      <c r="F19" s="67" t="n">
        <v>933</v>
      </c>
      <c r="G19" s="15" t="n">
        <v>1073</v>
      </c>
      <c r="H19" s="15" t="n">
        <v>947</v>
      </c>
      <c r="I19" s="68" t="n">
        <f aca="false">IF(OR(H19=0,F19=0),"",H19/F19)</f>
        <v>1.01500535905681</v>
      </c>
      <c r="J19" s="69" t="n">
        <f aca="false">H19-F19</f>
        <v>14</v>
      </c>
      <c r="K19" s="70" t="n">
        <f aca="false">D19-B19</f>
        <v>75.708</v>
      </c>
      <c r="L19" s="79" t="n">
        <f aca="false">D19/H19</f>
        <v>0.987506863780359</v>
      </c>
      <c r="M19" s="72" t="n">
        <v>8089.14</v>
      </c>
      <c r="N19" s="73" t="n">
        <v>7461</v>
      </c>
      <c r="O19" s="73" t="n">
        <f aca="false">N19-M19</f>
        <v>-628.14</v>
      </c>
      <c r="P19" s="74" t="n">
        <f aca="false">N19/M19</f>
        <v>0.922347740303666</v>
      </c>
      <c r="Q19" s="80" t="n">
        <v>0.900670073717301</v>
      </c>
      <c r="R19" s="81" t="n">
        <f aca="false">M19/H19</f>
        <v>8.54185850052798</v>
      </c>
      <c r="S19" s="82" t="n">
        <f aca="false">N19/H19</f>
        <v>7.87856388595565</v>
      </c>
      <c r="T19" s="83" t="n">
        <f aca="false">(S19/R19)-1</f>
        <v>-0.0776522596963336</v>
      </c>
    </row>
    <row r="20" customFormat="false" ht="15.75" hidden="false" customHeight="false" outlineLevel="0" collapsed="false">
      <c r="A20" s="66" t="s">
        <v>47</v>
      </c>
      <c r="B20" s="67" t="n">
        <v>898.319</v>
      </c>
      <c r="C20" s="15" t="n">
        <v>970.752</v>
      </c>
      <c r="D20" s="15" t="n">
        <v>854.01</v>
      </c>
      <c r="E20" s="68" t="n">
        <f aca="false">IF(OR(D20=0,B20=0),"",D20/B20)</f>
        <v>0.950675650854541</v>
      </c>
      <c r="F20" s="67" t="n">
        <v>907</v>
      </c>
      <c r="G20" s="15" t="n">
        <v>1052</v>
      </c>
      <c r="H20" s="15" t="n">
        <v>798</v>
      </c>
      <c r="I20" s="68" t="n">
        <f aca="false">IF(OR(H20=0,F20=0),"",H20/F20)</f>
        <v>0.879823594266814</v>
      </c>
      <c r="J20" s="69" t="n">
        <f aca="false">H20-F20</f>
        <v>-109</v>
      </c>
      <c r="K20" s="70" t="n">
        <f aca="false">D20-B20</f>
        <v>-44.309</v>
      </c>
      <c r="L20" s="79" t="n">
        <f aca="false">D20/H20</f>
        <v>1.07018796992481</v>
      </c>
      <c r="M20" s="72" t="n">
        <v>6090.05</v>
      </c>
      <c r="N20" s="73" t="n">
        <v>5814</v>
      </c>
      <c r="O20" s="73" t="n">
        <f aca="false">N20-M20</f>
        <v>-276.05</v>
      </c>
      <c r="P20" s="74" t="n">
        <f aca="false">N20/M20</f>
        <v>0.954671964926396</v>
      </c>
      <c r="Q20" s="80" t="n">
        <v>0.969189881407255</v>
      </c>
      <c r="R20" s="81" t="n">
        <f aca="false">M20/H20</f>
        <v>7.63164160401003</v>
      </c>
      <c r="S20" s="82" t="n">
        <f aca="false">N20/H20</f>
        <v>7.28571428571429</v>
      </c>
      <c r="T20" s="83" t="n">
        <f aca="false">(S20/R20)-1</f>
        <v>-0.0453280350736037</v>
      </c>
    </row>
    <row r="21" customFormat="false" ht="15.75" hidden="false" customHeight="false" outlineLevel="0" collapsed="false">
      <c r="A21" s="66" t="s">
        <v>48</v>
      </c>
      <c r="B21" s="67" t="n">
        <v>440.173</v>
      </c>
      <c r="C21" s="15" t="n">
        <v>405.252</v>
      </c>
      <c r="D21" s="15" t="n">
        <v>424.953</v>
      </c>
      <c r="E21" s="68" t="n">
        <f aca="false">IF(OR(D21=0,B21=0),"",D21/B21)</f>
        <v>0.965422686080246</v>
      </c>
      <c r="F21" s="67" t="n">
        <v>437</v>
      </c>
      <c r="G21" s="15" t="n">
        <v>453</v>
      </c>
      <c r="H21" s="15" t="n">
        <v>436</v>
      </c>
      <c r="I21" s="68" t="n">
        <f aca="false">IF(OR(H21=0,F21=0),"",H21/F21)</f>
        <v>0.997711670480549</v>
      </c>
      <c r="J21" s="69" t="n">
        <f aca="false">H21-F21</f>
        <v>-1</v>
      </c>
      <c r="K21" s="70" t="n">
        <f aca="false">D21-B21</f>
        <v>-15.22</v>
      </c>
      <c r="L21" s="79" t="n">
        <f aca="false">D21/H21</f>
        <v>0.974662844036697</v>
      </c>
      <c r="M21" s="72" t="n">
        <v>5377.19</v>
      </c>
      <c r="N21" s="73" t="n">
        <v>7775</v>
      </c>
      <c r="O21" s="73" t="n">
        <f aca="false">N21-M21</f>
        <v>2397.81</v>
      </c>
      <c r="P21" s="74" t="n">
        <f aca="false">N21/M21</f>
        <v>1.44592249855408</v>
      </c>
      <c r="Q21" s="80" t="n">
        <v>1.3361459127998</v>
      </c>
      <c r="R21" s="81" t="n">
        <f aca="false">M21/H21</f>
        <v>12.333004587156</v>
      </c>
      <c r="S21" s="82" t="n">
        <f aca="false">N21/H21</f>
        <v>17.8325688073395</v>
      </c>
      <c r="T21" s="83" t="n">
        <f aca="false">(S21/R21)-1</f>
        <v>0.445922498554078</v>
      </c>
    </row>
    <row r="22" customFormat="false" ht="15.75" hidden="false" customHeight="false" outlineLevel="0" collapsed="false">
      <c r="A22" s="84" t="s">
        <v>49</v>
      </c>
      <c r="B22" s="67" t="n">
        <v>154.704</v>
      </c>
      <c r="C22" s="15" t="n">
        <v>163.946</v>
      </c>
      <c r="D22" s="15" t="n">
        <v>155.179</v>
      </c>
      <c r="E22" s="68" t="n">
        <f aca="false">IF(OR(D22=0,B22=0),"",D22/B22)</f>
        <v>1.00307037956355</v>
      </c>
      <c r="F22" s="67" t="n">
        <v>263</v>
      </c>
      <c r="G22" s="15" t="n">
        <v>291</v>
      </c>
      <c r="H22" s="15" t="n">
        <v>282</v>
      </c>
      <c r="I22" s="68" t="n">
        <f aca="false">IF(OR(H22=0,F22=0),"",H22/F22)</f>
        <v>1.0722433460076</v>
      </c>
      <c r="J22" s="69" t="n">
        <f aca="false">H22-F22</f>
        <v>19</v>
      </c>
      <c r="K22" s="70" t="n">
        <f aca="false">D22-B22</f>
        <v>0.474999999999994</v>
      </c>
      <c r="L22" s="79" t="n">
        <f aca="false">D22/H22</f>
        <v>0.550280141843972</v>
      </c>
      <c r="M22" s="72" t="n">
        <v>2177.33</v>
      </c>
      <c r="N22" s="73" t="n">
        <v>2183</v>
      </c>
      <c r="O22" s="73" t="n">
        <f aca="false">N22-M22</f>
        <v>5.67000000000007</v>
      </c>
      <c r="P22" s="74" t="n">
        <f aca="false">N22/M22</f>
        <v>1.00260410686483</v>
      </c>
      <c r="Q22" s="80" t="n">
        <v>1.08066819734963</v>
      </c>
      <c r="R22" s="81" t="n">
        <f aca="false">M22/H22</f>
        <v>7.72102836879433</v>
      </c>
      <c r="S22" s="82" t="n">
        <f aca="false">N22/H22</f>
        <v>7.74113475177305</v>
      </c>
      <c r="T22" s="83" t="n">
        <f aca="false">(S22/R22)-1</f>
        <v>0.00260410686482993</v>
      </c>
    </row>
    <row r="23" customFormat="false" ht="15.75" hidden="false" customHeight="false" outlineLevel="0" collapsed="false">
      <c r="A23" s="66" t="s">
        <v>50</v>
      </c>
      <c r="B23" s="67" t="n">
        <v>678.305</v>
      </c>
      <c r="C23" s="15" t="n">
        <v>868.536</v>
      </c>
      <c r="D23" s="15" t="n">
        <v>912.656</v>
      </c>
      <c r="E23" s="68" t="n">
        <f aca="false">IF(OR(D23=0,B23=0),"",D23/B23)</f>
        <v>1.34549502067654</v>
      </c>
      <c r="F23" s="67" t="n">
        <v>852</v>
      </c>
      <c r="G23" s="15" t="n">
        <v>983</v>
      </c>
      <c r="H23" s="15" t="n">
        <v>1104</v>
      </c>
      <c r="I23" s="68" t="n">
        <f aca="false">IF(OR(H23=0,F23=0),"",H23/F23)</f>
        <v>1.29577464788732</v>
      </c>
      <c r="J23" s="69" t="n">
        <f aca="false">H23-F23</f>
        <v>252</v>
      </c>
      <c r="K23" s="70" t="n">
        <f aca="false">D23-B23</f>
        <v>234.351</v>
      </c>
      <c r="L23" s="79" t="n">
        <f aca="false">D23/H23</f>
        <v>0.82668115942029</v>
      </c>
      <c r="M23" s="72" t="n">
        <v>8295.49</v>
      </c>
      <c r="N23" s="73" t="n">
        <v>7521</v>
      </c>
      <c r="O23" s="73" t="n">
        <f aca="false">N23-M23</f>
        <v>-774.49</v>
      </c>
      <c r="P23" s="74" t="n">
        <f aca="false">N23/M23</f>
        <v>0.906637220947768</v>
      </c>
      <c r="Q23" s="80" t="n">
        <v>0.936884293711609</v>
      </c>
      <c r="R23" s="81" t="n">
        <f aca="false">M23/H23</f>
        <v>7.51403079710145</v>
      </c>
      <c r="S23" s="82" t="n">
        <f aca="false">N23/H23</f>
        <v>6.8125</v>
      </c>
      <c r="T23" s="83" t="n">
        <f aca="false">(S23/R23)-1</f>
        <v>-0.0933627790522319</v>
      </c>
    </row>
    <row r="24" customFormat="false" ht="15.75" hidden="false" customHeight="false" outlineLevel="0" collapsed="false">
      <c r="A24" s="66" t="s">
        <v>51</v>
      </c>
      <c r="B24" s="67" t="n">
        <v>130.056</v>
      </c>
      <c r="C24" s="15" t="n">
        <v>110.683</v>
      </c>
      <c r="D24" s="15" t="n">
        <v>92.048</v>
      </c>
      <c r="E24" s="68" t="n">
        <f aca="false">IF(OR(D24=0,B24=0),"",D24/B24)</f>
        <v>0.707756658670111</v>
      </c>
      <c r="F24" s="67" t="n">
        <v>174</v>
      </c>
      <c r="G24" s="15" t="n">
        <v>151</v>
      </c>
      <c r="H24" s="15" t="n">
        <v>143</v>
      </c>
      <c r="I24" s="68" t="n">
        <f aca="false">IF(OR(H24=0,F24=0),"",H24/F24)</f>
        <v>0.82183908045977</v>
      </c>
      <c r="J24" s="69" t="n">
        <f aca="false">H24-F24</f>
        <v>-31</v>
      </c>
      <c r="K24" s="70" t="n">
        <f aca="false">D24-B24</f>
        <v>-38.008</v>
      </c>
      <c r="L24" s="79" t="n">
        <f aca="false">D24/H24</f>
        <v>0.643692307692308</v>
      </c>
      <c r="M24" s="72" t="n">
        <v>979.08</v>
      </c>
      <c r="N24" s="73" t="n">
        <v>990</v>
      </c>
      <c r="O24" s="73" t="n">
        <f aca="false">N24-M24</f>
        <v>10.92</v>
      </c>
      <c r="P24" s="74" t="n">
        <f aca="false">N24/M24</f>
        <v>1.01115332761368</v>
      </c>
      <c r="Q24" s="80" t="n">
        <v>0.916595955310423</v>
      </c>
      <c r="R24" s="81" t="n">
        <f aca="false">M24/H24</f>
        <v>6.84671328671329</v>
      </c>
      <c r="S24" s="82" t="n">
        <f aca="false">N24/H24</f>
        <v>6.92307692307692</v>
      </c>
      <c r="T24" s="83" t="n">
        <f aca="false">(S24/R24)-1</f>
        <v>0.0111533276136782</v>
      </c>
    </row>
    <row r="25" customFormat="false" ht="15.75" hidden="false" customHeight="false" outlineLevel="0" collapsed="false">
      <c r="A25" s="66" t="s">
        <v>52</v>
      </c>
      <c r="B25" s="67" t="n">
        <v>318.028</v>
      </c>
      <c r="C25" s="15" t="n">
        <v>237.265</v>
      </c>
      <c r="D25" s="15" t="n">
        <v>303.106</v>
      </c>
      <c r="E25" s="68" t="n">
        <f aca="false">IF(OR(D25=0,B25=0),"",D25/B25)</f>
        <v>0.953079603053819</v>
      </c>
      <c r="F25" s="67" t="n">
        <v>382</v>
      </c>
      <c r="G25" s="15" t="n">
        <v>303</v>
      </c>
      <c r="H25" s="15" t="n">
        <v>373</v>
      </c>
      <c r="I25" s="68" t="n">
        <f aca="false">IF(OR(H25=0,F25=0),"",H25/F25)</f>
        <v>0.976439790575916</v>
      </c>
      <c r="J25" s="69" t="n">
        <f aca="false">H25-F25</f>
        <v>-9</v>
      </c>
      <c r="K25" s="70" t="n">
        <f aca="false">D25-B25</f>
        <v>-14.922</v>
      </c>
      <c r="L25" s="79" t="n">
        <f aca="false">D25/H25</f>
        <v>0.812616621983914</v>
      </c>
      <c r="M25" s="72" t="n">
        <v>1999.59</v>
      </c>
      <c r="N25" s="73" t="n">
        <v>1990</v>
      </c>
      <c r="O25" s="73" t="n">
        <f aca="false">N25-M25</f>
        <v>-9.58999999999992</v>
      </c>
      <c r="P25" s="74" t="n">
        <f aca="false">N25/M25</f>
        <v>0.995204016823449</v>
      </c>
      <c r="Q25" s="80" t="n">
        <v>0.99336565146444</v>
      </c>
      <c r="R25" s="81" t="n">
        <f aca="false">M25/H25</f>
        <v>5.36083109919571</v>
      </c>
      <c r="S25" s="82" t="n">
        <f aca="false">N25/H25</f>
        <v>5.33512064343164</v>
      </c>
      <c r="T25" s="83" t="n">
        <f aca="false">(S25/R25)-1</f>
        <v>-0.00479598317655128</v>
      </c>
    </row>
    <row r="26" customFormat="false" ht="15.75" hidden="false" customHeight="false" outlineLevel="0" collapsed="false">
      <c r="A26" s="66" t="s">
        <v>53</v>
      </c>
      <c r="B26" s="67" t="n">
        <v>384.436</v>
      </c>
      <c r="C26" s="15" t="n">
        <v>298.239</v>
      </c>
      <c r="D26" s="15" t="n">
        <v>271.33</v>
      </c>
      <c r="E26" s="68" t="n">
        <f aca="false">IF(OR(D26=0,B26=0),"",D26/B26)</f>
        <v>0.705787179140351</v>
      </c>
      <c r="F26" s="67" t="n">
        <v>348</v>
      </c>
      <c r="G26" s="15" t="n">
        <v>310</v>
      </c>
      <c r="H26" s="15" t="n">
        <v>282</v>
      </c>
      <c r="I26" s="68" t="n">
        <f aca="false">IF(OR(H26=0,F26=0),"",H26/F26)</f>
        <v>0.810344827586207</v>
      </c>
      <c r="J26" s="69" t="n">
        <f aca="false">H26-F26</f>
        <v>-66</v>
      </c>
      <c r="K26" s="70" t="n">
        <f aca="false">D26-B26</f>
        <v>-113.106</v>
      </c>
      <c r="L26" s="79" t="n">
        <f aca="false">D26/H26</f>
        <v>0.962163120567376</v>
      </c>
      <c r="M26" s="72" t="n">
        <v>3833.84</v>
      </c>
      <c r="N26" s="73" t="n">
        <v>3516</v>
      </c>
      <c r="O26" s="73" t="n">
        <f aca="false">N26-M26</f>
        <v>-317.84</v>
      </c>
      <c r="P26" s="74" t="n">
        <f aca="false">N26/M26</f>
        <v>0.917096175114246</v>
      </c>
      <c r="Q26" s="80" t="n">
        <v>0.896941641994855</v>
      </c>
      <c r="R26" s="81" t="n">
        <f aca="false">M26/H26</f>
        <v>13.5951773049645</v>
      </c>
      <c r="S26" s="82" t="n">
        <f aca="false">N26/H26</f>
        <v>12.468085106383</v>
      </c>
      <c r="T26" s="83" t="n">
        <f aca="false">(S26/R26)-1</f>
        <v>-0.0829038248857543</v>
      </c>
    </row>
    <row r="27" customFormat="false" ht="15.75" hidden="false" customHeight="false" outlineLevel="0" collapsed="false">
      <c r="A27" s="66" t="s">
        <v>54</v>
      </c>
      <c r="B27" s="67" t="n">
        <v>580.113</v>
      </c>
      <c r="C27" s="15" t="n">
        <v>456.068</v>
      </c>
      <c r="D27" s="15" t="n">
        <v>519.636</v>
      </c>
      <c r="E27" s="68" t="n">
        <f aca="false">IF(OR(D27=0,B27=0),"",D27/B27)</f>
        <v>0.895749621194491</v>
      </c>
      <c r="F27" s="67" t="n">
        <v>341</v>
      </c>
      <c r="G27" s="15" t="n">
        <v>289</v>
      </c>
      <c r="H27" s="15" t="n">
        <v>281</v>
      </c>
      <c r="I27" s="68" t="n">
        <f aca="false">IF(OR(H27=0,F27=0),"",H27/F27)</f>
        <v>0.824046920821114</v>
      </c>
      <c r="J27" s="69" t="n">
        <f aca="false">H27-F27</f>
        <v>-60</v>
      </c>
      <c r="K27" s="70" t="n">
        <f aca="false">D27-B27</f>
        <v>-60.4770000000001</v>
      </c>
      <c r="L27" s="79" t="n">
        <f aca="false">D27/H27</f>
        <v>1.8492384341637</v>
      </c>
      <c r="M27" s="72" t="n">
        <v>2772.21</v>
      </c>
      <c r="N27" s="73" t="n">
        <v>7867</v>
      </c>
      <c r="O27" s="73" t="n">
        <f aca="false">N27-M27</f>
        <v>5094.79</v>
      </c>
      <c r="P27" s="74" t="n">
        <f aca="false">N27/M27</f>
        <v>2.83780810256077</v>
      </c>
      <c r="Q27" s="80" t="n">
        <v>3.01765358253186</v>
      </c>
      <c r="R27" s="81" t="n">
        <f aca="false">M27/H27</f>
        <v>9.86551601423488</v>
      </c>
      <c r="S27" s="82" t="n">
        <f aca="false">N27/H27</f>
        <v>27.9964412811388</v>
      </c>
      <c r="T27" s="83" t="n">
        <f aca="false">(S27/R27)-1</f>
        <v>1.83780810256077</v>
      </c>
    </row>
    <row r="28" customFormat="false" ht="15.75" hidden="false" customHeight="false" outlineLevel="0" collapsed="false">
      <c r="A28" s="66" t="s">
        <v>55</v>
      </c>
      <c r="B28" s="67" t="n">
        <v>828.524</v>
      </c>
      <c r="C28" s="15" t="n">
        <v>763.06</v>
      </c>
      <c r="D28" s="15" t="n">
        <v>776.381</v>
      </c>
      <c r="E28" s="68" t="n">
        <f aca="false">IF(OR(D28=0,B28=0),"",D28/B28)</f>
        <v>0.937065190628153</v>
      </c>
      <c r="F28" s="67" t="n">
        <v>795</v>
      </c>
      <c r="G28" s="15" t="n">
        <v>834</v>
      </c>
      <c r="H28" s="15" t="n">
        <v>770</v>
      </c>
      <c r="I28" s="68" t="n">
        <f aca="false">IF(OR(H28=0,F28=0),"",H28/F28)</f>
        <v>0.968553459119497</v>
      </c>
      <c r="J28" s="69" t="n">
        <f aca="false">H28-F28</f>
        <v>-25</v>
      </c>
      <c r="K28" s="70" t="n">
        <f aca="false">D28-B28</f>
        <v>-52.143</v>
      </c>
      <c r="L28" s="79" t="n">
        <f aca="false">D28/H28</f>
        <v>1.00828701298701</v>
      </c>
      <c r="M28" s="72" t="n">
        <v>4746.49</v>
      </c>
      <c r="N28" s="73" t="n">
        <v>3589</v>
      </c>
      <c r="O28" s="73" t="n">
        <f aca="false">N28-M28</f>
        <v>-1157.49</v>
      </c>
      <c r="P28" s="74" t="n">
        <f aca="false">N28/M28</f>
        <v>0.756137693327069</v>
      </c>
      <c r="Q28" s="80" t="n">
        <v>0.793952895317612</v>
      </c>
      <c r="R28" s="81" t="n">
        <f aca="false">M28/H28</f>
        <v>6.16427272727273</v>
      </c>
      <c r="S28" s="82" t="n">
        <f aca="false">N28/H28</f>
        <v>4.66103896103896</v>
      </c>
      <c r="T28" s="83" t="n">
        <f aca="false">(S28/R28)-1</f>
        <v>-0.243862306672931</v>
      </c>
    </row>
    <row r="29" customFormat="false" ht="15.75" hidden="false" customHeight="false" outlineLevel="0" collapsed="false">
      <c r="A29" s="66" t="s">
        <v>56</v>
      </c>
      <c r="B29" s="67" t="n">
        <v>1169.628</v>
      </c>
      <c r="C29" s="15" t="n">
        <v>1483.205</v>
      </c>
      <c r="D29" s="15" t="n">
        <v>1227.933</v>
      </c>
      <c r="E29" s="68" t="n">
        <f aca="false">IF(OR(D29=0,B29=0),"",D29/B29)</f>
        <v>1.0498491828171</v>
      </c>
      <c r="F29" s="67" t="n">
        <v>402</v>
      </c>
      <c r="G29" s="15" t="n">
        <v>375</v>
      </c>
      <c r="H29" s="15" t="n">
        <v>327</v>
      </c>
      <c r="I29" s="68" t="n">
        <f aca="false">IF(OR(H29=0,F29=0),"",H29/F29)</f>
        <v>0.813432835820896</v>
      </c>
      <c r="J29" s="69" t="n">
        <f aca="false">H29-F29</f>
        <v>-75</v>
      </c>
      <c r="K29" s="70" t="n">
        <f aca="false">D29-B29</f>
        <v>58.3050000000001</v>
      </c>
      <c r="L29" s="79" t="n">
        <f aca="false">D29/H29</f>
        <v>3.75514678899083</v>
      </c>
      <c r="M29" s="72" t="n">
        <v>3349.33</v>
      </c>
      <c r="N29" s="73" t="n">
        <v>4674</v>
      </c>
      <c r="O29" s="73" t="n">
        <f aca="false">N29-M29</f>
        <v>1324.67</v>
      </c>
      <c r="P29" s="74" t="n">
        <f aca="false">N29/M29</f>
        <v>1.39550298119325</v>
      </c>
      <c r="Q29" s="80" t="n">
        <v>1.24768184628065</v>
      </c>
      <c r="R29" s="81" t="n">
        <f aca="false">M29/H29</f>
        <v>10.2425993883792</v>
      </c>
      <c r="S29" s="82" t="n">
        <f aca="false">N29/H29</f>
        <v>14.2935779816514</v>
      </c>
      <c r="T29" s="83" t="n">
        <f aca="false">(S29/R29)-1</f>
        <v>0.395502981193254</v>
      </c>
    </row>
    <row r="30" customFormat="false" ht="15.75" hidden="false" customHeight="false" outlineLevel="0" collapsed="false">
      <c r="A30" s="66" t="s">
        <v>57</v>
      </c>
      <c r="B30" s="67" t="n">
        <v>3048.614</v>
      </c>
      <c r="C30" s="15" t="n">
        <v>3075.982</v>
      </c>
      <c r="D30" s="15" t="n">
        <v>2981.622</v>
      </c>
      <c r="E30" s="68" t="n">
        <f aca="false">IF(OR(D30=0,B30=0),"",D30/B30)</f>
        <v>0.978025424012354</v>
      </c>
      <c r="F30" s="67" t="n">
        <v>301</v>
      </c>
      <c r="G30" s="15" t="n">
        <v>285</v>
      </c>
      <c r="H30" s="15" t="n">
        <v>316</v>
      </c>
      <c r="I30" s="68" t="n">
        <f aca="false">IF(OR(H30=0,F30=0),"",H30/F30)</f>
        <v>1.04983388704319</v>
      </c>
      <c r="J30" s="69" t="n">
        <f aca="false">H30-F30</f>
        <v>15</v>
      </c>
      <c r="K30" s="70" t="n">
        <f aca="false">D30-B30</f>
        <v>-66.9920000000002</v>
      </c>
      <c r="L30" s="79" t="n">
        <f aca="false">D30/H30</f>
        <v>9.43551265822785</v>
      </c>
      <c r="M30" s="72" t="n">
        <v>3995.43</v>
      </c>
      <c r="N30" s="73" t="n">
        <v>3821</v>
      </c>
      <c r="O30" s="73" t="n">
        <f aca="false">N30-M30</f>
        <v>-174.43</v>
      </c>
      <c r="P30" s="74" t="n">
        <f aca="false">N30/M30</f>
        <v>0.956342621445001</v>
      </c>
      <c r="Q30" s="80" t="n">
        <v>0.932351044710595</v>
      </c>
      <c r="R30" s="81" t="n">
        <f aca="false">M30/H30</f>
        <v>12.6437658227848</v>
      </c>
      <c r="S30" s="82" t="n">
        <f aca="false">N30/H30</f>
        <v>12.0917721518987</v>
      </c>
      <c r="T30" s="83" t="n">
        <f aca="false">(S30/R30)-1</f>
        <v>-0.0436573785549991</v>
      </c>
    </row>
    <row r="31" customFormat="false" ht="16.5" hidden="false" customHeight="false" outlineLevel="0" collapsed="false">
      <c r="A31" s="84" t="s">
        <v>58</v>
      </c>
      <c r="B31" s="67" t="n">
        <v>167.62</v>
      </c>
      <c r="C31" s="15" t="n">
        <v>189.916</v>
      </c>
      <c r="D31" s="15" t="n">
        <v>307.465</v>
      </c>
      <c r="E31" s="68" t="n">
        <f aca="false">IF(OR(D31=0,B31=0),"",D31/B31)</f>
        <v>1.83429781648968</v>
      </c>
      <c r="F31" s="67" t="n">
        <v>29</v>
      </c>
      <c r="G31" s="15" t="n">
        <v>20</v>
      </c>
      <c r="H31" s="15" t="n">
        <v>40</v>
      </c>
      <c r="I31" s="68" t="n">
        <f aca="false">IF(OR(H31=0,F31=0),"",H31/F31)</f>
        <v>1.37931034482759</v>
      </c>
      <c r="J31" s="69" t="n">
        <f aca="false">H31-F31</f>
        <v>11</v>
      </c>
      <c r="K31" s="70" t="n">
        <f aca="false">D31-B31</f>
        <v>139.845</v>
      </c>
      <c r="L31" s="79" t="n">
        <f aca="false">D31/H31</f>
        <v>7.686625</v>
      </c>
      <c r="M31" s="72" t="n">
        <v>633.77</v>
      </c>
      <c r="N31" s="73" t="n">
        <v>665</v>
      </c>
      <c r="O31" s="73" t="n">
        <f aca="false">N31-M31</f>
        <v>31.23</v>
      </c>
      <c r="P31" s="74" t="n">
        <f aca="false">N31/M31</f>
        <v>1.04927655143033</v>
      </c>
      <c r="Q31" s="80" t="n">
        <v>0.801152878532522</v>
      </c>
      <c r="R31" s="81" t="n">
        <f aca="false">M31/H31</f>
        <v>15.84425</v>
      </c>
      <c r="S31" s="82" t="n">
        <f aca="false">N31/H31</f>
        <v>16.625</v>
      </c>
      <c r="T31" s="83" t="n">
        <f aca="false">(S31/R31)-1</f>
        <v>0.0492765514303297</v>
      </c>
    </row>
    <row r="32" customFormat="false" ht="15.75" hidden="true" customHeight="false" outlineLevel="0" collapsed="false">
      <c r="A32" s="66"/>
      <c r="B32" s="67" t="n">
        <v>101.647</v>
      </c>
      <c r="C32" s="15" t="n">
        <v>0</v>
      </c>
      <c r="D32" s="15" t="n">
        <v>0</v>
      </c>
      <c r="E32" s="68"/>
      <c r="F32" s="67" t="n">
        <v>204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29568.176</v>
      </c>
      <c r="C34" s="94" t="n">
        <f aca="false">SUM(C5:C33)</f>
        <v>29626.743</v>
      </c>
      <c r="D34" s="94" t="n">
        <f aca="false">SUM(D5:D33)</f>
        <v>30746.357</v>
      </c>
      <c r="E34" s="95" t="n">
        <f aca="false">IF(OR(D34=0,B34=0),0,D34/B34)</f>
        <v>1.03984625226798</v>
      </c>
      <c r="F34" s="93" t="n">
        <f aca="false">SUM(F5:F33)</f>
        <v>18971</v>
      </c>
      <c r="G34" s="94" t="n">
        <f aca="false">SUM(G5:G33)</f>
        <v>19244</v>
      </c>
      <c r="H34" s="94" t="n">
        <f aca="false">SUM(H5:H33)</f>
        <v>18907</v>
      </c>
      <c r="I34" s="95" t="n">
        <f aca="false">IF(OR(H34=0,F34=0),0,H34/F34)</f>
        <v>0.996626429813927</v>
      </c>
      <c r="J34" s="96" t="n">
        <f aca="false">SUM(J5:J33)</f>
        <v>140</v>
      </c>
      <c r="K34" s="97" t="n">
        <f aca="false">SUM(K5:K33)</f>
        <v>1279.828</v>
      </c>
      <c r="L34" s="98" t="n">
        <f aca="false">D34/H34</f>
        <v>1.62618908340826</v>
      </c>
      <c r="M34" s="99" t="n">
        <f aca="false">SUM(M5:M33)</f>
        <v>139908.76</v>
      </c>
      <c r="N34" s="100" t="n">
        <f aca="false">SUM(N5:N33)</f>
        <v>134365</v>
      </c>
      <c r="O34" s="100" t="n">
        <f aca="false">N34-M34</f>
        <v>-5543.76000000001</v>
      </c>
      <c r="P34" s="101" t="n">
        <f aca="false">N34/M34</f>
        <v>0.960375890687617</v>
      </c>
      <c r="Q34" s="102" t="n">
        <v>0.971874896931217</v>
      </c>
      <c r="R34" s="103" t="n">
        <f aca="false">M34/H34</f>
        <v>7.3998392129899</v>
      </c>
      <c r="S34" s="104" t="n">
        <f aca="false">N34/H34</f>
        <v>7.10662717512033</v>
      </c>
      <c r="T34" s="105" t="n">
        <f aca="false">(S34/R34)-1</f>
        <v>-0.0396241093123834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2803.873</v>
      </c>
      <c r="C5" s="15" t="n">
        <v>2937.189</v>
      </c>
      <c r="D5" s="15" t="n">
        <v>3177.798</v>
      </c>
      <c r="E5" s="109" t="n">
        <f aca="false">IF(OR(D5=0,B5=0),"",D5/B5)</f>
        <v>1.13336017715496</v>
      </c>
      <c r="F5" s="15" t="n">
        <v>1389</v>
      </c>
      <c r="G5" s="15" t="n">
        <v>1368</v>
      </c>
      <c r="H5" s="15" t="n">
        <v>1360</v>
      </c>
      <c r="I5" s="109" t="n">
        <f aca="false">IF(OR(H5=0,F5=0),"",H5/F5)</f>
        <v>0.979121670266379</v>
      </c>
    </row>
    <row r="6" customFormat="false" ht="15.6" hidden="false" customHeight="true" outlineLevel="0" collapsed="false">
      <c r="A6" s="14" t="s">
        <v>33</v>
      </c>
      <c r="B6" s="15" t="n">
        <v>545.262</v>
      </c>
      <c r="C6" s="15" t="n">
        <v>555.631</v>
      </c>
      <c r="D6" s="15" t="n">
        <v>525.998</v>
      </c>
      <c r="E6" s="109" t="n">
        <f aca="false">IF(OR(D6=0,B6=0),"",D6/B6)</f>
        <v>0.964670195245589</v>
      </c>
      <c r="F6" s="15" t="n">
        <v>656</v>
      </c>
      <c r="G6" s="15" t="n">
        <v>721</v>
      </c>
      <c r="H6" s="15" t="n">
        <v>584</v>
      </c>
      <c r="I6" s="109" t="n">
        <f aca="false">IF(OR(H6=0,F6=0),"",H6/F6)</f>
        <v>0.890243902439024</v>
      </c>
    </row>
    <row r="7" customFormat="false" ht="15.6" hidden="false" customHeight="true" outlineLevel="0" collapsed="false">
      <c r="A7" s="14" t="s">
        <v>34</v>
      </c>
      <c r="B7" s="15" t="n">
        <v>1048.227</v>
      </c>
      <c r="C7" s="15" t="n">
        <v>869.587</v>
      </c>
      <c r="D7" s="15" t="n">
        <v>1044.225</v>
      </c>
      <c r="E7" s="109" t="n">
        <f aca="false">IF(OR(D7=0,B7=0),"",D7/B7)</f>
        <v>0.996182124673377</v>
      </c>
      <c r="F7" s="15" t="n">
        <v>919</v>
      </c>
      <c r="G7" s="15" t="n">
        <v>1033</v>
      </c>
      <c r="H7" s="15" t="n">
        <v>1114</v>
      </c>
      <c r="I7" s="109" t="n">
        <f aca="false">IF(OR(H7=0,F7=0),"",H7/F7)</f>
        <v>1.21218715995647</v>
      </c>
    </row>
    <row r="8" customFormat="false" ht="15.6" hidden="false" customHeight="true" outlineLevel="0" collapsed="false">
      <c r="A8" s="14" t="s">
        <v>35</v>
      </c>
      <c r="B8" s="15" t="n">
        <v>2409.341</v>
      </c>
      <c r="C8" s="15" t="n">
        <v>2060.66</v>
      </c>
      <c r="D8" s="15" t="n">
        <v>2190.692</v>
      </c>
      <c r="E8" s="109" t="n">
        <f aca="false">IF(OR(D8=0,B8=0),"",D8/B8)</f>
        <v>0.909249458669404</v>
      </c>
      <c r="F8" s="15" t="n">
        <v>1446</v>
      </c>
      <c r="G8" s="15" t="n">
        <v>1288</v>
      </c>
      <c r="H8" s="15" t="n">
        <v>1252</v>
      </c>
      <c r="I8" s="109" t="n">
        <f aca="false">IF(OR(H8=0,F8=0),"",H8/F8)</f>
        <v>0.865836791147995</v>
      </c>
    </row>
    <row r="9" customFormat="false" ht="15.6" hidden="false" customHeight="true" outlineLevel="0" collapsed="false">
      <c r="A9" s="14" t="s">
        <v>36</v>
      </c>
      <c r="B9" s="15" t="n">
        <v>1108.064</v>
      </c>
      <c r="C9" s="15" t="n">
        <v>1170.017</v>
      </c>
      <c r="D9" s="15" t="n">
        <v>1188.802</v>
      </c>
      <c r="E9" s="109" t="n">
        <f aca="false">IF(OR(D9=0,B9=0),"",D9/B9)</f>
        <v>1.07286402229474</v>
      </c>
      <c r="F9" s="15" t="n">
        <v>615</v>
      </c>
      <c r="G9" s="15" t="n">
        <v>640</v>
      </c>
      <c r="H9" s="15" t="n">
        <v>666</v>
      </c>
      <c r="I9" s="109" t="n">
        <f aca="false">IF(OR(H9=0,F9=0),"",H9/F9)</f>
        <v>1.08292682926829</v>
      </c>
    </row>
    <row r="10" customFormat="false" ht="15.6" hidden="false" customHeight="true" outlineLevel="0" collapsed="false">
      <c r="A10" s="14" t="s">
        <v>37</v>
      </c>
      <c r="B10" s="15" t="n">
        <v>1920.133</v>
      </c>
      <c r="C10" s="15" t="n">
        <v>1841.528</v>
      </c>
      <c r="D10" s="15" t="n">
        <v>1859.707</v>
      </c>
      <c r="E10" s="109" t="n">
        <f aca="false">IF(OR(D10=0,B10=0),"",D10/B10)</f>
        <v>0.968530304932002</v>
      </c>
      <c r="F10" s="15" t="n">
        <v>589</v>
      </c>
      <c r="G10" s="15" t="n">
        <v>583</v>
      </c>
      <c r="H10" s="15" t="n">
        <v>597</v>
      </c>
      <c r="I10" s="109" t="n">
        <f aca="false">IF(OR(H10=0,F10=0),"",H10/F10)</f>
        <v>1.01358234295416</v>
      </c>
    </row>
    <row r="11" customFormat="false" ht="15.6" hidden="false" customHeight="true" outlineLevel="0" collapsed="false">
      <c r="A11" s="14" t="s">
        <v>38</v>
      </c>
      <c r="B11" s="15" t="n">
        <v>692.987</v>
      </c>
      <c r="C11" s="15" t="n">
        <v>710.693</v>
      </c>
      <c r="D11" s="15" t="n">
        <v>741.182</v>
      </c>
      <c r="E11" s="109" t="n">
        <f aca="false">IF(OR(D11=0,B11=0),"",D11/B11)</f>
        <v>1.06954675917441</v>
      </c>
      <c r="F11" s="15" t="n">
        <v>95</v>
      </c>
      <c r="G11" s="15" t="n">
        <v>94</v>
      </c>
      <c r="H11" s="15" t="n">
        <v>72</v>
      </c>
      <c r="I11" s="109" t="n">
        <f aca="false">IF(OR(H11=0,F11=0),"",H11/F11)</f>
        <v>0.757894736842105</v>
      </c>
    </row>
    <row r="12" customFormat="false" ht="15.6" hidden="false" customHeight="true" outlineLevel="0" collapsed="false">
      <c r="A12" s="14" t="s">
        <v>39</v>
      </c>
      <c r="B12" s="15" t="n">
        <v>1192.224</v>
      </c>
      <c r="C12" s="15" t="n">
        <v>1012.622</v>
      </c>
      <c r="D12" s="15" t="n">
        <v>1139.239</v>
      </c>
      <c r="E12" s="109" t="n">
        <f aca="false">IF(OR(D12=0,B12=0),"",D12/B12)</f>
        <v>0.955557848189602</v>
      </c>
      <c r="F12" s="15" t="n">
        <v>1637</v>
      </c>
      <c r="G12" s="15" t="n">
        <v>1545</v>
      </c>
      <c r="H12" s="15" t="n">
        <v>1624</v>
      </c>
      <c r="I12" s="109" t="n">
        <f aca="false">IF(OR(H12=0,F12=0),"",H12/F12)</f>
        <v>0.992058643860721</v>
      </c>
    </row>
    <row r="13" customFormat="false" ht="15.6" hidden="false" customHeight="true" outlineLevel="0" collapsed="false">
      <c r="A13" s="14" t="s">
        <v>40</v>
      </c>
      <c r="B13" s="15" t="n">
        <v>1167.69</v>
      </c>
      <c r="C13" s="15" t="n">
        <v>1287.114</v>
      </c>
      <c r="D13" s="15" t="n">
        <v>1287.436</v>
      </c>
      <c r="E13" s="109" t="n">
        <f aca="false">IF(OR(D13=0,B13=0),"",D13/B13)</f>
        <v>1.10254947802927</v>
      </c>
      <c r="F13" s="15" t="n">
        <v>854</v>
      </c>
      <c r="G13" s="15" t="n">
        <v>905</v>
      </c>
      <c r="H13" s="15" t="n">
        <v>895</v>
      </c>
      <c r="I13" s="109" t="n">
        <f aca="false">IF(OR(H13=0,F13=0),"",H13/F13)</f>
        <v>1.0480093676815</v>
      </c>
    </row>
    <row r="14" customFormat="false" ht="15.6" hidden="false" customHeight="true" outlineLevel="0" collapsed="false">
      <c r="A14" s="14" t="s">
        <v>41</v>
      </c>
      <c r="B14" s="15" t="n">
        <v>1232.148</v>
      </c>
      <c r="C14" s="15" t="n">
        <v>1556.832</v>
      </c>
      <c r="D14" s="15" t="n">
        <v>1514.958</v>
      </c>
      <c r="E14" s="109" t="n">
        <f aca="false">IF(OR(D14=0,B14=0),"",D14/B14)</f>
        <v>1.22952599850018</v>
      </c>
      <c r="F14" s="15" t="n">
        <v>1595</v>
      </c>
      <c r="G14" s="15" t="n">
        <v>1747</v>
      </c>
      <c r="H14" s="15" t="n">
        <v>1705</v>
      </c>
      <c r="I14" s="109" t="n">
        <f aca="false">IF(OR(H14=0,F14=0),"",H14/F14)</f>
        <v>1.06896551724138</v>
      </c>
    </row>
    <row r="15" customFormat="false" ht="15.6" hidden="false" customHeight="true" outlineLevel="0" collapsed="false">
      <c r="A15" s="14" t="s">
        <v>42</v>
      </c>
      <c r="B15" s="15" t="n">
        <v>1564.816</v>
      </c>
      <c r="C15" s="15" t="n">
        <v>1562.095</v>
      </c>
      <c r="D15" s="15" t="n">
        <v>1568.647</v>
      </c>
      <c r="E15" s="109" t="n">
        <f aca="false">IF(OR(D15=0,B15=0),"",D15/B15)</f>
        <v>1.00244821116349</v>
      </c>
      <c r="F15" s="15" t="n">
        <v>1056</v>
      </c>
      <c r="G15" s="15" t="n">
        <v>1108</v>
      </c>
      <c r="H15" s="15" t="n">
        <v>1114</v>
      </c>
      <c r="I15" s="109" t="n">
        <f aca="false">IF(OR(H15=0,F15=0),"",H15/F15)</f>
        <v>1.05492424242424</v>
      </c>
    </row>
    <row r="16" customFormat="false" ht="15.6" hidden="false" customHeight="true" outlineLevel="0" collapsed="false">
      <c r="A16" s="14" t="s">
        <v>43</v>
      </c>
      <c r="B16" s="15" t="n">
        <v>859.716</v>
      </c>
      <c r="C16" s="15" t="n">
        <v>779.853</v>
      </c>
      <c r="D16" s="15" t="n">
        <v>674.266</v>
      </c>
      <c r="E16" s="109" t="n">
        <f aca="false">IF(OR(D16=0,B16=0),"",D16/B16)</f>
        <v>0.784289230397015</v>
      </c>
      <c r="F16" s="15" t="n">
        <v>625</v>
      </c>
      <c r="G16" s="15" t="n">
        <v>586</v>
      </c>
      <c r="H16" s="15" t="n">
        <v>560</v>
      </c>
      <c r="I16" s="109" t="n">
        <f aca="false">IF(OR(H16=0,F16=0),"",H16/F16)</f>
        <v>0.896</v>
      </c>
    </row>
    <row r="17" customFormat="false" ht="15.6" hidden="false" customHeight="true" outlineLevel="0" collapsed="false">
      <c r="A17" s="14" t="s">
        <v>44</v>
      </c>
      <c r="B17" s="15" t="n">
        <v>471.867</v>
      </c>
      <c r="C17" s="15" t="n">
        <v>503.736</v>
      </c>
      <c r="D17" s="15" t="n">
        <v>406.958</v>
      </c>
      <c r="E17" s="109" t="n">
        <f aca="false">IF(OR(D17=0,B17=0),"",D17/B17)</f>
        <v>0.862442171205022</v>
      </c>
      <c r="F17" s="15" t="n">
        <v>632</v>
      </c>
      <c r="G17" s="15" t="n">
        <v>663</v>
      </c>
      <c r="H17" s="15" t="n">
        <v>691</v>
      </c>
      <c r="I17" s="109" t="n">
        <f aca="false">IF(OR(H17=0,F17=0),"",H17/F17)</f>
        <v>1.09335443037975</v>
      </c>
    </row>
    <row r="18" customFormat="false" ht="15.6" hidden="false" customHeight="true" outlineLevel="0" collapsed="false">
      <c r="A18" s="14" t="s">
        <v>45</v>
      </c>
      <c r="B18" s="15" t="n">
        <v>214.247</v>
      </c>
      <c r="C18" s="15" t="n">
        <v>331.028</v>
      </c>
      <c r="D18" s="15" t="n">
        <v>226.266</v>
      </c>
      <c r="E18" s="109" t="n">
        <f aca="false">IF(OR(D18=0,B18=0),"",D18/B18)</f>
        <v>1.0560988018502</v>
      </c>
      <c r="F18" s="15" t="n">
        <v>310</v>
      </c>
      <c r="G18" s="15" t="n">
        <v>362</v>
      </c>
      <c r="H18" s="15" t="n">
        <v>378</v>
      </c>
      <c r="I18" s="109" t="n">
        <f aca="false">IF(OR(H18=0,F18=0),"",H18/F18)</f>
        <v>1.21935483870968</v>
      </c>
    </row>
    <row r="19" customFormat="false" ht="15.6" hidden="false" customHeight="true" outlineLevel="0" collapsed="false">
      <c r="A19" s="14" t="s">
        <v>46</v>
      </c>
      <c r="B19" s="15" t="n">
        <v>859.461</v>
      </c>
      <c r="C19" s="15" t="n">
        <v>973.956</v>
      </c>
      <c r="D19" s="15" t="n">
        <v>935.169</v>
      </c>
      <c r="E19" s="109" t="n">
        <f aca="false">IF(OR(D19=0,B19=0),"",D19/B19)</f>
        <v>1.08808776663514</v>
      </c>
      <c r="F19" s="15" t="n">
        <v>933</v>
      </c>
      <c r="G19" s="15" t="n">
        <v>1073</v>
      </c>
      <c r="H19" s="15" t="n">
        <v>947</v>
      </c>
      <c r="I19" s="109" t="n">
        <f aca="false">IF(OR(H19=0,F19=0),"",H19/F19)</f>
        <v>1.01500535905681</v>
      </c>
    </row>
    <row r="20" customFormat="false" ht="15.6" hidden="false" customHeight="true" outlineLevel="0" collapsed="false">
      <c r="A20" s="14" t="s">
        <v>47</v>
      </c>
      <c r="B20" s="15" t="n">
        <v>898.319</v>
      </c>
      <c r="C20" s="15" t="n">
        <v>970.752</v>
      </c>
      <c r="D20" s="15" t="n">
        <v>854.01</v>
      </c>
      <c r="E20" s="109" t="n">
        <f aca="false">IF(OR(D20=0,B20=0),"",D20/B20)</f>
        <v>0.950675650854541</v>
      </c>
      <c r="F20" s="15" t="n">
        <v>907</v>
      </c>
      <c r="G20" s="15" t="n">
        <v>1052</v>
      </c>
      <c r="H20" s="15" t="n">
        <v>798</v>
      </c>
      <c r="I20" s="109" t="n">
        <f aca="false">IF(OR(H20=0,F20=0),"",H20/F20)</f>
        <v>0.879823594266814</v>
      </c>
    </row>
    <row r="21" customFormat="false" ht="15.6" hidden="false" customHeight="true" outlineLevel="0" collapsed="false">
      <c r="A21" s="14" t="s">
        <v>48</v>
      </c>
      <c r="B21" s="15" t="n">
        <v>440.173</v>
      </c>
      <c r="C21" s="15" t="n">
        <v>405.252</v>
      </c>
      <c r="D21" s="15" t="n">
        <v>424.953</v>
      </c>
      <c r="E21" s="109" t="n">
        <f aca="false">IF(OR(D21=0,B21=0),"",D21/B21)</f>
        <v>0.965422686080246</v>
      </c>
      <c r="F21" s="15" t="n">
        <v>437</v>
      </c>
      <c r="G21" s="15" t="n">
        <v>453</v>
      </c>
      <c r="H21" s="15" t="n">
        <v>436</v>
      </c>
      <c r="I21" s="109" t="n">
        <f aca="false">IF(OR(H21=0,F21=0),"",H21/F21)</f>
        <v>0.997711670480549</v>
      </c>
    </row>
    <row r="22" customFormat="false" ht="15.6" hidden="false" customHeight="true" outlineLevel="0" collapsed="false">
      <c r="A22" s="14" t="s">
        <v>49</v>
      </c>
      <c r="B22" s="15" t="n">
        <v>154.704</v>
      </c>
      <c r="C22" s="15" t="n">
        <v>163.946</v>
      </c>
      <c r="D22" s="15" t="n">
        <v>155.179</v>
      </c>
      <c r="E22" s="109" t="n">
        <f aca="false">IF(OR(D22=0,B22=0),"",D22/B22)</f>
        <v>1.00307037956355</v>
      </c>
      <c r="F22" s="15" t="n">
        <v>263</v>
      </c>
      <c r="G22" s="15" t="n">
        <v>291</v>
      </c>
      <c r="H22" s="15" t="n">
        <v>282</v>
      </c>
      <c r="I22" s="109" t="n">
        <f aca="false">IF(OR(H22=0,F22=0),"",H22/F22)</f>
        <v>1.0722433460076</v>
      </c>
    </row>
    <row r="23" customFormat="false" ht="15.6" hidden="false" customHeight="true" outlineLevel="0" collapsed="false">
      <c r="A23" s="14" t="s">
        <v>50</v>
      </c>
      <c r="B23" s="15" t="n">
        <v>678.305</v>
      </c>
      <c r="C23" s="15" t="n">
        <v>868.536</v>
      </c>
      <c r="D23" s="15" t="n">
        <v>912.656</v>
      </c>
      <c r="E23" s="109" t="n">
        <f aca="false">IF(OR(D23=0,B23=0),"",D23/B23)</f>
        <v>1.34549502067654</v>
      </c>
      <c r="F23" s="15" t="n">
        <v>852</v>
      </c>
      <c r="G23" s="15" t="n">
        <v>983</v>
      </c>
      <c r="H23" s="15" t="n">
        <v>1104</v>
      </c>
      <c r="I23" s="109" t="n">
        <f aca="false">IF(OR(H23=0,F23=0),"",H23/F23)</f>
        <v>1.29577464788732</v>
      </c>
    </row>
    <row r="24" customFormat="false" ht="15.6" hidden="false" customHeight="true" outlineLevel="0" collapsed="false">
      <c r="A24" s="14" t="s">
        <v>51</v>
      </c>
      <c r="B24" s="15" t="n">
        <v>130.056</v>
      </c>
      <c r="C24" s="15" t="n">
        <v>110.683</v>
      </c>
      <c r="D24" s="15" t="n">
        <v>92.048</v>
      </c>
      <c r="E24" s="109" t="n">
        <f aca="false">IF(OR(D24=0,B24=0),"",D24/B24)</f>
        <v>0.707756658670111</v>
      </c>
      <c r="F24" s="15" t="n">
        <v>174</v>
      </c>
      <c r="G24" s="15" t="n">
        <v>151</v>
      </c>
      <c r="H24" s="15" t="n">
        <v>143</v>
      </c>
      <c r="I24" s="109" t="n">
        <f aca="false">IF(OR(H24=0,F24=0),"",H24/F24)</f>
        <v>0.82183908045977</v>
      </c>
    </row>
    <row r="25" customFormat="false" ht="15.6" hidden="false" customHeight="true" outlineLevel="0" collapsed="false">
      <c r="A25" s="14" t="s">
        <v>52</v>
      </c>
      <c r="B25" s="15" t="n">
        <v>318.028</v>
      </c>
      <c r="C25" s="15" t="n">
        <v>237.265</v>
      </c>
      <c r="D25" s="15" t="n">
        <v>303.106</v>
      </c>
      <c r="E25" s="109" t="n">
        <f aca="false">IF(OR(D25=0,B25=0),"",D25/B25)</f>
        <v>0.953079603053819</v>
      </c>
      <c r="F25" s="15" t="n">
        <v>382</v>
      </c>
      <c r="G25" s="15" t="n">
        <v>303</v>
      </c>
      <c r="H25" s="15" t="n">
        <v>373</v>
      </c>
      <c r="I25" s="109" t="n">
        <f aca="false">IF(OR(H25=0,F25=0),"",H25/F25)</f>
        <v>0.976439790575916</v>
      </c>
    </row>
    <row r="26" customFormat="false" ht="15.6" hidden="false" customHeight="true" outlineLevel="0" collapsed="false">
      <c r="A26" s="14" t="s">
        <v>53</v>
      </c>
      <c r="B26" s="15" t="n">
        <v>384.436</v>
      </c>
      <c r="C26" s="15" t="n">
        <v>298.239</v>
      </c>
      <c r="D26" s="15" t="n">
        <v>271.33</v>
      </c>
      <c r="E26" s="109" t="n">
        <f aca="false">IF(OR(D26=0,B26=0),"",D26/B26)</f>
        <v>0.705787179140351</v>
      </c>
      <c r="F26" s="15" t="n">
        <v>348</v>
      </c>
      <c r="G26" s="15" t="n">
        <v>310</v>
      </c>
      <c r="H26" s="15" t="n">
        <v>282</v>
      </c>
      <c r="I26" s="109" t="n">
        <f aca="false">IF(OR(H26=0,F26=0),"",H26/F26)</f>
        <v>0.810344827586207</v>
      </c>
    </row>
    <row r="27" customFormat="false" ht="15.6" hidden="false" customHeight="true" outlineLevel="0" collapsed="false">
      <c r="A27" s="14" t="s">
        <v>54</v>
      </c>
      <c r="B27" s="15" t="n">
        <v>580.113</v>
      </c>
      <c r="C27" s="15" t="n">
        <v>444.547</v>
      </c>
      <c r="D27" s="15" t="n">
        <v>470.755</v>
      </c>
      <c r="E27" s="109" t="n">
        <f aca="false">IF(OR(D27=0,B27=0),"",D27/B27)</f>
        <v>0.811488451387919</v>
      </c>
      <c r="F27" s="15" t="n">
        <v>341</v>
      </c>
      <c r="G27" s="15" t="n">
        <v>287</v>
      </c>
      <c r="H27" s="15" t="n">
        <v>277</v>
      </c>
      <c r="I27" s="109" t="n">
        <f aca="false">IF(OR(H27=0,F27=0),"",H27/F27)</f>
        <v>0.812316715542522</v>
      </c>
    </row>
    <row r="28" customFormat="false" ht="15.6" hidden="false" customHeight="true" outlineLevel="0" collapsed="false">
      <c r="A28" s="14" t="s">
        <v>55</v>
      </c>
      <c r="B28" s="15" t="n">
        <v>828.524</v>
      </c>
      <c r="C28" s="15" t="n">
        <v>763.06</v>
      </c>
      <c r="D28" s="15" t="n">
        <v>776.381</v>
      </c>
      <c r="E28" s="109" t="n">
        <f aca="false">IF(OR(D28=0,B28=0),"",D28/B28)</f>
        <v>0.937065190628153</v>
      </c>
      <c r="F28" s="15" t="n">
        <v>795</v>
      </c>
      <c r="G28" s="15" t="n">
        <v>834</v>
      </c>
      <c r="H28" s="15" t="n">
        <v>770</v>
      </c>
      <c r="I28" s="109" t="n">
        <f aca="false">IF(OR(H28=0,F28=0),"",H28/F28)</f>
        <v>0.968553459119497</v>
      </c>
    </row>
    <row r="29" customFormat="false" ht="15.6" hidden="false" customHeight="true" outlineLevel="0" collapsed="false">
      <c r="A29" s="14" t="s">
        <v>56</v>
      </c>
      <c r="B29" s="15" t="n">
        <v>1169.628</v>
      </c>
      <c r="C29" s="15" t="n">
        <v>1483.205</v>
      </c>
      <c r="D29" s="15" t="n">
        <v>1227.933</v>
      </c>
      <c r="E29" s="109" t="n">
        <f aca="false">IF(OR(D29=0,B29=0),"",D29/B29)</f>
        <v>1.0498491828171</v>
      </c>
      <c r="F29" s="15" t="n">
        <v>402</v>
      </c>
      <c r="G29" s="15" t="n">
        <v>375</v>
      </c>
      <c r="H29" s="15" t="n">
        <v>327</v>
      </c>
      <c r="I29" s="109" t="n">
        <f aca="false">IF(OR(H29=0,F29=0),"",H29/F29)</f>
        <v>0.813432835820896</v>
      </c>
    </row>
    <row r="30" customFormat="false" ht="15.6" hidden="false" customHeight="true" outlineLevel="0" collapsed="false">
      <c r="A30" s="14" t="s">
        <v>57</v>
      </c>
      <c r="B30" s="15" t="n">
        <v>2943.478</v>
      </c>
      <c r="C30" s="15" t="n">
        <v>2880.257</v>
      </c>
      <c r="D30" s="15" t="n">
        <v>2785.599</v>
      </c>
      <c r="E30" s="109" t="n">
        <f aca="false">IF(OR(D30=0,B30=0),"",D30/B30)</f>
        <v>0.946363111937647</v>
      </c>
      <c r="F30" s="15" t="n">
        <v>295</v>
      </c>
      <c r="G30" s="15" t="n">
        <v>278</v>
      </c>
      <c r="H30" s="15" t="n">
        <v>307</v>
      </c>
      <c r="I30" s="109" t="n">
        <f aca="false">IF(OR(H30=0,F30=0),"",H30/F30)</f>
        <v>1.0406779661017</v>
      </c>
    </row>
    <row r="31" customFormat="false" ht="15.6" hidden="false" customHeight="true" outlineLevel="0" collapsed="false">
      <c r="A31" s="14" t="s">
        <v>58</v>
      </c>
      <c r="B31" s="15" t="n">
        <v>167.62</v>
      </c>
      <c r="C31" s="15" t="n">
        <v>189.916</v>
      </c>
      <c r="D31" s="15" t="n">
        <v>307.465</v>
      </c>
      <c r="E31" s="109" t="n">
        <f aca="false">IF(OR(D31=0,B31=0),"",D31/B31)</f>
        <v>1.83429781648968</v>
      </c>
      <c r="F31" s="15" t="n">
        <v>29</v>
      </c>
      <c r="G31" s="15" t="n">
        <v>20</v>
      </c>
      <c r="H31" s="15" t="n">
        <v>40</v>
      </c>
      <c r="I31" s="109" t="n">
        <f aca="false">IF(OR(H31=0,F31=0),"",H31/F31)</f>
        <v>1.37931034482759</v>
      </c>
    </row>
    <row r="32" customFormat="false" ht="15.6" hidden="false" customHeight="true" outlineLevel="0" collapsed="false">
      <c r="A32" s="14" t="s">
        <v>60</v>
      </c>
      <c r="B32" s="15" t="n">
        <v>101.647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204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26885.087</v>
      </c>
      <c r="C34" s="34" t="n">
        <f aca="false">SUM(C5:C33)</f>
        <v>26968.199</v>
      </c>
      <c r="D34" s="34" t="n">
        <f aca="false">SUM(D5:D33)</f>
        <v>27062.758</v>
      </c>
      <c r="E34" s="110" t="n">
        <f aca="false">IF(OR(D34=0,B34=0),0,D34/B34)</f>
        <v>1.00660853357105</v>
      </c>
      <c r="F34" s="34" t="n">
        <f aca="false">SUM(F5:F33)</f>
        <v>18780</v>
      </c>
      <c r="G34" s="34" t="n">
        <f aca="false">SUM(G5:G33)</f>
        <v>19053</v>
      </c>
      <c r="H34" s="34" t="n">
        <f aca="false">SUM(H5:H33)</f>
        <v>18698</v>
      </c>
      <c r="I34" s="110" t="n">
        <f aca="false">IF(OR(H34=0,F34=0),0,H34/F34)</f>
        <v>0.995633652822151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2577.953</v>
      </c>
      <c r="C5" s="15" t="n">
        <v>2418.765</v>
      </c>
      <c r="D5" s="15" t="n">
        <v>3433.158</v>
      </c>
      <c r="E5" s="109" t="n">
        <f aca="false">IF(OR(D5=0,B5=0),"",D5/B5)</f>
        <v>1.33173801073953</v>
      </c>
      <c r="F5" s="15" t="n">
        <v>185</v>
      </c>
      <c r="G5" s="15" t="n">
        <v>181</v>
      </c>
      <c r="H5" s="15" t="n">
        <v>195</v>
      </c>
      <c r="I5" s="109" t="n">
        <f aca="false">IF(OR(H5=0,F5=0),"",H5/F5)</f>
        <v>1.05405405405405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7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0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0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11.521</v>
      </c>
      <c r="D27" s="15" t="n">
        <v>48.881</v>
      </c>
      <c r="E27" s="109" t="str">
        <f aca="false">IF(OR(D27=0,B27=0),"",D27/B27)</f>
        <v/>
      </c>
      <c r="F27" s="15" t="n">
        <v>0</v>
      </c>
      <c r="G27" s="15" t="n">
        <v>2</v>
      </c>
      <c r="H27" s="15" t="n">
        <v>4</v>
      </c>
      <c r="I27" s="109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05.136</v>
      </c>
      <c r="C30" s="15" t="n">
        <v>195.725</v>
      </c>
      <c r="D30" s="15" t="n">
        <v>196.023</v>
      </c>
      <c r="E30" s="109" t="n">
        <f aca="false">IF(OR(D30=0,B30=0),"",D30/B30)</f>
        <v>1.86447078070309</v>
      </c>
      <c r="F30" s="15" t="n">
        <v>6</v>
      </c>
      <c r="G30" s="15" t="n">
        <v>7</v>
      </c>
      <c r="H30" s="15" t="n">
        <v>9</v>
      </c>
      <c r="I30" s="109" t="n">
        <f aca="false">IF(OR(H30=0,F30=0),"",H30/F30)</f>
        <v>1.5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2683.089</v>
      </c>
      <c r="C34" s="19" t="n">
        <f aca="false">SUM(C5:C33)</f>
        <v>2658.544</v>
      </c>
      <c r="D34" s="19" t="n">
        <f aca="false">SUM(D5:D33)</f>
        <v>3683.599</v>
      </c>
      <c r="E34" s="112" t="n">
        <f aca="false">IF(OR(D34=0,B34=0),0,D34/B34)</f>
        <v>1.37289482383924</v>
      </c>
      <c r="F34" s="19" t="n">
        <f aca="false">SUM(F5:F33)</f>
        <v>191</v>
      </c>
      <c r="G34" s="19" t="n">
        <f aca="false">SUM(G5:G33)</f>
        <v>191</v>
      </c>
      <c r="H34" s="19" t="n">
        <f aca="false">SUM(H5:H33)</f>
        <v>209</v>
      </c>
      <c r="I34" s="112" t="n">
        <f aca="false">IF(OR(H34=0,F34=0),0,H34/F34)</f>
        <v>1.09424083769634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6-09T05:15:36Z</dcterms:modified>
  <cp:revision>0</cp:revision>
  <dc:subject/>
  <dc:title/>
</cp:coreProperties>
</file>