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67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5828406 </t>
  </si>
  <si>
    <t xml:space="preserve">05162</t>
  </si>
  <si>
    <t xml:space="preserve">195811479 </t>
  </si>
  <si>
    <t xml:space="preserve">05161</t>
  </si>
  <si>
    <t xml:space="preserve">205818467 </t>
  </si>
  <si>
    <t xml:space="preserve">05112</t>
  </si>
  <si>
    <t xml:space="preserve">210130447 </t>
  </si>
  <si>
    <t xml:space="preserve">215314456 </t>
  </si>
  <si>
    <t xml:space="preserve">88871</t>
  </si>
  <si>
    <t xml:space="preserve">215518417 </t>
  </si>
  <si>
    <t xml:space="preserve">215604420 </t>
  </si>
  <si>
    <t xml:space="preserve">221220438 </t>
  </si>
  <si>
    <t xml:space="preserve">05111</t>
  </si>
  <si>
    <t xml:space="preserve">225209426 </t>
  </si>
  <si>
    <t xml:space="preserve">231217426 </t>
  </si>
  <si>
    <t xml:space="preserve">236117412 </t>
  </si>
  <si>
    <t xml:space="preserve">241102438 </t>
  </si>
  <si>
    <t xml:space="preserve">250601480 </t>
  </si>
  <si>
    <t xml:space="preserve">250621464 </t>
  </si>
  <si>
    <t xml:space="preserve">05070</t>
  </si>
  <si>
    <t xml:space="preserve">250628407 </t>
  </si>
  <si>
    <t xml:space="preserve">255725421 </t>
  </si>
  <si>
    <t xml:space="preserve">256106425 </t>
  </si>
  <si>
    <t xml:space="preserve">260208028 </t>
  </si>
  <si>
    <t xml:space="preserve">270119429 </t>
  </si>
  <si>
    <t xml:space="preserve">270508473 </t>
  </si>
  <si>
    <t xml:space="preserve">270517462 </t>
  </si>
  <si>
    <t xml:space="preserve">271224719 </t>
  </si>
  <si>
    <t xml:space="preserve">275923420 </t>
  </si>
  <si>
    <t xml:space="preserve">276110461 </t>
  </si>
  <si>
    <t xml:space="preserve">280218442 </t>
  </si>
  <si>
    <t xml:space="preserve">280620407 </t>
  </si>
  <si>
    <t xml:space="preserve">280728456 </t>
  </si>
  <si>
    <t xml:space="preserve">280824445 </t>
  </si>
  <si>
    <t xml:space="preserve">23012</t>
  </si>
  <si>
    <t xml:space="preserve">280922480 </t>
  </si>
  <si>
    <t xml:space="preserve">281030418 </t>
  </si>
  <si>
    <t xml:space="preserve">05011</t>
  </si>
  <si>
    <t xml:space="preserve">281102426 </t>
  </si>
  <si>
    <t xml:space="preserve">285628426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522105 </t>
  </si>
  <si>
    <t xml:space="preserve">300801760 </t>
  </si>
  <si>
    <t xml:space="preserve">300811733 </t>
  </si>
  <si>
    <t xml:space="preserve">05113</t>
  </si>
  <si>
    <t xml:space="preserve">301003427 </t>
  </si>
  <si>
    <t xml:space="preserve">301021043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15304069 </t>
  </si>
  <si>
    <t xml:space="preserve">316002468 </t>
  </si>
  <si>
    <t xml:space="preserve">320319410 </t>
  </si>
  <si>
    <t xml:space="preserve">88873</t>
  </si>
  <si>
    <t xml:space="preserve">320406414 </t>
  </si>
  <si>
    <t xml:space="preserve">320427437 </t>
  </si>
  <si>
    <t xml:space="preserve">320918472 </t>
  </si>
  <si>
    <t xml:space="preserve">05012</t>
  </si>
  <si>
    <t xml:space="preserve">321207451 </t>
  </si>
  <si>
    <t xml:space="preserve">326028409 </t>
  </si>
  <si>
    <t xml:space="preserve">326116455 </t>
  </si>
  <si>
    <t xml:space="preserve">330123440 </t>
  </si>
  <si>
    <t xml:space="preserve">330303440 </t>
  </si>
  <si>
    <t xml:space="preserve">330506448 </t>
  </si>
  <si>
    <t xml:space="preserve">330814434 </t>
  </si>
  <si>
    <t xml:space="preserve">330908418 </t>
  </si>
  <si>
    <t xml:space="preserve">331015438 </t>
  </si>
  <si>
    <t xml:space="preserve">331207421 </t>
  </si>
  <si>
    <t xml:space="preserve">336014416 </t>
  </si>
  <si>
    <t xml:space="preserve">336122463 </t>
  </si>
  <si>
    <t xml:space="preserve">340201444 </t>
  </si>
  <si>
    <t xml:space="preserve">340303742 </t>
  </si>
  <si>
    <t xml:space="preserve">340317117 </t>
  </si>
  <si>
    <t xml:space="preserve">340319489 </t>
  </si>
  <si>
    <t xml:space="preserve">340424073 </t>
  </si>
  <si>
    <t xml:space="preserve">340811422 </t>
  </si>
  <si>
    <t xml:space="preserve">345223429 </t>
  </si>
  <si>
    <t xml:space="preserve">346101787 </t>
  </si>
  <si>
    <t xml:space="preserve">350604442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5122424 </t>
  </si>
  <si>
    <t xml:space="preserve">355211446 </t>
  </si>
  <si>
    <t xml:space="preserve">05013</t>
  </si>
  <si>
    <t xml:space="preserve">355519405 </t>
  </si>
  <si>
    <t xml:space="preserve">355906444 </t>
  </si>
  <si>
    <t xml:space="preserve">360327410 </t>
  </si>
  <si>
    <t xml:space="preserve">05022</t>
  </si>
  <si>
    <t xml:space="preserve">361119410 </t>
  </si>
  <si>
    <t xml:space="preserve">361202455 </t>
  </si>
  <si>
    <t xml:space="preserve">365211454 </t>
  </si>
  <si>
    <t xml:space="preserve">370208448 </t>
  </si>
  <si>
    <t xml:space="preserve">370930459 </t>
  </si>
  <si>
    <t xml:space="preserve">371119410 </t>
  </si>
  <si>
    <t xml:space="preserve">05061</t>
  </si>
  <si>
    <t xml:space="preserve">371231407 </t>
  </si>
  <si>
    <t xml:space="preserve">375214450 </t>
  </si>
  <si>
    <t xml:space="preserve">380419442 </t>
  </si>
  <si>
    <t xml:space="preserve">08082</t>
  </si>
  <si>
    <t xml:space="preserve">380828434 </t>
  </si>
  <si>
    <t xml:space="preserve">385729431 </t>
  </si>
  <si>
    <t xml:space="preserve">386217460 </t>
  </si>
  <si>
    <t xml:space="preserve">390203445 </t>
  </si>
  <si>
    <t xml:space="preserve">390404425 </t>
  </si>
  <si>
    <t xml:space="preserve">390829107 </t>
  </si>
  <si>
    <t xml:space="preserve">391101416 </t>
  </si>
  <si>
    <t xml:space="preserve">391215431 </t>
  </si>
  <si>
    <t xml:space="preserve">395215425 </t>
  </si>
  <si>
    <t xml:space="preserve">395404413 </t>
  </si>
  <si>
    <t xml:space="preserve">395727403 </t>
  </si>
  <si>
    <t xml:space="preserve">395830434 </t>
  </si>
  <si>
    <t xml:space="preserve">396026423 </t>
  </si>
  <si>
    <t xml:space="preserve">400104045 </t>
  </si>
  <si>
    <t xml:space="preserve">400518418 </t>
  </si>
  <si>
    <t xml:space="preserve">400614954 </t>
  </si>
  <si>
    <t xml:space="preserve">405103089 </t>
  </si>
  <si>
    <t xml:space="preserve">405427409 </t>
  </si>
  <si>
    <t xml:space="preserve">405611075 </t>
  </si>
  <si>
    <t xml:space="preserve">19012</t>
  </si>
  <si>
    <t xml:space="preserve">410122451 </t>
  </si>
  <si>
    <t xml:space="preserve">411001404 </t>
  </si>
  <si>
    <t xml:space="preserve">420316421 </t>
  </si>
  <si>
    <t xml:space="preserve">420927457 </t>
  </si>
  <si>
    <t xml:space="preserve">430326422 </t>
  </si>
  <si>
    <t xml:space="preserve">430524409 </t>
  </si>
  <si>
    <t xml:space="preserve">430728738 </t>
  </si>
  <si>
    <t xml:space="preserve">435705441 </t>
  </si>
  <si>
    <t xml:space="preserve">440124433 </t>
  </si>
  <si>
    <t xml:space="preserve">440304469 </t>
  </si>
  <si>
    <t xml:space="preserve">440814440 </t>
  </si>
  <si>
    <t xml:space="preserve">450109419 </t>
  </si>
  <si>
    <t xml:space="preserve">05042</t>
  </si>
  <si>
    <t xml:space="preserve">450510416 </t>
  </si>
  <si>
    <t xml:space="preserve">450514086 </t>
  </si>
  <si>
    <t xml:space="preserve">450517174 </t>
  </si>
  <si>
    <t xml:space="preserve">450718027 </t>
  </si>
  <si>
    <t xml:space="preserve">455721042 </t>
  </si>
  <si>
    <t xml:space="preserve">460312210 </t>
  </si>
  <si>
    <t xml:space="preserve">05051</t>
  </si>
  <si>
    <t xml:space="preserve">460404462 </t>
  </si>
  <si>
    <t xml:space="preserve">460430079 </t>
  </si>
  <si>
    <t xml:space="preserve">461020413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5314080 </t>
  </si>
  <si>
    <t xml:space="preserve">465506478 </t>
  </si>
  <si>
    <t xml:space="preserve">470208453 </t>
  </si>
  <si>
    <t xml:space="preserve">470316472 </t>
  </si>
  <si>
    <t xml:space="preserve">470620477 </t>
  </si>
  <si>
    <t xml:space="preserve">470801401 </t>
  </si>
  <si>
    <t xml:space="preserve">470806495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1122415 </t>
  </si>
  <si>
    <t xml:space="preserve">490307043 </t>
  </si>
  <si>
    <t xml:space="preserve">490504003 </t>
  </si>
  <si>
    <t xml:space="preserve">490801073 </t>
  </si>
  <si>
    <t xml:space="preserve">491208051 </t>
  </si>
  <si>
    <t xml:space="preserve">491211117 </t>
  </si>
  <si>
    <t xml:space="preserve">495701106 </t>
  </si>
  <si>
    <t xml:space="preserve">496107141 </t>
  </si>
  <si>
    <t xml:space="preserve">500311012 </t>
  </si>
  <si>
    <t xml:space="preserve">500409049 </t>
  </si>
  <si>
    <t xml:space="preserve">500410049 </t>
  </si>
  <si>
    <t xml:space="preserve">500926379 </t>
  </si>
  <si>
    <t xml:space="preserve">501228277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225327 </t>
  </si>
  <si>
    <t xml:space="preserve">515525143 </t>
  </si>
  <si>
    <t xml:space="preserve">05132</t>
  </si>
  <si>
    <t xml:space="preserve">516106190 </t>
  </si>
  <si>
    <t xml:space="preserve">520614092 </t>
  </si>
  <si>
    <t xml:space="preserve">520625228 </t>
  </si>
  <si>
    <t xml:space="preserve">530325197 </t>
  </si>
  <si>
    <t xml:space="preserve">531208223 </t>
  </si>
  <si>
    <t xml:space="preserve">531209312 </t>
  </si>
  <si>
    <t xml:space="preserve">5401061842</t>
  </si>
  <si>
    <t xml:space="preserve">5406250344</t>
  </si>
  <si>
    <t xml:space="preserve">5453171548</t>
  </si>
  <si>
    <t xml:space="preserve">5505217443</t>
  </si>
  <si>
    <t xml:space="preserve">5508151132</t>
  </si>
  <si>
    <t xml:space="preserve">5552261638</t>
  </si>
  <si>
    <t xml:space="preserve">5606142003</t>
  </si>
  <si>
    <t xml:space="preserve">5710101782</t>
  </si>
  <si>
    <t xml:space="preserve">5756091913</t>
  </si>
  <si>
    <t xml:space="preserve">5811060838</t>
  </si>
  <si>
    <t xml:space="preserve">5812040685</t>
  </si>
  <si>
    <t xml:space="preserve">5856272147</t>
  </si>
  <si>
    <t xml:space="preserve">5906071358</t>
  </si>
  <si>
    <t xml:space="preserve">6003051153</t>
  </si>
  <si>
    <t xml:space="preserve">6006281138</t>
  </si>
  <si>
    <t xml:space="preserve">6107087162</t>
  </si>
  <si>
    <t xml:space="preserve">6109131468</t>
  </si>
  <si>
    <t xml:space="preserve">6256301359</t>
  </si>
  <si>
    <t xml:space="preserve">6408121214</t>
  </si>
  <si>
    <t xml:space="preserve">6507210457</t>
  </si>
  <si>
    <t xml:space="preserve">6608050702</t>
  </si>
  <si>
    <t xml:space="preserve">7006035806</t>
  </si>
  <si>
    <t xml:space="preserve">7204055727</t>
  </si>
  <si>
    <t xml:space="preserve">7255089941</t>
  </si>
  <si>
    <t xml:space="preserve">7606215342</t>
  </si>
  <si>
    <t xml:space="preserve">7860075333</t>
  </si>
  <si>
    <t xml:space="preserve">186004404 </t>
  </si>
  <si>
    <t xml:space="preserve">205220408 </t>
  </si>
  <si>
    <t xml:space="preserve">215808467 </t>
  </si>
  <si>
    <t xml:space="preserve">216104471 </t>
  </si>
  <si>
    <t xml:space="preserve">221021444 </t>
  </si>
  <si>
    <t xml:space="preserve">226115417 </t>
  </si>
  <si>
    <t xml:space="preserve">250318960 </t>
  </si>
  <si>
    <t xml:space="preserve">250520447 </t>
  </si>
  <si>
    <t xml:space="preserve">255526437 </t>
  </si>
  <si>
    <t xml:space="preserve">256126464 </t>
  </si>
  <si>
    <t xml:space="preserve">256205454 </t>
  </si>
  <si>
    <t xml:space="preserve">266009419 </t>
  </si>
  <si>
    <t xml:space="preserve">270327431 </t>
  </si>
  <si>
    <t xml:space="preserve">270629112 </t>
  </si>
  <si>
    <t xml:space="preserve">05163</t>
  </si>
  <si>
    <t xml:space="preserve">275428439 </t>
  </si>
  <si>
    <t xml:space="preserve">276227001 </t>
  </si>
  <si>
    <t xml:space="preserve">280313459 </t>
  </si>
  <si>
    <t xml:space="preserve">285727094 </t>
  </si>
  <si>
    <t xml:space="preserve">286107958 </t>
  </si>
  <si>
    <t xml:space="preserve">286221440 </t>
  </si>
  <si>
    <t xml:space="preserve">290210453 </t>
  </si>
  <si>
    <t xml:space="preserve">290314504 </t>
  </si>
  <si>
    <t xml:space="preserve">295116489 </t>
  </si>
  <si>
    <t xml:space="preserve">295324411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6028473 </t>
  </si>
  <si>
    <t xml:space="preserve">310815444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226442 </t>
  </si>
  <si>
    <t xml:space="preserve">315216467 </t>
  </si>
  <si>
    <t xml:space="preserve">315604403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317447 </t>
  </si>
  <si>
    <t xml:space="preserve">330505428 </t>
  </si>
  <si>
    <t xml:space="preserve">330525488 </t>
  </si>
  <si>
    <t xml:space="preserve">330626429 </t>
  </si>
  <si>
    <t xml:space="preserve">330704412 </t>
  </si>
  <si>
    <t xml:space="preserve">330930409 </t>
  </si>
  <si>
    <t xml:space="preserve">335204454 </t>
  </si>
  <si>
    <t xml:space="preserve">335426429 </t>
  </si>
  <si>
    <t xml:space="preserve">336230409 </t>
  </si>
  <si>
    <t xml:space="preserve">340105954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625469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427449 </t>
  </si>
  <si>
    <t xml:space="preserve">350501090 </t>
  </si>
  <si>
    <t xml:space="preserve">350723412 </t>
  </si>
  <si>
    <t xml:space="preserve">351127417 </t>
  </si>
  <si>
    <t xml:space="preserve">351202432 </t>
  </si>
  <si>
    <t xml:space="preserve">355217744 </t>
  </si>
  <si>
    <t xml:space="preserve"> </t>
  </si>
  <si>
    <t xml:space="preserve">356123456 </t>
  </si>
  <si>
    <t xml:space="preserve">360314447 </t>
  </si>
  <si>
    <t xml:space="preserve">361010450 </t>
  </si>
  <si>
    <t xml:space="preserve">361216405 </t>
  </si>
  <si>
    <t xml:space="preserve">365119459 </t>
  </si>
  <si>
    <t xml:space="preserve">05043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0707459 </t>
  </si>
  <si>
    <t xml:space="preserve">375426448 </t>
  </si>
  <si>
    <t xml:space="preserve">375508425 </t>
  </si>
  <si>
    <t xml:space="preserve">380224442 </t>
  </si>
  <si>
    <t xml:space="preserve">38032940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90119951 </t>
  </si>
  <si>
    <t xml:space="preserve">390211028 </t>
  </si>
  <si>
    <t xml:space="preserve">391103443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713428 </t>
  </si>
  <si>
    <t xml:space="preserve">400907958 </t>
  </si>
  <si>
    <t xml:space="preserve">401023433 </t>
  </si>
  <si>
    <t xml:space="preserve">405927458 </t>
  </si>
  <si>
    <t xml:space="preserve">410306410 </t>
  </si>
  <si>
    <t xml:space="preserve">410311448 </t>
  </si>
  <si>
    <t xml:space="preserve">410622069 </t>
  </si>
  <si>
    <t xml:space="preserve">410629460 </t>
  </si>
  <si>
    <t xml:space="preserve">410831406 </t>
  </si>
  <si>
    <t xml:space="preserve">410920429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802477 </t>
  </si>
  <si>
    <t xml:space="preserve">425614438 </t>
  </si>
  <si>
    <t xml:space="preserve">430122458 </t>
  </si>
  <si>
    <t xml:space="preserve">430416486 </t>
  </si>
  <si>
    <t xml:space="preserve">430823152 </t>
  </si>
  <si>
    <t xml:space="preserve">431113455 </t>
  </si>
  <si>
    <t xml:space="preserve">440203071 </t>
  </si>
  <si>
    <t xml:space="preserve">440417425 </t>
  </si>
  <si>
    <t xml:space="preserve">445516444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316135 </t>
  </si>
  <si>
    <t xml:space="preserve">450324437 </t>
  </si>
  <si>
    <t xml:space="preserve">451118131 </t>
  </si>
  <si>
    <t xml:space="preserve">05131</t>
  </si>
  <si>
    <t xml:space="preserve">456027430 </t>
  </si>
  <si>
    <t xml:space="preserve">456219482 </t>
  </si>
  <si>
    <t xml:space="preserve">08041</t>
  </si>
  <si>
    <t xml:space="preserve">460310406 </t>
  </si>
  <si>
    <t xml:space="preserve">460322127 </t>
  </si>
  <si>
    <t xml:space="preserve">460722464 </t>
  </si>
  <si>
    <t xml:space="preserve">01033</t>
  </si>
  <si>
    <t xml:space="preserve">460804494 </t>
  </si>
  <si>
    <t xml:space="preserve">00133</t>
  </si>
  <si>
    <t xml:space="preserve">465418425 </t>
  </si>
  <si>
    <t xml:space="preserve">465609473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1019203 </t>
  </si>
  <si>
    <t xml:space="preserve">490213309 </t>
  </si>
  <si>
    <t xml:space="preserve">490220063 </t>
  </si>
  <si>
    <t xml:space="preserve">490919322 </t>
  </si>
  <si>
    <t xml:space="preserve">490930279 </t>
  </si>
  <si>
    <t xml:space="preserve">491122101 </t>
  </si>
  <si>
    <t xml:space="preserve">495622249 </t>
  </si>
  <si>
    <t xml:space="preserve">500104135 </t>
  </si>
  <si>
    <t xml:space="preserve">500727319 </t>
  </si>
  <si>
    <t xml:space="preserve">00100</t>
  </si>
  <si>
    <t xml:space="preserve">500819065 </t>
  </si>
  <si>
    <t xml:space="preserve">506201263 </t>
  </si>
  <si>
    <t xml:space="preserve">510103345 </t>
  </si>
  <si>
    <t xml:space="preserve">511024127 </t>
  </si>
  <si>
    <t xml:space="preserve">511106257 </t>
  </si>
  <si>
    <t xml:space="preserve">520515322 </t>
  </si>
  <si>
    <t xml:space="preserve">520720096 </t>
  </si>
  <si>
    <t xml:space="preserve">521122127 </t>
  </si>
  <si>
    <t xml:space="preserve">525502290 </t>
  </si>
  <si>
    <t xml:space="preserve">526216064 </t>
  </si>
  <si>
    <t xml:space="preserve">530121098 </t>
  </si>
  <si>
    <t xml:space="preserve">530411096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506010741</t>
  </si>
  <si>
    <t xml:space="preserve">5510022419</t>
  </si>
  <si>
    <t xml:space="preserve">5512311992</t>
  </si>
  <si>
    <t xml:space="preserve">5654202246</t>
  </si>
  <si>
    <t xml:space="preserve">5701090912</t>
  </si>
  <si>
    <t xml:space="preserve">5760270538</t>
  </si>
  <si>
    <t xml:space="preserve">5802191395</t>
  </si>
  <si>
    <t xml:space="preserve">5806140527</t>
  </si>
  <si>
    <t xml:space="preserve">5904031111</t>
  </si>
  <si>
    <t xml:space="preserve">5905290875</t>
  </si>
  <si>
    <t xml:space="preserve">6007030304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554291359</t>
  </si>
  <si>
    <t xml:space="preserve">6908204259</t>
  </si>
  <si>
    <t xml:space="preserve">7011285853</t>
  </si>
  <si>
    <t xml:space="preserve">7252240215</t>
  </si>
  <si>
    <t xml:space="preserve">7356295760</t>
  </si>
  <si>
    <t xml:space="preserve">7704234516</t>
  </si>
  <si>
    <t xml:space="preserve">7757165735</t>
  </si>
  <si>
    <t xml:space="preserve">8001135241</t>
  </si>
  <si>
    <t xml:space="preserve">8702125619</t>
  </si>
  <si>
    <t xml:space="preserve">211029454 </t>
  </si>
  <si>
    <t xml:space="preserve">240821429 </t>
  </si>
  <si>
    <t xml:space="preserve">245118484 </t>
  </si>
  <si>
    <t xml:space="preserve">245417483 </t>
  </si>
  <si>
    <t xml:space="preserve">246219477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6111129 </t>
  </si>
  <si>
    <t xml:space="preserve">290101452 </t>
  </si>
  <si>
    <t xml:space="preserve">290129456 </t>
  </si>
  <si>
    <t xml:space="preserve">290822093 </t>
  </si>
  <si>
    <t xml:space="preserve">291210418 </t>
  </si>
  <si>
    <t xml:space="preserve">295316454 </t>
  </si>
  <si>
    <t xml:space="preserve">295322421 </t>
  </si>
  <si>
    <t xml:space="preserve">300214419 </t>
  </si>
  <si>
    <t xml:space="preserve">300323432 </t>
  </si>
  <si>
    <t xml:space="preserve">300407404 </t>
  </si>
  <si>
    <t xml:space="preserve">305502720 </t>
  </si>
  <si>
    <t xml:space="preserve">310112463 </t>
  </si>
  <si>
    <t xml:space="preserve">310215481 </t>
  </si>
  <si>
    <t xml:space="preserve">310531715 </t>
  </si>
  <si>
    <t xml:space="preserve">315109467 </t>
  </si>
  <si>
    <t xml:space="preserve">315210119 </t>
  </si>
  <si>
    <t xml:space="preserve">315416477 </t>
  </si>
  <si>
    <t xml:space="preserve">315507476 </t>
  </si>
  <si>
    <t xml:space="preserve">88872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1111039 </t>
  </si>
  <si>
    <t xml:space="preserve">375304422 </t>
  </si>
  <si>
    <t xml:space="preserve">380226441 </t>
  </si>
  <si>
    <t xml:space="preserve">380622424 </t>
  </si>
  <si>
    <t xml:space="preserve">381203010 </t>
  </si>
  <si>
    <t xml:space="preserve">381215402 </t>
  </si>
  <si>
    <t xml:space="preserve">385609955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5307013 </t>
  </si>
  <si>
    <t xml:space="preserve">396108406 </t>
  </si>
  <si>
    <t xml:space="preserve">396209409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405458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30118468 </t>
  </si>
  <si>
    <t xml:space="preserve">430307436 </t>
  </si>
  <si>
    <t xml:space="preserve">430307463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6022473 </t>
  </si>
  <si>
    <t xml:space="preserve">441230160 </t>
  </si>
  <si>
    <t xml:space="preserve">445120489 </t>
  </si>
  <si>
    <t xml:space="preserve">01031</t>
  </si>
  <si>
    <t xml:space="preserve">450121458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60227157 </t>
  </si>
  <si>
    <t xml:space="preserve">460520479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70209424 </t>
  </si>
  <si>
    <t xml:space="preserve">470404403 </t>
  </si>
  <si>
    <t xml:space="preserve">470406417 </t>
  </si>
  <si>
    <t xml:space="preserve">470531417 </t>
  </si>
  <si>
    <t xml:space="preserve">470623443 </t>
  </si>
  <si>
    <t xml:space="preserve">470804477 </t>
  </si>
  <si>
    <t xml:space="preserve">470805407 </t>
  </si>
  <si>
    <t xml:space="preserve">470926405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119305 </t>
  </si>
  <si>
    <t xml:space="preserve">490330132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18121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8100412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703272201</t>
  </si>
  <si>
    <t xml:space="preserve">5704031707</t>
  </si>
  <si>
    <t xml:space="preserve">5708200300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5902111919</t>
  </si>
  <si>
    <t xml:space="preserve">6005092038</t>
  </si>
  <si>
    <t xml:space="preserve">6005151240</t>
  </si>
  <si>
    <t xml:space="preserve">6012010279</t>
  </si>
  <si>
    <t xml:space="preserve">6102130056</t>
  </si>
  <si>
    <t xml:space="preserve">6207060827</t>
  </si>
  <si>
    <t xml:space="preserve">6312100091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9206215722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4" createdVersion="3">
  <cacheSource type="worksheet">
    <worksheetSource ref="A1:T5000" sheet="List1"/>
  </cacheSource>
  <cacheFields count="20">
    <cacheField name="RC" numFmtId="0">
      <sharedItems containsBlank="1" count="608">
        <s v="185828406 "/>
        <s v="186004404 "/>
        <s v="195811479 "/>
        <s v="205220408 "/>
        <s v="205818467 "/>
        <s v="210130447 "/>
        <s v="211029454 "/>
        <s v="215314456 "/>
        <s v="215518417 "/>
        <s v="215604420 "/>
        <s v="215808467 "/>
        <s v="216104471 "/>
        <s v="221021444 "/>
        <s v="221220438 "/>
        <s v="225209426 "/>
        <s v="226115417 "/>
        <s v="231217426 "/>
        <s v="236117412 "/>
        <s v="240821429 "/>
        <s v="241102438 "/>
        <s v="245118484 "/>
        <s v="245417483 "/>
        <s v="246219477 "/>
        <s v="250318960 "/>
        <s v="250520447 "/>
        <s v="250601480 "/>
        <s v="250621464 "/>
        <s v="250628407 "/>
        <s v="255526437 "/>
        <s v="255725421 "/>
        <s v="256106425 "/>
        <s v="256126464 "/>
        <s v="256205454 "/>
        <s v="260208028 "/>
        <s v="265329427 "/>
        <s v="266009419 "/>
        <s v="266111430 "/>
        <s v="270119429 "/>
        <s v="270327431 "/>
        <s v="270508473 "/>
        <s v="270517462 "/>
        <s v="270629112 "/>
        <s v="270730441 "/>
        <s v="271117439 "/>
        <s v="271127415 "/>
        <s v="271224719 "/>
        <s v="275412496 "/>
        <s v="275428439 "/>
        <s v="275523124 "/>
        <s v="275923420 "/>
        <s v="276110461 "/>
        <s v="276227001 "/>
        <s v="280218442 "/>
        <s v="280313459 "/>
        <s v="280620407 "/>
        <s v="280728456 "/>
        <s v="280824445 "/>
        <s v="280922480 "/>
        <s v="281019428 "/>
        <s v="281030418 "/>
        <s v="281102426 "/>
        <s v="285126426 "/>
        <s v="285628426 "/>
        <s v="285727094 "/>
        <s v="286107958 "/>
        <s v="286111129 "/>
        <s v="286221440 "/>
        <s v="290101452 "/>
        <s v="290129456 "/>
        <s v="290210453 "/>
        <s v="290314504 "/>
        <s v="290822093 "/>
        <s v="291210418 "/>
        <s v="295108409 "/>
        <s v="295113432 "/>
        <s v="295116489 "/>
        <s v="295301484 "/>
        <s v="295316454 "/>
        <s v="295322421 "/>
        <s v="295324411 "/>
        <s v="295619403 "/>
        <s v="295917411 "/>
        <s v="296206420 "/>
        <s v="300106450 "/>
        <s v="300108407 "/>
        <s v="300131441 "/>
        <s v="300214419 "/>
        <s v="300310408 "/>
        <s v="300323432 "/>
        <s v="300407404 "/>
        <s v="300522105 "/>
        <s v="300801760 "/>
        <s v="300805141 "/>
        <s v="300811733 "/>
        <s v="300909783 "/>
        <s v="301003427 "/>
        <s v="301021043 "/>
        <s v="305214428 "/>
        <s v="305228445 "/>
        <s v="305303469 "/>
        <s v="305502720 "/>
        <s v="305517479 "/>
        <s v="305919458 "/>
        <s v="306028473 "/>
        <s v="310112463 "/>
        <s v="310215481 "/>
        <s v="310531715 "/>
        <s v="310815444 "/>
        <s v="310920133 "/>
        <s v="310926483 "/>
        <s v="311006443 "/>
        <s v="311107427 "/>
        <s v="311114040 "/>
        <s v="311226442 "/>
        <s v="315109467 "/>
        <s v="315210119 "/>
        <s v="315216467 "/>
        <s v="315304069 "/>
        <s v="315416477 "/>
        <s v="315507476 "/>
        <s v="315604403 "/>
        <s v="315731109 "/>
        <s v="316002468 "/>
        <s v="316101436 "/>
        <s v="320223005 "/>
        <s v="320319410 "/>
        <s v="320330410 "/>
        <s v="320406414 "/>
        <s v="320413031 "/>
        <s v="320427437 "/>
        <s v="320526449 "/>
        <s v="320725404 "/>
        <s v="320918472 "/>
        <s v="321004701 "/>
        <s v="321207451 "/>
        <s v="325112008 "/>
        <s v="325322447 "/>
        <s v="325410487 "/>
        <s v="325713457 "/>
        <s v="325920418 "/>
        <s v="326028409 "/>
        <s v="326116455 "/>
        <s v="330117469 "/>
        <s v="330123440 "/>
        <s v="330303440 "/>
        <s v="330317447 "/>
        <s v="330505428 "/>
        <s v="330506448 "/>
        <s v="330525488 "/>
        <s v="330601443 "/>
        <s v="330626429 "/>
        <s v="330704412 "/>
        <s v="330814434 "/>
        <s v="330908418 "/>
        <s v="330930409 "/>
        <s v="331015438 "/>
        <s v="331018451 "/>
        <s v="331207421 "/>
        <s v="335101436 "/>
        <s v="335204454 "/>
        <s v="335303074 "/>
        <s v="335426429 "/>
        <s v="336014416 "/>
        <s v="336122463 "/>
        <s v="336230409 "/>
        <s v="340105954 "/>
        <s v="340201444 "/>
        <s v="340303742 "/>
        <s v="340317117 "/>
        <s v="340319489 "/>
        <s v="340328454 "/>
        <s v="340413418 "/>
        <s v="340424073 "/>
        <s v="340726431 "/>
        <s v="340811422 "/>
        <s v="340811449 "/>
        <s v="340925439 "/>
        <s v="341024952 "/>
        <s v="345101444 "/>
        <s v="345131443 "/>
        <s v="345202958 "/>
        <s v="345223429 "/>
        <s v="345514414 "/>
        <s v="345625469 "/>
        <s v="345929439 "/>
        <s v="346101787 "/>
        <s v="346120405 "/>
        <s v="346230439 "/>
        <s v="350122409 "/>
        <s v="350125404 "/>
        <s v="350130054 "/>
        <s v="350206447 "/>
        <s v="350221444 "/>
        <s v="350312433 "/>
        <s v="350420438 "/>
        <s v="350427449 "/>
        <s v="350501090 "/>
        <s v="350604442 "/>
        <s v="350723412 "/>
        <s v="350806420 "/>
        <s v="350904425 "/>
        <s v="351004435 "/>
        <s v="351008453 "/>
        <s v="351015736 "/>
        <s v="351017705 "/>
        <s v="351127417 "/>
        <s v="351202432 "/>
        <s v="355122424 "/>
        <s v="355211446 "/>
        <s v="355217744 "/>
        <s v="355225468 "/>
        <s v="355519405 "/>
        <s v="355726421 "/>
        <s v="355906444 "/>
        <s v="355918432 "/>
        <s v="356123456 "/>
        <s v="360217415 "/>
        <s v="360314447 "/>
        <s v="360327410 "/>
        <s v="360619423 "/>
        <s v="360919414 "/>
        <s v="361010450 "/>
        <s v="361031404 "/>
        <s v="361119410 "/>
        <s v="361202455 "/>
        <s v="361216405 "/>
        <s v="365119459 "/>
        <s v="365211454 "/>
        <s v="365420417 "/>
        <s v="365524424 "/>
        <s v="365618099 "/>
        <s v="366207438 "/>
        <s v="370105007 "/>
        <s v="370106032 "/>
        <s v="370205436 "/>
        <s v="370206417 "/>
        <s v="370208448 "/>
        <s v="370327406 "/>
        <s v="370415448 "/>
        <s v="370513952 "/>
        <s v="370521719 "/>
        <s v="370707459 "/>
        <s v="370803038 "/>
        <s v="370930459 "/>
        <s v="371107440 "/>
        <s v="371111039 "/>
        <s v="371119410 "/>
        <s v="371231407 "/>
        <s v="375214450 "/>
        <s v="375304422 "/>
        <s v="375426448 "/>
        <s v="375508425 "/>
        <s v="380224442 "/>
        <s v="380226441 "/>
        <s v="380329405 "/>
        <s v="380419442 "/>
        <s v="380610423 "/>
        <s v="380622424 "/>
        <s v="380828434 "/>
        <s v="380923071 "/>
        <s v="381203010 "/>
        <s v="381215402 "/>
        <s v="385201454 "/>
        <s v="385406743 "/>
        <s v="385609955 "/>
        <s v="385721726 "/>
        <s v="385729431 "/>
        <s v="386217460 "/>
        <s v="390119951 "/>
        <s v="390129079 "/>
        <s v="390203445 "/>
        <s v="390211028 "/>
        <s v="390404425 "/>
        <s v="390514411 "/>
        <s v="390527467 "/>
        <s v="390829107 "/>
        <s v="390922452 "/>
        <s v="391101416 "/>
        <s v="391103443 "/>
        <s v="391215431 "/>
        <s v="395215425 "/>
        <s v="395307013 "/>
        <s v="395404413 "/>
        <s v="395727403 "/>
        <s v="395830434 "/>
        <s v="396025444 "/>
        <s v="396026423 "/>
        <s v="396108406 "/>
        <s v="396209409 "/>
        <s v="400104045 "/>
        <s v="400323951 "/>
        <s v="400328952 "/>
        <s v="400421407 "/>
        <s v="400518418 "/>
        <s v="400526421 "/>
        <s v="400527450 "/>
        <s v="400614954 "/>
        <s v="400713428 "/>
        <s v="400829403 "/>
        <s v="400907958 "/>
        <s v="401023433 "/>
        <s v="401031443 "/>
        <s v="401103001 "/>
        <s v="405103089 "/>
        <s v="405427409 "/>
        <s v="405605473 "/>
        <s v="405611075 "/>
        <s v="405825001 "/>
        <s v="405927458 "/>
        <s v="406016112 "/>
        <s v="406215470 "/>
        <s v="410102419 "/>
        <s v="410122451 "/>
        <s v="410306410 "/>
        <s v="410311448 "/>
        <s v="410405458 "/>
        <s v="410622069 "/>
        <s v="410629460 "/>
        <s v="410831406 "/>
        <s v="410920429 "/>
        <s v="411001404 "/>
        <s v="415427429 "/>
        <s v="420104416 "/>
        <s v="420117018 "/>
        <s v="420129462 "/>
        <s v="420222455 "/>
        <s v="420227437 "/>
        <s v="420301450 "/>
        <s v="420316421 "/>
        <s v="420624413 "/>
        <s v="420707422 "/>
        <s v="420802477 "/>
        <s v="420927457 "/>
        <s v="425614438 "/>
        <s v="426017708 "/>
        <s v="430118468 "/>
        <s v="430122458 "/>
        <s v="430307436 "/>
        <s v="430307463 "/>
        <s v="430326422 "/>
        <s v="430416486 "/>
        <s v="430417444 "/>
        <s v="430418089 "/>
        <s v="430524409 "/>
        <s v="430728738 "/>
        <s v="430823152 "/>
        <s v="430823433 "/>
        <s v="430901447 "/>
        <s v="430920418 "/>
        <s v="431008468 "/>
        <s v="431113455 "/>
        <s v="431121431 "/>
        <s v="435207457 "/>
        <s v="435705441 "/>
        <s v="436022473 "/>
        <s v="440124433 "/>
        <s v="440203071 "/>
        <s v="440304469 "/>
        <s v="440417425 "/>
        <s v="440814440 "/>
        <s v="441230160 "/>
        <s v="445120489 "/>
        <s v="445516444 "/>
        <s v="446212456 "/>
        <s v="446220450 "/>
        <s v="450102442 "/>
        <s v="450106415 "/>
        <s v="450109419 "/>
        <s v="450121458 "/>
        <s v="450316135 "/>
        <s v="450324437 "/>
        <s v="450510416 "/>
        <s v="450514086 "/>
        <s v="450517174 "/>
        <s v="450522452 "/>
        <s v="450718027 "/>
        <s v="450829421 "/>
        <s v="451003452 "/>
        <s v="451113066 "/>
        <s v="451118131 "/>
        <s v="455224455 "/>
        <s v="455505442 "/>
        <s v="455625033 "/>
        <s v="455721042 "/>
        <s v="455724405 "/>
        <s v="456027430 "/>
        <s v="456219482 "/>
        <s v="460227157 "/>
        <s v="460310406 "/>
        <s v="460312210 "/>
        <s v="460322127 "/>
        <s v="460404462 "/>
        <s v="460430079 "/>
        <s v="460520479 "/>
        <s v="460722464 "/>
        <s v="460804494 "/>
        <s v="460923429 "/>
        <s v="460929405 "/>
        <s v="461020413 "/>
        <s v="461123481 "/>
        <s v="461210434 "/>
        <s v="461214465 "/>
        <s v="461229403 "/>
        <s v="465314080 "/>
        <s v="465315425 "/>
        <s v="465418425 "/>
        <s v="465506478 "/>
        <s v="465516476 "/>
        <s v="465517477 "/>
        <s v="465609473 "/>
        <s v="465818957 "/>
        <s v="470208453 "/>
        <s v="470209424 "/>
        <s v="470316472 "/>
        <s v="470404403 "/>
        <s v="470406417 "/>
        <s v="470531417 "/>
        <s v="470620477 "/>
        <s v="470623443 "/>
        <s v="470801401 "/>
        <s v="470804477 "/>
        <s v="470805407 "/>
        <s v="470806495 "/>
        <s v="470807476 "/>
        <s v="470826472 "/>
        <s v="470926405 "/>
        <s v="471209731 "/>
        <s v="471213187 "/>
        <s v="475414429 "/>
        <s v="475425433 "/>
        <s v="475510427 "/>
        <s v="476008407 "/>
        <s v="476103456 "/>
        <s v="476226449 "/>
        <s v="476231401 "/>
        <s v="480122428 "/>
        <s v="480222155 "/>
        <s v="480509429 "/>
        <s v="481019203 "/>
        <s v="481120108 "/>
        <s v="481122415 "/>
        <s v="481202425 "/>
        <s v="485301456 "/>
        <s v="485522081 "/>
        <s v="485523107 "/>
        <s v="490119305 "/>
        <s v="490213309 "/>
        <s v="490220063 "/>
        <s v="490307043 "/>
        <s v="490330132 "/>
        <s v="490504003 "/>
        <s v="490526179 "/>
        <s v="490717250 "/>
        <s v="490801073 "/>
        <s v="490919322 "/>
        <s v="490930279 "/>
        <s v="491005252 "/>
        <s v="491111120 "/>
        <s v="491122101 "/>
        <s v="491208051 "/>
        <s v="491211117 "/>
        <s v="495622249 "/>
        <s v="495701106 "/>
        <s v="496107141 "/>
        <s v="496129140 "/>
        <s v="500104135 "/>
        <s v="500311012 "/>
        <s v="500407137 "/>
        <s v="500409049 "/>
        <s v="500410049 "/>
        <s v="500426015 "/>
        <s v="500429056 "/>
        <s v="500504019 "/>
        <s v="500506256 "/>
        <s v="500727319 "/>
        <s v="500801045 "/>
        <s v="500819065 "/>
        <s v="500926379 "/>
        <s v="501228277 "/>
        <s v="505113084 "/>
        <s v="506201263 "/>
        <s v="510103345 "/>
        <s v="510123037 "/>
        <s v="510316032 "/>
        <s v="510324251 "/>
        <s v="510426140 "/>
        <s v="510514360 "/>
        <s v="510528292 "/>
        <s v="511024127 "/>
        <s v="511026261 "/>
        <s v="511106257 "/>
        <s v="511126266 "/>
        <s v="511225327 "/>
        <s v="515525143 "/>
        <s v="515902031 "/>
        <s v="516106190 "/>
        <s v="520108155 "/>
        <s v="520321096 "/>
        <s v="520515322 "/>
        <s v="520612270 "/>
        <s v="520614092 "/>
        <s v="520625228 "/>
        <s v="520702106 "/>
        <s v="520704090 "/>
        <s v="520709386 "/>
        <s v="520720096 "/>
        <s v="521001164 "/>
        <s v="521122127 "/>
        <s v="525502290 "/>
        <s v="525507101 "/>
        <s v="525701324 "/>
        <s v="525715112 "/>
        <s v="526216064 "/>
        <s v="530121098 "/>
        <s v="530325197 "/>
        <s v="530411096 "/>
        <s v="530518121 "/>
        <s v="530612304 "/>
        <s v="531208223 "/>
        <s v="531209312 "/>
        <s v="535202099 "/>
        <s v="535621171 "/>
        <s v="5401040029"/>
        <s v="5401061842"/>
        <s v="5401240526"/>
        <s v="5402253175"/>
        <s v="5405050222"/>
        <s v="5406250344"/>
        <s v="5408100412"/>
        <s v="5452051924"/>
        <s v="5453171548"/>
        <s v="5462230356"/>
        <s v="5503230502"/>
        <s v="5505217443"/>
        <s v="5506010741"/>
        <s v="5508151132"/>
        <s v="5510022419"/>
        <s v="5512311992"/>
        <s v="5552261638"/>
        <s v="5555151448"/>
        <s v="5603171475"/>
        <s v="5606142003"/>
        <s v="5654202246"/>
        <s v="5701090912"/>
        <s v="5703272201"/>
        <s v="5704031707"/>
        <s v="5708200300"/>
        <s v="5709221562"/>
        <s v="5710101782"/>
        <s v="5712111581"/>
        <s v="5756091913"/>
        <s v="5760270538"/>
        <s v="5802191395"/>
        <s v="5806140527"/>
        <s v="5807290489"/>
        <s v="5809151073"/>
        <s v="5811060838"/>
        <s v="5812040685"/>
        <s v="5856272147"/>
        <s v="5857290197"/>
        <s v="5902111919"/>
        <s v="5904031111"/>
        <s v="5905290875"/>
        <s v="5906071358"/>
        <s v="6003051153"/>
        <s v="6005092038"/>
        <s v="6005151240"/>
        <s v="6006281138"/>
        <s v="6007030304"/>
        <s v="6012010279"/>
        <s v="6102130056"/>
        <s v="6105250723"/>
        <s v="6105261602"/>
        <s v="6107087162"/>
        <s v="6109131468"/>
        <s v="6111071538"/>
        <s v="6206132328"/>
        <s v="6207060827"/>
        <s v="6256301359"/>
        <s v="6312100091"/>
        <s v="6408121214"/>
        <s v="6507210457"/>
        <s v="6508300711"/>
        <s v="6552191734"/>
        <s v="6554291359"/>
        <s v="6608050702"/>
        <s v="6753280765"/>
        <s v="6803270056"/>
        <s v="6908204259"/>
        <s v="7006035806"/>
        <s v="7010013186"/>
        <s v="7011285853"/>
        <s v="7159184461"/>
        <s v="7203105536"/>
        <s v="7204055727"/>
        <s v="7252240215"/>
        <s v="7255089941"/>
        <s v="7356295760"/>
        <s v="7412114138"/>
        <s v="7606215342"/>
        <s v="7704234516"/>
        <s v="7757165735"/>
        <s v="7860075333"/>
        <s v="8001135241"/>
        <s v="8702125619"/>
        <s v="9206215722"/>
        <s v="9409304190"/>
        <m/>
      </sharedItems>
    </cacheField>
    <cacheField name="Vek" numFmtId="0">
      <sharedItems containsString="0" containsBlank="1" containsNumber="1" containsInteger="1" minValue="20" maxValue="95" count="61">
        <n v="20"/>
        <n v="22"/>
        <n v="25"/>
        <n v="32"/>
        <n v="34"/>
        <n v="36"/>
        <n v="40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0" count="10">
        <n v="1"/>
        <n v="2"/>
        <n v="3"/>
        <n v="4"/>
        <n v="5"/>
        <n v="6"/>
        <n v="7"/>
        <n v="8"/>
        <n v="10"/>
        <m/>
      </sharedItems>
    </cacheField>
    <cacheField name="Datum" numFmtId="0">
      <sharedItems containsNonDate="0" containsDate="1" containsString="0" containsBlank="1" minDate="2011-12-29T00:00:00" maxDate="2014-05-20T00:00:00" count="249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30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5-19T13:06:00" count="615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8:15:00"/>
        <d v="2012-05-27T14:11:00"/>
        <d v="2012-05-27T17:40:00"/>
        <d v="2012-05-28T09:56:00"/>
        <d v="2012-05-29T09:23:00"/>
        <d v="2012-05-29T10:55:00"/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8T08:01:00"/>
        <d v="2013-05-29T08:51:00"/>
        <d v="2013-12-14T15:03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9T20:37:00"/>
        <d v="2014-03-30T17:18:00"/>
        <d v="2014-03-30T17:24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8T08:59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3T12:50:00"/>
        <d v="2014-05-13T14:25:00"/>
        <d v="2014-05-14T13:26:00"/>
        <d v="2014-05-15T07:53:00"/>
        <d v="2014-05-18T14:19:00"/>
        <d v="2014-05-18T14:22:00"/>
        <d v="2014-05-19T13:06:00"/>
        <m/>
      </sharedItems>
    </cacheField>
    <cacheField name="DatProp" numFmtId="0">
      <sharedItems containsNonDate="0" containsDate="1" containsString="0" containsBlank="1" minDate="2012-01-03T11:09:00" maxDate="2014-05-22T10:51:00" count="610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4:49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30T12:25:00"/>
        <d v="2014-05-01T10:46:00"/>
        <d v="2014-05-02T10:09:00"/>
        <d v="2014-05-02T12:15:00"/>
        <d v="2014-05-02T12:17:00"/>
        <d v="2014-05-05T04:55:00"/>
        <d v="2014-05-12T11:19:00"/>
        <d v="2014-05-13T11:16:00"/>
        <d v="2014-05-13T11:28:00"/>
        <d v="2014-05-14T10:32:00"/>
        <d v="2014-05-15T09:22:00"/>
        <d v="2014-05-15T09:25:00"/>
        <d v="2014-05-15T11:17:00"/>
        <d v="2014-05-16T10:07:00"/>
        <d v="2014-05-19T10:11:00"/>
        <d v="2014-05-19T11:00:00"/>
        <d v="2014-05-20T11:04:00"/>
        <d v="2014-05-20T11:52:00"/>
        <d v="2014-05-22T10:5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49" maxValue="153500" count="538">
        <n v="649"/>
        <n v="3930"/>
        <n v="3979"/>
        <n v="5721"/>
        <n v="6120"/>
        <n v="6242"/>
        <n v="6876"/>
        <n v="7044"/>
        <n v="7064"/>
        <n v="7098"/>
        <n v="7112"/>
        <n v="7130"/>
        <n v="7177"/>
        <n v="7356"/>
        <n v="7511"/>
        <n v="7556"/>
        <n v="7586"/>
        <n v="7661"/>
        <n v="7667"/>
        <n v="7685"/>
        <n v="7689"/>
        <n v="7690"/>
        <n v="7706"/>
        <n v="7736"/>
        <n v="7761"/>
        <n v="7842"/>
        <n v="7856"/>
        <n v="7891"/>
        <n v="7924"/>
        <n v="8214"/>
        <n v="8261"/>
        <n v="8491"/>
        <n v="8607"/>
        <n v="8613"/>
        <n v="8641"/>
        <n v="8649"/>
        <n v="8724"/>
        <n v="8734"/>
        <n v="8750"/>
        <n v="8825"/>
        <n v="8855"/>
        <n v="8937"/>
        <n v="9151"/>
        <n v="9206"/>
        <n v="9644"/>
        <n v="9678"/>
        <n v="9733"/>
        <n v="9741"/>
        <n v="9923"/>
        <n v="10083"/>
        <n v="10113"/>
        <n v="10127"/>
        <n v="10150"/>
        <n v="10160"/>
        <n v="10216"/>
        <n v="10241"/>
        <n v="10327"/>
        <n v="10328"/>
        <n v="10409"/>
        <n v="10419"/>
        <n v="10505"/>
        <n v="10520"/>
        <n v="10595"/>
        <n v="10609"/>
        <n v="10852"/>
        <n v="10965"/>
        <n v="10979"/>
        <n v="11053"/>
        <n v="11058"/>
        <n v="11092"/>
        <n v="11204"/>
        <n v="11255"/>
        <n v="11287"/>
        <n v="11359"/>
        <n v="11362"/>
        <n v="11368"/>
        <n v="11466"/>
        <n v="11479"/>
        <n v="11524"/>
        <n v="11605"/>
        <n v="11606"/>
        <n v="11610"/>
        <n v="11626"/>
        <n v="11633"/>
        <n v="11668"/>
        <n v="11707"/>
        <n v="11723"/>
        <n v="11746"/>
        <n v="11783"/>
        <n v="11848"/>
        <n v="11905"/>
        <n v="11969"/>
        <n v="12107"/>
        <n v="12299"/>
        <n v="12318"/>
        <n v="12354"/>
        <n v="12368"/>
        <n v="12449"/>
        <n v="12468"/>
        <n v="12471"/>
        <n v="12483"/>
        <n v="12487"/>
        <n v="12556"/>
        <n v="12560"/>
        <n v="12581"/>
        <n v="12609"/>
        <n v="12617"/>
        <n v="12641"/>
        <n v="12660"/>
        <n v="12675"/>
        <n v="12679"/>
        <n v="12704"/>
        <n v="12753"/>
        <n v="12762"/>
        <n v="12791"/>
        <n v="12824"/>
        <n v="12864"/>
        <n v="12903"/>
        <n v="12918"/>
        <n v="12950"/>
        <n v="13003"/>
        <n v="13050"/>
        <n v="13071"/>
        <n v="13146"/>
        <n v="13152"/>
        <n v="13174"/>
        <n v="13178"/>
        <n v="13187"/>
        <n v="13189"/>
        <n v="13231"/>
        <n v="13233"/>
        <n v="13247"/>
        <n v="13254"/>
        <n v="13258"/>
        <n v="13259"/>
        <n v="13266"/>
        <n v="13271"/>
        <n v="13362"/>
        <n v="13378"/>
        <n v="13381"/>
        <n v="13399"/>
        <n v="13425"/>
        <n v="13469"/>
        <n v="13480"/>
        <n v="13485"/>
        <n v="13553"/>
        <n v="13560"/>
        <n v="13628"/>
        <n v="13672"/>
        <n v="13891"/>
        <n v="13903"/>
        <n v="13907"/>
        <n v="13910"/>
        <n v="13946"/>
        <n v="13969"/>
        <n v="14030"/>
        <n v="14038"/>
        <n v="14061"/>
        <n v="14080"/>
        <n v="14101"/>
        <n v="14107"/>
        <n v="14119"/>
        <n v="14140"/>
        <n v="14207"/>
        <n v="14219"/>
        <n v="14294"/>
        <n v="14310"/>
        <n v="14332"/>
        <n v="14407"/>
        <n v="14439"/>
        <n v="14618"/>
        <n v="14679"/>
        <n v="14730"/>
        <n v="14829"/>
        <n v="14949"/>
        <n v="15200"/>
        <n v="15262"/>
        <n v="15297"/>
        <n v="15360"/>
        <n v="15436"/>
        <n v="15461"/>
        <n v="15571"/>
        <n v="15584"/>
        <n v="15603"/>
        <n v="15697"/>
        <n v="15754"/>
        <n v="15788"/>
        <n v="15793"/>
        <n v="15859"/>
        <n v="16007"/>
        <n v="16124"/>
        <n v="16270"/>
        <n v="16355"/>
        <n v="16598"/>
        <n v="16670"/>
        <n v="16802"/>
        <n v="16943"/>
        <n v="16991"/>
        <n v="17038"/>
        <n v="17086"/>
        <n v="17093"/>
        <n v="17163"/>
        <n v="17193"/>
        <n v="17238"/>
        <n v="17244"/>
        <n v="17264"/>
        <n v="17495"/>
        <n v="17555"/>
        <n v="17870"/>
        <n v="18327"/>
        <n v="18554"/>
        <n v="18582"/>
        <n v="18631"/>
        <n v="18637"/>
        <n v="18650"/>
        <n v="18676"/>
        <n v="18911"/>
        <n v="19012"/>
        <n v="19017"/>
        <n v="19155"/>
        <n v="19250"/>
        <n v="19304"/>
        <n v="19308"/>
        <n v="19336"/>
        <n v="19433"/>
        <n v="19451"/>
        <n v="19453"/>
        <n v="19630"/>
        <n v="19690"/>
        <n v="19731"/>
        <n v="19858"/>
        <n v="19897"/>
        <n v="19979"/>
        <n v="19997"/>
        <n v="20069"/>
        <n v="20112"/>
        <n v="20115"/>
        <n v="20129"/>
        <n v="20161"/>
        <n v="20176"/>
        <n v="20272"/>
        <n v="20279"/>
        <n v="20471"/>
        <n v="20479"/>
        <n v="20485"/>
        <n v="20494"/>
        <n v="20567"/>
        <n v="20613"/>
        <n v="20690"/>
        <n v="20708"/>
        <n v="20737"/>
        <n v="20785"/>
        <n v="20805"/>
        <n v="20831"/>
        <n v="20847"/>
        <n v="20862"/>
        <n v="20867"/>
        <n v="21110"/>
        <n v="21175"/>
        <n v="21344"/>
        <n v="21443"/>
        <n v="21451"/>
        <n v="21465"/>
        <n v="21515"/>
        <n v="21557"/>
        <n v="21561"/>
        <n v="21623"/>
        <n v="21630"/>
        <n v="21642"/>
        <n v="21661"/>
        <n v="21711"/>
        <n v="21717"/>
        <n v="21755"/>
        <n v="21801"/>
        <n v="21854"/>
        <n v="21859"/>
        <n v="21881"/>
        <n v="21898"/>
        <n v="21947"/>
        <n v="21948"/>
        <n v="22077"/>
        <n v="22093"/>
        <n v="22099"/>
        <n v="22164"/>
        <n v="22168"/>
        <n v="22242"/>
        <n v="22271"/>
        <n v="22289"/>
        <n v="22352"/>
        <n v="22403"/>
        <n v="22431"/>
        <n v="22449"/>
        <n v="22455"/>
        <n v="22478"/>
        <n v="22520"/>
        <n v="22660"/>
        <n v="22708"/>
        <n v="22717"/>
        <n v="22721"/>
        <n v="22755"/>
        <n v="22871"/>
        <n v="22874"/>
        <n v="22900"/>
        <n v="22952"/>
        <n v="22980"/>
        <n v="22995"/>
        <n v="23013"/>
        <n v="23032"/>
        <n v="23038"/>
        <n v="23050"/>
        <n v="23070"/>
        <n v="23124"/>
        <n v="23179"/>
        <n v="23228"/>
        <n v="23294"/>
        <n v="23320"/>
        <n v="23355"/>
        <n v="23371"/>
        <n v="23389"/>
        <n v="23482"/>
        <n v="23544"/>
        <n v="23565"/>
        <n v="23651"/>
        <n v="23689"/>
        <n v="23745"/>
        <n v="23882"/>
        <n v="23959"/>
        <n v="24009"/>
        <n v="24040"/>
        <n v="24058"/>
        <n v="24149"/>
        <n v="24187"/>
        <n v="24356"/>
        <n v="24389"/>
        <n v="24404"/>
        <n v="24467"/>
        <n v="24494"/>
        <n v="24575"/>
        <n v="24692"/>
        <n v="24753"/>
        <n v="24806"/>
        <n v="24820"/>
        <n v="24849"/>
        <n v="24885"/>
        <n v="25020"/>
        <n v="25052"/>
        <n v="25177"/>
        <n v="25197"/>
        <n v="25210"/>
        <n v="25241"/>
        <n v="25342"/>
        <n v="25525"/>
        <n v="25625"/>
        <n v="25630"/>
        <n v="25656"/>
        <n v="25753"/>
        <n v="25773"/>
        <n v="25781"/>
        <n v="25787"/>
        <n v="25795"/>
        <n v="25978"/>
        <n v="26113"/>
        <n v="26188"/>
        <n v="26272"/>
        <n v="26463"/>
        <n v="26587"/>
        <n v="26755"/>
        <n v="26908"/>
        <n v="26945"/>
        <n v="26976"/>
        <n v="26981"/>
        <n v="26987"/>
        <n v="27109"/>
        <n v="27144"/>
        <n v="27340"/>
        <n v="27474"/>
        <n v="27550"/>
        <n v="27601"/>
        <n v="27641"/>
        <n v="27676"/>
        <n v="27743"/>
        <n v="28031"/>
        <n v="28091"/>
        <n v="28188"/>
        <n v="28347"/>
        <n v="28414"/>
        <n v="28946"/>
        <n v="29069"/>
        <n v="29199"/>
        <n v="29207"/>
        <n v="29221"/>
        <n v="29310"/>
        <n v="29596"/>
        <n v="29601"/>
        <n v="29698"/>
        <n v="29769"/>
        <n v="29775"/>
        <n v="29836"/>
        <n v="29898"/>
        <n v="30312"/>
        <n v="30465"/>
        <n v="30548"/>
        <n v="30609"/>
        <n v="30934"/>
        <n v="31046"/>
        <n v="31060"/>
        <n v="31168"/>
        <n v="31321"/>
        <n v="31352"/>
        <n v="31354"/>
        <n v="31387"/>
        <n v="31590"/>
        <n v="31637"/>
        <n v="31676"/>
        <n v="31701"/>
        <n v="31937"/>
        <n v="32193"/>
        <n v="32307"/>
        <n v="32313"/>
        <n v="32516"/>
        <n v="32947"/>
        <n v="33065"/>
        <n v="33275"/>
        <n v="33470"/>
        <n v="34222"/>
        <n v="34231"/>
        <n v="34332"/>
        <n v="34394"/>
        <n v="34584"/>
        <n v="34622"/>
        <n v="34631"/>
        <n v="34984"/>
        <n v="35076"/>
        <n v="35087"/>
        <n v="35151"/>
        <n v="35173"/>
        <n v="35467"/>
        <n v="35871"/>
        <n v="36009"/>
        <n v="36012"/>
        <n v="36091"/>
        <n v="36227"/>
        <n v="36228"/>
        <n v="36270"/>
        <n v="36465"/>
        <n v="36642"/>
        <n v="36836"/>
        <n v="36838"/>
        <n v="37085"/>
        <n v="37268"/>
        <n v="37424"/>
        <n v="37624"/>
        <n v="37648"/>
        <n v="37776"/>
        <n v="38232"/>
        <n v="38390"/>
        <n v="38534"/>
        <n v="38548"/>
        <n v="38812"/>
        <n v="39516"/>
        <n v="39693"/>
        <n v="39709"/>
        <n v="39911"/>
        <n v="40171"/>
        <n v="40495"/>
        <n v="40645"/>
        <n v="41183"/>
        <n v="41377"/>
        <n v="41442"/>
        <n v="41651"/>
        <n v="41701"/>
        <n v="42014"/>
        <n v="42556"/>
        <n v="43441"/>
        <n v="43494"/>
        <n v="43524"/>
        <n v="43713"/>
        <n v="44003"/>
        <n v="44045"/>
        <n v="44293"/>
        <n v="44586"/>
        <n v="44796"/>
        <n v="44811"/>
        <n v="45071"/>
        <n v="45653"/>
        <n v="46327"/>
        <n v="46637"/>
        <n v="47533"/>
        <n v="47612"/>
        <n v="47633"/>
        <n v="48179"/>
        <n v="48342"/>
        <n v="48491"/>
        <n v="48740"/>
        <n v="48938"/>
        <n v="49638"/>
        <n v="49761"/>
        <n v="50914"/>
        <n v="51208"/>
        <n v="51214"/>
        <n v="51338"/>
        <n v="51654"/>
        <n v="51821"/>
        <n v="53263"/>
        <n v="53684"/>
        <n v="53705"/>
        <n v="54447"/>
        <n v="56914"/>
        <n v="57479"/>
        <n v="57576"/>
        <n v="59687"/>
        <n v="59819"/>
        <n v="60675"/>
        <n v="60830"/>
        <n v="62937"/>
        <n v="64641"/>
        <n v="65394"/>
        <n v="68864"/>
        <n v="69250"/>
        <n v="69314"/>
        <n v="71385"/>
        <n v="74081"/>
        <n v="79433"/>
        <n v="82640"/>
        <n v="84866"/>
        <n v="88676"/>
        <n v="94739"/>
        <n v="96141"/>
        <n v="108061"/>
        <n v="111318"/>
        <n v="118111"/>
        <n v="127368"/>
        <n v="137135"/>
        <n v="140457"/>
        <n v="143979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328">
        <n v="508"/>
        <n v="30616"/>
        <n v="31395"/>
        <n v="34711"/>
        <n v="38028"/>
        <n v="38345"/>
        <n v="39537"/>
        <n v="40545"/>
        <n v="40546"/>
        <n v="41661"/>
        <n v="43776"/>
        <n v="43862"/>
        <n v="46000"/>
        <n v="47306"/>
        <n v="47673"/>
        <n v="48900"/>
        <n v="52000"/>
        <n v="54305"/>
        <n v="55216"/>
        <n v="55316"/>
        <n v="55433"/>
        <n v="56316"/>
        <n v="57333"/>
        <n v="58633"/>
        <n v="59141"/>
        <n v="59642"/>
        <n v="59800"/>
        <n v="60308"/>
        <n v="61622"/>
        <n v="63116"/>
        <n v="65700"/>
        <n v="66433"/>
        <n v="66638"/>
        <n v="66941"/>
        <n v="68866"/>
        <n v="69356"/>
        <n v="69432"/>
        <n v="69749"/>
        <n v="78433"/>
        <n v="78959"/>
        <n v="82796"/>
        <n v="83980"/>
        <n v="86113"/>
        <n v="87154"/>
        <n v="89127"/>
        <n v="89900"/>
        <n v="91500"/>
        <n v="91800"/>
        <n v="92000"/>
        <n v="98413"/>
        <n v="98433"/>
        <n v="98940"/>
        <n v="101532"/>
        <n v="101749"/>
        <n v="108000"/>
        <n v="111927"/>
        <n v="112105"/>
        <n v="112633"/>
        <n v="116071"/>
        <n v="116488"/>
        <n v="117000"/>
        <n v="117557"/>
        <n v="117900"/>
        <n v="118316"/>
        <n v="118450"/>
        <n v="118958"/>
        <n v="121254"/>
        <n v="121400"/>
        <n v="121633"/>
        <n v="122141"/>
        <n v="122498"/>
        <n v="123809"/>
        <n v="125077"/>
        <n v="125083"/>
        <n v="125577"/>
        <n v="125814"/>
        <n v="125952"/>
        <n v="126041"/>
        <n v="126322"/>
        <n v="127246"/>
        <n v="128105"/>
        <n v="128216"/>
        <n v="128310"/>
        <n v="128716"/>
        <n v="129074"/>
        <n v="129901"/>
        <n v="130281"/>
        <n v="130633"/>
        <n v="131533"/>
        <n v="132000"/>
        <n v="132825"/>
        <n v="134334"/>
        <n v="135105"/>
        <n v="138504"/>
        <n v="139286"/>
        <n v="143217"/>
        <n v="144333"/>
        <n v="144350"/>
        <n v="145504"/>
        <n v="146533"/>
        <n v="148200"/>
        <n v="149195"/>
        <n v="149580"/>
        <n v="150944"/>
        <n v="151620"/>
        <n v="153371"/>
        <n v="154260"/>
        <n v="155216"/>
        <n v="156551"/>
        <n v="157564"/>
        <n v="157577"/>
        <n v="161571"/>
        <n v="162192"/>
        <n v="162709"/>
        <n v="166025"/>
        <n v="167254"/>
        <n v="167309"/>
        <n v="169342"/>
        <n v="171844"/>
        <n v="173394"/>
        <n v="173942"/>
        <n v="173943"/>
        <n v="174332"/>
        <n v="176118"/>
        <n v="176710"/>
        <n v="177989"/>
        <n v="179025"/>
        <n v="179992"/>
        <n v="180027"/>
        <n v="180315"/>
        <n v="181133"/>
        <n v="182244"/>
        <n v="183787"/>
        <n v="185922"/>
        <n v="186545"/>
        <n v="187996"/>
        <n v="190264"/>
        <n v="190536"/>
        <n v="190605"/>
        <n v="192689"/>
        <n v="193223"/>
        <n v="193852"/>
        <n v="193998"/>
        <n v="195443"/>
        <n v="197029"/>
        <n v="202127"/>
        <n v="202696"/>
        <n v="203012"/>
        <n v="203614"/>
        <n v="203790"/>
        <n v="203791"/>
        <n v="205721"/>
        <n v="206678"/>
        <n v="206984"/>
        <n v="208849"/>
        <n v="209397"/>
        <n v="211134"/>
        <n v="211704"/>
        <n v="211971"/>
        <n v="212196"/>
        <n v="213440"/>
        <n v="214461"/>
        <n v="216350"/>
        <n v="219129"/>
        <n v="219789"/>
        <n v="221503"/>
        <n v="222866"/>
        <n v="224057"/>
        <n v="224819"/>
        <n v="228475"/>
        <n v="230671"/>
        <n v="233093"/>
        <n v="234478"/>
        <n v="239667"/>
        <n v="244305"/>
        <n v="255772"/>
        <n v="255854"/>
        <n v="256286"/>
        <n v="256428"/>
        <n v="258836"/>
        <n v="270000"/>
        <n v="273316"/>
        <n v="280000"/>
        <n v="282337"/>
        <n v="282350"/>
        <n v="283316"/>
        <n v="286632"/>
        <n v="286633"/>
        <n v="287140"/>
        <n v="287953"/>
        <n v="288220"/>
        <n v="300000"/>
        <n v="300508"/>
        <n v="303316"/>
        <n v="306633"/>
        <n v="308997"/>
        <n v="310500"/>
        <n v="313472"/>
        <n v="313816"/>
        <n v="314324"/>
        <n v="314646"/>
        <n v="317133"/>
        <n v="317296"/>
        <n v="318524"/>
        <n v="322000"/>
        <n v="322168"/>
        <n v="322495"/>
        <n v="324096"/>
        <n v="325316"/>
        <n v="325824"/>
        <n v="341923"/>
        <n v="345000"/>
        <n v="345176"/>
        <n v="346377"/>
        <n v="348316"/>
        <n v="351633"/>
        <n v="352141"/>
        <n v="352307"/>
        <n v="354078"/>
        <n v="354253"/>
        <n v="354617"/>
        <n v="356132"/>
        <n v="358887"/>
        <n v="361788"/>
        <n v="362303"/>
        <n v="363471"/>
        <n v="363683"/>
        <n v="365105"/>
        <n v="367466"/>
        <n v="370597"/>
        <n v="373914"/>
        <n v="378202"/>
        <n v="380905"/>
        <n v="382404"/>
        <n v="386350"/>
        <n v="394816"/>
        <n v="404758"/>
        <n v="407941"/>
        <n v="408015"/>
        <n v="408075"/>
        <n v="412629"/>
        <n v="426101"/>
        <n v="432214"/>
        <n v="438211"/>
        <n v="448224"/>
        <n v="448225"/>
        <n v="451540"/>
        <n v="451541"/>
        <n v="452048"/>
        <n v="452049"/>
        <n v="475000"/>
        <n v="476410"/>
        <n v="484033"/>
        <n v="486499"/>
        <n v="486500"/>
        <n v="493132"/>
        <n v="503316"/>
        <n v="509949"/>
        <n v="530713"/>
        <n v="535133"/>
        <n v="536161"/>
        <n v="538565"/>
        <n v="582009"/>
        <n v="594881"/>
        <n v="594882"/>
        <n v="595714"/>
        <n v="598198"/>
        <n v="601514"/>
        <n v="601515"/>
        <n v="602022"/>
        <n v="602189"/>
        <n v="606013"/>
        <n v="608225"/>
        <n v="612759"/>
        <n v="616541"/>
        <n v="621040"/>
        <n v="621236"/>
        <n v="621543"/>
        <n v="624524"/>
        <n v="641426"/>
        <n v="642405"/>
        <n v="645566"/>
        <n v="645975"/>
        <n v="649558"/>
        <n v="649800"/>
        <n v="652552"/>
        <n v="652598"/>
        <n v="659221"/>
        <n v="662404"/>
        <n v="663441"/>
        <n v="665000"/>
        <n v="679709"/>
        <n v="695000"/>
        <n v="697970"/>
        <n v="700000"/>
        <n v="700508"/>
        <n v="703316"/>
        <n v="703806"/>
        <n v="703824"/>
        <n v="720504"/>
        <n v="746632"/>
        <n v="763274"/>
        <n v="768496"/>
        <n v="790500"/>
        <n v="831306"/>
        <n v="833530"/>
        <n v="843843"/>
        <n v="856633"/>
        <n v="860484"/>
        <n v="860624"/>
        <n v="867216"/>
        <n v="868606"/>
        <n v="869746"/>
        <n v="871944"/>
        <n v="875511"/>
        <n v="876547"/>
        <n v="878919"/>
        <n v="893839"/>
        <n v="894968"/>
        <n v="916937"/>
        <n v="920144"/>
        <n v="930102"/>
        <n v="933175"/>
        <n v="971473"/>
        <n v="974434"/>
        <n v="1003053"/>
        <n v="1406633"/>
        <m/>
      </sharedItems>
    </cacheField>
    <cacheField name="Kc" numFmtId="0">
      <sharedItems containsString="0" containsBlank="1" containsNumber="1" containsInteger="1" minValue="13531" maxValue="1449134" count="596">
        <n v="13531"/>
        <n v="38685"/>
        <n v="38818"/>
        <n v="41649"/>
        <n v="44166"/>
        <n v="44317"/>
        <n v="45653"/>
        <n v="47122"/>
        <n v="47610"/>
        <n v="47611"/>
        <n v="47715"/>
        <n v="47746"/>
        <n v="47845"/>
        <n v="49123"/>
        <n v="49697"/>
        <n v="49905"/>
        <n v="50925"/>
        <n v="51666"/>
        <n v="53065"/>
        <n v="53448"/>
        <n v="54447"/>
        <n v="56073"/>
        <n v="56297"/>
        <n v="57447"/>
        <n v="59138"/>
        <n v="60554"/>
        <n v="62477"/>
        <n v="62635"/>
        <n v="62809"/>
        <n v="64719"/>
        <n v="65125"/>
        <n v="65725"/>
        <n v="66114"/>
        <n v="66866"/>
        <n v="66938"/>
        <n v="66954"/>
        <n v="66958"/>
        <n v="67330"/>
        <n v="67757"/>
        <n v="68461"/>
        <n v="68774"/>
        <n v="68798"/>
        <n v="68892"/>
        <n v="70526"/>
        <n v="70707"/>
        <n v="70815"/>
        <n v="71508"/>
        <n v="71677"/>
        <n v="71808"/>
        <n v="72765"/>
        <n v="73226"/>
        <n v="73936"/>
        <n v="74432"/>
        <n v="75225"/>
        <n v="75557"/>
        <n v="75680"/>
        <n v="76903"/>
        <n v="76962"/>
        <n v="77142"/>
        <n v="77612"/>
        <n v="77740"/>
        <n v="77875"/>
        <n v="77906"/>
        <n v="78248"/>
        <n v="78399"/>
        <n v="78435"/>
        <n v="78507"/>
        <n v="78527"/>
        <n v="78580"/>
        <n v="78615"/>
        <n v="78867"/>
        <n v="78926"/>
        <n v="78997"/>
        <n v="79435"/>
        <n v="79696"/>
        <n v="79907"/>
        <n v="80515"/>
        <n v="80939"/>
        <n v="81546"/>
        <n v="82167"/>
        <n v="82477"/>
        <n v="82656"/>
        <n v="83696"/>
        <n v="84368"/>
        <n v="84668"/>
        <n v="84718"/>
        <n v="85252"/>
        <n v="85267"/>
        <n v="88142"/>
        <n v="88467"/>
        <n v="89202"/>
        <n v="89212"/>
        <n v="89232"/>
        <n v="89960"/>
        <n v="90075"/>
        <n v="90399"/>
        <n v="90401"/>
        <n v="90434"/>
        <n v="91045"/>
        <n v="91239"/>
        <n v="91783"/>
        <n v="91891"/>
        <n v="92221"/>
        <n v="92502"/>
        <n v="92569"/>
        <n v="96286"/>
        <n v="96927"/>
        <n v="97056"/>
        <n v="97059"/>
        <n v="97288"/>
        <n v="97797"/>
        <n v="98498"/>
        <n v="98627"/>
        <n v="99173"/>
        <n v="99392"/>
        <n v="99665"/>
        <n v="99882"/>
        <n v="100919"/>
        <n v="101312"/>
        <n v="102903"/>
        <n v="103444"/>
        <n v="104814"/>
        <n v="105687"/>
        <n v="108700"/>
        <n v="109874"/>
        <n v="110434"/>
        <n v="110798"/>
        <n v="112139"/>
        <n v="112995"/>
        <n v="113328"/>
        <n v="114660"/>
        <n v="115065"/>
        <n v="115133"/>
        <n v="115769"/>
        <n v="117233"/>
        <n v="119086"/>
        <n v="119188"/>
        <n v="120421"/>
        <n v="121678"/>
        <n v="121971"/>
        <n v="122285"/>
        <n v="122346"/>
        <n v="123622"/>
        <n v="123646"/>
        <n v="123675"/>
        <n v="124065"/>
        <n v="124494"/>
        <n v="125073"/>
        <n v="125530"/>
        <n v="125608"/>
        <n v="126431"/>
        <n v="127416"/>
        <n v="128292"/>
        <n v="128427"/>
        <n v="128879"/>
        <n v="128925"/>
        <n v="129512"/>
        <n v="130318"/>
        <n v="131014"/>
        <n v="132235"/>
        <n v="132739"/>
        <n v="133388"/>
        <n v="133635"/>
        <n v="133985"/>
        <n v="134422"/>
        <n v="134887"/>
        <n v="135686"/>
        <n v="135893"/>
        <n v="136156"/>
        <n v="136240"/>
        <n v="136576"/>
        <n v="136674"/>
        <n v="137722"/>
        <n v="137737"/>
        <n v="138256"/>
        <n v="138337"/>
        <n v="138386"/>
        <n v="139449"/>
        <n v="140184"/>
        <n v="140209"/>
        <n v="141117"/>
        <n v="141138"/>
        <n v="141842"/>
        <n v="142149"/>
        <n v="142192"/>
        <n v="142853"/>
        <n v="143094"/>
        <n v="143126"/>
        <n v="143288"/>
        <n v="143693"/>
        <n v="143761"/>
        <n v="143892"/>
        <n v="143907"/>
        <n v="143974"/>
        <n v="144082"/>
        <n v="144630"/>
        <n v="144672"/>
        <n v="144983"/>
        <n v="145432"/>
        <n v="146054"/>
        <n v="146188"/>
        <n v="146319"/>
        <n v="146645"/>
        <n v="146914"/>
        <n v="147254"/>
        <n v="147608"/>
        <n v="148123"/>
        <n v="148888"/>
        <n v="149937"/>
        <n v="150355"/>
        <n v="150472"/>
        <n v="152378"/>
        <n v="152480"/>
        <n v="153128"/>
        <n v="153907"/>
        <n v="154046"/>
        <n v="155301"/>
        <n v="156013"/>
        <n v="156374"/>
        <n v="157439"/>
        <n v="158049"/>
        <n v="158540"/>
        <n v="159276"/>
        <n v="159871"/>
        <n v="160009"/>
        <n v="160038"/>
        <n v="160802"/>
        <n v="161024"/>
        <n v="161585"/>
        <n v="162394"/>
        <n v="162576"/>
        <n v="163552"/>
        <n v="163847"/>
        <n v="164506"/>
        <n v="164984"/>
        <n v="165822"/>
        <n v="167054"/>
        <n v="168494"/>
        <n v="168859"/>
        <n v="168909"/>
        <n v="169226"/>
        <n v="170493"/>
        <n v="172529"/>
        <n v="173025"/>
        <n v="174762"/>
        <n v="175639"/>
        <n v="177911"/>
        <n v="178027"/>
        <n v="178399"/>
        <n v="178472"/>
        <n v="179296"/>
        <n v="179693"/>
        <n v="180369"/>
        <n v="180617"/>
        <n v="180943"/>
        <n v="181494"/>
        <n v="181561"/>
        <n v="182059"/>
        <n v="183524"/>
        <n v="183657"/>
        <n v="183838"/>
        <n v="184306"/>
        <n v="184383"/>
        <n v="184474"/>
        <n v="184496"/>
        <n v="185311"/>
        <n v="185792"/>
        <n v="185943"/>
        <n v="186011"/>
        <n v="186317"/>
        <n v="187331"/>
        <n v="187651"/>
        <n v="189321"/>
        <n v="189642"/>
        <n v="190786"/>
        <n v="192468"/>
        <n v="192732"/>
        <n v="192809"/>
        <n v="192874"/>
        <n v="193020"/>
        <n v="193383"/>
        <n v="194250"/>
        <n v="194554"/>
        <n v="194686"/>
        <n v="195136"/>
        <n v="200638"/>
        <n v="201902"/>
        <n v="203331"/>
        <n v="203887"/>
        <n v="203967"/>
        <n v="204766"/>
        <n v="204790"/>
        <n v="205056"/>
        <n v="206648"/>
        <n v="207822"/>
        <n v="208091"/>
        <n v="209312"/>
        <n v="210381"/>
        <n v="211172"/>
        <n v="211730"/>
        <n v="212984"/>
        <n v="214814"/>
        <n v="216447"/>
        <n v="217473"/>
        <n v="218139"/>
        <n v="218616"/>
        <n v="224262"/>
        <n v="225815"/>
        <n v="226762"/>
        <n v="227486"/>
        <n v="228860"/>
        <n v="229761"/>
        <n v="231525"/>
        <n v="231737"/>
        <n v="233655"/>
        <n v="234459"/>
        <n v="235807"/>
        <n v="235828"/>
        <n v="238610"/>
        <n v="238659"/>
        <n v="242231"/>
        <n v="244229"/>
        <n v="244651"/>
        <n v="245800"/>
        <n v="247867"/>
        <n v="248163"/>
        <n v="249582"/>
        <n v="250491"/>
        <n v="251462"/>
        <n v="252069"/>
        <n v="252471"/>
        <n v="252553"/>
        <n v="256348"/>
        <n v="265030"/>
        <n v="265795"/>
        <n v="273937"/>
        <n v="275514"/>
        <n v="275655"/>
        <n v="276314"/>
        <n v="276857"/>
        <n v="277097"/>
        <n v="277990"/>
        <n v="279041"/>
        <n v="279184"/>
        <n v="281106"/>
        <n v="281801"/>
        <n v="284931"/>
        <n v="284962"/>
        <n v="285066"/>
        <n v="285895"/>
        <n v="285983"/>
        <n v="286331"/>
        <n v="287990"/>
        <n v="289482"/>
        <n v="289601"/>
        <n v="289778"/>
        <n v="292960"/>
        <n v="293323"/>
        <n v="298247"/>
        <n v="298953"/>
        <n v="299937"/>
        <n v="301258"/>
        <n v="301496"/>
        <n v="308015"/>
        <n v="308098"/>
        <n v="308234"/>
        <n v="309639"/>
        <n v="314745"/>
        <n v="320777"/>
        <n v="322149"/>
        <n v="324495"/>
        <n v="324826"/>
        <n v="325173"/>
        <n v="325431"/>
        <n v="325466"/>
        <n v="325804"/>
        <n v="326075"/>
        <n v="326483"/>
        <n v="327184"/>
        <n v="327387"/>
        <n v="328177"/>
        <n v="330101"/>
        <n v="331112"/>
        <n v="331804"/>
        <n v="332768"/>
        <n v="333348"/>
        <n v="333360"/>
        <n v="333418"/>
        <n v="333456"/>
        <n v="333620"/>
        <n v="333950"/>
        <n v="333999"/>
        <n v="334652"/>
        <n v="336071"/>
        <n v="336230"/>
        <n v="336584"/>
        <n v="337778"/>
        <n v="338438"/>
        <n v="341320"/>
        <n v="341643"/>
        <n v="342939"/>
        <n v="344772"/>
        <n v="344918"/>
        <n v="344960"/>
        <n v="345750"/>
        <n v="348818"/>
        <n v="351434"/>
        <n v="351468"/>
        <n v="356642"/>
        <n v="361731"/>
        <n v="368559"/>
        <n v="371358"/>
        <n v="372524"/>
        <n v="372554"/>
        <n v="373315"/>
        <n v="373843"/>
        <n v="375129"/>
        <n v="375344"/>
        <n v="376120"/>
        <n v="377031"/>
        <n v="379149"/>
        <n v="379230"/>
        <n v="381246"/>
        <n v="381685"/>
        <n v="383406"/>
        <n v="383445"/>
        <n v="384107"/>
        <n v="386258"/>
        <n v="387334"/>
        <n v="388525"/>
        <n v="388691"/>
        <n v="389739"/>
        <n v="391003"/>
        <n v="398581"/>
        <n v="399026"/>
        <n v="400207"/>
        <n v="403184"/>
        <n v="405769"/>
        <n v="406431"/>
        <n v="406822"/>
        <n v="410081"/>
        <n v="421389"/>
        <n v="421900"/>
        <n v="422879"/>
        <n v="427477"/>
        <n v="428393"/>
        <n v="435022"/>
        <n v="443069"/>
        <n v="443220"/>
        <n v="455864"/>
        <n v="456209"/>
        <n v="460735"/>
        <n v="461121"/>
        <n v="461447"/>
        <n v="463079"/>
        <n v="463082"/>
        <n v="463205"/>
        <n v="463711"/>
        <n v="464549"/>
        <n v="464739"/>
        <n v="467091"/>
        <n v="467556"/>
        <n v="468903"/>
        <n v="469120"/>
        <n v="469153"/>
        <n v="471984"/>
        <n v="472604"/>
        <n v="472635"/>
        <n v="475636"/>
        <n v="475981"/>
        <n v="476121"/>
        <n v="481617"/>
        <n v="483022"/>
        <n v="484071"/>
        <n v="487680"/>
        <n v="488017"/>
        <n v="489015"/>
        <n v="493014"/>
        <n v="494140"/>
        <n v="495724"/>
        <n v="495749"/>
        <n v="496424"/>
        <n v="499638"/>
        <n v="503621"/>
        <n v="506358"/>
        <n v="507085"/>
        <n v="514113"/>
        <n v="517771"/>
        <n v="518477"/>
        <n v="518963"/>
        <n v="520771"/>
        <n v="523906"/>
        <n v="524016"/>
        <n v="525473"/>
        <n v="532245"/>
        <n v="535536"/>
        <n v="540957"/>
        <n v="548593"/>
        <n v="549234"/>
        <n v="550239"/>
        <n v="551401"/>
        <n v="551632"/>
        <n v="555720"/>
        <n v="557246"/>
        <n v="570203"/>
        <n v="577616"/>
        <n v="598941"/>
        <n v="603088"/>
        <n v="603173"/>
        <n v="603803"/>
        <n v="607737"/>
        <n v="608877"/>
        <n v="611640"/>
        <n v="613084"/>
        <n v="617837"/>
        <n v="622615"/>
        <n v="623100"/>
        <n v="623319"/>
        <n v="623627"/>
        <n v="634618"/>
        <n v="635079"/>
        <n v="638342"/>
        <n v="639429"/>
        <n v="639619"/>
        <n v="642365"/>
        <n v="655153"/>
        <n v="655624"/>
        <n v="663512"/>
        <n v="664211"/>
        <n v="669333"/>
        <n v="670553"/>
        <n v="673021"/>
        <n v="673022"/>
        <n v="673519"/>
        <n v="673965"/>
        <n v="675296"/>
        <n v="680825"/>
        <n v="683211"/>
        <n v="683330"/>
        <n v="685773"/>
        <n v="704419"/>
        <n v="709836"/>
        <n v="712321"/>
        <n v="714902"/>
        <n v="715040"/>
        <n v="715095"/>
        <n v="715754"/>
        <n v="717023"/>
        <n v="717196"/>
        <n v="717569"/>
        <n v="719049"/>
        <n v="720020"/>
        <n v="720948"/>
        <n v="723688"/>
        <n v="730242"/>
        <n v="730530"/>
        <n v="743775"/>
        <n v="743886"/>
        <n v="746095"/>
        <n v="749786"/>
        <n v="751336"/>
        <n v="751410"/>
        <n v="753002"/>
        <n v="762538"/>
        <n v="764855"/>
        <n v="765453"/>
        <n v="770529"/>
        <n v="797126"/>
        <n v="815273"/>
        <n v="818932"/>
        <n v="825007"/>
        <n v="852604"/>
        <n v="859606"/>
        <n v="871746"/>
        <n v="880153"/>
        <n v="886856"/>
        <n v="887228"/>
        <n v="890287"/>
        <n v="892229"/>
        <n v="893229"/>
        <n v="897877"/>
        <n v="901066"/>
        <n v="906819"/>
        <n v="916258"/>
        <n v="917821"/>
        <n v="927128"/>
        <n v="936121"/>
        <n v="942152"/>
        <n v="942352"/>
        <n v="964774"/>
        <n v="970547"/>
        <n v="1001634"/>
        <n v="1038200"/>
        <n v="1150173"/>
        <n v="1449134"/>
        <m/>
      </sharedItems>
    </cacheField>
    <cacheField name="Bez_PZT" numFmtId="0">
      <sharedItems containsString="0" containsBlank="1" containsNumber="1" containsInteger="1" minValue="1754" maxValue="147120" count="547">
        <n v="1754"/>
        <n v="4008"/>
        <n v="4059"/>
        <n v="5666"/>
        <n v="5775"/>
        <n v="5835"/>
        <n v="6314"/>
        <n v="6500"/>
        <n v="6515"/>
        <n v="6577"/>
        <n v="6617"/>
        <n v="6626"/>
        <n v="6998"/>
        <n v="7038"/>
        <n v="7065"/>
        <n v="7133"/>
        <n v="7138"/>
        <n v="7154"/>
        <n v="7158"/>
        <n v="7159"/>
        <n v="7173"/>
        <n v="7200"/>
        <n v="7254"/>
        <n v="7290"/>
        <n v="7308"/>
        <n v="7503"/>
        <n v="7630"/>
        <n v="7640"/>
        <n v="7641"/>
        <n v="7916"/>
        <n v="7984"/>
        <n v="7990"/>
        <n v="7999"/>
        <n v="8015"/>
        <n v="8021"/>
        <n v="8022"/>
        <n v="8082"/>
        <n v="8089"/>
        <n v="8178"/>
        <n v="8202"/>
        <n v="8207"/>
        <n v="8234"/>
        <n v="8291"/>
        <n v="8443"/>
        <n v="8554"/>
        <n v="8661"/>
        <n v="8998"/>
        <n v="9005"/>
        <n v="9041"/>
        <n v="9071"/>
        <n v="9195"/>
        <n v="9249"/>
        <n v="9419"/>
        <n v="9425"/>
        <n v="9455"/>
        <n v="9500"/>
        <n v="9516"/>
        <n v="9533"/>
        <n v="9539"/>
        <n v="9580"/>
        <n v="9606"/>
        <n v="9639"/>
        <n v="9706"/>
        <n v="9773"/>
        <n v="9774"/>
        <n v="9909"/>
        <n v="10007"/>
        <n v="10028"/>
        <n v="10110"/>
        <n v="10141"/>
        <n v="10186"/>
        <n v="10244"/>
        <n v="10287"/>
        <n v="10308"/>
        <n v="10316"/>
        <n v="10470"/>
        <n v="10489"/>
        <n v="10529"/>
        <n v="10579"/>
        <n v="10585"/>
        <n v="10602"/>
        <n v="10607"/>
        <n v="10616"/>
        <n v="10669"/>
        <n v="10681"/>
        <n v="10709"/>
        <n v="10744"/>
        <n v="10762"/>
        <n v="10797"/>
        <n v="10809"/>
        <n v="10903"/>
        <n v="10979"/>
        <n v="11010"/>
        <n v="11033"/>
        <n v="11106"/>
        <n v="11179"/>
        <n v="11307"/>
        <n v="11357"/>
        <n v="11368"/>
        <n v="11369"/>
        <n v="11442"/>
        <n v="11473"/>
        <n v="11539"/>
        <n v="11542"/>
        <n v="11579"/>
        <n v="11586"/>
        <n v="11593"/>
        <n v="11615"/>
        <n v="11646"/>
        <n v="11649"/>
        <n v="11650"/>
        <n v="11674"/>
        <n v="11724"/>
        <n v="11750"/>
        <n v="11755"/>
        <n v="11779"/>
        <n v="11792"/>
        <n v="11801"/>
        <n v="11809"/>
        <n v="11815"/>
        <n v="11850"/>
        <n v="11861"/>
        <n v="11893"/>
        <n v="11911"/>
        <n v="11988"/>
        <n v="12001"/>
        <n v="12002"/>
        <n v="12069"/>
        <n v="12074"/>
        <n v="12094"/>
        <n v="12109"/>
        <n v="12145"/>
        <n v="12147"/>
        <n v="12160"/>
        <n v="12171"/>
        <n v="12182"/>
        <n v="12220"/>
        <n v="12229"/>
        <n v="12259"/>
        <n v="12320"/>
        <n v="12359"/>
        <n v="12365"/>
        <n v="12374"/>
        <n v="12411"/>
        <n v="12421"/>
        <n v="12438"/>
        <n v="12441"/>
        <n v="12442"/>
        <n v="12493"/>
        <n v="12503"/>
        <n v="12564"/>
        <n v="12667"/>
        <n v="12782"/>
        <n v="12789"/>
        <n v="12809"/>
        <n v="12836"/>
        <n v="12875"/>
        <n v="12916"/>
        <n v="12996"/>
        <n v="13002"/>
        <n v="13009"/>
        <n v="13015"/>
        <n v="13023"/>
        <n v="13024"/>
        <n v="13025"/>
        <n v="13044"/>
        <n v="13067"/>
        <n v="13115"/>
        <n v="13199"/>
        <n v="13226"/>
        <n v="13229"/>
        <n v="13260"/>
        <n v="13356"/>
        <n v="13382"/>
        <n v="13474"/>
        <n v="13556"/>
        <n v="13571"/>
        <n v="13576"/>
        <n v="13707"/>
        <n v="13725"/>
        <n v="13772"/>
        <n v="13880"/>
        <n v="13995"/>
        <n v="14082"/>
        <n v="14131"/>
        <n v="14253"/>
        <n v="14285"/>
        <n v="14361"/>
        <n v="14455"/>
        <n v="14496"/>
        <n v="14506"/>
        <n v="14527"/>
        <n v="14607"/>
        <n v="14645"/>
        <n v="14655"/>
        <n v="14671"/>
        <n v="15041"/>
        <n v="15132"/>
        <n v="15161"/>
        <n v="15194"/>
        <n v="15379"/>
        <n v="15524"/>
        <n v="15535"/>
        <n v="15622"/>
        <n v="15647"/>
        <n v="15685"/>
        <n v="15733"/>
        <n v="15752"/>
        <n v="15757"/>
        <n v="16016"/>
        <n v="16034"/>
        <n v="16044"/>
        <n v="16214"/>
        <n v="16223"/>
        <n v="16310"/>
        <n v="16758"/>
        <n v="16926"/>
        <n v="17263"/>
        <n v="17331"/>
        <n v="17362"/>
        <n v="17370"/>
        <n v="17537"/>
        <n v="17579"/>
        <n v="17640"/>
        <n v="17728"/>
        <n v="17935"/>
        <n v="17947"/>
        <n v="18153"/>
        <n v="18235"/>
        <n v="18245"/>
        <n v="18261"/>
        <n v="18269"/>
        <n v="18404"/>
        <n v="18425"/>
        <n v="18589"/>
        <n v="18637"/>
        <n v="18681"/>
        <n v="18701"/>
        <n v="18790"/>
        <n v="18821"/>
        <n v="18834"/>
        <n v="18854"/>
        <n v="18867"/>
        <n v="18909"/>
        <n v="18932"/>
        <n v="19018"/>
        <n v="19051"/>
        <n v="19159"/>
        <n v="19228"/>
        <n v="19344"/>
        <n v="19402"/>
        <n v="19406"/>
        <n v="19457"/>
        <n v="19460"/>
        <n v="19463"/>
        <n v="19514"/>
        <n v="19544"/>
        <n v="19601"/>
        <n v="19602"/>
        <n v="19640"/>
        <n v="19643"/>
        <n v="19644"/>
        <n v="19688"/>
        <n v="19778"/>
        <n v="19821"/>
        <n v="19855"/>
        <n v="20020"/>
        <n v="20054"/>
        <n v="20094"/>
        <n v="20095"/>
        <n v="20183"/>
        <n v="20222"/>
        <n v="20308"/>
        <n v="20372"/>
        <n v="20426"/>
        <n v="20429"/>
        <n v="20444"/>
        <n v="20452"/>
        <n v="20488"/>
        <n v="20505"/>
        <n v="20636"/>
        <n v="20651"/>
        <n v="20719"/>
        <n v="20725"/>
        <n v="20755"/>
        <n v="20777"/>
        <n v="20836"/>
        <n v="20895"/>
        <n v="20921"/>
        <n v="20926"/>
        <n v="20928"/>
        <n v="20948"/>
        <n v="20981"/>
        <n v="20995"/>
        <n v="21063"/>
        <n v="21094"/>
        <n v="21153"/>
        <n v="21194"/>
        <n v="21269"/>
        <n v="21298"/>
        <n v="21363"/>
        <n v="21444"/>
        <n v="21461"/>
        <n v="21504"/>
        <n v="21586"/>
        <n v="21604"/>
        <n v="21642"/>
        <n v="21654"/>
        <n v="21682"/>
        <n v="21801"/>
        <n v="21805"/>
        <n v="21806"/>
        <n v="21900"/>
        <n v="21961"/>
        <n v="22034"/>
        <n v="22090"/>
        <n v="22112"/>
        <n v="22198"/>
        <n v="22208"/>
        <n v="22268"/>
        <n v="22320"/>
        <n v="22332"/>
        <n v="22366"/>
        <n v="22388"/>
        <n v="22414"/>
        <n v="22419"/>
        <n v="22520"/>
        <n v="22595"/>
        <n v="22696"/>
        <n v="22768"/>
        <n v="22769"/>
        <n v="22777"/>
        <n v="22799"/>
        <n v="22822"/>
        <n v="22860"/>
        <n v="22877"/>
        <n v="22955"/>
        <n v="23039"/>
        <n v="23071"/>
        <n v="23245"/>
        <n v="23325"/>
        <n v="23450"/>
        <n v="23454"/>
        <n v="23483"/>
        <n v="23520"/>
        <n v="23527"/>
        <n v="23623"/>
        <n v="23662"/>
        <n v="23768"/>
        <n v="23913"/>
        <n v="23982"/>
        <n v="24006"/>
        <n v="24095"/>
        <n v="24375"/>
        <n v="24418"/>
        <n v="24441"/>
        <n v="24519"/>
        <n v="24638"/>
        <n v="24658"/>
        <n v="24706"/>
        <n v="24756"/>
        <n v="24773"/>
        <n v="24893"/>
        <n v="24950"/>
        <n v="24982"/>
        <n v="25071"/>
        <n v="25112"/>
        <n v="25215"/>
        <n v="25281"/>
        <n v="25591"/>
        <n v="25982"/>
        <n v="26076"/>
        <n v="26080"/>
        <n v="26222"/>
        <n v="26372"/>
        <n v="26434"/>
        <n v="26436"/>
        <n v="26516"/>
        <n v="26604"/>
        <n v="26619"/>
        <n v="26691"/>
        <n v="26868"/>
        <n v="26939"/>
        <n v="27007"/>
        <n v="27200"/>
        <n v="27214"/>
        <n v="27233"/>
        <n v="27289"/>
        <n v="27348"/>
        <n v="27896"/>
        <n v="27903"/>
        <n v="27946"/>
        <n v="28051"/>
        <n v="28158"/>
        <n v="28352"/>
        <n v="28738"/>
        <n v="28749"/>
        <n v="28929"/>
        <n v="29441"/>
        <n v="29610"/>
        <n v="29613"/>
        <n v="29730"/>
        <n v="29743"/>
        <n v="29960"/>
        <n v="30071"/>
        <n v="30236"/>
        <n v="30294"/>
        <n v="30418"/>
        <n v="30448"/>
        <n v="30530"/>
        <n v="30591"/>
        <n v="30629"/>
        <n v="30852"/>
        <n v="30856"/>
        <n v="30914"/>
        <n v="30991"/>
        <n v="31075"/>
        <n v="31138"/>
        <n v="31204"/>
        <n v="31415"/>
        <n v="31449"/>
        <n v="31773"/>
        <n v="31904"/>
        <n v="31920"/>
        <n v="32031"/>
        <n v="32115"/>
        <n v="32474"/>
        <n v="32539"/>
        <n v="33081"/>
        <n v="33112"/>
        <n v="33411"/>
        <n v="33606"/>
        <n v="33710"/>
        <n v="33773"/>
        <n v="34042"/>
        <n v="34073"/>
        <n v="34081"/>
        <n v="34240"/>
        <n v="34270"/>
        <n v="34284"/>
        <n v="34289"/>
        <n v="34478"/>
        <n v="34480"/>
        <n v="34499"/>
        <n v="34672"/>
        <n v="34687"/>
        <n v="34869"/>
        <n v="34871"/>
        <n v="34875"/>
        <n v="34879"/>
        <n v="34955"/>
        <n v="35088"/>
        <n v="35111"/>
        <n v="35135"/>
        <n v="35183"/>
        <n v="35550"/>
        <n v="35969"/>
        <n v="36049"/>
        <n v="36531"/>
        <n v="36550"/>
        <n v="36788"/>
        <n v="36966"/>
        <n v="37211"/>
        <n v="37372"/>
        <n v="37862"/>
        <n v="38010"/>
        <n v="38311"/>
        <n v="38692"/>
        <n v="38698"/>
        <n v="38964"/>
        <n v="39346"/>
        <n v="39535"/>
        <n v="39657"/>
        <n v="39694"/>
        <n v="39873"/>
        <n v="40343"/>
        <n v="40968"/>
        <n v="40972"/>
        <n v="41140"/>
        <n v="41153"/>
        <n v="41177"/>
        <n v="41305"/>
        <n v="42145"/>
        <n v="42483"/>
        <n v="42501"/>
        <n v="42904"/>
        <n v="42933"/>
        <n v="43378"/>
        <n v="43782"/>
        <n v="44083"/>
        <n v="44087"/>
        <n v="44183"/>
        <n v="44292"/>
        <n v="44377"/>
        <n v="44434"/>
        <n v="44506"/>
        <n v="45534"/>
        <n v="45805"/>
        <n v="46208"/>
        <n v="46398"/>
        <n v="46470"/>
        <n v="47509"/>
        <n v="47530"/>
        <n v="47586"/>
        <n v="48118"/>
        <n v="48209"/>
        <n v="48293"/>
        <n v="49178"/>
        <n v="49335"/>
        <n v="49336"/>
        <n v="49879"/>
        <n v="50436"/>
        <n v="51231"/>
        <n v="52850"/>
        <n v="54117"/>
        <n v="54136"/>
        <n v="55129"/>
        <n v="55542"/>
        <n v="55545"/>
        <n v="57284"/>
        <n v="58274"/>
        <n v="59126"/>
        <n v="59222"/>
        <n v="59517"/>
        <n v="61733"/>
        <n v="64659"/>
        <n v="66705"/>
        <n v="66727"/>
        <n v="66772"/>
        <n v="68723"/>
        <n v="69623"/>
        <n v="71968"/>
        <n v="75570"/>
        <n v="77427"/>
        <n v="85146"/>
        <n v="85503"/>
        <n v="93981"/>
        <n v="99477"/>
        <n v="106775"/>
        <n v="107906"/>
        <n v="119563"/>
        <n v="129619"/>
        <n v="132953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722500" count="24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35">
        <s v=" "/>
        <s v="00100"/>
        <s v="00122"/>
        <s v="00133"/>
        <s v="01031"/>
        <s v="01033"/>
        <s v="02031"/>
        <s v="04402"/>
        <s v="05011"/>
        <s v="05012"/>
        <s v="05013"/>
        <s v="05022"/>
        <s v="05042"/>
        <s v="05043"/>
        <s v="05051"/>
        <s v="05052"/>
        <s v="05061"/>
        <s v="05070"/>
        <s v="05111"/>
        <s v="05112"/>
        <s v="05113"/>
        <s v="05131"/>
        <s v="05132"/>
        <s v="05161"/>
        <s v="05162"/>
        <s v="05163"/>
        <s v="08041"/>
        <s v="08081"/>
        <s v="0808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4">
  <r>
    <x v="0"/>
    <x v="58"/>
    <x v="7"/>
    <x v="0"/>
    <x v="2"/>
    <x v="0"/>
    <x v="5"/>
    <x v="46"/>
    <x v="4"/>
    <x v="0"/>
    <x v="97"/>
    <x v="93"/>
    <x v="0"/>
    <x v="108"/>
    <x v="44"/>
    <x v="117"/>
    <x v="116"/>
    <x v="0"/>
    <x v="24"/>
    <x v="2"/>
  </r>
  <r>
    <x v="2"/>
    <x v="57"/>
    <x v="7"/>
    <x v="0"/>
    <x v="4"/>
    <x v="0"/>
    <x v="5"/>
    <x v="71"/>
    <x v="0"/>
    <x v="0"/>
    <x v="170"/>
    <x v="166"/>
    <x v="0"/>
    <x v="59"/>
    <x v="14"/>
    <x v="23"/>
    <x v="64"/>
    <x v="7"/>
    <x v="23"/>
    <x v="2"/>
  </r>
  <r>
    <x v="4"/>
    <x v="56"/>
    <x v="4"/>
    <x v="0"/>
    <x v="1"/>
    <x v="0"/>
    <x v="4"/>
    <x v="34"/>
    <x v="0"/>
    <x v="0"/>
    <x v="69"/>
    <x v="66"/>
    <x v="0"/>
    <x v="269"/>
    <x v="25"/>
    <x v="74"/>
    <x v="267"/>
    <x v="3"/>
    <x v="19"/>
    <x v="2"/>
  </r>
  <r>
    <x v="5"/>
    <x v="54"/>
    <x v="4"/>
    <x v="0"/>
    <x v="3"/>
    <x v="0"/>
    <x v="4"/>
    <x v="50"/>
    <x v="0"/>
    <x v="0"/>
    <x v="98"/>
    <x v="106"/>
    <x v="0"/>
    <x v="300"/>
    <x v="32"/>
    <x v="88"/>
    <x v="303"/>
    <x v="3"/>
    <x v="19"/>
    <x v="2"/>
  </r>
  <r>
    <x v="7"/>
    <x v="54"/>
    <x v="4"/>
    <x v="0"/>
    <x v="4"/>
    <x v="0"/>
    <x v="5"/>
    <x v="73"/>
    <x v="0"/>
    <x v="0"/>
    <x v="175"/>
    <x v="169"/>
    <x v="0"/>
    <x v="155"/>
    <x v="17"/>
    <x v="37"/>
    <x v="164"/>
    <x v="3"/>
    <x v="31"/>
    <x v="2"/>
  </r>
  <r>
    <x v="8"/>
    <x v="55"/>
    <x v="7"/>
    <x v="0"/>
    <x v="2"/>
    <x v="0"/>
    <x v="3"/>
    <x v="43"/>
    <x v="0"/>
    <x v="0"/>
    <x v="87"/>
    <x v="86"/>
    <x v="0"/>
    <x v="461"/>
    <x v="45"/>
    <x v="150"/>
    <x v="458"/>
    <x v="7"/>
    <x v="23"/>
    <x v="2"/>
  </r>
  <r>
    <x v="9"/>
    <x v="55"/>
    <x v="7"/>
    <x v="0"/>
    <x v="4"/>
    <x v="0"/>
    <x v="5"/>
    <x v="70"/>
    <x v="0"/>
    <x v="0"/>
    <x v="166"/>
    <x v="160"/>
    <x v="0"/>
    <x v="27"/>
    <x v="48"/>
    <x v="119"/>
    <x v="90"/>
    <x v="7"/>
    <x v="23"/>
    <x v="2"/>
  </r>
  <r>
    <x v="13"/>
    <x v="54"/>
    <x v="4"/>
    <x v="0"/>
    <x v="4"/>
    <x v="0"/>
    <x v="5"/>
    <x v="69"/>
    <x v="4"/>
    <x v="0"/>
    <x v="160"/>
    <x v="153"/>
    <x v="0"/>
    <x v="127"/>
    <x v="32"/>
    <x v="70"/>
    <x v="137"/>
    <x v="0"/>
    <x v="18"/>
    <x v="2"/>
  </r>
  <r>
    <x v="14"/>
    <x v="53"/>
    <x v="7"/>
    <x v="0"/>
    <x v="2"/>
    <x v="0"/>
    <x v="4"/>
    <x v="45"/>
    <x v="0"/>
    <x v="0"/>
    <x v="92"/>
    <x v="87"/>
    <x v="0"/>
    <x v="26"/>
    <x v="5"/>
    <x v="6"/>
    <x v="24"/>
    <x v="7"/>
    <x v="23"/>
    <x v="2"/>
  </r>
  <r>
    <x v="16"/>
    <x v="53"/>
    <x v="7"/>
    <x v="0"/>
    <x v="3"/>
    <x v="0"/>
    <x v="4"/>
    <x v="57"/>
    <x v="0"/>
    <x v="0"/>
    <x v="131"/>
    <x v="123"/>
    <x v="0"/>
    <x v="22"/>
    <x v="48"/>
    <x v="113"/>
    <x v="20"/>
    <x v="7"/>
    <x v="23"/>
    <x v="2"/>
  </r>
  <r>
    <x v="17"/>
    <x v="53"/>
    <x v="7"/>
    <x v="0"/>
    <x v="1"/>
    <x v="0"/>
    <x v="2"/>
    <x v="24"/>
    <x v="0"/>
    <x v="0"/>
    <x v="47"/>
    <x v="38"/>
    <x v="0"/>
    <x v="21"/>
    <x v="44"/>
    <x v="105"/>
    <x v="19"/>
    <x v="7"/>
    <x v="23"/>
    <x v="2"/>
  </r>
  <r>
    <x v="19"/>
    <x v="52"/>
    <x v="4"/>
    <x v="0"/>
    <x v="4"/>
    <x v="0"/>
    <x v="4"/>
    <x v="67"/>
    <x v="0"/>
    <x v="0"/>
    <x v="158"/>
    <x v="157"/>
    <x v="0"/>
    <x v="434"/>
    <x v="18"/>
    <x v="95"/>
    <x v="454"/>
    <x v="3"/>
    <x v="18"/>
    <x v="2"/>
  </r>
  <r>
    <x v="25"/>
    <x v="51"/>
    <x v="5"/>
    <x v="0"/>
    <x v="2"/>
    <x v="0"/>
    <x v="3"/>
    <x v="46"/>
    <x v="0"/>
    <x v="0"/>
    <x v="95"/>
    <x v="91"/>
    <x v="0"/>
    <x v="131"/>
    <x v="88"/>
    <x v="189"/>
    <x v="133"/>
    <x v="9"/>
    <x v="18"/>
    <x v="2"/>
  </r>
  <r>
    <x v="26"/>
    <x v="51"/>
    <x v="2"/>
    <x v="0"/>
    <x v="0"/>
    <x v="0"/>
    <x v="2"/>
    <x v="8"/>
    <x v="1"/>
    <x v="0"/>
    <x v="12"/>
    <x v="14"/>
    <x v="0"/>
    <x v="389"/>
    <x v="144"/>
    <x v="306"/>
    <x v="386"/>
    <x v="0"/>
    <x v="17"/>
    <x v="2"/>
  </r>
  <r>
    <x v="27"/>
    <x v="51"/>
    <x v="4"/>
    <x v="0"/>
    <x v="0"/>
    <x v="0"/>
    <x v="2"/>
    <x v="14"/>
    <x v="2"/>
    <x v="0"/>
    <x v="22"/>
    <x v="23"/>
    <x v="0"/>
    <x v="453"/>
    <x v="101"/>
    <x v="261"/>
    <x v="452"/>
    <x v="0"/>
    <x v="19"/>
    <x v="2"/>
  </r>
  <r>
    <x v="29"/>
    <x v="51"/>
    <x v="5"/>
    <x v="0"/>
    <x v="3"/>
    <x v="0"/>
    <x v="4"/>
    <x v="64"/>
    <x v="0"/>
    <x v="0"/>
    <x v="151"/>
    <x v="144"/>
    <x v="0"/>
    <x v="131"/>
    <x v="88"/>
    <x v="189"/>
    <x v="133"/>
    <x v="9"/>
    <x v="18"/>
    <x v="2"/>
  </r>
  <r>
    <x v="30"/>
    <x v="51"/>
    <x v="5"/>
    <x v="0"/>
    <x v="2"/>
    <x v="0"/>
    <x v="4"/>
    <x v="43"/>
    <x v="2"/>
    <x v="0"/>
    <x v="86"/>
    <x v="82"/>
    <x v="0"/>
    <x v="154"/>
    <x v="74"/>
    <x v="176"/>
    <x v="154"/>
    <x v="0"/>
    <x v="18"/>
    <x v="2"/>
  </r>
  <r>
    <x v="33"/>
    <x v="49"/>
    <x v="5"/>
    <x v="0"/>
    <x v="2"/>
    <x v="0"/>
    <x v="3"/>
    <x v="49"/>
    <x v="0"/>
    <x v="0"/>
    <x v="105"/>
    <x v="100"/>
    <x v="0"/>
    <x v="149"/>
    <x v="128"/>
    <x v="277"/>
    <x v="152"/>
    <x v="9"/>
    <x v="18"/>
    <x v="2"/>
  </r>
  <r>
    <x v="37"/>
    <x v="48"/>
    <x v="7"/>
    <x v="0"/>
    <x v="4"/>
    <x v="0"/>
    <x v="7"/>
    <x v="76"/>
    <x v="0"/>
    <x v="0"/>
    <x v="181"/>
    <x v="176"/>
    <x v="0"/>
    <x v="52"/>
    <x v="5"/>
    <x v="12"/>
    <x v="55"/>
    <x v="7"/>
    <x v="23"/>
    <x v="2"/>
  </r>
  <r>
    <x v="39"/>
    <x v="49"/>
    <x v="5"/>
    <x v="0"/>
    <x v="3"/>
    <x v="0"/>
    <x v="4"/>
    <x v="59"/>
    <x v="0"/>
    <x v="0"/>
    <x v="133"/>
    <x v="127"/>
    <x v="0"/>
    <x v="207"/>
    <x v="124"/>
    <x v="279"/>
    <x v="214"/>
    <x v="9"/>
    <x v="18"/>
    <x v="2"/>
  </r>
  <r>
    <x v="40"/>
    <x v="49"/>
    <x v="5"/>
    <x v="0"/>
    <x v="2"/>
    <x v="0"/>
    <x v="3"/>
    <x v="48"/>
    <x v="1"/>
    <x v="0"/>
    <x v="103"/>
    <x v="96"/>
    <x v="0"/>
    <x v="146"/>
    <x v="128"/>
    <x v="275"/>
    <x v="146"/>
    <x v="0"/>
    <x v="18"/>
    <x v="2"/>
  </r>
  <r>
    <x v="45"/>
    <x v="49"/>
    <x v="7"/>
    <x v="0"/>
    <x v="0"/>
    <x v="0"/>
    <x v="2"/>
    <x v="13"/>
    <x v="0"/>
    <x v="0"/>
    <x v="26"/>
    <x v="21"/>
    <x v="0"/>
    <x v="7"/>
    <x v="105"/>
    <x v="223"/>
    <x v="7"/>
    <x v="7"/>
    <x v="23"/>
    <x v="2"/>
  </r>
  <r>
    <x v="49"/>
    <x v="49"/>
    <x v="2"/>
    <x v="0"/>
    <x v="3"/>
    <x v="0"/>
    <x v="5"/>
    <x v="57"/>
    <x v="1"/>
    <x v="0"/>
    <x v="129"/>
    <x v="124"/>
    <x v="0"/>
    <x v="337"/>
    <x v="141"/>
    <x v="302"/>
    <x v="327"/>
    <x v="0"/>
    <x v="19"/>
    <x v="2"/>
  </r>
  <r>
    <x v="50"/>
    <x v="49"/>
    <x v="5"/>
    <x v="0"/>
    <x v="3"/>
    <x v="0"/>
    <x v="4"/>
    <x v="61"/>
    <x v="0"/>
    <x v="0"/>
    <x v="138"/>
    <x v="135"/>
    <x v="0"/>
    <x v="152"/>
    <x v="110"/>
    <x v="241"/>
    <x v="157"/>
    <x v="9"/>
    <x v="18"/>
    <x v="2"/>
  </r>
  <r>
    <x v="52"/>
    <x v="47"/>
    <x v="2"/>
    <x v="0"/>
    <x v="2"/>
    <x v="0"/>
    <x v="2"/>
    <x v="42"/>
    <x v="0"/>
    <x v="0"/>
    <x v="84"/>
    <x v="80"/>
    <x v="0"/>
    <x v="319"/>
    <x v="126"/>
    <x v="286"/>
    <x v="335"/>
    <x v="12"/>
    <x v="19"/>
    <x v="2"/>
  </r>
  <r>
    <x v="54"/>
    <x v="48"/>
    <x v="2"/>
    <x v="0"/>
    <x v="1"/>
    <x v="0"/>
    <x v="2"/>
    <x v="22"/>
    <x v="3"/>
    <x v="0"/>
    <x v="42"/>
    <x v="37"/>
    <x v="0"/>
    <x v="246"/>
    <x v="100"/>
    <x v="236"/>
    <x v="241"/>
    <x v="0"/>
    <x v="18"/>
    <x v="2"/>
  </r>
  <r>
    <x v="55"/>
    <x v="48"/>
    <x v="5"/>
    <x v="0"/>
    <x v="3"/>
    <x v="0"/>
    <x v="4"/>
    <x v="52"/>
    <x v="2"/>
    <x v="0"/>
    <x v="111"/>
    <x v="108"/>
    <x v="0"/>
    <x v="144"/>
    <x v="88"/>
    <x v="192"/>
    <x v="142"/>
    <x v="0"/>
    <x v="18"/>
    <x v="2"/>
  </r>
  <r>
    <x v="56"/>
    <x v="48"/>
    <x v="0"/>
    <x v="0"/>
    <x v="1"/>
    <x v="0"/>
    <x v="2"/>
    <x v="35"/>
    <x v="0"/>
    <x v="0"/>
    <x v="72"/>
    <x v="67"/>
    <x v="1"/>
    <x v="115"/>
    <x v="296"/>
    <x v="545"/>
    <x v="115"/>
    <x v="19"/>
    <x v="30"/>
    <x v="0"/>
  </r>
  <r>
    <x v="57"/>
    <x v="48"/>
    <x v="5"/>
    <x v="0"/>
    <x v="4"/>
    <x v="0"/>
    <x v="5"/>
    <x v="74"/>
    <x v="0"/>
    <x v="0"/>
    <x v="172"/>
    <x v="170"/>
    <x v="0"/>
    <x v="345"/>
    <x v="83"/>
    <x v="211"/>
    <x v="347"/>
    <x v="9"/>
    <x v="19"/>
    <x v="2"/>
  </r>
  <r>
    <x v="59"/>
    <x v="48"/>
    <x v="1"/>
    <x v="0"/>
    <x v="3"/>
    <x v="0"/>
    <x v="4"/>
    <x v="54"/>
    <x v="0"/>
    <x v="0"/>
    <x v="120"/>
    <x v="117"/>
    <x v="1"/>
    <x v="50"/>
    <x v="292"/>
    <x v="540"/>
    <x v="52"/>
    <x v="21"/>
    <x v="8"/>
    <x v="2"/>
  </r>
  <r>
    <x v="60"/>
    <x v="48"/>
    <x v="5"/>
    <x v="0"/>
    <x v="3"/>
    <x v="0"/>
    <x v="4"/>
    <x v="62"/>
    <x v="0"/>
    <x v="0"/>
    <x v="145"/>
    <x v="141"/>
    <x v="0"/>
    <x v="227"/>
    <x v="106"/>
    <x v="242"/>
    <x v="231"/>
    <x v="9"/>
    <x v="19"/>
    <x v="2"/>
  </r>
  <r>
    <x v="62"/>
    <x v="48"/>
    <x v="7"/>
    <x v="0"/>
    <x v="1"/>
    <x v="0"/>
    <x v="4"/>
    <x v="28"/>
    <x v="0"/>
    <x v="0"/>
    <x v="58"/>
    <x v="52"/>
    <x v="0"/>
    <x v="22"/>
    <x v="15"/>
    <x v="21"/>
    <x v="20"/>
    <x v="7"/>
    <x v="23"/>
    <x v="2"/>
  </r>
  <r>
    <x v="73"/>
    <x v="46"/>
    <x v="7"/>
    <x v="0"/>
    <x v="2"/>
    <x v="0"/>
    <x v="4"/>
    <x v="49"/>
    <x v="4"/>
    <x v="0"/>
    <x v="106"/>
    <x v="99"/>
    <x v="0"/>
    <x v="5"/>
    <x v="62"/>
    <x v="144"/>
    <x v="4"/>
    <x v="0"/>
    <x v="23"/>
    <x v="2"/>
  </r>
  <r>
    <x v="74"/>
    <x v="46"/>
    <x v="5"/>
    <x v="0"/>
    <x v="3"/>
    <x v="0"/>
    <x v="4"/>
    <x v="62"/>
    <x v="0"/>
    <x v="0"/>
    <x v="143"/>
    <x v="137"/>
    <x v="0"/>
    <x v="405"/>
    <x v="103"/>
    <x v="250"/>
    <x v="394"/>
    <x v="9"/>
    <x v="18"/>
    <x v="2"/>
  </r>
  <r>
    <x v="76"/>
    <x v="46"/>
    <x v="5"/>
    <x v="0"/>
    <x v="3"/>
    <x v="0"/>
    <x v="5"/>
    <x v="51"/>
    <x v="0"/>
    <x v="0"/>
    <x v="113"/>
    <x v="107"/>
    <x v="0"/>
    <x v="131"/>
    <x v="74"/>
    <x v="173"/>
    <x v="133"/>
    <x v="9"/>
    <x v="18"/>
    <x v="2"/>
  </r>
  <r>
    <x v="80"/>
    <x v="47"/>
    <x v="5"/>
    <x v="0"/>
    <x v="1"/>
    <x v="0"/>
    <x v="3"/>
    <x v="31"/>
    <x v="0"/>
    <x v="0"/>
    <x v="64"/>
    <x v="61"/>
    <x v="0"/>
    <x v="512"/>
    <x v="75"/>
    <x v="254"/>
    <x v="516"/>
    <x v="9"/>
    <x v="19"/>
    <x v="2"/>
  </r>
  <r>
    <x v="81"/>
    <x v="47"/>
    <x v="5"/>
    <x v="0"/>
    <x v="3"/>
    <x v="0"/>
    <x v="4"/>
    <x v="61"/>
    <x v="0"/>
    <x v="0"/>
    <x v="142"/>
    <x v="132"/>
    <x v="0"/>
    <x v="121"/>
    <x v="87"/>
    <x v="185"/>
    <x v="136"/>
    <x v="9"/>
    <x v="18"/>
    <x v="2"/>
  </r>
  <r>
    <x v="82"/>
    <x v="47"/>
    <x v="7"/>
    <x v="0"/>
    <x v="1"/>
    <x v="0"/>
    <x v="2"/>
    <x v="29"/>
    <x v="1"/>
    <x v="0"/>
    <x v="61"/>
    <x v="54"/>
    <x v="0"/>
    <x v="21"/>
    <x v="45"/>
    <x v="108"/>
    <x v="19"/>
    <x v="0"/>
    <x v="23"/>
    <x v="2"/>
  </r>
  <r>
    <x v="83"/>
    <x v="45"/>
    <x v="5"/>
    <x v="0"/>
    <x v="3"/>
    <x v="0"/>
    <x v="4"/>
    <x v="61"/>
    <x v="0"/>
    <x v="0"/>
    <x v="139"/>
    <x v="134"/>
    <x v="0"/>
    <x v="411"/>
    <x v="103"/>
    <x v="251"/>
    <x v="396"/>
    <x v="9"/>
    <x v="18"/>
    <x v="2"/>
  </r>
  <r>
    <x v="90"/>
    <x v="46"/>
    <x v="5"/>
    <x v="0"/>
    <x v="1"/>
    <x v="0"/>
    <x v="1"/>
    <x v="25"/>
    <x v="0"/>
    <x v="0"/>
    <x v="40"/>
    <x v="43"/>
    <x v="0"/>
    <x v="310"/>
    <x v="117"/>
    <x v="274"/>
    <x v="301"/>
    <x v="9"/>
    <x v="18"/>
    <x v="2"/>
  </r>
  <r>
    <x v="91"/>
    <x v="46"/>
    <x v="1"/>
    <x v="0"/>
    <x v="2"/>
    <x v="0"/>
    <x v="2"/>
    <x v="41"/>
    <x v="0"/>
    <x v="0"/>
    <x v="81"/>
    <x v="77"/>
    <x v="1"/>
    <x v="12"/>
    <x v="250"/>
    <x v="471"/>
    <x v="10"/>
    <x v="21"/>
    <x v="8"/>
    <x v="2"/>
  </r>
  <r>
    <x v="93"/>
    <x v="46"/>
    <x v="4"/>
    <x v="0"/>
    <x v="2"/>
    <x v="0"/>
    <x v="5"/>
    <x v="42"/>
    <x v="0"/>
    <x v="0"/>
    <x v="76"/>
    <x v="85"/>
    <x v="0"/>
    <x v="528"/>
    <x v="9"/>
    <x v="181"/>
    <x v="537"/>
    <x v="3"/>
    <x v="19"/>
    <x v="2"/>
  </r>
  <r>
    <x v="93"/>
    <x v="46"/>
    <x v="5"/>
    <x v="0"/>
    <x v="3"/>
    <x v="0"/>
    <x v="4"/>
    <x v="52"/>
    <x v="0"/>
    <x v="0"/>
    <x v="115"/>
    <x v="118"/>
    <x v="0"/>
    <x v="458"/>
    <x v="118"/>
    <x v="300"/>
    <x v="478"/>
    <x v="9"/>
    <x v="20"/>
    <x v="2"/>
  </r>
  <r>
    <x v="95"/>
    <x v="46"/>
    <x v="3"/>
    <x v="0"/>
    <x v="3"/>
    <x v="0"/>
    <x v="5"/>
    <x v="57"/>
    <x v="2"/>
    <x v="0"/>
    <x v="128"/>
    <x v="126"/>
    <x v="1"/>
    <x v="380"/>
    <x v="309"/>
    <x v="576"/>
    <x v="378"/>
    <x v="0"/>
    <x v="8"/>
    <x v="2"/>
  </r>
  <r>
    <x v="96"/>
    <x v="46"/>
    <x v="5"/>
    <x v="0"/>
    <x v="3"/>
    <x v="0"/>
    <x v="5"/>
    <x v="67"/>
    <x v="0"/>
    <x v="0"/>
    <x v="147"/>
    <x v="150"/>
    <x v="0"/>
    <x v="439"/>
    <x v="78"/>
    <x v="226"/>
    <x v="442"/>
    <x v="9"/>
    <x v="19"/>
    <x v="2"/>
  </r>
  <r>
    <x v="98"/>
    <x v="46"/>
    <x v="5"/>
    <x v="0"/>
    <x v="0"/>
    <x v="0"/>
    <x v="1"/>
    <x v="2"/>
    <x v="0"/>
    <x v="0"/>
    <x v="2"/>
    <x v="0"/>
    <x v="0"/>
    <x v="465"/>
    <x v="75"/>
    <x v="233"/>
    <x v="467"/>
    <x v="9"/>
    <x v="17"/>
    <x v="2"/>
  </r>
  <r>
    <x v="99"/>
    <x v="46"/>
    <x v="2"/>
    <x v="0"/>
    <x v="1"/>
    <x v="0"/>
    <x v="1"/>
    <x v="19"/>
    <x v="0"/>
    <x v="0"/>
    <x v="34"/>
    <x v="33"/>
    <x v="0"/>
    <x v="294"/>
    <x v="153"/>
    <x v="311"/>
    <x v="331"/>
    <x v="12"/>
    <x v="18"/>
    <x v="2"/>
  </r>
  <r>
    <x v="101"/>
    <x v="46"/>
    <x v="2"/>
    <x v="0"/>
    <x v="2"/>
    <x v="0"/>
    <x v="2"/>
    <x v="38"/>
    <x v="4"/>
    <x v="0"/>
    <x v="75"/>
    <x v="73"/>
    <x v="0"/>
    <x v="259"/>
    <x v="137"/>
    <x v="298"/>
    <x v="280"/>
    <x v="0"/>
    <x v="19"/>
    <x v="2"/>
  </r>
  <r>
    <x v="102"/>
    <x v="46"/>
    <x v="5"/>
    <x v="0"/>
    <x v="0"/>
    <x v="0"/>
    <x v="0"/>
    <x v="11"/>
    <x v="0"/>
    <x v="0"/>
    <x v="20"/>
    <x v="18"/>
    <x v="0"/>
    <x v="403"/>
    <x v="81"/>
    <x v="218"/>
    <x v="393"/>
    <x v="9"/>
    <x v="18"/>
    <x v="2"/>
  </r>
  <r>
    <x v="112"/>
    <x v="45"/>
    <x v="5"/>
    <x v="0"/>
    <x v="2"/>
    <x v="0"/>
    <x v="3"/>
    <x v="36"/>
    <x v="0"/>
    <x v="0"/>
    <x v="65"/>
    <x v="72"/>
    <x v="0"/>
    <x v="534"/>
    <x v="109"/>
    <x v="361"/>
    <x v="544"/>
    <x v="9"/>
    <x v="18"/>
    <x v="2"/>
  </r>
  <r>
    <x v="117"/>
    <x v="44"/>
    <x v="5"/>
    <x v="0"/>
    <x v="3"/>
    <x v="0"/>
    <x v="5"/>
    <x v="62"/>
    <x v="0"/>
    <x v="0"/>
    <x v="144"/>
    <x v="136"/>
    <x v="0"/>
    <x v="472"/>
    <x v="103"/>
    <x v="273"/>
    <x v="468"/>
    <x v="9"/>
    <x v="18"/>
    <x v="2"/>
  </r>
  <r>
    <x v="122"/>
    <x v="45"/>
    <x v="5"/>
    <x v="0"/>
    <x v="2"/>
    <x v="0"/>
    <x v="4"/>
    <x v="37"/>
    <x v="0"/>
    <x v="0"/>
    <x v="56"/>
    <x v="71"/>
    <x v="0"/>
    <x v="535"/>
    <x v="119"/>
    <x v="367"/>
    <x v="543"/>
    <x v="9"/>
    <x v="19"/>
    <x v="2"/>
  </r>
  <r>
    <x v="125"/>
    <x v="44"/>
    <x v="5"/>
    <x v="0"/>
    <x v="0"/>
    <x v="0"/>
    <x v="1"/>
    <x v="9"/>
    <x v="1"/>
    <x v="0"/>
    <x v="4"/>
    <x v="25"/>
    <x v="0"/>
    <x v="494"/>
    <x v="59"/>
    <x v="244"/>
    <x v="520"/>
    <x v="0"/>
    <x v="33"/>
    <x v="2"/>
  </r>
  <r>
    <x v="127"/>
    <x v="43"/>
    <x v="5"/>
    <x v="0"/>
    <x v="3"/>
    <x v="0"/>
    <x v="4"/>
    <x v="56"/>
    <x v="2"/>
    <x v="0"/>
    <x v="125"/>
    <x v="120"/>
    <x v="0"/>
    <x v="144"/>
    <x v="88"/>
    <x v="192"/>
    <x v="142"/>
    <x v="0"/>
    <x v="18"/>
    <x v="2"/>
  </r>
  <r>
    <x v="129"/>
    <x v="44"/>
    <x v="5"/>
    <x v="0"/>
    <x v="3"/>
    <x v="0"/>
    <x v="4"/>
    <x v="53"/>
    <x v="2"/>
    <x v="0"/>
    <x v="117"/>
    <x v="112"/>
    <x v="0"/>
    <x v="146"/>
    <x v="131"/>
    <x v="283"/>
    <x v="147"/>
    <x v="0"/>
    <x v="18"/>
    <x v="2"/>
  </r>
  <r>
    <x v="132"/>
    <x v="44"/>
    <x v="1"/>
    <x v="0"/>
    <x v="4"/>
    <x v="0"/>
    <x v="4"/>
    <x v="70"/>
    <x v="0"/>
    <x v="0"/>
    <x v="165"/>
    <x v="159"/>
    <x v="1"/>
    <x v="36"/>
    <x v="265"/>
    <x v="509"/>
    <x v="37"/>
    <x v="21"/>
    <x v="9"/>
    <x v="2"/>
  </r>
  <r>
    <x v="134"/>
    <x v="44"/>
    <x v="5"/>
    <x v="0"/>
    <x v="0"/>
    <x v="0"/>
    <x v="1"/>
    <x v="3"/>
    <x v="0"/>
    <x v="0"/>
    <x v="11"/>
    <x v="5"/>
    <x v="0"/>
    <x v="129"/>
    <x v="74"/>
    <x v="172"/>
    <x v="131"/>
    <x v="9"/>
    <x v="18"/>
    <x v="2"/>
  </r>
  <r>
    <x v="140"/>
    <x v="44"/>
    <x v="4"/>
    <x v="0"/>
    <x v="3"/>
    <x v="0"/>
    <x v="4"/>
    <x v="61"/>
    <x v="0"/>
    <x v="0"/>
    <x v="141"/>
    <x v="139"/>
    <x v="0"/>
    <x v="421"/>
    <x v="106"/>
    <x v="264"/>
    <x v="405"/>
    <x v="3"/>
    <x v="18"/>
    <x v="2"/>
  </r>
  <r>
    <x v="141"/>
    <x v="44"/>
    <x v="5"/>
    <x v="0"/>
    <x v="0"/>
    <x v="0"/>
    <x v="1"/>
    <x v="15"/>
    <x v="3"/>
    <x v="0"/>
    <x v="25"/>
    <x v="29"/>
    <x v="0"/>
    <x v="449"/>
    <x v="129"/>
    <x v="301"/>
    <x v="443"/>
    <x v="0"/>
    <x v="18"/>
    <x v="2"/>
  </r>
  <r>
    <x v="143"/>
    <x v="42"/>
    <x v="2"/>
    <x v="0"/>
    <x v="3"/>
    <x v="0"/>
    <x v="4"/>
    <x v="66"/>
    <x v="2"/>
    <x v="0"/>
    <x v="152"/>
    <x v="147"/>
    <x v="0"/>
    <x v="254"/>
    <x v="178"/>
    <x v="339"/>
    <x v="275"/>
    <x v="0"/>
    <x v="19"/>
    <x v="2"/>
  </r>
  <r>
    <x v="144"/>
    <x v="42"/>
    <x v="5"/>
    <x v="0"/>
    <x v="3"/>
    <x v="0"/>
    <x v="4"/>
    <x v="57"/>
    <x v="0"/>
    <x v="0"/>
    <x v="127"/>
    <x v="127"/>
    <x v="0"/>
    <x v="509"/>
    <x v="88"/>
    <x v="262"/>
    <x v="513"/>
    <x v="9"/>
    <x v="19"/>
    <x v="2"/>
  </r>
  <r>
    <x v="147"/>
    <x v="43"/>
    <x v="3"/>
    <x v="0"/>
    <x v="0"/>
    <x v="0"/>
    <x v="0"/>
    <x v="1"/>
    <x v="1"/>
    <x v="0"/>
    <x v="5"/>
    <x v="1"/>
    <x v="1"/>
    <x v="316"/>
    <x v="314"/>
    <x v="580"/>
    <x v="322"/>
    <x v="0"/>
    <x v="8"/>
    <x v="2"/>
  </r>
  <r>
    <x v="152"/>
    <x v="43"/>
    <x v="5"/>
    <x v="0"/>
    <x v="4"/>
    <x v="0"/>
    <x v="5"/>
    <x v="83"/>
    <x v="1"/>
    <x v="0"/>
    <x v="197"/>
    <x v="190"/>
    <x v="0"/>
    <x v="146"/>
    <x v="88"/>
    <x v="193"/>
    <x v="146"/>
    <x v="0"/>
    <x v="18"/>
    <x v="2"/>
  </r>
  <r>
    <x v="153"/>
    <x v="43"/>
    <x v="0"/>
    <x v="0"/>
    <x v="2"/>
    <x v="0"/>
    <x v="3"/>
    <x v="40"/>
    <x v="0"/>
    <x v="0"/>
    <x v="79"/>
    <x v="78"/>
    <x v="1"/>
    <x v="485"/>
    <x v="295"/>
    <x v="557"/>
    <x v="487"/>
    <x v="19"/>
    <x v="9"/>
    <x v="0"/>
  </r>
  <r>
    <x v="155"/>
    <x v="43"/>
    <x v="2"/>
    <x v="0"/>
    <x v="3"/>
    <x v="0"/>
    <x v="3"/>
    <x v="52"/>
    <x v="0"/>
    <x v="0"/>
    <x v="112"/>
    <x v="114"/>
    <x v="0"/>
    <x v="334"/>
    <x v="160"/>
    <x v="317"/>
    <x v="323"/>
    <x v="12"/>
    <x v="18"/>
    <x v="2"/>
  </r>
  <r>
    <x v="157"/>
    <x v="43"/>
    <x v="5"/>
    <x v="0"/>
    <x v="0"/>
    <x v="0"/>
    <x v="1"/>
    <x v="11"/>
    <x v="0"/>
    <x v="0"/>
    <x v="24"/>
    <x v="19"/>
    <x v="0"/>
    <x v="106"/>
    <x v="88"/>
    <x v="187"/>
    <x v="106"/>
    <x v="9"/>
    <x v="18"/>
    <x v="2"/>
  </r>
  <r>
    <x v="162"/>
    <x v="43"/>
    <x v="2"/>
    <x v="0"/>
    <x v="2"/>
    <x v="0"/>
    <x v="5"/>
    <x v="48"/>
    <x v="2"/>
    <x v="0"/>
    <x v="102"/>
    <x v="102"/>
    <x v="0"/>
    <x v="492"/>
    <x v="176"/>
    <x v="360"/>
    <x v="489"/>
    <x v="0"/>
    <x v="19"/>
    <x v="2"/>
  </r>
  <r>
    <x v="163"/>
    <x v="43"/>
    <x v="7"/>
    <x v="0"/>
    <x v="4"/>
    <x v="0"/>
    <x v="5"/>
    <x v="72"/>
    <x v="0"/>
    <x v="0"/>
    <x v="171"/>
    <x v="167"/>
    <x v="0"/>
    <x v="84"/>
    <x v="62"/>
    <x v="154"/>
    <x v="91"/>
    <x v="7"/>
    <x v="23"/>
    <x v="2"/>
  </r>
  <r>
    <x v="166"/>
    <x v="41"/>
    <x v="5"/>
    <x v="0"/>
    <x v="4"/>
    <x v="0"/>
    <x v="7"/>
    <x v="84"/>
    <x v="4"/>
    <x v="0"/>
    <x v="195"/>
    <x v="193"/>
    <x v="0"/>
    <x v="250"/>
    <x v="70"/>
    <x v="182"/>
    <x v="249"/>
    <x v="0"/>
    <x v="18"/>
    <x v="2"/>
  </r>
  <r>
    <x v="167"/>
    <x v="41"/>
    <x v="5"/>
    <x v="0"/>
    <x v="4"/>
    <x v="0"/>
    <x v="6"/>
    <x v="78"/>
    <x v="0"/>
    <x v="0"/>
    <x v="176"/>
    <x v="177"/>
    <x v="0"/>
    <x v="364"/>
    <x v="75"/>
    <x v="210"/>
    <x v="358"/>
    <x v="9"/>
    <x v="18"/>
    <x v="2"/>
  </r>
  <r>
    <x v="168"/>
    <x v="41"/>
    <x v="7"/>
    <x v="0"/>
    <x v="3"/>
    <x v="0"/>
    <x v="4"/>
    <x v="63"/>
    <x v="2"/>
    <x v="0"/>
    <x v="146"/>
    <x v="142"/>
    <x v="0"/>
    <x v="177"/>
    <x v="128"/>
    <x v="282"/>
    <x v="191"/>
    <x v="0"/>
    <x v="23"/>
    <x v="2"/>
  </r>
  <r>
    <x v="169"/>
    <x v="41"/>
    <x v="5"/>
    <x v="0"/>
    <x v="4"/>
    <x v="0"/>
    <x v="5"/>
    <x v="69"/>
    <x v="0"/>
    <x v="0"/>
    <x v="167"/>
    <x v="155"/>
    <x v="0"/>
    <x v="88"/>
    <x v="75"/>
    <x v="170"/>
    <x v="87"/>
    <x v="9"/>
    <x v="18"/>
    <x v="2"/>
  </r>
  <r>
    <x v="172"/>
    <x v="41"/>
    <x v="0"/>
    <x v="0"/>
    <x v="4"/>
    <x v="0"/>
    <x v="4"/>
    <x v="80"/>
    <x v="2"/>
    <x v="0"/>
    <x v="189"/>
    <x v="183"/>
    <x v="1"/>
    <x v="138"/>
    <x v="296"/>
    <x v="546"/>
    <x v="145"/>
    <x v="0"/>
    <x v="9"/>
    <x v="0"/>
  </r>
  <r>
    <x v="174"/>
    <x v="42"/>
    <x v="4"/>
    <x v="0"/>
    <x v="1"/>
    <x v="0"/>
    <x v="1"/>
    <x v="29"/>
    <x v="1"/>
    <x v="0"/>
    <x v="62"/>
    <x v="56"/>
    <x v="0"/>
    <x v="262"/>
    <x v="35"/>
    <x v="94"/>
    <x v="282"/>
    <x v="0"/>
    <x v="18"/>
    <x v="2"/>
  </r>
  <r>
    <x v="181"/>
    <x v="42"/>
    <x v="5"/>
    <x v="0"/>
    <x v="1"/>
    <x v="0"/>
    <x v="2"/>
    <x v="24"/>
    <x v="2"/>
    <x v="0"/>
    <x v="45"/>
    <x v="42"/>
    <x v="0"/>
    <x v="185"/>
    <x v="117"/>
    <x v="260"/>
    <x v="189"/>
    <x v="0"/>
    <x v="18"/>
    <x v="2"/>
  </r>
  <r>
    <x v="185"/>
    <x v="42"/>
    <x v="3"/>
    <x v="0"/>
    <x v="1"/>
    <x v="0"/>
    <x v="3"/>
    <x v="26"/>
    <x v="1"/>
    <x v="0"/>
    <x v="49"/>
    <x v="47"/>
    <x v="1"/>
    <x v="353"/>
    <x v="315"/>
    <x v="581"/>
    <x v="356"/>
    <x v="0"/>
    <x v="9"/>
    <x v="2"/>
  </r>
  <r>
    <x v="197"/>
    <x v="41"/>
    <x v="5"/>
    <x v="0"/>
    <x v="2"/>
    <x v="0"/>
    <x v="3"/>
    <x v="45"/>
    <x v="3"/>
    <x v="0"/>
    <x v="91"/>
    <x v="90"/>
    <x v="0"/>
    <x v="144"/>
    <x v="114"/>
    <x v="248"/>
    <x v="142"/>
    <x v="0"/>
    <x v="19"/>
    <x v="2"/>
  </r>
  <r>
    <x v="200"/>
    <x v="41"/>
    <x v="2"/>
    <x v="0"/>
    <x v="3"/>
    <x v="0"/>
    <x v="4"/>
    <x v="52"/>
    <x v="0"/>
    <x v="0"/>
    <x v="110"/>
    <x v="113"/>
    <x v="0"/>
    <x v="280"/>
    <x v="132"/>
    <x v="292"/>
    <x v="298"/>
    <x v="12"/>
    <x v="18"/>
    <x v="2"/>
  </r>
  <r>
    <x v="202"/>
    <x v="41"/>
    <x v="2"/>
    <x v="0"/>
    <x v="4"/>
    <x v="0"/>
    <x v="7"/>
    <x v="77"/>
    <x v="0"/>
    <x v="0"/>
    <x v="180"/>
    <x v="180"/>
    <x v="0"/>
    <x v="436"/>
    <x v="175"/>
    <x v="353"/>
    <x v="432"/>
    <x v="12"/>
    <x v="19"/>
    <x v="2"/>
  </r>
  <r>
    <x v="203"/>
    <x v="41"/>
    <x v="2"/>
    <x v="0"/>
    <x v="0"/>
    <x v="0"/>
    <x v="1"/>
    <x v="17"/>
    <x v="0"/>
    <x v="0"/>
    <x v="29"/>
    <x v="31"/>
    <x v="0"/>
    <x v="437"/>
    <x v="139"/>
    <x v="308"/>
    <x v="435"/>
    <x v="12"/>
    <x v="19"/>
    <x v="2"/>
  </r>
  <r>
    <x v="204"/>
    <x v="41"/>
    <x v="5"/>
    <x v="0"/>
    <x v="3"/>
    <x v="0"/>
    <x v="3"/>
    <x v="54"/>
    <x v="2"/>
    <x v="0"/>
    <x v="122"/>
    <x v="115"/>
    <x v="0"/>
    <x v="169"/>
    <x v="128"/>
    <x v="280"/>
    <x v="172"/>
    <x v="0"/>
    <x v="18"/>
    <x v="2"/>
  </r>
  <r>
    <x v="207"/>
    <x v="40"/>
    <x v="5"/>
    <x v="0"/>
    <x v="0"/>
    <x v="0"/>
    <x v="1"/>
    <x v="18"/>
    <x v="0"/>
    <x v="0"/>
    <x v="33"/>
    <x v="30"/>
    <x v="0"/>
    <x v="142"/>
    <x v="88"/>
    <x v="191"/>
    <x v="140"/>
    <x v="9"/>
    <x v="18"/>
    <x v="2"/>
  </r>
  <r>
    <x v="208"/>
    <x v="40"/>
    <x v="0"/>
    <x v="0"/>
    <x v="3"/>
    <x v="0"/>
    <x v="1"/>
    <x v="67"/>
    <x v="0"/>
    <x v="0"/>
    <x v="135"/>
    <x v="151"/>
    <x v="1"/>
    <x v="503"/>
    <x v="298"/>
    <x v="562"/>
    <x v="507"/>
    <x v="19"/>
    <x v="10"/>
    <x v="0"/>
  </r>
  <r>
    <x v="211"/>
    <x v="41"/>
    <x v="7"/>
    <x v="0"/>
    <x v="1"/>
    <x v="0"/>
    <x v="3"/>
    <x v="29"/>
    <x v="0"/>
    <x v="0"/>
    <x v="60"/>
    <x v="57"/>
    <x v="0"/>
    <x v="101"/>
    <x v="100"/>
    <x v="224"/>
    <x v="118"/>
    <x v="7"/>
    <x v="23"/>
    <x v="2"/>
  </r>
  <r>
    <x v="213"/>
    <x v="41"/>
    <x v="7"/>
    <x v="0"/>
    <x v="3"/>
    <x v="0"/>
    <x v="4"/>
    <x v="52"/>
    <x v="2"/>
    <x v="0"/>
    <x v="114"/>
    <x v="110"/>
    <x v="0"/>
    <x v="22"/>
    <x v="66"/>
    <x v="153"/>
    <x v="20"/>
    <x v="0"/>
    <x v="23"/>
    <x v="2"/>
  </r>
  <r>
    <x v="218"/>
    <x v="40"/>
    <x v="2"/>
    <x v="0"/>
    <x v="3"/>
    <x v="0"/>
    <x v="4"/>
    <x v="59"/>
    <x v="0"/>
    <x v="0"/>
    <x v="118"/>
    <x v="131"/>
    <x v="0"/>
    <x v="464"/>
    <x v="159"/>
    <x v="329"/>
    <x v="474"/>
    <x v="12"/>
    <x v="11"/>
    <x v="2"/>
  </r>
  <r>
    <x v="223"/>
    <x v="40"/>
    <x v="2"/>
    <x v="0"/>
    <x v="4"/>
    <x v="0"/>
    <x v="5"/>
    <x v="82"/>
    <x v="2"/>
    <x v="0"/>
    <x v="193"/>
    <x v="189"/>
    <x v="0"/>
    <x v="325"/>
    <x v="156"/>
    <x v="315"/>
    <x v="340"/>
    <x v="0"/>
    <x v="19"/>
    <x v="2"/>
  </r>
  <r>
    <x v="224"/>
    <x v="40"/>
    <x v="2"/>
    <x v="0"/>
    <x v="4"/>
    <x v="0"/>
    <x v="5"/>
    <x v="81"/>
    <x v="0"/>
    <x v="0"/>
    <x v="194"/>
    <x v="186"/>
    <x v="0"/>
    <x v="216"/>
    <x v="179"/>
    <x v="340"/>
    <x v="230"/>
    <x v="12"/>
    <x v="18"/>
    <x v="2"/>
  </r>
  <r>
    <x v="227"/>
    <x v="39"/>
    <x v="2"/>
    <x v="0"/>
    <x v="4"/>
    <x v="0"/>
    <x v="7"/>
    <x v="82"/>
    <x v="2"/>
    <x v="0"/>
    <x v="185"/>
    <x v="191"/>
    <x v="0"/>
    <x v="475"/>
    <x v="172"/>
    <x v="337"/>
    <x v="480"/>
    <x v="0"/>
    <x v="19"/>
    <x v="2"/>
  </r>
  <r>
    <x v="236"/>
    <x v="38"/>
    <x v="0"/>
    <x v="0"/>
    <x v="2"/>
    <x v="0"/>
    <x v="3"/>
    <x v="46"/>
    <x v="0"/>
    <x v="0"/>
    <x v="93"/>
    <x v="94"/>
    <x v="1"/>
    <x v="505"/>
    <x v="302"/>
    <x v="569"/>
    <x v="511"/>
    <x v="20"/>
    <x v="10"/>
    <x v="1"/>
  </r>
  <r>
    <x v="243"/>
    <x v="39"/>
    <x v="3"/>
    <x v="0"/>
    <x v="1"/>
    <x v="0"/>
    <x v="2"/>
    <x v="24"/>
    <x v="2"/>
    <x v="0"/>
    <x v="46"/>
    <x v="40"/>
    <x v="1"/>
    <x v="324"/>
    <x v="310"/>
    <x v="577"/>
    <x v="338"/>
    <x v="0"/>
    <x v="8"/>
    <x v="2"/>
  </r>
  <r>
    <x v="246"/>
    <x v="39"/>
    <x v="2"/>
    <x v="0"/>
    <x v="4"/>
    <x v="0"/>
    <x v="6"/>
    <x v="75"/>
    <x v="0"/>
    <x v="0"/>
    <x v="177"/>
    <x v="178"/>
    <x v="0"/>
    <x v="468"/>
    <x v="190"/>
    <x v="378"/>
    <x v="469"/>
    <x v="12"/>
    <x v="16"/>
    <x v="2"/>
  </r>
  <r>
    <x v="247"/>
    <x v="39"/>
    <x v="5"/>
    <x v="0"/>
    <x v="0"/>
    <x v="0"/>
    <x v="2"/>
    <x v="16"/>
    <x v="0"/>
    <x v="0"/>
    <x v="28"/>
    <x v="27"/>
    <x v="0"/>
    <x v="229"/>
    <x v="94"/>
    <x v="219"/>
    <x v="227"/>
    <x v="9"/>
    <x v="18"/>
    <x v="2"/>
  </r>
  <r>
    <x v="248"/>
    <x v="39"/>
    <x v="7"/>
    <x v="0"/>
    <x v="0"/>
    <x v="0"/>
    <x v="1"/>
    <x v="7"/>
    <x v="0"/>
    <x v="0"/>
    <x v="15"/>
    <x v="9"/>
    <x v="0"/>
    <x v="21"/>
    <x v="55"/>
    <x v="135"/>
    <x v="19"/>
    <x v="7"/>
    <x v="23"/>
    <x v="2"/>
  </r>
  <r>
    <x v="255"/>
    <x v="37"/>
    <x v="5"/>
    <x v="0"/>
    <x v="4"/>
    <x v="0"/>
    <x v="6"/>
    <x v="75"/>
    <x v="0"/>
    <x v="0"/>
    <x v="174"/>
    <x v="188"/>
    <x v="0"/>
    <x v="443"/>
    <x v="58"/>
    <x v="209"/>
    <x v="439"/>
    <x v="9"/>
    <x v="28"/>
    <x v="2"/>
  </r>
  <r>
    <x v="258"/>
    <x v="38"/>
    <x v="2"/>
    <x v="0"/>
    <x v="2"/>
    <x v="0"/>
    <x v="2"/>
    <x v="37"/>
    <x v="0"/>
    <x v="0"/>
    <x v="73"/>
    <x v="70"/>
    <x v="0"/>
    <x v="260"/>
    <x v="174"/>
    <x v="333"/>
    <x v="283"/>
    <x v="12"/>
    <x v="17"/>
    <x v="2"/>
  </r>
  <r>
    <x v="266"/>
    <x v="38"/>
    <x v="5"/>
    <x v="0"/>
    <x v="4"/>
    <x v="0"/>
    <x v="5"/>
    <x v="80"/>
    <x v="0"/>
    <x v="0"/>
    <x v="190"/>
    <x v="184"/>
    <x v="0"/>
    <x v="144"/>
    <x v="121"/>
    <x v="269"/>
    <x v="142"/>
    <x v="9"/>
    <x v="18"/>
    <x v="2"/>
  </r>
  <r>
    <x v="267"/>
    <x v="38"/>
    <x v="5"/>
    <x v="0"/>
    <x v="2"/>
    <x v="0"/>
    <x v="1"/>
    <x v="45"/>
    <x v="0"/>
    <x v="0"/>
    <x v="89"/>
    <x v="92"/>
    <x v="0"/>
    <x v="218"/>
    <x v="75"/>
    <x v="190"/>
    <x v="226"/>
    <x v="9"/>
    <x v="18"/>
    <x v="2"/>
  </r>
  <r>
    <x v="270"/>
    <x v="36"/>
    <x v="4"/>
    <x v="0"/>
    <x v="3"/>
    <x v="0"/>
    <x v="4"/>
    <x v="60"/>
    <x v="4"/>
    <x v="0"/>
    <x v="137"/>
    <x v="130"/>
    <x v="0"/>
    <x v="62"/>
    <x v="40"/>
    <x v="104"/>
    <x v="63"/>
    <x v="0"/>
    <x v="18"/>
    <x v="2"/>
  </r>
  <r>
    <x v="272"/>
    <x v="36"/>
    <x v="0"/>
    <x v="0"/>
    <x v="3"/>
    <x v="0"/>
    <x v="4"/>
    <x v="55"/>
    <x v="1"/>
    <x v="0"/>
    <x v="101"/>
    <x v="119"/>
    <x v="1"/>
    <x v="517"/>
    <x v="298"/>
    <x v="566"/>
    <x v="526"/>
    <x v="0"/>
    <x v="10"/>
    <x v="0"/>
  </r>
  <r>
    <x v="275"/>
    <x v="37"/>
    <x v="6"/>
    <x v="0"/>
    <x v="4"/>
    <x v="0"/>
    <x v="4"/>
    <x v="65"/>
    <x v="1"/>
    <x v="0"/>
    <x v="156"/>
    <x v="145"/>
    <x v="0"/>
    <x v="255"/>
    <x v="79"/>
    <x v="207"/>
    <x v="306"/>
    <x v="0"/>
    <x v="10"/>
    <x v="2"/>
  </r>
  <r>
    <x v="277"/>
    <x v="37"/>
    <x v="4"/>
    <x v="0"/>
    <x v="4"/>
    <x v="0"/>
    <x v="5"/>
    <x v="69"/>
    <x v="2"/>
    <x v="0"/>
    <x v="163"/>
    <x v="154"/>
    <x v="0"/>
    <x v="43"/>
    <x v="40"/>
    <x v="99"/>
    <x v="43"/>
    <x v="0"/>
    <x v="20"/>
    <x v="2"/>
  </r>
  <r>
    <x v="279"/>
    <x v="37"/>
    <x v="7"/>
    <x v="0"/>
    <x v="3"/>
    <x v="0"/>
    <x v="4"/>
    <x v="64"/>
    <x v="2"/>
    <x v="0"/>
    <x v="149"/>
    <x v="143"/>
    <x v="0"/>
    <x v="15"/>
    <x v="66"/>
    <x v="152"/>
    <x v="13"/>
    <x v="0"/>
    <x v="23"/>
    <x v="2"/>
  </r>
  <r>
    <x v="280"/>
    <x v="36"/>
    <x v="2"/>
    <x v="0"/>
    <x v="1"/>
    <x v="0"/>
    <x v="2"/>
    <x v="30"/>
    <x v="0"/>
    <x v="0"/>
    <x v="63"/>
    <x v="58"/>
    <x v="0"/>
    <x v="314"/>
    <x v="166"/>
    <x v="321"/>
    <x v="300"/>
    <x v="12"/>
    <x v="19"/>
    <x v="2"/>
  </r>
  <r>
    <x v="282"/>
    <x v="36"/>
    <x v="0"/>
    <x v="0"/>
    <x v="4"/>
    <x v="0"/>
    <x v="5"/>
    <x v="77"/>
    <x v="0"/>
    <x v="0"/>
    <x v="179"/>
    <x v="175"/>
    <x v="1"/>
    <x v="194"/>
    <x v="257"/>
    <x v="493"/>
    <x v="201"/>
    <x v="19"/>
    <x v="9"/>
    <x v="0"/>
  </r>
  <r>
    <x v="283"/>
    <x v="37"/>
    <x v="2"/>
    <x v="0"/>
    <x v="3"/>
    <x v="0"/>
    <x v="4"/>
    <x v="58"/>
    <x v="0"/>
    <x v="0"/>
    <x v="132"/>
    <x v="125"/>
    <x v="0"/>
    <x v="320"/>
    <x v="143"/>
    <x v="304"/>
    <x v="328"/>
    <x v="12"/>
    <x v="19"/>
    <x v="2"/>
  </r>
  <r>
    <x v="284"/>
    <x v="37"/>
    <x v="5"/>
    <x v="0"/>
    <x v="0"/>
    <x v="0"/>
    <x v="1"/>
    <x v="17"/>
    <x v="2"/>
    <x v="0"/>
    <x v="31"/>
    <x v="26"/>
    <x v="0"/>
    <x v="142"/>
    <x v="88"/>
    <x v="191"/>
    <x v="140"/>
    <x v="0"/>
    <x v="18"/>
    <x v="2"/>
  </r>
  <r>
    <x v="286"/>
    <x v="37"/>
    <x v="5"/>
    <x v="0"/>
    <x v="0"/>
    <x v="0"/>
    <x v="0"/>
    <x v="0"/>
    <x v="0"/>
    <x v="0"/>
    <x v="0"/>
    <x v="4"/>
    <x v="0"/>
    <x v="493"/>
    <x v="67"/>
    <x v="239"/>
    <x v="501"/>
    <x v="9"/>
    <x v="20"/>
    <x v="2"/>
  </r>
  <r>
    <x v="289"/>
    <x v="35"/>
    <x v="2"/>
    <x v="0"/>
    <x v="0"/>
    <x v="0"/>
    <x v="1"/>
    <x v="11"/>
    <x v="0"/>
    <x v="0"/>
    <x v="23"/>
    <x v="17"/>
    <x v="0"/>
    <x v="452"/>
    <x v="173"/>
    <x v="335"/>
    <x v="438"/>
    <x v="12"/>
    <x v="19"/>
    <x v="2"/>
  </r>
  <r>
    <x v="293"/>
    <x v="35"/>
    <x v="5"/>
    <x v="0"/>
    <x v="4"/>
    <x v="0"/>
    <x v="5"/>
    <x v="85"/>
    <x v="1"/>
    <x v="0"/>
    <x v="200"/>
    <x v="196"/>
    <x v="0"/>
    <x v="144"/>
    <x v="121"/>
    <x v="269"/>
    <x v="142"/>
    <x v="0"/>
    <x v="18"/>
    <x v="2"/>
  </r>
  <r>
    <x v="296"/>
    <x v="36"/>
    <x v="0"/>
    <x v="0"/>
    <x v="3"/>
    <x v="0"/>
    <x v="5"/>
    <x v="66"/>
    <x v="0"/>
    <x v="0"/>
    <x v="157"/>
    <x v="148"/>
    <x v="1"/>
    <x v="397"/>
    <x v="296"/>
    <x v="555"/>
    <x v="385"/>
    <x v="19"/>
    <x v="8"/>
    <x v="0"/>
  </r>
  <r>
    <x v="303"/>
    <x v="35"/>
    <x v="0"/>
    <x v="0"/>
    <x v="0"/>
    <x v="0"/>
    <x v="0"/>
    <x v="7"/>
    <x v="0"/>
    <x v="0"/>
    <x v="13"/>
    <x v="12"/>
    <x v="1"/>
    <x v="414"/>
    <x v="256"/>
    <x v="494"/>
    <x v="397"/>
    <x v="19"/>
    <x v="9"/>
    <x v="0"/>
  </r>
  <r>
    <x v="304"/>
    <x v="35"/>
    <x v="5"/>
    <x v="0"/>
    <x v="4"/>
    <x v="0"/>
    <x v="6"/>
    <x v="85"/>
    <x v="5"/>
    <x v="0"/>
    <x v="199"/>
    <x v="195"/>
    <x v="0"/>
    <x v="146"/>
    <x v="75"/>
    <x v="174"/>
    <x v="147"/>
    <x v="0"/>
    <x v="18"/>
    <x v="2"/>
  </r>
  <r>
    <x v="306"/>
    <x v="36"/>
    <x v="7"/>
    <x v="0"/>
    <x v="1"/>
    <x v="0"/>
    <x v="2"/>
    <x v="21"/>
    <x v="0"/>
    <x v="0"/>
    <x v="38"/>
    <x v="34"/>
    <x v="0"/>
    <x v="11"/>
    <x v="82"/>
    <x v="165"/>
    <x v="9"/>
    <x v="7"/>
    <x v="29"/>
    <x v="2"/>
  </r>
  <r>
    <x v="312"/>
    <x v="34"/>
    <x v="0"/>
    <x v="0"/>
    <x v="2"/>
    <x v="0"/>
    <x v="2"/>
    <x v="41"/>
    <x v="0"/>
    <x v="0"/>
    <x v="83"/>
    <x v="81"/>
    <x v="1"/>
    <x v="192"/>
    <x v="256"/>
    <x v="488"/>
    <x v="198"/>
    <x v="19"/>
    <x v="8"/>
    <x v="0"/>
  </r>
  <r>
    <x v="320"/>
    <x v="35"/>
    <x v="3"/>
    <x v="0"/>
    <x v="2"/>
    <x v="0"/>
    <x v="2"/>
    <x v="39"/>
    <x v="3"/>
    <x v="0"/>
    <x v="78"/>
    <x v="75"/>
    <x v="1"/>
    <x v="318"/>
    <x v="312"/>
    <x v="579"/>
    <x v="343"/>
    <x v="0"/>
    <x v="9"/>
    <x v="2"/>
  </r>
  <r>
    <x v="328"/>
    <x v="34"/>
    <x v="2"/>
    <x v="0"/>
    <x v="1"/>
    <x v="0"/>
    <x v="3"/>
    <x v="30"/>
    <x v="4"/>
    <x v="0"/>
    <x v="51"/>
    <x v="60"/>
    <x v="0"/>
    <x v="484"/>
    <x v="158"/>
    <x v="332"/>
    <x v="493"/>
    <x v="0"/>
    <x v="18"/>
    <x v="2"/>
  </r>
  <r>
    <x v="332"/>
    <x v="34"/>
    <x v="5"/>
    <x v="0"/>
    <x v="0"/>
    <x v="0"/>
    <x v="2"/>
    <x v="17"/>
    <x v="0"/>
    <x v="0"/>
    <x v="30"/>
    <x v="28"/>
    <x v="0"/>
    <x v="139"/>
    <x v="117"/>
    <x v="263"/>
    <x v="197"/>
    <x v="9"/>
    <x v="18"/>
    <x v="2"/>
  </r>
  <r>
    <x v="339"/>
    <x v="32"/>
    <x v="0"/>
    <x v="0"/>
    <x v="4"/>
    <x v="0"/>
    <x v="6"/>
    <x v="78"/>
    <x v="2"/>
    <x v="0"/>
    <x v="186"/>
    <x v="179"/>
    <x v="1"/>
    <x v="120"/>
    <x v="296"/>
    <x v="548"/>
    <x v="181"/>
    <x v="0"/>
    <x v="9"/>
    <x v="0"/>
  </r>
  <r>
    <x v="343"/>
    <x v="33"/>
    <x v="1"/>
    <x v="0"/>
    <x v="2"/>
    <x v="0"/>
    <x v="2"/>
    <x v="39"/>
    <x v="2"/>
    <x v="0"/>
    <x v="77"/>
    <x v="74"/>
    <x v="1"/>
    <x v="9"/>
    <x v="303"/>
    <x v="567"/>
    <x v="11"/>
    <x v="0"/>
    <x v="9"/>
    <x v="2"/>
  </r>
  <r>
    <x v="344"/>
    <x v="33"/>
    <x v="3"/>
    <x v="0"/>
    <x v="3"/>
    <x v="0"/>
    <x v="3"/>
    <x v="51"/>
    <x v="0"/>
    <x v="0"/>
    <x v="108"/>
    <x v="104"/>
    <x v="1"/>
    <x v="317"/>
    <x v="304"/>
    <x v="571"/>
    <x v="299"/>
    <x v="22"/>
    <x v="8"/>
    <x v="2"/>
  </r>
  <r>
    <x v="353"/>
    <x v="33"/>
    <x v="5"/>
    <x v="0"/>
    <x v="1"/>
    <x v="0"/>
    <x v="3"/>
    <x v="33"/>
    <x v="0"/>
    <x v="0"/>
    <x v="66"/>
    <x v="63"/>
    <x v="0"/>
    <x v="283"/>
    <x v="75"/>
    <x v="201"/>
    <x v="279"/>
    <x v="9"/>
    <x v="18"/>
    <x v="2"/>
  </r>
  <r>
    <x v="355"/>
    <x v="31"/>
    <x v="5"/>
    <x v="0"/>
    <x v="4"/>
    <x v="0"/>
    <x v="4"/>
    <x v="75"/>
    <x v="0"/>
    <x v="0"/>
    <x v="178"/>
    <x v="171"/>
    <x v="0"/>
    <x v="144"/>
    <x v="88"/>
    <x v="192"/>
    <x v="142"/>
    <x v="9"/>
    <x v="18"/>
    <x v="2"/>
  </r>
  <r>
    <x v="357"/>
    <x v="32"/>
    <x v="5"/>
    <x v="0"/>
    <x v="0"/>
    <x v="0"/>
    <x v="1"/>
    <x v="4"/>
    <x v="3"/>
    <x v="0"/>
    <x v="1"/>
    <x v="6"/>
    <x v="0"/>
    <x v="498"/>
    <x v="145"/>
    <x v="328"/>
    <x v="508"/>
    <x v="0"/>
    <x v="20"/>
    <x v="2"/>
  </r>
  <r>
    <x v="359"/>
    <x v="32"/>
    <x v="1"/>
    <x v="0"/>
    <x v="4"/>
    <x v="0"/>
    <x v="5"/>
    <x v="73"/>
    <x v="2"/>
    <x v="0"/>
    <x v="173"/>
    <x v="168"/>
    <x v="1"/>
    <x v="35"/>
    <x v="290"/>
    <x v="531"/>
    <x v="34"/>
    <x v="0"/>
    <x v="8"/>
    <x v="2"/>
  </r>
  <r>
    <x v="367"/>
    <x v="31"/>
    <x v="7"/>
    <x v="0"/>
    <x v="3"/>
    <x v="0"/>
    <x v="4"/>
    <x v="61"/>
    <x v="0"/>
    <x v="0"/>
    <x v="121"/>
    <x v="138"/>
    <x v="0"/>
    <x v="1"/>
    <x v="110"/>
    <x v="228"/>
    <x v="1"/>
    <x v="7"/>
    <x v="12"/>
    <x v="2"/>
  </r>
  <r>
    <x v="371"/>
    <x v="31"/>
    <x v="4"/>
    <x v="0"/>
    <x v="3"/>
    <x v="0"/>
    <x v="4"/>
    <x v="54"/>
    <x v="0"/>
    <x v="0"/>
    <x v="123"/>
    <x v="116"/>
    <x v="0"/>
    <x v="61"/>
    <x v="40"/>
    <x v="103"/>
    <x v="62"/>
    <x v="3"/>
    <x v="18"/>
    <x v="2"/>
  </r>
  <r>
    <x v="372"/>
    <x v="31"/>
    <x v="3"/>
    <x v="0"/>
    <x v="2"/>
    <x v="0"/>
    <x v="3"/>
    <x v="44"/>
    <x v="0"/>
    <x v="0"/>
    <x v="88"/>
    <x v="88"/>
    <x v="1"/>
    <x v="466"/>
    <x v="316"/>
    <x v="585"/>
    <x v="505"/>
    <x v="22"/>
    <x v="9"/>
    <x v="2"/>
  </r>
  <r>
    <x v="373"/>
    <x v="31"/>
    <x v="0"/>
    <x v="0"/>
    <x v="2"/>
    <x v="0"/>
    <x v="3"/>
    <x v="48"/>
    <x v="0"/>
    <x v="0"/>
    <x v="100"/>
    <x v="97"/>
    <x v="1"/>
    <x v="173"/>
    <x v="296"/>
    <x v="547"/>
    <x v="178"/>
    <x v="19"/>
    <x v="8"/>
    <x v="0"/>
  </r>
  <r>
    <x v="375"/>
    <x v="31"/>
    <x v="0"/>
    <x v="0"/>
    <x v="4"/>
    <x v="0"/>
    <x v="4"/>
    <x v="69"/>
    <x v="0"/>
    <x v="0"/>
    <x v="150"/>
    <x v="166"/>
    <x v="1"/>
    <x v="480"/>
    <x v="259"/>
    <x v="505"/>
    <x v="483"/>
    <x v="20"/>
    <x v="8"/>
    <x v="1"/>
  </r>
  <r>
    <x v="383"/>
    <x v="31"/>
    <x v="2"/>
    <x v="0"/>
    <x v="3"/>
    <x v="0"/>
    <x v="4"/>
    <x v="66"/>
    <x v="4"/>
    <x v="0"/>
    <x v="155"/>
    <x v="149"/>
    <x v="0"/>
    <x v="479"/>
    <x v="152"/>
    <x v="326"/>
    <x v="485"/>
    <x v="0"/>
    <x v="19"/>
    <x v="2"/>
  </r>
  <r>
    <x v="389"/>
    <x v="30"/>
    <x v="5"/>
    <x v="0"/>
    <x v="1"/>
    <x v="0"/>
    <x v="1"/>
    <x v="26"/>
    <x v="0"/>
    <x v="0"/>
    <x v="39"/>
    <x v="44"/>
    <x v="0"/>
    <x v="85"/>
    <x v="88"/>
    <x v="183"/>
    <x v="82"/>
    <x v="9"/>
    <x v="14"/>
    <x v="2"/>
  </r>
  <r>
    <x v="391"/>
    <x v="30"/>
    <x v="3"/>
    <x v="0"/>
    <x v="1"/>
    <x v="0"/>
    <x v="2"/>
    <x v="20"/>
    <x v="0"/>
    <x v="0"/>
    <x v="32"/>
    <x v="36"/>
    <x v="1"/>
    <x v="430"/>
    <x v="313"/>
    <x v="582"/>
    <x v="448"/>
    <x v="22"/>
    <x v="8"/>
    <x v="2"/>
  </r>
  <r>
    <x v="392"/>
    <x v="29"/>
    <x v="7"/>
    <x v="0"/>
    <x v="4"/>
    <x v="0"/>
    <x v="5"/>
    <x v="68"/>
    <x v="0"/>
    <x v="0"/>
    <x v="159"/>
    <x v="164"/>
    <x v="0"/>
    <x v="369"/>
    <x v="70"/>
    <x v="204"/>
    <x v="360"/>
    <x v="7"/>
    <x v="23"/>
    <x v="2"/>
  </r>
  <r>
    <x v="398"/>
    <x v="30"/>
    <x v="5"/>
    <x v="0"/>
    <x v="1"/>
    <x v="0"/>
    <x v="1"/>
    <x v="20"/>
    <x v="0"/>
    <x v="0"/>
    <x v="35"/>
    <x v="32"/>
    <x v="0"/>
    <x v="163"/>
    <x v="59"/>
    <x v="156"/>
    <x v="163"/>
    <x v="9"/>
    <x v="18"/>
    <x v="2"/>
  </r>
  <r>
    <x v="399"/>
    <x v="30"/>
    <x v="5"/>
    <x v="0"/>
    <x v="4"/>
    <x v="0"/>
    <x v="5"/>
    <x v="70"/>
    <x v="0"/>
    <x v="0"/>
    <x v="154"/>
    <x v="162"/>
    <x v="0"/>
    <x v="460"/>
    <x v="114"/>
    <x v="288"/>
    <x v="464"/>
    <x v="9"/>
    <x v="18"/>
    <x v="2"/>
  </r>
  <r>
    <x v="400"/>
    <x v="30"/>
    <x v="5"/>
    <x v="0"/>
    <x v="1"/>
    <x v="0"/>
    <x v="2"/>
    <x v="24"/>
    <x v="4"/>
    <x v="0"/>
    <x v="44"/>
    <x v="39"/>
    <x v="0"/>
    <x v="393"/>
    <x v="88"/>
    <x v="221"/>
    <x v="383"/>
    <x v="0"/>
    <x v="20"/>
    <x v="2"/>
  </r>
  <r>
    <x v="401"/>
    <x v="30"/>
    <x v="3"/>
    <x v="0"/>
    <x v="0"/>
    <x v="0"/>
    <x v="1"/>
    <x v="6"/>
    <x v="0"/>
    <x v="0"/>
    <x v="10"/>
    <x v="24"/>
    <x v="1"/>
    <x v="519"/>
    <x v="323"/>
    <x v="592"/>
    <x v="527"/>
    <x v="22"/>
    <x v="9"/>
    <x v="2"/>
  </r>
  <r>
    <x v="402"/>
    <x v="30"/>
    <x v="7"/>
    <x v="0"/>
    <x v="3"/>
    <x v="0"/>
    <x v="4"/>
    <x v="56"/>
    <x v="3"/>
    <x v="0"/>
    <x v="126"/>
    <x v="121"/>
    <x v="0"/>
    <x v="22"/>
    <x v="62"/>
    <x v="147"/>
    <x v="20"/>
    <x v="0"/>
    <x v="23"/>
    <x v="2"/>
  </r>
  <r>
    <x v="403"/>
    <x v="30"/>
    <x v="1"/>
    <x v="0"/>
    <x v="0"/>
    <x v="0"/>
    <x v="1"/>
    <x v="10"/>
    <x v="4"/>
    <x v="0"/>
    <x v="21"/>
    <x v="16"/>
    <x v="1"/>
    <x v="373"/>
    <x v="303"/>
    <x v="568"/>
    <x v="361"/>
    <x v="0"/>
    <x v="8"/>
    <x v="2"/>
  </r>
  <r>
    <x v="406"/>
    <x v="30"/>
    <x v="5"/>
    <x v="0"/>
    <x v="2"/>
    <x v="0"/>
    <x v="3"/>
    <x v="46"/>
    <x v="0"/>
    <x v="0"/>
    <x v="94"/>
    <x v="91"/>
    <x v="0"/>
    <x v="388"/>
    <x v="88"/>
    <x v="220"/>
    <x v="377"/>
    <x v="9"/>
    <x v="18"/>
    <x v="2"/>
  </r>
  <r>
    <x v="411"/>
    <x v="28"/>
    <x v="5"/>
    <x v="0"/>
    <x v="2"/>
    <x v="0"/>
    <x v="3"/>
    <x v="43"/>
    <x v="0"/>
    <x v="0"/>
    <x v="85"/>
    <x v="83"/>
    <x v="0"/>
    <x v="174"/>
    <x v="98"/>
    <x v="222"/>
    <x v="180"/>
    <x v="9"/>
    <x v="18"/>
    <x v="2"/>
  </r>
  <r>
    <x v="413"/>
    <x v="29"/>
    <x v="3"/>
    <x v="0"/>
    <x v="1"/>
    <x v="0"/>
    <x v="2"/>
    <x v="26"/>
    <x v="0"/>
    <x v="0"/>
    <x v="48"/>
    <x v="46"/>
    <x v="1"/>
    <x v="462"/>
    <x v="322"/>
    <x v="590"/>
    <x v="463"/>
    <x v="22"/>
    <x v="8"/>
    <x v="2"/>
  </r>
  <r>
    <x v="417"/>
    <x v="29"/>
    <x v="0"/>
    <x v="0"/>
    <x v="1"/>
    <x v="0"/>
    <x v="3"/>
    <x v="30"/>
    <x v="0"/>
    <x v="0"/>
    <x v="37"/>
    <x v="59"/>
    <x v="1"/>
    <x v="499"/>
    <x v="297"/>
    <x v="560"/>
    <x v="502"/>
    <x v="19"/>
    <x v="8"/>
    <x v="0"/>
  </r>
  <r>
    <x v="419"/>
    <x v="29"/>
    <x v="7"/>
    <x v="0"/>
    <x v="3"/>
    <x v="0"/>
    <x v="5"/>
    <x v="52"/>
    <x v="1"/>
    <x v="0"/>
    <x v="116"/>
    <x v="109"/>
    <x v="0"/>
    <x v="5"/>
    <x v="14"/>
    <x v="19"/>
    <x v="4"/>
    <x v="0"/>
    <x v="23"/>
    <x v="2"/>
  </r>
  <r>
    <x v="422"/>
    <x v="29"/>
    <x v="0"/>
    <x v="0"/>
    <x v="1"/>
    <x v="0"/>
    <x v="4"/>
    <x v="32"/>
    <x v="1"/>
    <x v="0"/>
    <x v="59"/>
    <x v="62"/>
    <x v="1"/>
    <x v="489"/>
    <x v="296"/>
    <x v="559"/>
    <x v="500"/>
    <x v="0"/>
    <x v="9"/>
    <x v="0"/>
  </r>
  <r>
    <x v="423"/>
    <x v="29"/>
    <x v="3"/>
    <x v="0"/>
    <x v="0"/>
    <x v="0"/>
    <x v="0"/>
    <x v="7"/>
    <x v="2"/>
    <x v="0"/>
    <x v="16"/>
    <x v="10"/>
    <x v="1"/>
    <x v="374"/>
    <x v="305"/>
    <x v="572"/>
    <x v="371"/>
    <x v="0"/>
    <x v="8"/>
    <x v="2"/>
  </r>
  <r>
    <x v="424"/>
    <x v="29"/>
    <x v="0"/>
    <x v="0"/>
    <x v="1"/>
    <x v="0"/>
    <x v="2"/>
    <x v="28"/>
    <x v="0"/>
    <x v="0"/>
    <x v="55"/>
    <x v="55"/>
    <x v="1"/>
    <x v="242"/>
    <x v="300"/>
    <x v="565"/>
    <x v="239"/>
    <x v="20"/>
    <x v="8"/>
    <x v="1"/>
  </r>
  <r>
    <x v="429"/>
    <x v="29"/>
    <x v="2"/>
    <x v="0"/>
    <x v="2"/>
    <x v="0"/>
    <x v="3"/>
    <x v="49"/>
    <x v="4"/>
    <x v="0"/>
    <x v="104"/>
    <x v="101"/>
    <x v="0"/>
    <x v="253"/>
    <x v="151"/>
    <x v="307"/>
    <x v="268"/>
    <x v="0"/>
    <x v="19"/>
    <x v="2"/>
  </r>
  <r>
    <x v="432"/>
    <x v="29"/>
    <x v="0"/>
    <x v="0"/>
    <x v="2"/>
    <x v="0"/>
    <x v="3"/>
    <x v="47"/>
    <x v="2"/>
    <x v="0"/>
    <x v="99"/>
    <x v="98"/>
    <x v="1"/>
    <x v="158"/>
    <x v="261"/>
    <x v="501"/>
    <x v="166"/>
    <x v="0"/>
    <x v="9"/>
    <x v="0"/>
  </r>
  <r>
    <x v="440"/>
    <x v="28"/>
    <x v="1"/>
    <x v="0"/>
    <x v="2"/>
    <x v="0"/>
    <x v="3"/>
    <x v="50"/>
    <x v="3"/>
    <x v="0"/>
    <x v="107"/>
    <x v="103"/>
    <x v="1"/>
    <x v="35"/>
    <x v="290"/>
    <x v="532"/>
    <x v="35"/>
    <x v="0"/>
    <x v="8"/>
    <x v="2"/>
  </r>
  <r>
    <x v="448"/>
    <x v="26"/>
    <x v="3"/>
    <x v="0"/>
    <x v="2"/>
    <x v="0"/>
    <x v="2"/>
    <x v="41"/>
    <x v="4"/>
    <x v="0"/>
    <x v="82"/>
    <x v="79"/>
    <x v="1"/>
    <x v="392"/>
    <x v="306"/>
    <x v="573"/>
    <x v="390"/>
    <x v="0"/>
    <x v="8"/>
    <x v="2"/>
  </r>
  <r>
    <x v="450"/>
    <x v="26"/>
    <x v="4"/>
    <x v="0"/>
    <x v="4"/>
    <x v="0"/>
    <x v="5"/>
    <x v="84"/>
    <x v="4"/>
    <x v="0"/>
    <x v="198"/>
    <x v="194"/>
    <x v="0"/>
    <x v="63"/>
    <x v="18"/>
    <x v="30"/>
    <x v="65"/>
    <x v="0"/>
    <x v="18"/>
    <x v="2"/>
  </r>
  <r>
    <x v="453"/>
    <x v="27"/>
    <x v="0"/>
    <x v="0"/>
    <x v="4"/>
    <x v="0"/>
    <x v="5"/>
    <x v="81"/>
    <x v="2"/>
    <x v="0"/>
    <x v="192"/>
    <x v="185"/>
    <x v="1"/>
    <x v="178"/>
    <x v="296"/>
    <x v="549"/>
    <x v="185"/>
    <x v="0"/>
    <x v="8"/>
    <x v="0"/>
  </r>
  <r>
    <x v="459"/>
    <x v="27"/>
    <x v="3"/>
    <x v="0"/>
    <x v="4"/>
    <x v="0"/>
    <x v="4"/>
    <x v="70"/>
    <x v="0"/>
    <x v="0"/>
    <x v="164"/>
    <x v="163"/>
    <x v="1"/>
    <x v="338"/>
    <x v="311"/>
    <x v="578"/>
    <x v="346"/>
    <x v="22"/>
    <x v="8"/>
    <x v="2"/>
  </r>
  <r>
    <x v="460"/>
    <x v="27"/>
    <x v="2"/>
    <x v="0"/>
    <x v="1"/>
    <x v="0"/>
    <x v="2"/>
    <x v="33"/>
    <x v="1"/>
    <x v="0"/>
    <x v="67"/>
    <x v="64"/>
    <x v="0"/>
    <x v="295"/>
    <x v="133"/>
    <x v="294"/>
    <x v="312"/>
    <x v="0"/>
    <x v="19"/>
    <x v="2"/>
  </r>
  <r>
    <x v="462"/>
    <x v="27"/>
    <x v="0"/>
    <x v="0"/>
    <x v="3"/>
    <x v="0"/>
    <x v="5"/>
    <x v="61"/>
    <x v="2"/>
    <x v="0"/>
    <x v="140"/>
    <x v="133"/>
    <x v="1"/>
    <x v="82"/>
    <x v="261"/>
    <x v="498"/>
    <x v="83"/>
    <x v="0"/>
    <x v="9"/>
    <x v="0"/>
  </r>
  <r>
    <x v="463"/>
    <x v="27"/>
    <x v="5"/>
    <x v="0"/>
    <x v="1"/>
    <x v="0"/>
    <x v="3"/>
    <x v="26"/>
    <x v="0"/>
    <x v="0"/>
    <x v="41"/>
    <x v="45"/>
    <x v="0"/>
    <x v="425"/>
    <x v="129"/>
    <x v="299"/>
    <x v="419"/>
    <x v="9"/>
    <x v="18"/>
    <x v="2"/>
  </r>
  <r>
    <x v="466"/>
    <x v="25"/>
    <x v="3"/>
    <x v="0"/>
    <x v="4"/>
    <x v="0"/>
    <x v="8"/>
    <x v="83"/>
    <x v="0"/>
    <x v="0"/>
    <x v="196"/>
    <x v="192"/>
    <x v="1"/>
    <x v="477"/>
    <x v="318"/>
    <x v="586"/>
    <x v="479"/>
    <x v="22"/>
    <x v="10"/>
    <x v="2"/>
  </r>
  <r>
    <x v="468"/>
    <x v="26"/>
    <x v="3"/>
    <x v="0"/>
    <x v="1"/>
    <x v="0"/>
    <x v="2"/>
    <x v="23"/>
    <x v="2"/>
    <x v="0"/>
    <x v="43"/>
    <x v="41"/>
    <x v="1"/>
    <x v="335"/>
    <x v="319"/>
    <x v="587"/>
    <x v="367"/>
    <x v="0"/>
    <x v="9"/>
    <x v="2"/>
  </r>
  <r>
    <x v="469"/>
    <x v="26"/>
    <x v="4"/>
    <x v="0"/>
    <x v="3"/>
    <x v="0"/>
    <x v="5"/>
    <x v="53"/>
    <x v="4"/>
    <x v="0"/>
    <x v="119"/>
    <x v="111"/>
    <x v="0"/>
    <x v="53"/>
    <x v="40"/>
    <x v="102"/>
    <x v="53"/>
    <x v="0"/>
    <x v="18"/>
    <x v="2"/>
  </r>
  <r>
    <x v="477"/>
    <x v="26"/>
    <x v="1"/>
    <x v="0"/>
    <x v="3"/>
    <x v="0"/>
    <x v="3"/>
    <x v="51"/>
    <x v="0"/>
    <x v="0"/>
    <x v="109"/>
    <x v="105"/>
    <x v="1"/>
    <x v="35"/>
    <x v="250"/>
    <x v="472"/>
    <x v="35"/>
    <x v="21"/>
    <x v="8"/>
    <x v="2"/>
  </r>
  <r>
    <x v="478"/>
    <x v="26"/>
    <x v="3"/>
    <x v="0"/>
    <x v="0"/>
    <x v="0"/>
    <x v="1"/>
    <x v="6"/>
    <x v="2"/>
    <x v="0"/>
    <x v="14"/>
    <x v="11"/>
    <x v="1"/>
    <x v="358"/>
    <x v="324"/>
    <x v="591"/>
    <x v="384"/>
    <x v="0"/>
    <x v="9"/>
    <x v="2"/>
  </r>
  <r>
    <x v="482"/>
    <x v="24"/>
    <x v="0"/>
    <x v="0"/>
    <x v="4"/>
    <x v="0"/>
    <x v="1"/>
    <x v="77"/>
    <x v="0"/>
    <x v="0"/>
    <x v="183"/>
    <x v="174"/>
    <x v="1"/>
    <x v="181"/>
    <x v="256"/>
    <x v="487"/>
    <x v="188"/>
    <x v="19"/>
    <x v="9"/>
    <x v="0"/>
  </r>
  <r>
    <x v="484"/>
    <x v="24"/>
    <x v="2"/>
    <x v="0"/>
    <x v="4"/>
    <x v="0"/>
    <x v="5"/>
    <x v="78"/>
    <x v="2"/>
    <x v="0"/>
    <x v="187"/>
    <x v="181"/>
    <x v="0"/>
    <x v="399"/>
    <x v="163"/>
    <x v="324"/>
    <x v="395"/>
    <x v="0"/>
    <x v="19"/>
    <x v="2"/>
  </r>
  <r>
    <x v="485"/>
    <x v="24"/>
    <x v="0"/>
    <x v="0"/>
    <x v="4"/>
    <x v="0"/>
    <x v="4"/>
    <x v="71"/>
    <x v="4"/>
    <x v="0"/>
    <x v="169"/>
    <x v="165"/>
    <x v="1"/>
    <x v="196"/>
    <x v="256"/>
    <x v="489"/>
    <x v="204"/>
    <x v="0"/>
    <x v="8"/>
    <x v="0"/>
  </r>
  <r>
    <x v="489"/>
    <x v="25"/>
    <x v="2"/>
    <x v="0"/>
    <x v="4"/>
    <x v="0"/>
    <x v="5"/>
    <x v="77"/>
    <x v="2"/>
    <x v="0"/>
    <x v="184"/>
    <x v="172"/>
    <x v="0"/>
    <x v="415"/>
    <x v="203"/>
    <x v="405"/>
    <x v="406"/>
    <x v="0"/>
    <x v="18"/>
    <x v="2"/>
  </r>
  <r>
    <x v="492"/>
    <x v="25"/>
    <x v="2"/>
    <x v="0"/>
    <x v="4"/>
    <x v="0"/>
    <x v="6"/>
    <x v="77"/>
    <x v="0"/>
    <x v="0"/>
    <x v="182"/>
    <x v="173"/>
    <x v="0"/>
    <x v="416"/>
    <x v="195"/>
    <x v="397"/>
    <x v="398"/>
    <x v="12"/>
    <x v="19"/>
    <x v="2"/>
  </r>
  <r>
    <x v="493"/>
    <x v="25"/>
    <x v="7"/>
    <x v="0"/>
    <x v="3"/>
    <x v="0"/>
    <x v="4"/>
    <x v="57"/>
    <x v="0"/>
    <x v="0"/>
    <x v="130"/>
    <x v="129"/>
    <x v="0"/>
    <x v="429"/>
    <x v="107"/>
    <x v="270"/>
    <x v="425"/>
    <x v="7"/>
    <x v="22"/>
    <x v="2"/>
  </r>
  <r>
    <x v="495"/>
    <x v="25"/>
    <x v="0"/>
    <x v="0"/>
    <x v="1"/>
    <x v="0"/>
    <x v="3"/>
    <x v="27"/>
    <x v="4"/>
    <x v="0"/>
    <x v="54"/>
    <x v="49"/>
    <x v="1"/>
    <x v="113"/>
    <x v="296"/>
    <x v="544"/>
    <x v="112"/>
    <x v="0"/>
    <x v="9"/>
    <x v="0"/>
  </r>
  <r>
    <x v="500"/>
    <x v="24"/>
    <x v="0"/>
    <x v="0"/>
    <x v="4"/>
    <x v="0"/>
    <x v="5"/>
    <x v="79"/>
    <x v="2"/>
    <x v="0"/>
    <x v="188"/>
    <x v="182"/>
    <x v="1"/>
    <x v="278"/>
    <x v="294"/>
    <x v="551"/>
    <x v="266"/>
    <x v="0"/>
    <x v="9"/>
    <x v="0"/>
  </r>
  <r>
    <x v="501"/>
    <x v="24"/>
    <x v="2"/>
    <x v="0"/>
    <x v="1"/>
    <x v="0"/>
    <x v="3"/>
    <x v="33"/>
    <x v="0"/>
    <x v="0"/>
    <x v="68"/>
    <x v="65"/>
    <x v="0"/>
    <x v="469"/>
    <x v="161"/>
    <x v="330"/>
    <x v="465"/>
    <x v="12"/>
    <x v="19"/>
    <x v="2"/>
  </r>
  <r>
    <x v="514"/>
    <x v="22"/>
    <x v="0"/>
    <x v="0"/>
    <x v="2"/>
    <x v="0"/>
    <x v="4"/>
    <x v="47"/>
    <x v="2"/>
    <x v="0"/>
    <x v="96"/>
    <x v="95"/>
    <x v="1"/>
    <x v="497"/>
    <x v="298"/>
    <x v="561"/>
    <x v="503"/>
    <x v="0"/>
    <x v="8"/>
    <x v="0"/>
  </r>
  <r>
    <x v="518"/>
    <x v="23"/>
    <x v="2"/>
    <x v="0"/>
    <x v="4"/>
    <x v="0"/>
    <x v="5"/>
    <x v="69"/>
    <x v="1"/>
    <x v="0"/>
    <x v="162"/>
    <x v="156"/>
    <x v="0"/>
    <x v="237"/>
    <x v="155"/>
    <x v="310"/>
    <x v="254"/>
    <x v="0"/>
    <x v="19"/>
    <x v="2"/>
  </r>
  <r>
    <x v="519"/>
    <x v="23"/>
    <x v="1"/>
    <x v="0"/>
    <x v="1"/>
    <x v="0"/>
    <x v="2"/>
    <x v="27"/>
    <x v="3"/>
    <x v="0"/>
    <x v="52"/>
    <x v="51"/>
    <x v="1"/>
    <x v="372"/>
    <x v="250"/>
    <x v="482"/>
    <x v="357"/>
    <x v="0"/>
    <x v="9"/>
    <x v="2"/>
  </r>
  <r>
    <x v="523"/>
    <x v="21"/>
    <x v="3"/>
    <x v="0"/>
    <x v="4"/>
    <x v="0"/>
    <x v="4"/>
    <x v="70"/>
    <x v="0"/>
    <x v="0"/>
    <x v="168"/>
    <x v="161"/>
    <x v="1"/>
    <x v="313"/>
    <x v="317"/>
    <x v="583"/>
    <x v="325"/>
    <x v="22"/>
    <x v="8"/>
    <x v="2"/>
  </r>
  <r>
    <x v="527"/>
    <x v="22"/>
    <x v="3"/>
    <x v="0"/>
    <x v="1"/>
    <x v="0"/>
    <x v="2"/>
    <x v="20"/>
    <x v="2"/>
    <x v="0"/>
    <x v="36"/>
    <x v="35"/>
    <x v="1"/>
    <x v="357"/>
    <x v="307"/>
    <x v="574"/>
    <x v="344"/>
    <x v="0"/>
    <x v="9"/>
    <x v="2"/>
  </r>
  <r>
    <x v="530"/>
    <x v="22"/>
    <x v="0"/>
    <x v="0"/>
    <x v="0"/>
    <x v="0"/>
    <x v="0"/>
    <x v="1"/>
    <x v="1"/>
    <x v="0"/>
    <x v="6"/>
    <x v="0"/>
    <x v="1"/>
    <x v="80"/>
    <x v="256"/>
    <x v="486"/>
    <x v="88"/>
    <x v="0"/>
    <x v="9"/>
    <x v="0"/>
  </r>
  <r>
    <x v="533"/>
    <x v="21"/>
    <x v="2"/>
    <x v="0"/>
    <x v="1"/>
    <x v="0"/>
    <x v="2"/>
    <x v="27"/>
    <x v="0"/>
    <x v="0"/>
    <x v="53"/>
    <x v="50"/>
    <x v="0"/>
    <x v="253"/>
    <x v="135"/>
    <x v="295"/>
    <x v="269"/>
    <x v="12"/>
    <x v="19"/>
    <x v="2"/>
  </r>
  <r>
    <x v="535"/>
    <x v="21"/>
    <x v="3"/>
    <x v="0"/>
    <x v="4"/>
    <x v="0"/>
    <x v="4"/>
    <x v="69"/>
    <x v="0"/>
    <x v="0"/>
    <x v="161"/>
    <x v="158"/>
    <x v="1"/>
    <x v="346"/>
    <x v="317"/>
    <x v="584"/>
    <x v="350"/>
    <x v="22"/>
    <x v="9"/>
    <x v="2"/>
  </r>
  <r>
    <x v="538"/>
    <x v="21"/>
    <x v="0"/>
    <x v="0"/>
    <x v="0"/>
    <x v="0"/>
    <x v="1"/>
    <x v="2"/>
    <x v="2"/>
    <x v="0"/>
    <x v="8"/>
    <x v="3"/>
    <x v="1"/>
    <x v="105"/>
    <x v="296"/>
    <x v="543"/>
    <x v="105"/>
    <x v="0"/>
    <x v="8"/>
    <x v="0"/>
  </r>
  <r>
    <x v="541"/>
    <x v="20"/>
    <x v="1"/>
    <x v="0"/>
    <x v="3"/>
    <x v="0"/>
    <x v="3"/>
    <x v="56"/>
    <x v="0"/>
    <x v="0"/>
    <x v="124"/>
    <x v="122"/>
    <x v="1"/>
    <x v="45"/>
    <x v="250"/>
    <x v="473"/>
    <x v="49"/>
    <x v="21"/>
    <x v="9"/>
    <x v="2"/>
  </r>
  <r>
    <x v="548"/>
    <x v="19"/>
    <x v="3"/>
    <x v="0"/>
    <x v="1"/>
    <x v="0"/>
    <x v="2"/>
    <x v="26"/>
    <x v="0"/>
    <x v="0"/>
    <x v="50"/>
    <x v="48"/>
    <x v="1"/>
    <x v="377"/>
    <x v="308"/>
    <x v="575"/>
    <x v="374"/>
    <x v="22"/>
    <x v="9"/>
    <x v="2"/>
  </r>
  <r>
    <x v="550"/>
    <x v="19"/>
    <x v="5"/>
    <x v="0"/>
    <x v="3"/>
    <x v="0"/>
    <x v="4"/>
    <x v="59"/>
    <x v="0"/>
    <x v="0"/>
    <x v="134"/>
    <x v="128"/>
    <x v="0"/>
    <x v="403"/>
    <x v="136"/>
    <x v="305"/>
    <x v="394"/>
    <x v="9"/>
    <x v="18"/>
    <x v="2"/>
  </r>
  <r>
    <x v="556"/>
    <x v="18"/>
    <x v="0"/>
    <x v="0"/>
    <x v="2"/>
    <x v="0"/>
    <x v="3"/>
    <x v="36"/>
    <x v="2"/>
    <x v="0"/>
    <x v="71"/>
    <x v="69"/>
    <x v="1"/>
    <x v="483"/>
    <x v="326"/>
    <x v="594"/>
    <x v="484"/>
    <x v="0"/>
    <x v="9"/>
    <x v="0"/>
  </r>
  <r>
    <x v="557"/>
    <x v="18"/>
    <x v="0"/>
    <x v="0"/>
    <x v="2"/>
    <x v="0"/>
    <x v="2"/>
    <x v="40"/>
    <x v="0"/>
    <x v="0"/>
    <x v="74"/>
    <x v="84"/>
    <x v="1"/>
    <x v="515"/>
    <x v="296"/>
    <x v="563"/>
    <x v="522"/>
    <x v="19"/>
    <x v="10"/>
    <x v="0"/>
  </r>
  <r>
    <x v="558"/>
    <x v="18"/>
    <x v="5"/>
    <x v="0"/>
    <x v="4"/>
    <x v="0"/>
    <x v="5"/>
    <x v="68"/>
    <x v="0"/>
    <x v="0"/>
    <x v="148"/>
    <x v="152"/>
    <x v="0"/>
    <x v="502"/>
    <x v="189"/>
    <x v="393"/>
    <x v="504"/>
    <x v="9"/>
    <x v="18"/>
    <x v="2"/>
  </r>
  <r>
    <x v="563"/>
    <x v="17"/>
    <x v="3"/>
    <x v="0"/>
    <x v="0"/>
    <x v="0"/>
    <x v="1"/>
    <x v="13"/>
    <x v="2"/>
    <x v="0"/>
    <x v="27"/>
    <x v="22"/>
    <x v="1"/>
    <x v="312"/>
    <x v="320"/>
    <x v="588"/>
    <x v="318"/>
    <x v="0"/>
    <x v="9"/>
    <x v="2"/>
  </r>
  <r>
    <x v="564"/>
    <x v="15"/>
    <x v="0"/>
    <x v="0"/>
    <x v="3"/>
    <x v="0"/>
    <x v="4"/>
    <x v="62"/>
    <x v="1"/>
    <x v="0"/>
    <x v="136"/>
    <x v="140"/>
    <x v="1"/>
    <x v="228"/>
    <x v="261"/>
    <x v="503"/>
    <x v="236"/>
    <x v="0"/>
    <x v="9"/>
    <x v="0"/>
  </r>
  <r>
    <x v="567"/>
    <x v="16"/>
    <x v="3"/>
    <x v="0"/>
    <x v="0"/>
    <x v="0"/>
    <x v="1"/>
    <x v="2"/>
    <x v="2"/>
    <x v="0"/>
    <x v="7"/>
    <x v="2"/>
    <x v="1"/>
    <x v="454"/>
    <x v="321"/>
    <x v="589"/>
    <x v="444"/>
    <x v="0"/>
    <x v="9"/>
    <x v="2"/>
  </r>
  <r>
    <x v="573"/>
    <x v="15"/>
    <x v="1"/>
    <x v="0"/>
    <x v="0"/>
    <x v="0"/>
    <x v="0"/>
    <x v="8"/>
    <x v="2"/>
    <x v="0"/>
    <x v="17"/>
    <x v="13"/>
    <x v="1"/>
    <x v="47"/>
    <x v="296"/>
    <x v="542"/>
    <x v="47"/>
    <x v="0"/>
    <x v="8"/>
    <x v="2"/>
  </r>
  <r>
    <x v="574"/>
    <x v="15"/>
    <x v="1"/>
    <x v="0"/>
    <x v="2"/>
    <x v="0"/>
    <x v="4"/>
    <x v="45"/>
    <x v="2"/>
    <x v="0"/>
    <x v="90"/>
    <x v="89"/>
    <x v="1"/>
    <x v="35"/>
    <x v="290"/>
    <x v="531"/>
    <x v="34"/>
    <x v="0"/>
    <x v="8"/>
    <x v="2"/>
  </r>
  <r>
    <x v="578"/>
    <x v="14"/>
    <x v="0"/>
    <x v="0"/>
    <x v="4"/>
    <x v="0"/>
    <x v="6"/>
    <x v="82"/>
    <x v="0"/>
    <x v="0"/>
    <x v="191"/>
    <x v="187"/>
    <x v="1"/>
    <x v="426"/>
    <x v="279"/>
    <x v="534"/>
    <x v="427"/>
    <x v="19"/>
    <x v="8"/>
    <x v="0"/>
  </r>
  <r>
    <x v="580"/>
    <x v="12"/>
    <x v="2"/>
    <x v="0"/>
    <x v="3"/>
    <x v="0"/>
    <x v="7"/>
    <x v="65"/>
    <x v="1"/>
    <x v="0"/>
    <x v="153"/>
    <x v="146"/>
    <x v="0"/>
    <x v="232"/>
    <x v="134"/>
    <x v="291"/>
    <x v="229"/>
    <x v="0"/>
    <x v="18"/>
    <x v="2"/>
  </r>
  <r>
    <x v="581"/>
    <x v="11"/>
    <x v="0"/>
    <x v="0"/>
    <x v="0"/>
    <x v="0"/>
    <x v="0"/>
    <x v="8"/>
    <x v="3"/>
    <x v="0"/>
    <x v="18"/>
    <x v="15"/>
    <x v="1"/>
    <x v="376"/>
    <x v="297"/>
    <x v="554"/>
    <x v="376"/>
    <x v="0"/>
    <x v="9"/>
    <x v="0"/>
  </r>
  <r>
    <x v="585"/>
    <x v="10"/>
    <x v="0"/>
    <x v="0"/>
    <x v="1"/>
    <x v="0"/>
    <x v="2"/>
    <x v="29"/>
    <x v="4"/>
    <x v="0"/>
    <x v="57"/>
    <x v="53"/>
    <x v="1"/>
    <x v="197"/>
    <x v="296"/>
    <x v="550"/>
    <x v="206"/>
    <x v="0"/>
    <x v="9"/>
    <x v="0"/>
  </r>
  <r>
    <x v="589"/>
    <x v="7"/>
    <x v="0"/>
    <x v="0"/>
    <x v="2"/>
    <x v="0"/>
    <x v="2"/>
    <x v="36"/>
    <x v="2"/>
    <x v="0"/>
    <x v="70"/>
    <x v="68"/>
    <x v="1"/>
    <x v="277"/>
    <x v="296"/>
    <x v="553"/>
    <x v="273"/>
    <x v="0"/>
    <x v="8"/>
    <x v="0"/>
  </r>
  <r>
    <x v="594"/>
    <x v="6"/>
    <x v="0"/>
    <x v="0"/>
    <x v="2"/>
    <x v="0"/>
    <x v="5"/>
    <x v="39"/>
    <x v="4"/>
    <x v="0"/>
    <x v="80"/>
    <x v="76"/>
    <x v="1"/>
    <x v="257"/>
    <x v="294"/>
    <x v="552"/>
    <x v="291"/>
    <x v="0"/>
    <x v="8"/>
    <x v="0"/>
  </r>
  <r>
    <x v="596"/>
    <x v="6"/>
    <x v="5"/>
    <x v="0"/>
    <x v="0"/>
    <x v="0"/>
    <x v="1"/>
    <x v="5"/>
    <x v="2"/>
    <x v="0"/>
    <x v="3"/>
    <x v="7"/>
    <x v="0"/>
    <x v="491"/>
    <x v="95"/>
    <x v="271"/>
    <x v="494"/>
    <x v="0"/>
    <x v="18"/>
    <x v="2"/>
  </r>
  <r>
    <x v="599"/>
    <x v="5"/>
    <x v="5"/>
    <x v="0"/>
    <x v="0"/>
    <x v="0"/>
    <x v="2"/>
    <x v="12"/>
    <x v="2"/>
    <x v="0"/>
    <x v="19"/>
    <x v="20"/>
    <x v="0"/>
    <x v="420"/>
    <x v="104"/>
    <x v="258"/>
    <x v="422"/>
    <x v="0"/>
    <x v="19"/>
    <x v="2"/>
  </r>
  <r>
    <x v="602"/>
    <x v="4"/>
    <x v="0"/>
    <x v="0"/>
    <x v="0"/>
    <x v="0"/>
    <x v="0"/>
    <x v="5"/>
    <x v="2"/>
    <x v="0"/>
    <x v="9"/>
    <x v="8"/>
    <x v="1"/>
    <x v="445"/>
    <x v="277"/>
    <x v="526"/>
    <x v="436"/>
    <x v="0"/>
    <x v="8"/>
    <x v="0"/>
  </r>
  <r>
    <x v="1"/>
    <x v="59"/>
    <x v="5"/>
    <x v="1"/>
    <x v="3"/>
    <x v="1"/>
    <x v="4"/>
    <x v="137"/>
    <x v="0"/>
    <x v="0"/>
    <x v="312"/>
    <x v="314"/>
    <x v="0"/>
    <x v="401"/>
    <x v="72"/>
    <x v="213"/>
    <x v="392"/>
    <x v="8"/>
    <x v="20"/>
    <x v="2"/>
  </r>
  <r>
    <x v="3"/>
    <x v="56"/>
    <x v="5"/>
    <x v="1"/>
    <x v="2"/>
    <x v="1"/>
    <x v="3"/>
    <x v="129"/>
    <x v="0"/>
    <x v="0"/>
    <x v="300"/>
    <x v="295"/>
    <x v="0"/>
    <x v="112"/>
    <x v="88"/>
    <x v="188"/>
    <x v="114"/>
    <x v="8"/>
    <x v="18"/>
    <x v="2"/>
  </r>
  <r>
    <x v="10"/>
    <x v="56"/>
    <x v="7"/>
    <x v="1"/>
    <x v="3"/>
    <x v="1"/>
    <x v="4"/>
    <x v="148"/>
    <x v="0"/>
    <x v="0"/>
    <x v="350"/>
    <x v="344"/>
    <x v="0"/>
    <x v="16"/>
    <x v="7"/>
    <x v="8"/>
    <x v="14"/>
    <x v="6"/>
    <x v="23"/>
    <x v="2"/>
  </r>
  <r>
    <x v="11"/>
    <x v="56"/>
    <x v="5"/>
    <x v="1"/>
    <x v="0"/>
    <x v="1"/>
    <x v="1"/>
    <x v="98"/>
    <x v="0"/>
    <x v="0"/>
    <x v="209"/>
    <x v="230"/>
    <x v="0"/>
    <x v="438"/>
    <x v="88"/>
    <x v="235"/>
    <x v="440"/>
    <x v="8"/>
    <x v="19"/>
    <x v="2"/>
  </r>
  <r>
    <x v="12"/>
    <x v="55"/>
    <x v="5"/>
    <x v="1"/>
    <x v="0"/>
    <x v="1"/>
    <x v="1"/>
    <x v="96"/>
    <x v="0"/>
    <x v="0"/>
    <x v="230"/>
    <x v="222"/>
    <x v="0"/>
    <x v="147"/>
    <x v="92"/>
    <x v="205"/>
    <x v="149"/>
    <x v="8"/>
    <x v="18"/>
    <x v="2"/>
  </r>
  <r>
    <x v="15"/>
    <x v="55"/>
    <x v="5"/>
    <x v="1"/>
    <x v="1"/>
    <x v="1"/>
    <x v="2"/>
    <x v="116"/>
    <x v="0"/>
    <x v="0"/>
    <x v="262"/>
    <x v="265"/>
    <x v="0"/>
    <x v="226"/>
    <x v="88"/>
    <x v="208"/>
    <x v="232"/>
    <x v="8"/>
    <x v="19"/>
    <x v="2"/>
  </r>
  <r>
    <x v="23"/>
    <x v="51"/>
    <x v="2"/>
    <x v="1"/>
    <x v="4"/>
    <x v="1"/>
    <x v="5"/>
    <x v="164"/>
    <x v="1"/>
    <x v="0"/>
    <x v="395"/>
    <x v="392"/>
    <x v="0"/>
    <x v="355"/>
    <x v="96"/>
    <x v="240"/>
    <x v="362"/>
    <x v="0"/>
    <x v="17"/>
    <x v="2"/>
  </r>
  <r>
    <x v="24"/>
    <x v="52"/>
    <x v="4"/>
    <x v="1"/>
    <x v="1"/>
    <x v="1"/>
    <x v="1"/>
    <x v="107"/>
    <x v="0"/>
    <x v="0"/>
    <x v="251"/>
    <x v="245"/>
    <x v="0"/>
    <x v="67"/>
    <x v="28"/>
    <x v="48"/>
    <x v="70"/>
    <x v="2"/>
    <x v="18"/>
    <x v="2"/>
  </r>
  <r>
    <x v="28"/>
    <x v="52"/>
    <x v="5"/>
    <x v="1"/>
    <x v="3"/>
    <x v="1"/>
    <x v="4"/>
    <x v="141"/>
    <x v="1"/>
    <x v="0"/>
    <x v="327"/>
    <x v="322"/>
    <x v="0"/>
    <x v="167"/>
    <x v="72"/>
    <x v="175"/>
    <x v="171"/>
    <x v="0"/>
    <x v="18"/>
    <x v="2"/>
  </r>
  <r>
    <x v="31"/>
    <x v="52"/>
    <x v="4"/>
    <x v="1"/>
    <x v="3"/>
    <x v="1"/>
    <x v="3"/>
    <x v="144"/>
    <x v="0"/>
    <x v="0"/>
    <x v="320"/>
    <x v="328"/>
    <x v="0"/>
    <x v="424"/>
    <x v="13"/>
    <x v="78"/>
    <x v="437"/>
    <x v="2"/>
    <x v="19"/>
    <x v="2"/>
  </r>
  <r>
    <x v="32"/>
    <x v="52"/>
    <x v="5"/>
    <x v="1"/>
    <x v="3"/>
    <x v="1"/>
    <x v="4"/>
    <x v="146"/>
    <x v="0"/>
    <x v="0"/>
    <x v="346"/>
    <x v="338"/>
    <x v="0"/>
    <x v="94"/>
    <x v="61"/>
    <x v="155"/>
    <x v="98"/>
    <x v="8"/>
    <x v="18"/>
    <x v="2"/>
  </r>
  <r>
    <x v="35"/>
    <x v="51"/>
    <x v="0"/>
    <x v="1"/>
    <x v="0"/>
    <x v="1"/>
    <x v="2"/>
    <x v="87"/>
    <x v="0"/>
    <x v="0"/>
    <x v="203"/>
    <x v="203"/>
    <x v="1"/>
    <x v="525"/>
    <x v="291"/>
    <x v="564"/>
    <x v="534"/>
    <x v="16"/>
    <x v="10"/>
    <x v="0"/>
  </r>
  <r>
    <x v="38"/>
    <x v="50"/>
    <x v="2"/>
    <x v="1"/>
    <x v="0"/>
    <x v="1"/>
    <x v="1"/>
    <x v="88"/>
    <x v="2"/>
    <x v="0"/>
    <x v="208"/>
    <x v="202"/>
    <x v="0"/>
    <x v="268"/>
    <x v="157"/>
    <x v="312"/>
    <x v="264"/>
    <x v="0"/>
    <x v="18"/>
    <x v="2"/>
  </r>
  <r>
    <x v="41"/>
    <x v="50"/>
    <x v="7"/>
    <x v="1"/>
    <x v="0"/>
    <x v="1"/>
    <x v="1"/>
    <x v="91"/>
    <x v="1"/>
    <x v="0"/>
    <x v="217"/>
    <x v="209"/>
    <x v="0"/>
    <x v="16"/>
    <x v="12"/>
    <x v="18"/>
    <x v="14"/>
    <x v="0"/>
    <x v="25"/>
    <x v="2"/>
  </r>
  <r>
    <x v="47"/>
    <x v="50"/>
    <x v="5"/>
    <x v="1"/>
    <x v="2"/>
    <x v="1"/>
    <x v="2"/>
    <x v="118"/>
    <x v="0"/>
    <x v="0"/>
    <x v="267"/>
    <x v="270"/>
    <x v="0"/>
    <x v="422"/>
    <x v="57"/>
    <x v="194"/>
    <x v="420"/>
    <x v="8"/>
    <x v="20"/>
    <x v="2"/>
  </r>
  <r>
    <x v="51"/>
    <x v="50"/>
    <x v="5"/>
    <x v="1"/>
    <x v="4"/>
    <x v="1"/>
    <x v="5"/>
    <x v="164"/>
    <x v="0"/>
    <x v="0"/>
    <x v="398"/>
    <x v="390"/>
    <x v="0"/>
    <x v="296"/>
    <x v="50"/>
    <x v="136"/>
    <x v="284"/>
    <x v="8"/>
    <x v="18"/>
    <x v="2"/>
  </r>
  <r>
    <x v="53"/>
    <x v="48"/>
    <x v="4"/>
    <x v="1"/>
    <x v="3"/>
    <x v="1"/>
    <x v="3"/>
    <x v="145"/>
    <x v="2"/>
    <x v="0"/>
    <x v="341"/>
    <x v="336"/>
    <x v="0"/>
    <x v="57"/>
    <x v="34"/>
    <x v="64"/>
    <x v="57"/>
    <x v="0"/>
    <x v="18"/>
    <x v="2"/>
  </r>
  <r>
    <x v="63"/>
    <x v="49"/>
    <x v="5"/>
    <x v="1"/>
    <x v="3"/>
    <x v="1"/>
    <x v="4"/>
    <x v="143"/>
    <x v="0"/>
    <x v="0"/>
    <x v="335"/>
    <x v="324"/>
    <x v="0"/>
    <x v="367"/>
    <x v="80"/>
    <x v="212"/>
    <x v="353"/>
    <x v="8"/>
    <x v="18"/>
    <x v="2"/>
  </r>
  <r>
    <x v="64"/>
    <x v="49"/>
    <x v="5"/>
    <x v="1"/>
    <x v="2"/>
    <x v="1"/>
    <x v="3"/>
    <x v="123"/>
    <x v="0"/>
    <x v="0"/>
    <x v="289"/>
    <x v="281"/>
    <x v="0"/>
    <x v="74"/>
    <x v="74"/>
    <x v="168"/>
    <x v="78"/>
    <x v="8"/>
    <x v="18"/>
    <x v="2"/>
  </r>
  <r>
    <x v="66"/>
    <x v="49"/>
    <x v="7"/>
    <x v="1"/>
    <x v="4"/>
    <x v="1"/>
    <x v="7"/>
    <x v="166"/>
    <x v="0"/>
    <x v="0"/>
    <x v="401"/>
    <x v="396"/>
    <x v="0"/>
    <x v="23"/>
    <x v="8"/>
    <x v="11"/>
    <x v="21"/>
    <x v="6"/>
    <x v="23"/>
    <x v="2"/>
  </r>
  <r>
    <x v="69"/>
    <x v="47"/>
    <x v="5"/>
    <x v="1"/>
    <x v="3"/>
    <x v="1"/>
    <x v="3"/>
    <x v="142"/>
    <x v="0"/>
    <x v="0"/>
    <x v="329"/>
    <x v="323"/>
    <x v="0"/>
    <x v="72"/>
    <x v="113"/>
    <x v="243"/>
    <x v="74"/>
    <x v="8"/>
    <x v="18"/>
    <x v="2"/>
  </r>
  <r>
    <x v="70"/>
    <x v="47"/>
    <x v="4"/>
    <x v="1"/>
    <x v="4"/>
    <x v="1"/>
    <x v="6"/>
    <x v="155"/>
    <x v="4"/>
    <x v="0"/>
    <x v="368"/>
    <x v="359"/>
    <x v="0"/>
    <x v="73"/>
    <x v="11"/>
    <x v="20"/>
    <x v="79"/>
    <x v="0"/>
    <x v="19"/>
    <x v="2"/>
  </r>
  <r>
    <x v="75"/>
    <x v="47"/>
    <x v="5"/>
    <x v="1"/>
    <x v="2"/>
    <x v="1"/>
    <x v="3"/>
    <x v="122"/>
    <x v="0"/>
    <x v="0"/>
    <x v="286"/>
    <x v="279"/>
    <x v="0"/>
    <x v="287"/>
    <x v="68"/>
    <x v="186"/>
    <x v="302"/>
    <x v="8"/>
    <x v="18"/>
    <x v="2"/>
  </r>
  <r>
    <x v="79"/>
    <x v="48"/>
    <x v="5"/>
    <x v="1"/>
    <x v="1"/>
    <x v="1"/>
    <x v="1"/>
    <x v="106"/>
    <x v="2"/>
    <x v="0"/>
    <x v="250"/>
    <x v="244"/>
    <x v="0"/>
    <x v="122"/>
    <x v="120"/>
    <x v="267"/>
    <x v="125"/>
    <x v="0"/>
    <x v="18"/>
    <x v="2"/>
  </r>
  <r>
    <x v="84"/>
    <x v="46"/>
    <x v="0"/>
    <x v="1"/>
    <x v="4"/>
    <x v="1"/>
    <x v="4"/>
    <x v="155"/>
    <x v="0"/>
    <x v="0"/>
    <x v="369"/>
    <x v="360"/>
    <x v="1"/>
    <x v="251"/>
    <x v="244"/>
    <x v="460"/>
    <x v="242"/>
    <x v="16"/>
    <x v="8"/>
    <x v="0"/>
  </r>
  <r>
    <x v="85"/>
    <x v="46"/>
    <x v="5"/>
    <x v="1"/>
    <x v="2"/>
    <x v="1"/>
    <x v="3"/>
    <x v="123"/>
    <x v="4"/>
    <x v="0"/>
    <x v="285"/>
    <x v="282"/>
    <x v="0"/>
    <x v="252"/>
    <x v="74"/>
    <x v="197"/>
    <x v="251"/>
    <x v="0"/>
    <x v="18"/>
    <x v="2"/>
  </r>
  <r>
    <x v="87"/>
    <x v="47"/>
    <x v="2"/>
    <x v="1"/>
    <x v="0"/>
    <x v="1"/>
    <x v="1"/>
    <x v="93"/>
    <x v="2"/>
    <x v="0"/>
    <x v="226"/>
    <x v="219"/>
    <x v="0"/>
    <x v="230"/>
    <x v="177"/>
    <x v="336"/>
    <x v="248"/>
    <x v="0"/>
    <x v="18"/>
    <x v="2"/>
  </r>
  <r>
    <x v="92"/>
    <x v="47"/>
    <x v="1"/>
    <x v="1"/>
    <x v="3"/>
    <x v="1"/>
    <x v="4"/>
    <x v="144"/>
    <x v="0"/>
    <x v="0"/>
    <x v="336"/>
    <x v="332"/>
    <x v="1"/>
    <x v="363"/>
    <x v="85"/>
    <x v="214"/>
    <x v="351"/>
    <x v="17"/>
    <x v="9"/>
    <x v="2"/>
  </r>
  <r>
    <x v="94"/>
    <x v="47"/>
    <x v="7"/>
    <x v="1"/>
    <x v="3"/>
    <x v="1"/>
    <x v="4"/>
    <x v="143"/>
    <x v="0"/>
    <x v="0"/>
    <x v="333"/>
    <x v="325"/>
    <x v="0"/>
    <x v="184"/>
    <x v="54"/>
    <x v="140"/>
    <x v="186"/>
    <x v="6"/>
    <x v="23"/>
    <x v="2"/>
  </r>
  <r>
    <x v="97"/>
    <x v="46"/>
    <x v="7"/>
    <x v="1"/>
    <x v="3"/>
    <x v="1"/>
    <x v="4"/>
    <x v="149"/>
    <x v="1"/>
    <x v="0"/>
    <x v="352"/>
    <x v="347"/>
    <x v="0"/>
    <x v="37"/>
    <x v="6"/>
    <x v="10"/>
    <x v="38"/>
    <x v="0"/>
    <x v="23"/>
    <x v="2"/>
  </r>
  <r>
    <x v="103"/>
    <x v="47"/>
    <x v="5"/>
    <x v="1"/>
    <x v="1"/>
    <x v="1"/>
    <x v="2"/>
    <x v="105"/>
    <x v="4"/>
    <x v="0"/>
    <x v="248"/>
    <x v="248"/>
    <x v="0"/>
    <x v="344"/>
    <x v="68"/>
    <x v="196"/>
    <x v="337"/>
    <x v="0"/>
    <x v="18"/>
    <x v="2"/>
  </r>
  <r>
    <x v="107"/>
    <x v="46"/>
    <x v="5"/>
    <x v="1"/>
    <x v="4"/>
    <x v="1"/>
    <x v="5"/>
    <x v="152"/>
    <x v="1"/>
    <x v="0"/>
    <x v="363"/>
    <x v="355"/>
    <x v="0"/>
    <x v="71"/>
    <x v="49"/>
    <x v="123"/>
    <x v="72"/>
    <x v="0"/>
    <x v="18"/>
    <x v="2"/>
  </r>
  <r>
    <x v="108"/>
    <x v="46"/>
    <x v="2"/>
    <x v="1"/>
    <x v="1"/>
    <x v="1"/>
    <x v="1"/>
    <x v="110"/>
    <x v="0"/>
    <x v="0"/>
    <x v="257"/>
    <x v="252"/>
    <x v="0"/>
    <x v="271"/>
    <x v="168"/>
    <x v="323"/>
    <x v="292"/>
    <x v="11"/>
    <x v="18"/>
    <x v="2"/>
  </r>
  <r>
    <x v="109"/>
    <x v="46"/>
    <x v="3"/>
    <x v="1"/>
    <x v="1"/>
    <x v="1"/>
    <x v="1"/>
    <x v="105"/>
    <x v="0"/>
    <x v="0"/>
    <x v="239"/>
    <x v="239"/>
    <x v="1"/>
    <x v="488"/>
    <x v="275"/>
    <x v="529"/>
    <x v="506"/>
    <x v="18"/>
    <x v="9"/>
    <x v="2"/>
  </r>
  <r>
    <x v="110"/>
    <x v="46"/>
    <x v="4"/>
    <x v="1"/>
    <x v="4"/>
    <x v="1"/>
    <x v="6"/>
    <x v="159"/>
    <x v="2"/>
    <x v="0"/>
    <x v="383"/>
    <x v="378"/>
    <x v="0"/>
    <x v="327"/>
    <x v="7"/>
    <x v="27"/>
    <x v="315"/>
    <x v="0"/>
    <x v="18"/>
    <x v="2"/>
  </r>
  <r>
    <x v="111"/>
    <x v="46"/>
    <x v="5"/>
    <x v="1"/>
    <x v="1"/>
    <x v="1"/>
    <x v="2"/>
    <x v="106"/>
    <x v="0"/>
    <x v="0"/>
    <x v="244"/>
    <x v="242"/>
    <x v="0"/>
    <x v="285"/>
    <x v="110"/>
    <x v="249"/>
    <x v="287"/>
    <x v="8"/>
    <x v="19"/>
    <x v="2"/>
  </r>
  <r>
    <x v="113"/>
    <x v="46"/>
    <x v="7"/>
    <x v="1"/>
    <x v="1"/>
    <x v="1"/>
    <x v="2"/>
    <x v="116"/>
    <x v="1"/>
    <x v="0"/>
    <x v="270"/>
    <x v="263"/>
    <x v="0"/>
    <x v="17"/>
    <x v="54"/>
    <x v="132"/>
    <x v="15"/>
    <x v="0"/>
    <x v="23"/>
    <x v="2"/>
  </r>
  <r>
    <x v="116"/>
    <x v="45"/>
    <x v="5"/>
    <x v="1"/>
    <x v="2"/>
    <x v="1"/>
    <x v="3"/>
    <x v="121"/>
    <x v="4"/>
    <x v="0"/>
    <x v="283"/>
    <x v="277"/>
    <x v="0"/>
    <x v="193"/>
    <x v="120"/>
    <x v="272"/>
    <x v="200"/>
    <x v="0"/>
    <x v="18"/>
    <x v="2"/>
  </r>
  <r>
    <x v="120"/>
    <x v="46"/>
    <x v="5"/>
    <x v="1"/>
    <x v="4"/>
    <x v="1"/>
    <x v="6"/>
    <x v="152"/>
    <x v="2"/>
    <x v="0"/>
    <x v="348"/>
    <x v="361"/>
    <x v="0"/>
    <x v="530"/>
    <x v="125"/>
    <x v="349"/>
    <x v="539"/>
    <x v="0"/>
    <x v="17"/>
    <x v="2"/>
  </r>
  <r>
    <x v="124"/>
    <x v="44"/>
    <x v="3"/>
    <x v="1"/>
    <x v="3"/>
    <x v="1"/>
    <x v="3"/>
    <x v="136"/>
    <x v="0"/>
    <x v="0"/>
    <x v="316"/>
    <x v="309"/>
    <x v="1"/>
    <x v="306"/>
    <x v="283"/>
    <x v="530"/>
    <x v="293"/>
    <x v="18"/>
    <x v="9"/>
    <x v="2"/>
  </r>
  <r>
    <x v="126"/>
    <x v="45"/>
    <x v="5"/>
    <x v="1"/>
    <x v="2"/>
    <x v="1"/>
    <x v="2"/>
    <x v="118"/>
    <x v="1"/>
    <x v="0"/>
    <x v="274"/>
    <x v="274"/>
    <x v="0"/>
    <x v="350"/>
    <x v="88"/>
    <x v="216"/>
    <x v="348"/>
    <x v="0"/>
    <x v="18"/>
    <x v="2"/>
  </r>
  <r>
    <x v="128"/>
    <x v="45"/>
    <x v="0"/>
    <x v="1"/>
    <x v="0"/>
    <x v="1"/>
    <x v="0"/>
    <x v="92"/>
    <x v="0"/>
    <x v="0"/>
    <x v="219"/>
    <x v="215"/>
    <x v="1"/>
    <x v="211"/>
    <x v="247"/>
    <x v="462"/>
    <x v="219"/>
    <x v="16"/>
    <x v="10"/>
    <x v="0"/>
  </r>
  <r>
    <x v="130"/>
    <x v="45"/>
    <x v="7"/>
    <x v="1"/>
    <x v="3"/>
    <x v="1"/>
    <x v="4"/>
    <x v="147"/>
    <x v="0"/>
    <x v="0"/>
    <x v="349"/>
    <x v="342"/>
    <x v="0"/>
    <x v="201"/>
    <x v="41"/>
    <x v="115"/>
    <x v="205"/>
    <x v="6"/>
    <x v="23"/>
    <x v="2"/>
  </r>
  <r>
    <x v="131"/>
    <x v="45"/>
    <x v="5"/>
    <x v="1"/>
    <x v="3"/>
    <x v="1"/>
    <x v="3"/>
    <x v="131"/>
    <x v="1"/>
    <x v="0"/>
    <x v="303"/>
    <x v="305"/>
    <x v="0"/>
    <x v="382"/>
    <x v="110"/>
    <x v="259"/>
    <x v="372"/>
    <x v="0"/>
    <x v="19"/>
    <x v="2"/>
  </r>
  <r>
    <x v="133"/>
    <x v="45"/>
    <x v="7"/>
    <x v="1"/>
    <x v="2"/>
    <x v="1"/>
    <x v="3"/>
    <x v="132"/>
    <x v="4"/>
    <x v="0"/>
    <x v="307"/>
    <x v="304"/>
    <x v="0"/>
    <x v="99"/>
    <x v="57"/>
    <x v="146"/>
    <x v="121"/>
    <x v="0"/>
    <x v="23"/>
    <x v="2"/>
  </r>
  <r>
    <x v="135"/>
    <x v="44"/>
    <x v="7"/>
    <x v="1"/>
    <x v="4"/>
    <x v="1"/>
    <x v="6"/>
    <x v="158"/>
    <x v="0"/>
    <x v="0"/>
    <x v="381"/>
    <x v="372"/>
    <x v="0"/>
    <x v="256"/>
    <x v="30"/>
    <x v="85"/>
    <x v="245"/>
    <x v="6"/>
    <x v="23"/>
    <x v="2"/>
  </r>
  <r>
    <x v="136"/>
    <x v="45"/>
    <x v="5"/>
    <x v="1"/>
    <x v="1"/>
    <x v="1"/>
    <x v="2"/>
    <x v="102"/>
    <x v="0"/>
    <x v="0"/>
    <x v="238"/>
    <x v="233"/>
    <x v="0"/>
    <x v="526"/>
    <x v="71"/>
    <x v="296"/>
    <x v="535"/>
    <x v="8"/>
    <x v="18"/>
    <x v="2"/>
  </r>
  <r>
    <x v="137"/>
    <x v="45"/>
    <x v="0"/>
    <x v="1"/>
    <x v="1"/>
    <x v="1"/>
    <x v="1"/>
    <x v="106"/>
    <x v="4"/>
    <x v="0"/>
    <x v="240"/>
    <x v="243"/>
    <x v="1"/>
    <x v="522"/>
    <x v="248"/>
    <x v="492"/>
    <x v="531"/>
    <x v="0"/>
    <x v="9"/>
    <x v="0"/>
  </r>
  <r>
    <x v="138"/>
    <x v="45"/>
    <x v="5"/>
    <x v="1"/>
    <x v="4"/>
    <x v="1"/>
    <x v="4"/>
    <x v="151"/>
    <x v="0"/>
    <x v="0"/>
    <x v="361"/>
    <x v="354"/>
    <x v="0"/>
    <x v="359"/>
    <x v="51"/>
    <x v="143"/>
    <x v="359"/>
    <x v="8"/>
    <x v="19"/>
    <x v="2"/>
  </r>
  <r>
    <x v="139"/>
    <x v="45"/>
    <x v="7"/>
    <x v="1"/>
    <x v="1"/>
    <x v="1"/>
    <x v="2"/>
    <x v="118"/>
    <x v="1"/>
    <x v="0"/>
    <x v="276"/>
    <x v="268"/>
    <x v="0"/>
    <x v="4"/>
    <x v="12"/>
    <x v="17"/>
    <x v="3"/>
    <x v="0"/>
    <x v="23"/>
    <x v="2"/>
  </r>
  <r>
    <x v="145"/>
    <x v="44"/>
    <x v="4"/>
    <x v="1"/>
    <x v="1"/>
    <x v="1"/>
    <x v="2"/>
    <x v="114"/>
    <x v="1"/>
    <x v="0"/>
    <x v="260"/>
    <x v="257"/>
    <x v="0"/>
    <x v="476"/>
    <x v="21"/>
    <x v="109"/>
    <x v="477"/>
    <x v="0"/>
    <x v="19"/>
    <x v="2"/>
  </r>
  <r>
    <x v="146"/>
    <x v="43"/>
    <x v="7"/>
    <x v="1"/>
    <x v="4"/>
    <x v="1"/>
    <x v="7"/>
    <x v="159"/>
    <x v="4"/>
    <x v="0"/>
    <x v="374"/>
    <x v="395"/>
    <x v="0"/>
    <x v="448"/>
    <x v="7"/>
    <x v="55"/>
    <x v="453"/>
    <x v="0"/>
    <x v="24"/>
    <x v="2"/>
  </r>
  <r>
    <x v="148"/>
    <x v="44"/>
    <x v="5"/>
    <x v="1"/>
    <x v="1"/>
    <x v="1"/>
    <x v="1"/>
    <x v="105"/>
    <x v="0"/>
    <x v="0"/>
    <x v="242"/>
    <x v="236"/>
    <x v="0"/>
    <x v="83"/>
    <x v="140"/>
    <x v="289"/>
    <x v="86"/>
    <x v="8"/>
    <x v="18"/>
    <x v="2"/>
  </r>
  <r>
    <x v="150"/>
    <x v="44"/>
    <x v="5"/>
    <x v="1"/>
    <x v="0"/>
    <x v="1"/>
    <x v="1"/>
    <x v="97"/>
    <x v="0"/>
    <x v="0"/>
    <x v="232"/>
    <x v="225"/>
    <x v="0"/>
    <x v="191"/>
    <x v="68"/>
    <x v="171"/>
    <x v="196"/>
    <x v="8"/>
    <x v="18"/>
    <x v="2"/>
  </r>
  <r>
    <x v="151"/>
    <x v="44"/>
    <x v="7"/>
    <x v="1"/>
    <x v="4"/>
    <x v="1"/>
    <x v="6"/>
    <x v="155"/>
    <x v="0"/>
    <x v="0"/>
    <x v="370"/>
    <x v="362"/>
    <x v="0"/>
    <x v="203"/>
    <x v="7"/>
    <x v="22"/>
    <x v="207"/>
    <x v="6"/>
    <x v="23"/>
    <x v="2"/>
  </r>
  <r>
    <x v="154"/>
    <x v="44"/>
    <x v="7"/>
    <x v="1"/>
    <x v="1"/>
    <x v="1"/>
    <x v="1"/>
    <x v="112"/>
    <x v="2"/>
    <x v="0"/>
    <x v="259"/>
    <x v="254"/>
    <x v="0"/>
    <x v="49"/>
    <x v="62"/>
    <x v="151"/>
    <x v="56"/>
    <x v="0"/>
    <x v="23"/>
    <x v="2"/>
  </r>
  <r>
    <x v="159"/>
    <x v="43"/>
    <x v="2"/>
    <x v="1"/>
    <x v="2"/>
    <x v="1"/>
    <x v="3"/>
    <x v="119"/>
    <x v="0"/>
    <x v="0"/>
    <x v="279"/>
    <x v="271"/>
    <x v="0"/>
    <x v="219"/>
    <x v="169"/>
    <x v="325"/>
    <x v="262"/>
    <x v="11"/>
    <x v="19"/>
    <x v="2"/>
  </r>
  <r>
    <x v="161"/>
    <x v="43"/>
    <x v="0"/>
    <x v="1"/>
    <x v="4"/>
    <x v="1"/>
    <x v="5"/>
    <x v="162"/>
    <x v="0"/>
    <x v="0"/>
    <x v="393"/>
    <x v="384"/>
    <x v="1"/>
    <x v="205"/>
    <x v="246"/>
    <x v="461"/>
    <x v="209"/>
    <x v="16"/>
    <x v="8"/>
    <x v="0"/>
  </r>
  <r>
    <x v="164"/>
    <x v="44"/>
    <x v="5"/>
    <x v="1"/>
    <x v="0"/>
    <x v="1"/>
    <x v="1"/>
    <x v="90"/>
    <x v="0"/>
    <x v="0"/>
    <x v="215"/>
    <x v="207"/>
    <x v="0"/>
    <x v="417"/>
    <x v="123"/>
    <x v="293"/>
    <x v="409"/>
    <x v="8"/>
    <x v="18"/>
    <x v="2"/>
  </r>
  <r>
    <x v="165"/>
    <x v="42"/>
    <x v="4"/>
    <x v="1"/>
    <x v="3"/>
    <x v="1"/>
    <x v="6"/>
    <x v="136"/>
    <x v="0"/>
    <x v="0"/>
    <x v="315"/>
    <x v="310"/>
    <x v="0"/>
    <x v="57"/>
    <x v="22"/>
    <x v="33"/>
    <x v="57"/>
    <x v="2"/>
    <x v="19"/>
    <x v="2"/>
  </r>
  <r>
    <x v="171"/>
    <x v="43"/>
    <x v="5"/>
    <x v="1"/>
    <x v="0"/>
    <x v="1"/>
    <x v="1"/>
    <x v="94"/>
    <x v="0"/>
    <x v="0"/>
    <x v="228"/>
    <x v="227"/>
    <x v="0"/>
    <x v="258"/>
    <x v="74"/>
    <x v="198"/>
    <x v="265"/>
    <x v="8"/>
    <x v="19"/>
    <x v="2"/>
  </r>
  <r>
    <x v="173"/>
    <x v="43"/>
    <x v="2"/>
    <x v="1"/>
    <x v="0"/>
    <x v="1"/>
    <x v="1"/>
    <x v="97"/>
    <x v="2"/>
    <x v="0"/>
    <x v="231"/>
    <x v="223"/>
    <x v="0"/>
    <x v="304"/>
    <x v="130"/>
    <x v="287"/>
    <x v="317"/>
    <x v="0"/>
    <x v="18"/>
    <x v="2"/>
  </r>
  <r>
    <x v="175"/>
    <x v="43"/>
    <x v="5"/>
    <x v="1"/>
    <x v="2"/>
    <x v="1"/>
    <x v="3"/>
    <x v="131"/>
    <x v="2"/>
    <x v="0"/>
    <x v="302"/>
    <x v="296"/>
    <x v="0"/>
    <x v="215"/>
    <x v="63"/>
    <x v="166"/>
    <x v="220"/>
    <x v="0"/>
    <x v="6"/>
    <x v="2"/>
  </r>
  <r>
    <x v="177"/>
    <x v="43"/>
    <x v="5"/>
    <x v="1"/>
    <x v="2"/>
    <x v="1"/>
    <x v="3"/>
    <x v="133"/>
    <x v="0"/>
    <x v="0"/>
    <x v="309"/>
    <x v="303"/>
    <x v="0"/>
    <x v="122"/>
    <x v="63"/>
    <x v="157"/>
    <x v="126"/>
    <x v="8"/>
    <x v="18"/>
    <x v="2"/>
  </r>
  <r>
    <x v="178"/>
    <x v="42"/>
    <x v="5"/>
    <x v="1"/>
    <x v="0"/>
    <x v="1"/>
    <x v="1"/>
    <x v="101"/>
    <x v="2"/>
    <x v="0"/>
    <x v="236"/>
    <x v="232"/>
    <x v="0"/>
    <x v="186"/>
    <x v="74"/>
    <x v="178"/>
    <x v="192"/>
    <x v="0"/>
    <x v="18"/>
    <x v="2"/>
  </r>
  <r>
    <x v="180"/>
    <x v="42"/>
    <x v="2"/>
    <x v="1"/>
    <x v="4"/>
    <x v="1"/>
    <x v="6"/>
    <x v="162"/>
    <x v="0"/>
    <x v="0"/>
    <x v="394"/>
    <x v="380"/>
    <x v="0"/>
    <x v="384"/>
    <x v="138"/>
    <x v="303"/>
    <x v="381"/>
    <x v="11"/>
    <x v="18"/>
    <x v="2"/>
  </r>
  <r>
    <x v="183"/>
    <x v="43"/>
    <x v="5"/>
    <x v="1"/>
    <x v="0"/>
    <x v="1"/>
    <x v="1"/>
    <x v="99"/>
    <x v="0"/>
    <x v="0"/>
    <x v="213"/>
    <x v="224"/>
    <x v="0"/>
    <x v="0"/>
    <x v="147"/>
    <x v="290"/>
    <x v="0"/>
    <x v="8"/>
    <x v="12"/>
    <x v="2"/>
  </r>
  <r>
    <x v="186"/>
    <x v="43"/>
    <x v="5"/>
    <x v="1"/>
    <x v="4"/>
    <x v="1"/>
    <x v="4"/>
    <x v="157"/>
    <x v="2"/>
    <x v="0"/>
    <x v="371"/>
    <x v="371"/>
    <x v="0"/>
    <x v="273"/>
    <x v="53"/>
    <x v="139"/>
    <x v="271"/>
    <x v="0"/>
    <x v="19"/>
    <x v="2"/>
  </r>
  <r>
    <x v="188"/>
    <x v="41"/>
    <x v="5"/>
    <x v="1"/>
    <x v="3"/>
    <x v="1"/>
    <x v="3"/>
    <x v="134"/>
    <x v="2"/>
    <x v="0"/>
    <x v="310"/>
    <x v="306"/>
    <x v="0"/>
    <x v="395"/>
    <x v="92"/>
    <x v="229"/>
    <x v="387"/>
    <x v="0"/>
    <x v="19"/>
    <x v="2"/>
  </r>
  <r>
    <x v="189"/>
    <x v="41"/>
    <x v="1"/>
    <x v="1"/>
    <x v="1"/>
    <x v="1"/>
    <x v="1"/>
    <x v="116"/>
    <x v="0"/>
    <x v="0"/>
    <x v="271"/>
    <x v="262"/>
    <x v="1"/>
    <x v="180"/>
    <x v="264"/>
    <x v="511"/>
    <x v="182"/>
    <x v="17"/>
    <x v="9"/>
    <x v="2"/>
  </r>
  <r>
    <x v="190"/>
    <x v="41"/>
    <x v="2"/>
    <x v="1"/>
    <x v="4"/>
    <x v="1"/>
    <x v="6"/>
    <x v="159"/>
    <x v="0"/>
    <x v="0"/>
    <x v="384"/>
    <x v="377"/>
    <x v="0"/>
    <x v="239"/>
    <x v="96"/>
    <x v="232"/>
    <x v="255"/>
    <x v="11"/>
    <x v="19"/>
    <x v="2"/>
  </r>
  <r>
    <x v="191"/>
    <x v="41"/>
    <x v="7"/>
    <x v="1"/>
    <x v="4"/>
    <x v="1"/>
    <x v="6"/>
    <x v="156"/>
    <x v="0"/>
    <x v="0"/>
    <x v="372"/>
    <x v="364"/>
    <x v="0"/>
    <x v="16"/>
    <x v="8"/>
    <x v="9"/>
    <x v="14"/>
    <x v="6"/>
    <x v="23"/>
    <x v="2"/>
  </r>
  <r>
    <x v="195"/>
    <x v="42"/>
    <x v="5"/>
    <x v="1"/>
    <x v="2"/>
    <x v="1"/>
    <x v="3"/>
    <x v="130"/>
    <x v="2"/>
    <x v="0"/>
    <x v="301"/>
    <x v="299"/>
    <x v="0"/>
    <x v="243"/>
    <x v="56"/>
    <x v="158"/>
    <x v="243"/>
    <x v="0"/>
    <x v="18"/>
    <x v="2"/>
  </r>
  <r>
    <x v="196"/>
    <x v="42"/>
    <x v="1"/>
    <x v="1"/>
    <x v="2"/>
    <x v="1"/>
    <x v="2"/>
    <x v="129"/>
    <x v="0"/>
    <x v="0"/>
    <x v="299"/>
    <x v="293"/>
    <x v="1"/>
    <x v="48"/>
    <x v="254"/>
    <x v="480"/>
    <x v="51"/>
    <x v="17"/>
    <x v="9"/>
    <x v="2"/>
  </r>
  <r>
    <x v="198"/>
    <x v="42"/>
    <x v="5"/>
    <x v="1"/>
    <x v="3"/>
    <x v="1"/>
    <x v="4"/>
    <x v="146"/>
    <x v="2"/>
    <x v="0"/>
    <x v="343"/>
    <x v="340"/>
    <x v="0"/>
    <x v="371"/>
    <x v="69"/>
    <x v="206"/>
    <x v="370"/>
    <x v="0"/>
    <x v="18"/>
    <x v="2"/>
  </r>
  <r>
    <x v="205"/>
    <x v="42"/>
    <x v="3"/>
    <x v="1"/>
    <x v="0"/>
    <x v="1"/>
    <x v="0"/>
    <x v="87"/>
    <x v="1"/>
    <x v="0"/>
    <x v="202"/>
    <x v="198"/>
    <x v="1"/>
    <x v="536"/>
    <x v="325"/>
    <x v="593"/>
    <x v="545"/>
    <x v="0"/>
    <x v="10"/>
    <x v="2"/>
  </r>
  <r>
    <x v="206"/>
    <x v="42"/>
    <x v="5"/>
    <x v="1"/>
    <x v="4"/>
    <x v="1"/>
    <x v="5"/>
    <x v="161"/>
    <x v="0"/>
    <x v="0"/>
    <x v="391"/>
    <x v="382"/>
    <x v="0"/>
    <x v="156"/>
    <x v="102"/>
    <x v="230"/>
    <x v="158"/>
    <x v="8"/>
    <x v="19"/>
    <x v="2"/>
  </r>
  <r>
    <x v="209"/>
    <x v="42"/>
    <x v="1"/>
    <x v="1"/>
    <x v="1"/>
    <x v="1"/>
    <x v="1"/>
    <x v="104"/>
    <x v="0"/>
    <x v="0"/>
    <x v="243"/>
    <x v="240"/>
    <x v="1"/>
    <x v="2"/>
    <x v="264"/>
    <x v="506"/>
    <x v="2"/>
    <x v="17"/>
    <x v="0"/>
    <x v="2"/>
  </r>
  <r>
    <x v="215"/>
    <x v="42"/>
    <x v="2"/>
    <x v="1"/>
    <x v="1"/>
    <x v="1"/>
    <x v="1"/>
    <x v="108"/>
    <x v="0"/>
    <x v="0"/>
    <x v="253"/>
    <x v="247"/>
    <x v="0"/>
    <x v="231"/>
    <x v="183"/>
    <x v="362"/>
    <x v="247"/>
    <x v="11"/>
    <x v="19"/>
    <x v="2"/>
  </r>
  <r>
    <x v="217"/>
    <x v="41"/>
    <x v="0"/>
    <x v="1"/>
    <x v="1"/>
    <x v="1"/>
    <x v="2"/>
    <x v="113"/>
    <x v="0"/>
    <x v="0"/>
    <x v="254"/>
    <x v="255"/>
    <x v="1"/>
    <x v="459"/>
    <x v="247"/>
    <x v="479"/>
    <x v="491"/>
    <x v="16"/>
    <x v="8"/>
    <x v="0"/>
  </r>
  <r>
    <x v="221"/>
    <x v="41"/>
    <x v="1"/>
    <x v="1"/>
    <x v="4"/>
    <x v="1"/>
    <x v="5"/>
    <x v="164"/>
    <x v="4"/>
    <x v="0"/>
    <x v="397"/>
    <x v="388"/>
    <x v="1"/>
    <x v="137"/>
    <x v="276"/>
    <x v="519"/>
    <x v="173"/>
    <x v="0"/>
    <x v="8"/>
    <x v="2"/>
  </r>
  <r>
    <x v="225"/>
    <x v="41"/>
    <x v="5"/>
    <x v="1"/>
    <x v="2"/>
    <x v="1"/>
    <x v="3"/>
    <x v="127"/>
    <x v="0"/>
    <x v="0"/>
    <x v="284"/>
    <x v="294"/>
    <x v="0"/>
    <x v="24"/>
    <x v="88"/>
    <x v="177"/>
    <x v="29"/>
    <x v="8"/>
    <x v="12"/>
    <x v="2"/>
  </r>
  <r>
    <x v="226"/>
    <x v="41"/>
    <x v="5"/>
    <x v="1"/>
    <x v="3"/>
    <x v="1"/>
    <x v="6"/>
    <x v="149"/>
    <x v="0"/>
    <x v="0"/>
    <x v="328"/>
    <x v="349"/>
    <x v="0"/>
    <x v="10"/>
    <x v="50"/>
    <x v="122"/>
    <x v="22"/>
    <x v="8"/>
    <x v="13"/>
    <x v="2"/>
  </r>
  <r>
    <x v="228"/>
    <x v="41"/>
    <x v="5"/>
    <x v="1"/>
    <x v="0"/>
    <x v="1"/>
    <x v="1"/>
    <x v="88"/>
    <x v="0"/>
    <x v="0"/>
    <x v="207"/>
    <x v="199"/>
    <x v="0"/>
    <x v="122"/>
    <x v="68"/>
    <x v="162"/>
    <x v="126"/>
    <x v="8"/>
    <x v="18"/>
    <x v="2"/>
  </r>
  <r>
    <x v="229"/>
    <x v="41"/>
    <x v="7"/>
    <x v="1"/>
    <x v="1"/>
    <x v="1"/>
    <x v="2"/>
    <x v="115"/>
    <x v="4"/>
    <x v="0"/>
    <x v="265"/>
    <x v="259"/>
    <x v="0"/>
    <x v="16"/>
    <x v="54"/>
    <x v="131"/>
    <x v="14"/>
    <x v="0"/>
    <x v="23"/>
    <x v="2"/>
  </r>
  <r>
    <x v="231"/>
    <x v="41"/>
    <x v="5"/>
    <x v="1"/>
    <x v="2"/>
    <x v="1"/>
    <x v="3"/>
    <x v="122"/>
    <x v="0"/>
    <x v="0"/>
    <x v="273"/>
    <x v="280"/>
    <x v="0"/>
    <x v="518"/>
    <x v="127"/>
    <x v="322"/>
    <x v="525"/>
    <x v="8"/>
    <x v="18"/>
    <x v="2"/>
  </r>
  <r>
    <x v="237"/>
    <x v="39"/>
    <x v="3"/>
    <x v="1"/>
    <x v="3"/>
    <x v="1"/>
    <x v="4"/>
    <x v="150"/>
    <x v="0"/>
    <x v="0"/>
    <x v="357"/>
    <x v="352"/>
    <x v="1"/>
    <x v="298"/>
    <x v="280"/>
    <x v="528"/>
    <x v="311"/>
    <x v="18"/>
    <x v="8"/>
    <x v="2"/>
  </r>
  <r>
    <x v="238"/>
    <x v="40"/>
    <x v="0"/>
    <x v="1"/>
    <x v="0"/>
    <x v="1"/>
    <x v="0"/>
    <x v="88"/>
    <x v="1"/>
    <x v="0"/>
    <x v="205"/>
    <x v="201"/>
    <x v="1"/>
    <x v="70"/>
    <x v="258"/>
    <x v="496"/>
    <x v="71"/>
    <x v="0"/>
    <x v="8"/>
    <x v="0"/>
  </r>
  <r>
    <x v="240"/>
    <x v="40"/>
    <x v="5"/>
    <x v="1"/>
    <x v="2"/>
    <x v="1"/>
    <x v="3"/>
    <x v="118"/>
    <x v="2"/>
    <x v="0"/>
    <x v="275"/>
    <x v="269"/>
    <x v="0"/>
    <x v="187"/>
    <x v="88"/>
    <x v="200"/>
    <x v="194"/>
    <x v="0"/>
    <x v="18"/>
    <x v="2"/>
  </r>
  <r>
    <x v="241"/>
    <x v="40"/>
    <x v="5"/>
    <x v="1"/>
    <x v="4"/>
    <x v="1"/>
    <x v="4"/>
    <x v="157"/>
    <x v="0"/>
    <x v="0"/>
    <x v="380"/>
    <x v="369"/>
    <x v="0"/>
    <x v="122"/>
    <x v="50"/>
    <x v="125"/>
    <x v="125"/>
    <x v="8"/>
    <x v="18"/>
    <x v="2"/>
  </r>
  <r>
    <x v="250"/>
    <x v="40"/>
    <x v="5"/>
    <x v="1"/>
    <x v="0"/>
    <x v="1"/>
    <x v="1"/>
    <x v="98"/>
    <x v="0"/>
    <x v="0"/>
    <x v="234"/>
    <x v="228"/>
    <x v="0"/>
    <x v="326"/>
    <x v="99"/>
    <x v="237"/>
    <x v="313"/>
    <x v="8"/>
    <x v="18"/>
    <x v="2"/>
  </r>
  <r>
    <x v="251"/>
    <x v="40"/>
    <x v="5"/>
    <x v="1"/>
    <x v="3"/>
    <x v="1"/>
    <x v="4"/>
    <x v="139"/>
    <x v="0"/>
    <x v="0"/>
    <x v="324"/>
    <x v="318"/>
    <x v="0"/>
    <x v="140"/>
    <x v="54"/>
    <x v="137"/>
    <x v="144"/>
    <x v="8"/>
    <x v="18"/>
    <x v="2"/>
  </r>
  <r>
    <x v="252"/>
    <x v="39"/>
    <x v="5"/>
    <x v="1"/>
    <x v="1"/>
    <x v="1"/>
    <x v="2"/>
    <x v="111"/>
    <x v="0"/>
    <x v="0"/>
    <x v="245"/>
    <x v="251"/>
    <x v="0"/>
    <x v="72"/>
    <x v="74"/>
    <x v="167"/>
    <x v="74"/>
    <x v="8"/>
    <x v="18"/>
    <x v="2"/>
  </r>
  <r>
    <x v="254"/>
    <x v="38"/>
    <x v="3"/>
    <x v="1"/>
    <x v="4"/>
    <x v="1"/>
    <x v="5"/>
    <x v="163"/>
    <x v="2"/>
    <x v="0"/>
    <x v="392"/>
    <x v="386"/>
    <x v="1"/>
    <x v="470"/>
    <x v="269"/>
    <x v="524"/>
    <x v="475"/>
    <x v="0"/>
    <x v="9"/>
    <x v="2"/>
  </r>
  <r>
    <x v="256"/>
    <x v="39"/>
    <x v="5"/>
    <x v="1"/>
    <x v="1"/>
    <x v="1"/>
    <x v="2"/>
    <x v="111"/>
    <x v="0"/>
    <x v="0"/>
    <x v="258"/>
    <x v="253"/>
    <x v="0"/>
    <x v="112"/>
    <x v="86"/>
    <x v="184"/>
    <x v="123"/>
    <x v="8"/>
    <x v="19"/>
    <x v="2"/>
  </r>
  <r>
    <x v="259"/>
    <x v="39"/>
    <x v="0"/>
    <x v="1"/>
    <x v="2"/>
    <x v="1"/>
    <x v="3"/>
    <x v="127"/>
    <x v="0"/>
    <x v="0"/>
    <x v="295"/>
    <x v="291"/>
    <x v="1"/>
    <x v="309"/>
    <x v="247"/>
    <x v="466"/>
    <x v="294"/>
    <x v="16"/>
    <x v="8"/>
    <x v="0"/>
  </r>
  <r>
    <x v="262"/>
    <x v="38"/>
    <x v="5"/>
    <x v="1"/>
    <x v="3"/>
    <x v="1"/>
    <x v="6"/>
    <x v="150"/>
    <x v="4"/>
    <x v="0"/>
    <x v="347"/>
    <x v="348"/>
    <x v="0"/>
    <x v="133"/>
    <x v="50"/>
    <x v="126"/>
    <x v="141"/>
    <x v="0"/>
    <x v="18"/>
    <x v="2"/>
  </r>
  <r>
    <x v="263"/>
    <x v="38"/>
    <x v="7"/>
    <x v="1"/>
    <x v="3"/>
    <x v="1"/>
    <x v="5"/>
    <x v="137"/>
    <x v="0"/>
    <x v="0"/>
    <x v="318"/>
    <x v="313"/>
    <x v="0"/>
    <x v="341"/>
    <x v="47"/>
    <x v="130"/>
    <x v="334"/>
    <x v="6"/>
    <x v="23"/>
    <x v="2"/>
  </r>
  <r>
    <x v="265"/>
    <x v="39"/>
    <x v="5"/>
    <x v="1"/>
    <x v="4"/>
    <x v="1"/>
    <x v="6"/>
    <x v="153"/>
    <x v="2"/>
    <x v="0"/>
    <x v="364"/>
    <x v="357"/>
    <x v="0"/>
    <x v="347"/>
    <x v="50"/>
    <x v="138"/>
    <x v="339"/>
    <x v="0"/>
    <x v="18"/>
    <x v="2"/>
  </r>
  <r>
    <x v="268"/>
    <x v="37"/>
    <x v="2"/>
    <x v="1"/>
    <x v="3"/>
    <x v="1"/>
    <x v="3"/>
    <x v="140"/>
    <x v="0"/>
    <x v="0"/>
    <x v="326"/>
    <x v="320"/>
    <x v="0"/>
    <x v="217"/>
    <x v="154"/>
    <x v="309"/>
    <x v="235"/>
    <x v="11"/>
    <x v="19"/>
    <x v="2"/>
  </r>
  <r>
    <x v="271"/>
    <x v="37"/>
    <x v="1"/>
    <x v="1"/>
    <x v="3"/>
    <x v="1"/>
    <x v="5"/>
    <x v="150"/>
    <x v="0"/>
    <x v="0"/>
    <x v="358"/>
    <x v="350"/>
    <x v="1"/>
    <x v="39"/>
    <x v="263"/>
    <x v="507"/>
    <x v="40"/>
    <x v="17"/>
    <x v="8"/>
    <x v="2"/>
  </r>
  <r>
    <x v="278"/>
    <x v="38"/>
    <x v="7"/>
    <x v="1"/>
    <x v="2"/>
    <x v="1"/>
    <x v="3"/>
    <x v="120"/>
    <x v="2"/>
    <x v="0"/>
    <x v="278"/>
    <x v="275"/>
    <x v="0"/>
    <x v="161"/>
    <x v="90"/>
    <x v="199"/>
    <x v="170"/>
    <x v="0"/>
    <x v="24"/>
    <x v="2"/>
  </r>
  <r>
    <x v="285"/>
    <x v="38"/>
    <x v="5"/>
    <x v="1"/>
    <x v="0"/>
    <x v="1"/>
    <x v="1"/>
    <x v="91"/>
    <x v="1"/>
    <x v="0"/>
    <x v="216"/>
    <x v="208"/>
    <x v="0"/>
    <x v="153"/>
    <x v="68"/>
    <x v="164"/>
    <x v="153"/>
    <x v="0"/>
    <x v="18"/>
    <x v="2"/>
  </r>
  <r>
    <x v="290"/>
    <x v="36"/>
    <x v="1"/>
    <x v="1"/>
    <x v="3"/>
    <x v="1"/>
    <x v="4"/>
    <x v="149"/>
    <x v="0"/>
    <x v="0"/>
    <x v="353"/>
    <x v="345"/>
    <x v="1"/>
    <x v="30"/>
    <x v="244"/>
    <x v="449"/>
    <x v="27"/>
    <x v="17"/>
    <x v="9"/>
    <x v="2"/>
  </r>
  <r>
    <x v="291"/>
    <x v="36"/>
    <x v="7"/>
    <x v="1"/>
    <x v="3"/>
    <x v="1"/>
    <x v="4"/>
    <x v="148"/>
    <x v="2"/>
    <x v="0"/>
    <x v="351"/>
    <x v="343"/>
    <x v="0"/>
    <x v="16"/>
    <x v="41"/>
    <x v="98"/>
    <x v="14"/>
    <x v="0"/>
    <x v="23"/>
    <x v="2"/>
  </r>
  <r>
    <x v="292"/>
    <x v="37"/>
    <x v="7"/>
    <x v="1"/>
    <x v="1"/>
    <x v="1"/>
    <x v="2"/>
    <x v="106"/>
    <x v="1"/>
    <x v="0"/>
    <x v="249"/>
    <x v="241"/>
    <x v="0"/>
    <x v="16"/>
    <x v="12"/>
    <x v="18"/>
    <x v="14"/>
    <x v="0"/>
    <x v="23"/>
    <x v="2"/>
  </r>
  <r>
    <x v="295"/>
    <x v="37"/>
    <x v="1"/>
    <x v="1"/>
    <x v="0"/>
    <x v="1"/>
    <x v="0"/>
    <x v="92"/>
    <x v="0"/>
    <x v="0"/>
    <x v="222"/>
    <x v="211"/>
    <x v="1"/>
    <x v="8"/>
    <x v="253"/>
    <x v="477"/>
    <x v="8"/>
    <x v="17"/>
    <x v="8"/>
    <x v="2"/>
  </r>
  <r>
    <x v="297"/>
    <x v="37"/>
    <x v="5"/>
    <x v="1"/>
    <x v="0"/>
    <x v="1"/>
    <x v="1"/>
    <x v="95"/>
    <x v="0"/>
    <x v="0"/>
    <x v="229"/>
    <x v="221"/>
    <x v="0"/>
    <x v="112"/>
    <x v="68"/>
    <x v="161"/>
    <x v="114"/>
    <x v="8"/>
    <x v="18"/>
    <x v="2"/>
  </r>
  <r>
    <x v="299"/>
    <x v="37"/>
    <x v="2"/>
    <x v="1"/>
    <x v="3"/>
    <x v="1"/>
    <x v="5"/>
    <x v="139"/>
    <x v="3"/>
    <x v="0"/>
    <x v="325"/>
    <x v="319"/>
    <x v="0"/>
    <x v="455"/>
    <x v="149"/>
    <x v="319"/>
    <x v="446"/>
    <x v="0"/>
    <x v="19"/>
    <x v="2"/>
  </r>
  <r>
    <x v="300"/>
    <x v="37"/>
    <x v="5"/>
    <x v="1"/>
    <x v="3"/>
    <x v="1"/>
    <x v="5"/>
    <x v="150"/>
    <x v="3"/>
    <x v="0"/>
    <x v="356"/>
    <x v="351"/>
    <x v="0"/>
    <x v="122"/>
    <x v="38"/>
    <x v="97"/>
    <x v="125"/>
    <x v="0"/>
    <x v="18"/>
    <x v="2"/>
  </r>
  <r>
    <x v="308"/>
    <x v="37"/>
    <x v="2"/>
    <x v="1"/>
    <x v="1"/>
    <x v="1"/>
    <x v="3"/>
    <x v="114"/>
    <x v="4"/>
    <x v="0"/>
    <x v="263"/>
    <x v="256"/>
    <x v="0"/>
    <x v="236"/>
    <x v="171"/>
    <x v="331"/>
    <x v="253"/>
    <x v="0"/>
    <x v="17"/>
    <x v="2"/>
  </r>
  <r>
    <x v="313"/>
    <x v="35"/>
    <x v="3"/>
    <x v="1"/>
    <x v="3"/>
    <x v="1"/>
    <x v="4"/>
    <x v="146"/>
    <x v="1"/>
    <x v="0"/>
    <x v="344"/>
    <x v="339"/>
    <x v="1"/>
    <x v="322"/>
    <x v="287"/>
    <x v="536"/>
    <x v="305"/>
    <x v="0"/>
    <x v="8"/>
    <x v="2"/>
  </r>
  <r>
    <x v="314"/>
    <x v="35"/>
    <x v="5"/>
    <x v="1"/>
    <x v="4"/>
    <x v="1"/>
    <x v="5"/>
    <x v="152"/>
    <x v="4"/>
    <x v="0"/>
    <x v="362"/>
    <x v="356"/>
    <x v="0"/>
    <x v="267"/>
    <x v="120"/>
    <x v="281"/>
    <x v="272"/>
    <x v="0"/>
    <x v="18"/>
    <x v="2"/>
  </r>
  <r>
    <x v="316"/>
    <x v="36"/>
    <x v="3"/>
    <x v="1"/>
    <x v="0"/>
    <x v="1"/>
    <x v="0"/>
    <x v="91"/>
    <x v="0"/>
    <x v="0"/>
    <x v="220"/>
    <x v="217"/>
    <x v="1"/>
    <x v="412"/>
    <x v="278"/>
    <x v="525"/>
    <x v="411"/>
    <x v="18"/>
    <x v="9"/>
    <x v="2"/>
  </r>
  <r>
    <x v="317"/>
    <x v="36"/>
    <x v="2"/>
    <x v="1"/>
    <x v="2"/>
    <x v="1"/>
    <x v="3"/>
    <x v="131"/>
    <x v="0"/>
    <x v="0"/>
    <x v="288"/>
    <x v="301"/>
    <x v="0"/>
    <x v="456"/>
    <x v="165"/>
    <x v="334"/>
    <x v="492"/>
    <x v="11"/>
    <x v="17"/>
    <x v="2"/>
  </r>
  <r>
    <x v="318"/>
    <x v="36"/>
    <x v="5"/>
    <x v="1"/>
    <x v="3"/>
    <x v="1"/>
    <x v="3"/>
    <x v="135"/>
    <x v="4"/>
    <x v="0"/>
    <x v="313"/>
    <x v="308"/>
    <x v="0"/>
    <x v="117"/>
    <x v="120"/>
    <x v="266"/>
    <x v="120"/>
    <x v="0"/>
    <x v="19"/>
    <x v="2"/>
  </r>
  <r>
    <x v="319"/>
    <x v="36"/>
    <x v="7"/>
    <x v="1"/>
    <x v="1"/>
    <x v="1"/>
    <x v="2"/>
    <x v="115"/>
    <x v="1"/>
    <x v="0"/>
    <x v="266"/>
    <x v="266"/>
    <x v="0"/>
    <x v="64"/>
    <x v="85"/>
    <x v="179"/>
    <x v="73"/>
    <x v="0"/>
    <x v="23"/>
    <x v="2"/>
  </r>
  <r>
    <x v="322"/>
    <x v="34"/>
    <x v="4"/>
    <x v="1"/>
    <x v="0"/>
    <x v="1"/>
    <x v="1"/>
    <x v="100"/>
    <x v="2"/>
    <x v="0"/>
    <x v="233"/>
    <x v="231"/>
    <x v="0"/>
    <x v="410"/>
    <x v="32"/>
    <x v="107"/>
    <x v="407"/>
    <x v="0"/>
    <x v="19"/>
    <x v="2"/>
  </r>
  <r>
    <x v="323"/>
    <x v="34"/>
    <x v="2"/>
    <x v="1"/>
    <x v="2"/>
    <x v="1"/>
    <x v="3"/>
    <x v="125"/>
    <x v="4"/>
    <x v="0"/>
    <x v="292"/>
    <x v="286"/>
    <x v="0"/>
    <x v="407"/>
    <x v="146"/>
    <x v="320"/>
    <x v="471"/>
    <x v="0"/>
    <x v="19"/>
    <x v="2"/>
  </r>
  <r>
    <x v="324"/>
    <x v="34"/>
    <x v="4"/>
    <x v="1"/>
    <x v="4"/>
    <x v="1"/>
    <x v="5"/>
    <x v="160"/>
    <x v="0"/>
    <x v="0"/>
    <x v="382"/>
    <x v="379"/>
    <x v="0"/>
    <x v="213"/>
    <x v="42"/>
    <x v="120"/>
    <x v="218"/>
    <x v="2"/>
    <x v="18"/>
    <x v="2"/>
  </r>
  <r>
    <x v="325"/>
    <x v="35"/>
    <x v="5"/>
    <x v="1"/>
    <x v="1"/>
    <x v="1"/>
    <x v="2"/>
    <x v="109"/>
    <x v="0"/>
    <x v="0"/>
    <x v="255"/>
    <x v="250"/>
    <x v="0"/>
    <x v="186"/>
    <x v="68"/>
    <x v="169"/>
    <x v="192"/>
    <x v="8"/>
    <x v="18"/>
    <x v="2"/>
  </r>
  <r>
    <x v="331"/>
    <x v="35"/>
    <x v="0"/>
    <x v="1"/>
    <x v="0"/>
    <x v="1"/>
    <x v="0"/>
    <x v="97"/>
    <x v="0"/>
    <x v="0"/>
    <x v="225"/>
    <x v="226"/>
    <x v="1"/>
    <x v="354"/>
    <x v="247"/>
    <x v="468"/>
    <x v="352"/>
    <x v="16"/>
    <x v="8"/>
    <x v="0"/>
  </r>
  <r>
    <x v="333"/>
    <x v="35"/>
    <x v="7"/>
    <x v="1"/>
    <x v="3"/>
    <x v="1"/>
    <x v="5"/>
    <x v="143"/>
    <x v="3"/>
    <x v="0"/>
    <x v="331"/>
    <x v="326"/>
    <x v="0"/>
    <x v="29"/>
    <x v="62"/>
    <x v="148"/>
    <x v="26"/>
    <x v="0"/>
    <x v="23"/>
    <x v="2"/>
  </r>
  <r>
    <x v="336"/>
    <x v="33"/>
    <x v="6"/>
    <x v="1"/>
    <x v="4"/>
    <x v="1"/>
    <x v="4"/>
    <x v="154"/>
    <x v="0"/>
    <x v="0"/>
    <x v="365"/>
    <x v="373"/>
    <x v="0"/>
    <x v="524"/>
    <x v="170"/>
    <x v="364"/>
    <x v="533"/>
    <x v="0"/>
    <x v="9"/>
    <x v="2"/>
  </r>
  <r>
    <x v="340"/>
    <x v="34"/>
    <x v="5"/>
    <x v="1"/>
    <x v="3"/>
    <x v="1"/>
    <x v="5"/>
    <x v="139"/>
    <x v="0"/>
    <x v="0"/>
    <x v="323"/>
    <x v="321"/>
    <x v="0"/>
    <x v="356"/>
    <x v="50"/>
    <x v="141"/>
    <x v="349"/>
    <x v="8"/>
    <x v="18"/>
    <x v="2"/>
  </r>
  <r>
    <x v="345"/>
    <x v="34"/>
    <x v="0"/>
    <x v="1"/>
    <x v="0"/>
    <x v="1"/>
    <x v="0"/>
    <x v="90"/>
    <x v="0"/>
    <x v="0"/>
    <x v="214"/>
    <x v="206"/>
    <x v="1"/>
    <x v="102"/>
    <x v="246"/>
    <x v="454"/>
    <x v="102"/>
    <x v="16"/>
    <x v="9"/>
    <x v="0"/>
  </r>
  <r>
    <x v="350"/>
    <x v="34"/>
    <x v="0"/>
    <x v="1"/>
    <x v="0"/>
    <x v="1"/>
    <x v="0"/>
    <x v="92"/>
    <x v="0"/>
    <x v="0"/>
    <x v="221"/>
    <x v="212"/>
    <x v="1"/>
    <x v="134"/>
    <x v="246"/>
    <x v="457"/>
    <x v="134"/>
    <x v="16"/>
    <x v="8"/>
    <x v="0"/>
  </r>
  <r>
    <x v="356"/>
    <x v="32"/>
    <x v="5"/>
    <x v="1"/>
    <x v="3"/>
    <x v="1"/>
    <x v="3"/>
    <x v="145"/>
    <x v="0"/>
    <x v="0"/>
    <x v="339"/>
    <x v="335"/>
    <x v="0"/>
    <x v="122"/>
    <x v="114"/>
    <x v="247"/>
    <x v="126"/>
    <x v="8"/>
    <x v="18"/>
    <x v="2"/>
  </r>
  <r>
    <x v="358"/>
    <x v="32"/>
    <x v="3"/>
    <x v="1"/>
    <x v="4"/>
    <x v="1"/>
    <x v="5"/>
    <x v="164"/>
    <x v="2"/>
    <x v="0"/>
    <x v="396"/>
    <x v="387"/>
    <x v="1"/>
    <x v="274"/>
    <x v="286"/>
    <x v="533"/>
    <x v="288"/>
    <x v="0"/>
    <x v="8"/>
    <x v="2"/>
  </r>
  <r>
    <x v="362"/>
    <x v="33"/>
    <x v="5"/>
    <x v="1"/>
    <x v="1"/>
    <x v="1"/>
    <x v="2"/>
    <x v="109"/>
    <x v="4"/>
    <x v="0"/>
    <x v="256"/>
    <x v="249"/>
    <x v="0"/>
    <x v="164"/>
    <x v="115"/>
    <x v="252"/>
    <x v="167"/>
    <x v="0"/>
    <x v="18"/>
    <x v="2"/>
  </r>
  <r>
    <x v="363"/>
    <x v="33"/>
    <x v="1"/>
    <x v="1"/>
    <x v="3"/>
    <x v="1"/>
    <x v="4"/>
    <x v="149"/>
    <x v="0"/>
    <x v="0"/>
    <x v="354"/>
    <x v="346"/>
    <x v="1"/>
    <x v="30"/>
    <x v="253"/>
    <x v="478"/>
    <x v="28"/>
    <x v="17"/>
    <x v="8"/>
    <x v="2"/>
  </r>
  <r>
    <x v="364"/>
    <x v="33"/>
    <x v="5"/>
    <x v="1"/>
    <x v="2"/>
    <x v="1"/>
    <x v="3"/>
    <x v="125"/>
    <x v="0"/>
    <x v="0"/>
    <x v="290"/>
    <x v="284"/>
    <x v="0"/>
    <x v="241"/>
    <x v="120"/>
    <x v="278"/>
    <x v="244"/>
    <x v="8"/>
    <x v="18"/>
    <x v="2"/>
  </r>
  <r>
    <x v="365"/>
    <x v="31"/>
    <x v="0"/>
    <x v="1"/>
    <x v="3"/>
    <x v="1"/>
    <x v="3"/>
    <x v="138"/>
    <x v="2"/>
    <x v="0"/>
    <x v="322"/>
    <x v="315"/>
    <x v="1"/>
    <x v="165"/>
    <x v="255"/>
    <x v="484"/>
    <x v="169"/>
    <x v="0"/>
    <x v="8"/>
    <x v="1"/>
  </r>
  <r>
    <x v="366"/>
    <x v="31"/>
    <x v="3"/>
    <x v="1"/>
    <x v="2"/>
    <x v="1"/>
    <x v="2"/>
    <x v="124"/>
    <x v="0"/>
    <x v="0"/>
    <x v="287"/>
    <x v="283"/>
    <x v="1"/>
    <x v="427"/>
    <x v="271"/>
    <x v="523"/>
    <x v="431"/>
    <x v="18"/>
    <x v="9"/>
    <x v="2"/>
  </r>
  <r>
    <x v="369"/>
    <x v="31"/>
    <x v="2"/>
    <x v="1"/>
    <x v="4"/>
    <x v="1"/>
    <x v="7"/>
    <x v="156"/>
    <x v="0"/>
    <x v="0"/>
    <x v="375"/>
    <x v="365"/>
    <x v="0"/>
    <x v="292"/>
    <x v="96"/>
    <x v="234"/>
    <x v="281"/>
    <x v="11"/>
    <x v="19"/>
    <x v="2"/>
  </r>
  <r>
    <x v="370"/>
    <x v="32"/>
    <x v="2"/>
    <x v="1"/>
    <x v="1"/>
    <x v="1"/>
    <x v="2"/>
    <x v="108"/>
    <x v="0"/>
    <x v="0"/>
    <x v="252"/>
    <x v="246"/>
    <x v="0"/>
    <x v="457"/>
    <x v="122"/>
    <x v="297"/>
    <x v="457"/>
    <x v="11"/>
    <x v="19"/>
    <x v="2"/>
  </r>
  <r>
    <x v="379"/>
    <x v="32"/>
    <x v="7"/>
    <x v="1"/>
    <x v="3"/>
    <x v="1"/>
    <x v="4"/>
    <x v="146"/>
    <x v="0"/>
    <x v="0"/>
    <x v="345"/>
    <x v="337"/>
    <x v="0"/>
    <x v="189"/>
    <x v="89"/>
    <x v="202"/>
    <x v="193"/>
    <x v="6"/>
    <x v="21"/>
    <x v="2"/>
  </r>
  <r>
    <x v="385"/>
    <x v="32"/>
    <x v="3"/>
    <x v="1"/>
    <x v="0"/>
    <x v="1"/>
    <x v="0"/>
    <x v="89"/>
    <x v="2"/>
    <x v="0"/>
    <x v="204"/>
    <x v="205"/>
    <x v="1"/>
    <x v="511"/>
    <x v="285"/>
    <x v="541"/>
    <x v="519"/>
    <x v="0"/>
    <x v="8"/>
    <x v="2"/>
  </r>
  <r>
    <x v="386"/>
    <x v="32"/>
    <x v="5"/>
    <x v="1"/>
    <x v="3"/>
    <x v="1"/>
    <x v="4"/>
    <x v="146"/>
    <x v="0"/>
    <x v="0"/>
    <x v="340"/>
    <x v="334"/>
    <x v="0"/>
    <x v="98"/>
    <x v="53"/>
    <x v="129"/>
    <x v="104"/>
    <x v="8"/>
    <x v="26"/>
    <x v="2"/>
  </r>
  <r>
    <x v="388"/>
    <x v="30"/>
    <x v="3"/>
    <x v="1"/>
    <x v="2"/>
    <x v="1"/>
    <x v="2"/>
    <x v="131"/>
    <x v="4"/>
    <x v="0"/>
    <x v="305"/>
    <x v="300"/>
    <x v="1"/>
    <x v="289"/>
    <x v="270"/>
    <x v="515"/>
    <x v="274"/>
    <x v="0"/>
    <x v="8"/>
    <x v="2"/>
  </r>
  <r>
    <x v="390"/>
    <x v="31"/>
    <x v="4"/>
    <x v="1"/>
    <x v="2"/>
    <x v="1"/>
    <x v="3"/>
    <x v="127"/>
    <x v="0"/>
    <x v="0"/>
    <x v="294"/>
    <x v="288"/>
    <x v="0"/>
    <x v="179"/>
    <x v="40"/>
    <x v="106"/>
    <x v="184"/>
    <x v="2"/>
    <x v="18"/>
    <x v="2"/>
  </r>
  <r>
    <x v="394"/>
    <x v="31"/>
    <x v="5"/>
    <x v="1"/>
    <x v="4"/>
    <x v="1"/>
    <x v="6"/>
    <x v="165"/>
    <x v="0"/>
    <x v="0"/>
    <x v="366"/>
    <x v="397"/>
    <x v="0"/>
    <x v="28"/>
    <x v="47"/>
    <x v="116"/>
    <x v="36"/>
    <x v="8"/>
    <x v="5"/>
    <x v="2"/>
  </r>
  <r>
    <x v="395"/>
    <x v="31"/>
    <x v="5"/>
    <x v="1"/>
    <x v="0"/>
    <x v="1"/>
    <x v="1"/>
    <x v="89"/>
    <x v="0"/>
    <x v="0"/>
    <x v="212"/>
    <x v="204"/>
    <x v="0"/>
    <x v="79"/>
    <x v="68"/>
    <x v="159"/>
    <x v="80"/>
    <x v="8"/>
    <x v="18"/>
    <x v="2"/>
  </r>
  <r>
    <x v="403"/>
    <x v="30"/>
    <x v="2"/>
    <x v="1"/>
    <x v="4"/>
    <x v="1"/>
    <x v="5"/>
    <x v="153"/>
    <x v="4"/>
    <x v="0"/>
    <x v="355"/>
    <x v="370"/>
    <x v="0"/>
    <x v="533"/>
    <x v="225"/>
    <x v="481"/>
    <x v="542"/>
    <x v="0"/>
    <x v="3"/>
    <x v="2"/>
  </r>
  <r>
    <x v="405"/>
    <x v="31"/>
    <x v="5"/>
    <x v="1"/>
    <x v="1"/>
    <x v="1"/>
    <x v="1"/>
    <x v="116"/>
    <x v="1"/>
    <x v="0"/>
    <x v="269"/>
    <x v="264"/>
    <x v="0"/>
    <x v="122"/>
    <x v="120"/>
    <x v="267"/>
    <x v="125"/>
    <x v="0"/>
    <x v="18"/>
    <x v="2"/>
  </r>
  <r>
    <x v="409"/>
    <x v="31"/>
    <x v="7"/>
    <x v="1"/>
    <x v="0"/>
    <x v="1"/>
    <x v="1"/>
    <x v="94"/>
    <x v="0"/>
    <x v="0"/>
    <x v="227"/>
    <x v="218"/>
    <x v="0"/>
    <x v="16"/>
    <x v="12"/>
    <x v="18"/>
    <x v="14"/>
    <x v="6"/>
    <x v="23"/>
    <x v="2"/>
  </r>
  <r>
    <x v="426"/>
    <x v="30"/>
    <x v="3"/>
    <x v="1"/>
    <x v="0"/>
    <x v="1"/>
    <x v="0"/>
    <x v="88"/>
    <x v="1"/>
    <x v="0"/>
    <x v="206"/>
    <x v="200"/>
    <x v="1"/>
    <x v="297"/>
    <x v="274"/>
    <x v="521"/>
    <x v="309"/>
    <x v="0"/>
    <x v="9"/>
    <x v="2"/>
  </r>
  <r>
    <x v="428"/>
    <x v="29"/>
    <x v="0"/>
    <x v="1"/>
    <x v="3"/>
    <x v="1"/>
    <x v="3"/>
    <x v="143"/>
    <x v="0"/>
    <x v="0"/>
    <x v="332"/>
    <x v="329"/>
    <x v="1"/>
    <x v="159"/>
    <x v="246"/>
    <x v="458"/>
    <x v="160"/>
    <x v="16"/>
    <x v="8"/>
    <x v="0"/>
  </r>
  <r>
    <x v="431"/>
    <x v="30"/>
    <x v="5"/>
    <x v="1"/>
    <x v="3"/>
    <x v="1"/>
    <x v="4"/>
    <x v="146"/>
    <x v="1"/>
    <x v="0"/>
    <x v="330"/>
    <x v="341"/>
    <x v="0"/>
    <x v="478"/>
    <x v="72"/>
    <x v="238"/>
    <x v="488"/>
    <x v="0"/>
    <x v="18"/>
    <x v="2"/>
  </r>
  <r>
    <x v="433"/>
    <x v="30"/>
    <x v="5"/>
    <x v="1"/>
    <x v="0"/>
    <x v="1"/>
    <x v="1"/>
    <x v="92"/>
    <x v="4"/>
    <x v="0"/>
    <x v="218"/>
    <x v="210"/>
    <x v="0"/>
    <x v="378"/>
    <x v="68"/>
    <x v="203"/>
    <x v="368"/>
    <x v="0"/>
    <x v="19"/>
    <x v="2"/>
  </r>
  <r>
    <x v="438"/>
    <x v="29"/>
    <x v="2"/>
    <x v="1"/>
    <x v="2"/>
    <x v="1"/>
    <x v="3"/>
    <x v="131"/>
    <x v="0"/>
    <x v="0"/>
    <x v="304"/>
    <x v="297"/>
    <x v="0"/>
    <x v="235"/>
    <x v="162"/>
    <x v="316"/>
    <x v="252"/>
    <x v="11"/>
    <x v="19"/>
    <x v="2"/>
  </r>
  <r>
    <x v="446"/>
    <x v="27"/>
    <x v="3"/>
    <x v="1"/>
    <x v="4"/>
    <x v="1"/>
    <x v="5"/>
    <x v="160"/>
    <x v="0"/>
    <x v="0"/>
    <x v="389"/>
    <x v="381"/>
    <x v="1"/>
    <x v="365"/>
    <x v="299"/>
    <x v="558"/>
    <x v="369"/>
    <x v="18"/>
    <x v="8"/>
    <x v="2"/>
  </r>
  <r>
    <x v="447"/>
    <x v="27"/>
    <x v="3"/>
    <x v="1"/>
    <x v="4"/>
    <x v="1"/>
    <x v="5"/>
    <x v="163"/>
    <x v="0"/>
    <x v="0"/>
    <x v="385"/>
    <x v="385"/>
    <x v="1"/>
    <x v="394"/>
    <x v="284"/>
    <x v="537"/>
    <x v="430"/>
    <x v="18"/>
    <x v="9"/>
    <x v="2"/>
  </r>
  <r>
    <x v="454"/>
    <x v="28"/>
    <x v="0"/>
    <x v="1"/>
    <x v="1"/>
    <x v="1"/>
    <x v="2"/>
    <x v="115"/>
    <x v="0"/>
    <x v="0"/>
    <x v="268"/>
    <x v="260"/>
    <x v="1"/>
    <x v="60"/>
    <x v="247"/>
    <x v="452"/>
    <x v="59"/>
    <x v="16"/>
    <x v="8"/>
    <x v="0"/>
  </r>
  <r>
    <x v="455"/>
    <x v="28"/>
    <x v="7"/>
    <x v="1"/>
    <x v="3"/>
    <x v="1"/>
    <x v="4"/>
    <x v="145"/>
    <x v="1"/>
    <x v="0"/>
    <x v="342"/>
    <x v="333"/>
    <x v="0"/>
    <x v="14"/>
    <x v="46"/>
    <x v="111"/>
    <x v="12"/>
    <x v="0"/>
    <x v="23"/>
    <x v="2"/>
  </r>
  <r>
    <x v="458"/>
    <x v="28"/>
    <x v="0"/>
    <x v="1"/>
    <x v="3"/>
    <x v="1"/>
    <x v="3"/>
    <x v="137"/>
    <x v="0"/>
    <x v="0"/>
    <x v="317"/>
    <x v="311"/>
    <x v="1"/>
    <x v="305"/>
    <x v="247"/>
    <x v="467"/>
    <x v="295"/>
    <x v="16"/>
    <x v="8"/>
    <x v="0"/>
  </r>
  <r>
    <x v="461"/>
    <x v="28"/>
    <x v="3"/>
    <x v="1"/>
    <x v="4"/>
    <x v="1"/>
    <x v="5"/>
    <x v="164"/>
    <x v="0"/>
    <x v="0"/>
    <x v="399"/>
    <x v="391"/>
    <x v="1"/>
    <x v="315"/>
    <x v="273"/>
    <x v="520"/>
    <x v="320"/>
    <x v="18"/>
    <x v="9"/>
    <x v="2"/>
  </r>
  <r>
    <x v="465"/>
    <x v="26"/>
    <x v="1"/>
    <x v="1"/>
    <x v="1"/>
    <x v="1"/>
    <x v="1"/>
    <x v="105"/>
    <x v="3"/>
    <x v="0"/>
    <x v="247"/>
    <x v="238"/>
    <x v="1"/>
    <x v="32"/>
    <x v="245"/>
    <x v="450"/>
    <x v="30"/>
    <x v="0"/>
    <x v="8"/>
    <x v="2"/>
  </r>
  <r>
    <x v="474"/>
    <x v="27"/>
    <x v="6"/>
    <x v="1"/>
    <x v="0"/>
    <x v="1"/>
    <x v="0"/>
    <x v="86"/>
    <x v="0"/>
    <x v="0"/>
    <x v="201"/>
    <x v="197"/>
    <x v="0"/>
    <x v="126"/>
    <x v="0"/>
    <x v="0"/>
    <x v="162"/>
    <x v="0"/>
    <x v="1"/>
    <x v="2"/>
  </r>
  <r>
    <x v="476"/>
    <x v="27"/>
    <x v="5"/>
    <x v="1"/>
    <x v="0"/>
    <x v="1"/>
    <x v="1"/>
    <x v="91"/>
    <x v="2"/>
    <x v="0"/>
    <x v="211"/>
    <x v="214"/>
    <x v="0"/>
    <x v="523"/>
    <x v="148"/>
    <x v="343"/>
    <x v="532"/>
    <x v="0"/>
    <x v="18"/>
    <x v="2"/>
  </r>
  <r>
    <x v="480"/>
    <x v="27"/>
    <x v="5"/>
    <x v="1"/>
    <x v="2"/>
    <x v="1"/>
    <x v="3"/>
    <x v="128"/>
    <x v="2"/>
    <x v="0"/>
    <x v="298"/>
    <x v="292"/>
    <x v="0"/>
    <x v="122"/>
    <x v="120"/>
    <x v="267"/>
    <x v="125"/>
    <x v="0"/>
    <x v="18"/>
    <x v="2"/>
  </r>
  <r>
    <x v="481"/>
    <x v="25"/>
    <x v="2"/>
    <x v="1"/>
    <x v="1"/>
    <x v="1"/>
    <x v="3"/>
    <x v="105"/>
    <x v="5"/>
    <x v="0"/>
    <x v="246"/>
    <x v="237"/>
    <x v="0"/>
    <x v="379"/>
    <x v="167"/>
    <x v="327"/>
    <x v="375"/>
    <x v="0"/>
    <x v="19"/>
    <x v="2"/>
  </r>
  <r>
    <x v="488"/>
    <x v="26"/>
    <x v="1"/>
    <x v="1"/>
    <x v="4"/>
    <x v="1"/>
    <x v="4"/>
    <x v="157"/>
    <x v="1"/>
    <x v="0"/>
    <x v="378"/>
    <x v="368"/>
    <x v="1"/>
    <x v="38"/>
    <x v="264"/>
    <x v="508"/>
    <x v="42"/>
    <x v="0"/>
    <x v="8"/>
    <x v="2"/>
  </r>
  <r>
    <x v="490"/>
    <x v="26"/>
    <x v="3"/>
    <x v="1"/>
    <x v="4"/>
    <x v="1"/>
    <x v="4"/>
    <x v="158"/>
    <x v="0"/>
    <x v="0"/>
    <x v="367"/>
    <x v="374"/>
    <x v="1"/>
    <x v="202"/>
    <x v="282"/>
    <x v="527"/>
    <x v="221"/>
    <x v="18"/>
    <x v="10"/>
    <x v="2"/>
  </r>
  <r>
    <x v="492"/>
    <x v="26"/>
    <x v="0"/>
    <x v="1"/>
    <x v="4"/>
    <x v="1"/>
    <x v="5"/>
    <x v="151"/>
    <x v="0"/>
    <x v="0"/>
    <x v="360"/>
    <x v="353"/>
    <x v="1"/>
    <x v="151"/>
    <x v="261"/>
    <x v="500"/>
    <x v="155"/>
    <x v="16"/>
    <x v="8"/>
    <x v="0"/>
  </r>
  <r>
    <x v="498"/>
    <x v="24"/>
    <x v="3"/>
    <x v="1"/>
    <x v="4"/>
    <x v="1"/>
    <x v="5"/>
    <x v="159"/>
    <x v="0"/>
    <x v="0"/>
    <x v="386"/>
    <x v="376"/>
    <x v="1"/>
    <x v="275"/>
    <x v="288"/>
    <x v="538"/>
    <x v="289"/>
    <x v="18"/>
    <x v="8"/>
    <x v="2"/>
  </r>
  <r>
    <x v="505"/>
    <x v="25"/>
    <x v="3"/>
    <x v="1"/>
    <x v="2"/>
    <x v="1"/>
    <x v="2"/>
    <x v="126"/>
    <x v="2"/>
    <x v="0"/>
    <x v="293"/>
    <x v="287"/>
    <x v="1"/>
    <x v="281"/>
    <x v="289"/>
    <x v="539"/>
    <x v="321"/>
    <x v="0"/>
    <x v="9"/>
    <x v="2"/>
  </r>
  <r>
    <x v="507"/>
    <x v="25"/>
    <x v="5"/>
    <x v="1"/>
    <x v="3"/>
    <x v="1"/>
    <x v="3"/>
    <x v="144"/>
    <x v="4"/>
    <x v="0"/>
    <x v="337"/>
    <x v="331"/>
    <x v="0"/>
    <x v="96"/>
    <x v="120"/>
    <x v="265"/>
    <x v="99"/>
    <x v="0"/>
    <x v="18"/>
    <x v="2"/>
  </r>
  <r>
    <x v="508"/>
    <x v="25"/>
    <x v="4"/>
    <x v="1"/>
    <x v="4"/>
    <x v="1"/>
    <x v="6"/>
    <x v="165"/>
    <x v="2"/>
    <x v="0"/>
    <x v="388"/>
    <x v="394"/>
    <x v="0"/>
    <x v="3"/>
    <x v="11"/>
    <x v="14"/>
    <x v="5"/>
    <x v="0"/>
    <x v="12"/>
    <x v="2"/>
  </r>
  <r>
    <x v="512"/>
    <x v="25"/>
    <x v="1"/>
    <x v="1"/>
    <x v="2"/>
    <x v="1"/>
    <x v="2"/>
    <x v="119"/>
    <x v="3"/>
    <x v="0"/>
    <x v="280"/>
    <x v="273"/>
    <x v="1"/>
    <x v="54"/>
    <x v="266"/>
    <x v="510"/>
    <x v="58"/>
    <x v="0"/>
    <x v="8"/>
    <x v="2"/>
  </r>
  <r>
    <x v="513"/>
    <x v="23"/>
    <x v="0"/>
    <x v="1"/>
    <x v="3"/>
    <x v="1"/>
    <x v="3"/>
    <x v="137"/>
    <x v="2"/>
    <x v="0"/>
    <x v="319"/>
    <x v="312"/>
    <x v="1"/>
    <x v="166"/>
    <x v="246"/>
    <x v="459"/>
    <x v="168"/>
    <x v="0"/>
    <x v="8"/>
    <x v="0"/>
  </r>
  <r>
    <x v="515"/>
    <x v="24"/>
    <x v="5"/>
    <x v="1"/>
    <x v="2"/>
    <x v="1"/>
    <x v="3"/>
    <x v="133"/>
    <x v="2"/>
    <x v="0"/>
    <x v="308"/>
    <x v="302"/>
    <x v="0"/>
    <x v="123"/>
    <x v="120"/>
    <x v="268"/>
    <x v="127"/>
    <x v="0"/>
    <x v="18"/>
    <x v="2"/>
  </r>
  <r>
    <x v="521"/>
    <x v="24"/>
    <x v="5"/>
    <x v="1"/>
    <x v="1"/>
    <x v="1"/>
    <x v="1"/>
    <x v="102"/>
    <x v="0"/>
    <x v="0"/>
    <x v="237"/>
    <x v="234"/>
    <x v="0"/>
    <x v="299"/>
    <x v="120"/>
    <x v="284"/>
    <x v="297"/>
    <x v="8"/>
    <x v="19"/>
    <x v="2"/>
  </r>
  <r>
    <x v="522"/>
    <x v="22"/>
    <x v="0"/>
    <x v="1"/>
    <x v="2"/>
    <x v="1"/>
    <x v="4"/>
    <x v="125"/>
    <x v="0"/>
    <x v="0"/>
    <x v="291"/>
    <x v="285"/>
    <x v="1"/>
    <x v="400"/>
    <x v="245"/>
    <x v="470"/>
    <x v="389"/>
    <x v="16"/>
    <x v="8"/>
    <x v="0"/>
  </r>
  <r>
    <x v="525"/>
    <x v="22"/>
    <x v="0"/>
    <x v="1"/>
    <x v="2"/>
    <x v="1"/>
    <x v="2"/>
    <x v="120"/>
    <x v="2"/>
    <x v="0"/>
    <x v="282"/>
    <x v="276"/>
    <x v="1"/>
    <x v="77"/>
    <x v="255"/>
    <x v="483"/>
    <x v="76"/>
    <x v="0"/>
    <x v="8"/>
    <x v="1"/>
  </r>
  <r>
    <x v="527"/>
    <x v="23"/>
    <x v="3"/>
    <x v="1"/>
    <x v="4"/>
    <x v="1"/>
    <x v="4"/>
    <x v="153"/>
    <x v="2"/>
    <x v="0"/>
    <x v="359"/>
    <x v="358"/>
    <x v="1"/>
    <x v="516"/>
    <x v="301"/>
    <x v="570"/>
    <x v="524"/>
    <x v="0"/>
    <x v="9"/>
    <x v="2"/>
  </r>
  <r>
    <x v="529"/>
    <x v="22"/>
    <x v="0"/>
    <x v="1"/>
    <x v="2"/>
    <x v="1"/>
    <x v="2"/>
    <x v="127"/>
    <x v="2"/>
    <x v="0"/>
    <x v="296"/>
    <x v="290"/>
    <x v="1"/>
    <x v="302"/>
    <x v="245"/>
    <x v="464"/>
    <x v="290"/>
    <x v="0"/>
    <x v="8"/>
    <x v="0"/>
  </r>
  <r>
    <x v="534"/>
    <x v="22"/>
    <x v="5"/>
    <x v="1"/>
    <x v="3"/>
    <x v="1"/>
    <x v="3"/>
    <x v="143"/>
    <x v="1"/>
    <x v="0"/>
    <x v="334"/>
    <x v="327"/>
    <x v="0"/>
    <x v="79"/>
    <x v="116"/>
    <x v="246"/>
    <x v="80"/>
    <x v="0"/>
    <x v="19"/>
    <x v="2"/>
  </r>
  <r>
    <x v="536"/>
    <x v="22"/>
    <x v="3"/>
    <x v="1"/>
    <x v="4"/>
    <x v="1"/>
    <x v="5"/>
    <x v="162"/>
    <x v="0"/>
    <x v="0"/>
    <x v="390"/>
    <x v="383"/>
    <x v="1"/>
    <x v="404"/>
    <x v="281"/>
    <x v="535"/>
    <x v="401"/>
    <x v="18"/>
    <x v="9"/>
    <x v="2"/>
  </r>
  <r>
    <x v="537"/>
    <x v="22"/>
    <x v="0"/>
    <x v="1"/>
    <x v="4"/>
    <x v="1"/>
    <x v="5"/>
    <x v="164"/>
    <x v="1"/>
    <x v="0"/>
    <x v="377"/>
    <x v="389"/>
    <x v="1"/>
    <x v="521"/>
    <x v="248"/>
    <x v="490"/>
    <x v="529"/>
    <x v="0"/>
    <x v="9"/>
    <x v="0"/>
  </r>
  <r>
    <x v="542"/>
    <x v="21"/>
    <x v="5"/>
    <x v="1"/>
    <x v="1"/>
    <x v="1"/>
    <x v="1"/>
    <x v="103"/>
    <x v="2"/>
    <x v="0"/>
    <x v="241"/>
    <x v="235"/>
    <x v="0"/>
    <x v="220"/>
    <x v="120"/>
    <x v="276"/>
    <x v="238"/>
    <x v="0"/>
    <x v="18"/>
    <x v="2"/>
  </r>
  <r>
    <x v="543"/>
    <x v="19"/>
    <x v="0"/>
    <x v="1"/>
    <x v="1"/>
    <x v="1"/>
    <x v="2"/>
    <x v="114"/>
    <x v="4"/>
    <x v="0"/>
    <x v="264"/>
    <x v="258"/>
    <x v="1"/>
    <x v="65"/>
    <x v="261"/>
    <x v="497"/>
    <x v="67"/>
    <x v="0"/>
    <x v="8"/>
    <x v="0"/>
  </r>
  <r>
    <x v="551"/>
    <x v="20"/>
    <x v="0"/>
    <x v="1"/>
    <x v="1"/>
    <x v="1"/>
    <x v="1"/>
    <x v="117"/>
    <x v="2"/>
    <x v="0"/>
    <x v="261"/>
    <x v="267"/>
    <x v="1"/>
    <x v="513"/>
    <x v="246"/>
    <x v="485"/>
    <x v="518"/>
    <x v="0"/>
    <x v="10"/>
    <x v="0"/>
  </r>
  <r>
    <x v="552"/>
    <x v="18"/>
    <x v="5"/>
    <x v="1"/>
    <x v="4"/>
    <x v="1"/>
    <x v="6"/>
    <x v="165"/>
    <x v="0"/>
    <x v="0"/>
    <x v="400"/>
    <x v="393"/>
    <x v="0"/>
    <x v="81"/>
    <x v="52"/>
    <x v="127"/>
    <x v="81"/>
    <x v="8"/>
    <x v="18"/>
    <x v="2"/>
  </r>
  <r>
    <x v="553"/>
    <x v="19"/>
    <x v="7"/>
    <x v="1"/>
    <x v="4"/>
    <x v="1"/>
    <x v="6"/>
    <x v="156"/>
    <x v="0"/>
    <x v="0"/>
    <x v="373"/>
    <x v="363"/>
    <x v="0"/>
    <x v="16"/>
    <x v="30"/>
    <x v="49"/>
    <x v="14"/>
    <x v="6"/>
    <x v="23"/>
    <x v="2"/>
  </r>
  <r>
    <x v="561"/>
    <x v="17"/>
    <x v="1"/>
    <x v="1"/>
    <x v="4"/>
    <x v="1"/>
    <x v="5"/>
    <x v="159"/>
    <x v="1"/>
    <x v="0"/>
    <x v="387"/>
    <x v="375"/>
    <x v="1"/>
    <x v="209"/>
    <x v="264"/>
    <x v="512"/>
    <x v="215"/>
    <x v="0"/>
    <x v="8"/>
    <x v="2"/>
  </r>
  <r>
    <x v="562"/>
    <x v="18"/>
    <x v="3"/>
    <x v="1"/>
    <x v="0"/>
    <x v="1"/>
    <x v="0"/>
    <x v="90"/>
    <x v="0"/>
    <x v="0"/>
    <x v="210"/>
    <x v="213"/>
    <x v="1"/>
    <x v="487"/>
    <x v="293"/>
    <x v="556"/>
    <x v="497"/>
    <x v="18"/>
    <x v="9"/>
    <x v="2"/>
  </r>
  <r>
    <x v="568"/>
    <x v="17"/>
    <x v="3"/>
    <x v="1"/>
    <x v="4"/>
    <x v="1"/>
    <x v="4"/>
    <x v="156"/>
    <x v="0"/>
    <x v="0"/>
    <x v="376"/>
    <x v="366"/>
    <x v="1"/>
    <x v="331"/>
    <x v="268"/>
    <x v="518"/>
    <x v="316"/>
    <x v="18"/>
    <x v="8"/>
    <x v="2"/>
  </r>
  <r>
    <x v="571"/>
    <x v="16"/>
    <x v="0"/>
    <x v="1"/>
    <x v="4"/>
    <x v="1"/>
    <x v="4"/>
    <x v="157"/>
    <x v="0"/>
    <x v="0"/>
    <x v="379"/>
    <x v="367"/>
    <x v="1"/>
    <x v="103"/>
    <x v="246"/>
    <x v="455"/>
    <x v="103"/>
    <x v="16"/>
    <x v="8"/>
    <x v="0"/>
  </r>
  <r>
    <x v="572"/>
    <x v="16"/>
    <x v="1"/>
    <x v="1"/>
    <x v="3"/>
    <x v="1"/>
    <x v="4"/>
    <x v="144"/>
    <x v="0"/>
    <x v="0"/>
    <x v="338"/>
    <x v="330"/>
    <x v="1"/>
    <x v="349"/>
    <x v="264"/>
    <x v="514"/>
    <x v="336"/>
    <x v="17"/>
    <x v="8"/>
    <x v="2"/>
  </r>
  <r>
    <x v="575"/>
    <x v="16"/>
    <x v="3"/>
    <x v="1"/>
    <x v="3"/>
    <x v="1"/>
    <x v="3"/>
    <x v="138"/>
    <x v="0"/>
    <x v="0"/>
    <x v="321"/>
    <x v="317"/>
    <x v="1"/>
    <x v="293"/>
    <x v="267"/>
    <x v="516"/>
    <x v="304"/>
    <x v="18"/>
    <x v="8"/>
    <x v="2"/>
  </r>
  <r>
    <x v="576"/>
    <x v="15"/>
    <x v="7"/>
    <x v="1"/>
    <x v="0"/>
    <x v="1"/>
    <x v="1"/>
    <x v="100"/>
    <x v="0"/>
    <x v="0"/>
    <x v="235"/>
    <x v="229"/>
    <x v="0"/>
    <x v="16"/>
    <x v="60"/>
    <x v="145"/>
    <x v="14"/>
    <x v="6"/>
    <x v="23"/>
    <x v="2"/>
  </r>
  <r>
    <x v="584"/>
    <x v="12"/>
    <x v="2"/>
    <x v="1"/>
    <x v="2"/>
    <x v="1"/>
    <x v="3"/>
    <x v="127"/>
    <x v="4"/>
    <x v="0"/>
    <x v="297"/>
    <x v="289"/>
    <x v="0"/>
    <x v="473"/>
    <x v="184"/>
    <x v="370"/>
    <x v="482"/>
    <x v="0"/>
    <x v="19"/>
    <x v="2"/>
  </r>
  <r>
    <x v="588"/>
    <x v="9"/>
    <x v="0"/>
    <x v="1"/>
    <x v="0"/>
    <x v="1"/>
    <x v="0"/>
    <x v="93"/>
    <x v="0"/>
    <x v="0"/>
    <x v="224"/>
    <x v="216"/>
    <x v="1"/>
    <x v="370"/>
    <x v="246"/>
    <x v="469"/>
    <x v="355"/>
    <x v="16"/>
    <x v="8"/>
    <x v="0"/>
  </r>
  <r>
    <x v="591"/>
    <x v="8"/>
    <x v="0"/>
    <x v="1"/>
    <x v="0"/>
    <x v="1"/>
    <x v="1"/>
    <x v="96"/>
    <x v="0"/>
    <x v="0"/>
    <x v="223"/>
    <x v="220"/>
    <x v="1"/>
    <x v="440"/>
    <x v="260"/>
    <x v="504"/>
    <x v="434"/>
    <x v="16"/>
    <x v="9"/>
    <x v="0"/>
  </r>
  <r>
    <x v="595"/>
    <x v="6"/>
    <x v="7"/>
    <x v="1"/>
    <x v="2"/>
    <x v="1"/>
    <x v="3"/>
    <x v="119"/>
    <x v="3"/>
    <x v="0"/>
    <x v="281"/>
    <x v="272"/>
    <x v="0"/>
    <x v="200"/>
    <x v="54"/>
    <x v="142"/>
    <x v="203"/>
    <x v="0"/>
    <x v="23"/>
    <x v="2"/>
  </r>
  <r>
    <x v="597"/>
    <x v="6"/>
    <x v="0"/>
    <x v="1"/>
    <x v="2"/>
    <x v="1"/>
    <x v="2"/>
    <x v="121"/>
    <x v="2"/>
    <x v="0"/>
    <x v="277"/>
    <x v="278"/>
    <x v="1"/>
    <x v="446"/>
    <x v="248"/>
    <x v="475"/>
    <x v="456"/>
    <x v="0"/>
    <x v="8"/>
    <x v="0"/>
  </r>
  <r>
    <x v="600"/>
    <x v="5"/>
    <x v="0"/>
    <x v="1"/>
    <x v="3"/>
    <x v="1"/>
    <x v="3"/>
    <x v="138"/>
    <x v="2"/>
    <x v="0"/>
    <x v="311"/>
    <x v="316"/>
    <x v="1"/>
    <x v="463"/>
    <x v="249"/>
    <x v="476"/>
    <x v="461"/>
    <x v="0"/>
    <x v="8"/>
    <x v="0"/>
  </r>
  <r>
    <x v="601"/>
    <x v="5"/>
    <x v="0"/>
    <x v="1"/>
    <x v="2"/>
    <x v="1"/>
    <x v="4"/>
    <x v="131"/>
    <x v="0"/>
    <x v="0"/>
    <x v="306"/>
    <x v="298"/>
    <x v="1"/>
    <x v="221"/>
    <x v="247"/>
    <x v="463"/>
    <x v="222"/>
    <x v="16"/>
    <x v="8"/>
    <x v="0"/>
  </r>
  <r>
    <x v="603"/>
    <x v="3"/>
    <x v="3"/>
    <x v="1"/>
    <x v="3"/>
    <x v="1"/>
    <x v="3"/>
    <x v="135"/>
    <x v="5"/>
    <x v="0"/>
    <x v="314"/>
    <x v="307"/>
    <x v="1"/>
    <x v="298"/>
    <x v="267"/>
    <x v="517"/>
    <x v="310"/>
    <x v="0"/>
    <x v="8"/>
    <x v="2"/>
  </r>
  <r>
    <x v="604"/>
    <x v="2"/>
    <x v="0"/>
    <x v="1"/>
    <x v="1"/>
    <x v="1"/>
    <x v="1"/>
    <x v="116"/>
    <x v="5"/>
    <x v="0"/>
    <x v="272"/>
    <x v="261"/>
    <x v="1"/>
    <x v="51"/>
    <x v="246"/>
    <x v="451"/>
    <x v="50"/>
    <x v="0"/>
    <x v="8"/>
    <x v="0"/>
  </r>
  <r>
    <x v="6"/>
    <x v="57"/>
    <x v="0"/>
    <x v="2"/>
    <x v="0"/>
    <x v="2"/>
    <x v="1"/>
    <x v="179"/>
    <x v="0"/>
    <x v="0"/>
    <x v="432"/>
    <x v="427"/>
    <x v="1"/>
    <x v="495"/>
    <x v="188"/>
    <x v="385"/>
    <x v="498"/>
    <x v="14"/>
    <x v="8"/>
    <x v="1"/>
  </r>
  <r>
    <x v="18"/>
    <x v="54"/>
    <x v="5"/>
    <x v="2"/>
    <x v="0"/>
    <x v="2"/>
    <x v="1"/>
    <x v="177"/>
    <x v="0"/>
    <x v="0"/>
    <x v="431"/>
    <x v="422"/>
    <x v="0"/>
    <x v="339"/>
    <x v="31"/>
    <x v="92"/>
    <x v="332"/>
    <x v="5"/>
    <x v="31"/>
    <x v="2"/>
  </r>
  <r>
    <x v="20"/>
    <x v="54"/>
    <x v="5"/>
    <x v="2"/>
    <x v="0"/>
    <x v="2"/>
    <x v="1"/>
    <x v="177"/>
    <x v="4"/>
    <x v="0"/>
    <x v="425"/>
    <x v="423"/>
    <x v="0"/>
    <x v="25"/>
    <x v="31"/>
    <x v="52"/>
    <x v="32"/>
    <x v="0"/>
    <x v="19"/>
    <x v="2"/>
  </r>
  <r>
    <x v="21"/>
    <x v="54"/>
    <x v="4"/>
    <x v="2"/>
    <x v="1"/>
    <x v="2"/>
    <x v="1"/>
    <x v="185"/>
    <x v="4"/>
    <x v="0"/>
    <x v="445"/>
    <x v="455"/>
    <x v="0"/>
    <x v="383"/>
    <x v="4"/>
    <x v="29"/>
    <x v="380"/>
    <x v="0"/>
    <x v="18"/>
    <x v="2"/>
  </r>
  <r>
    <x v="22"/>
    <x v="54"/>
    <x v="4"/>
    <x v="2"/>
    <x v="2"/>
    <x v="2"/>
    <x v="4"/>
    <x v="217"/>
    <x v="2"/>
    <x v="0"/>
    <x v="554"/>
    <x v="541"/>
    <x v="0"/>
    <x v="41"/>
    <x v="1"/>
    <x v="2"/>
    <x v="39"/>
    <x v="0"/>
    <x v="0"/>
    <x v="2"/>
  </r>
  <r>
    <x v="34"/>
    <x v="52"/>
    <x v="5"/>
    <x v="2"/>
    <x v="0"/>
    <x v="2"/>
    <x v="1"/>
    <x v="183"/>
    <x v="0"/>
    <x v="0"/>
    <x v="441"/>
    <x v="433"/>
    <x v="0"/>
    <x v="124"/>
    <x v="23"/>
    <x v="44"/>
    <x v="128"/>
    <x v="5"/>
    <x v="31"/>
    <x v="2"/>
  </r>
  <r>
    <x v="36"/>
    <x v="52"/>
    <x v="5"/>
    <x v="2"/>
    <x v="1"/>
    <x v="2"/>
    <x v="1"/>
    <x v="194"/>
    <x v="0"/>
    <x v="0"/>
    <x v="478"/>
    <x v="467"/>
    <x v="0"/>
    <x v="157"/>
    <x v="31"/>
    <x v="73"/>
    <x v="159"/>
    <x v="5"/>
    <x v="19"/>
    <x v="2"/>
  </r>
  <r>
    <x v="42"/>
    <x v="51"/>
    <x v="7"/>
    <x v="2"/>
    <x v="0"/>
    <x v="2"/>
    <x v="1"/>
    <x v="180"/>
    <x v="4"/>
    <x v="0"/>
    <x v="434"/>
    <x v="428"/>
    <x v="0"/>
    <x v="18"/>
    <x v="26"/>
    <x v="34"/>
    <x v="16"/>
    <x v="0"/>
    <x v="23"/>
    <x v="2"/>
  </r>
  <r>
    <x v="43"/>
    <x v="51"/>
    <x v="7"/>
    <x v="2"/>
    <x v="2"/>
    <x v="2"/>
    <x v="2"/>
    <x v="203"/>
    <x v="0"/>
    <x v="0"/>
    <x v="504"/>
    <x v="496"/>
    <x v="0"/>
    <x v="18"/>
    <x v="16"/>
    <x v="24"/>
    <x v="16"/>
    <x v="4"/>
    <x v="23"/>
    <x v="2"/>
  </r>
  <r>
    <x v="44"/>
    <x v="51"/>
    <x v="5"/>
    <x v="2"/>
    <x v="3"/>
    <x v="2"/>
    <x v="3"/>
    <x v="223"/>
    <x v="1"/>
    <x v="0"/>
    <x v="563"/>
    <x v="559"/>
    <x v="0"/>
    <x v="418"/>
    <x v="33"/>
    <x v="110"/>
    <x v="413"/>
    <x v="0"/>
    <x v="19"/>
    <x v="2"/>
  </r>
  <r>
    <x v="46"/>
    <x v="51"/>
    <x v="5"/>
    <x v="2"/>
    <x v="1"/>
    <x v="2"/>
    <x v="1"/>
    <x v="187"/>
    <x v="0"/>
    <x v="0"/>
    <x v="457"/>
    <x v="449"/>
    <x v="0"/>
    <x v="206"/>
    <x v="31"/>
    <x v="81"/>
    <x v="213"/>
    <x v="5"/>
    <x v="18"/>
    <x v="2"/>
  </r>
  <r>
    <x v="48"/>
    <x v="51"/>
    <x v="5"/>
    <x v="2"/>
    <x v="0"/>
    <x v="2"/>
    <x v="1"/>
    <x v="172"/>
    <x v="1"/>
    <x v="0"/>
    <x v="417"/>
    <x v="409"/>
    <x v="0"/>
    <x v="170"/>
    <x v="31"/>
    <x v="75"/>
    <x v="174"/>
    <x v="0"/>
    <x v="18"/>
    <x v="2"/>
  </r>
  <r>
    <x v="58"/>
    <x v="50"/>
    <x v="2"/>
    <x v="2"/>
    <x v="1"/>
    <x v="2"/>
    <x v="1"/>
    <x v="194"/>
    <x v="0"/>
    <x v="0"/>
    <x v="479"/>
    <x v="466"/>
    <x v="0"/>
    <x v="223"/>
    <x v="197"/>
    <x v="382"/>
    <x v="223"/>
    <x v="10"/>
    <x v="18"/>
    <x v="2"/>
  </r>
  <r>
    <x v="61"/>
    <x v="49"/>
    <x v="2"/>
    <x v="2"/>
    <x v="2"/>
    <x v="2"/>
    <x v="2"/>
    <x v="207"/>
    <x v="0"/>
    <x v="0"/>
    <x v="514"/>
    <x v="510"/>
    <x v="0"/>
    <x v="240"/>
    <x v="77"/>
    <x v="195"/>
    <x v="234"/>
    <x v="10"/>
    <x v="19"/>
    <x v="2"/>
  </r>
  <r>
    <x v="65"/>
    <x v="50"/>
    <x v="7"/>
    <x v="2"/>
    <x v="1"/>
    <x v="2"/>
    <x v="2"/>
    <x v="192"/>
    <x v="0"/>
    <x v="0"/>
    <x v="471"/>
    <x v="464"/>
    <x v="0"/>
    <x v="204"/>
    <x v="16"/>
    <x v="38"/>
    <x v="208"/>
    <x v="4"/>
    <x v="23"/>
    <x v="2"/>
  </r>
  <r>
    <x v="67"/>
    <x v="48"/>
    <x v="5"/>
    <x v="2"/>
    <x v="4"/>
    <x v="2"/>
    <x v="4"/>
    <x v="239"/>
    <x v="1"/>
    <x v="0"/>
    <x v="600"/>
    <x v="592"/>
    <x v="0"/>
    <x v="119"/>
    <x v="23"/>
    <x v="43"/>
    <x v="122"/>
    <x v="0"/>
    <x v="0"/>
    <x v="2"/>
  </r>
  <r>
    <x v="68"/>
    <x v="49"/>
    <x v="2"/>
    <x v="2"/>
    <x v="0"/>
    <x v="2"/>
    <x v="1"/>
    <x v="177"/>
    <x v="0"/>
    <x v="0"/>
    <x v="429"/>
    <x v="421"/>
    <x v="0"/>
    <x v="402"/>
    <x v="150"/>
    <x v="313"/>
    <x v="391"/>
    <x v="10"/>
    <x v="19"/>
    <x v="2"/>
  </r>
  <r>
    <x v="71"/>
    <x v="49"/>
    <x v="5"/>
    <x v="2"/>
    <x v="1"/>
    <x v="2"/>
    <x v="2"/>
    <x v="197"/>
    <x v="0"/>
    <x v="0"/>
    <x v="484"/>
    <x v="478"/>
    <x v="0"/>
    <x v="222"/>
    <x v="31"/>
    <x v="83"/>
    <x v="225"/>
    <x v="5"/>
    <x v="18"/>
    <x v="2"/>
  </r>
  <r>
    <x v="72"/>
    <x v="49"/>
    <x v="4"/>
    <x v="2"/>
    <x v="3"/>
    <x v="2"/>
    <x v="4"/>
    <x v="230"/>
    <x v="1"/>
    <x v="0"/>
    <x v="587"/>
    <x v="580"/>
    <x v="0"/>
    <x v="132"/>
    <x v="3"/>
    <x v="7"/>
    <x v="143"/>
    <x v="0"/>
    <x v="0"/>
    <x v="2"/>
  </r>
  <r>
    <x v="77"/>
    <x v="48"/>
    <x v="4"/>
    <x v="2"/>
    <x v="4"/>
    <x v="2"/>
    <x v="4"/>
    <x v="239"/>
    <x v="0"/>
    <x v="0"/>
    <x v="598"/>
    <x v="593"/>
    <x v="0"/>
    <x v="90"/>
    <x v="1"/>
    <x v="3"/>
    <x v="93"/>
    <x v="1"/>
    <x v="0"/>
    <x v="2"/>
  </r>
  <r>
    <x v="78"/>
    <x v="48"/>
    <x v="5"/>
    <x v="2"/>
    <x v="3"/>
    <x v="2"/>
    <x v="3"/>
    <x v="229"/>
    <x v="0"/>
    <x v="0"/>
    <x v="584"/>
    <x v="576"/>
    <x v="0"/>
    <x v="69"/>
    <x v="23"/>
    <x v="40"/>
    <x v="69"/>
    <x v="5"/>
    <x v="18"/>
    <x v="2"/>
  </r>
  <r>
    <x v="86"/>
    <x v="47"/>
    <x v="2"/>
    <x v="2"/>
    <x v="1"/>
    <x v="2"/>
    <x v="2"/>
    <x v="196"/>
    <x v="1"/>
    <x v="0"/>
    <x v="464"/>
    <x v="473"/>
    <x v="0"/>
    <x v="450"/>
    <x v="73"/>
    <x v="225"/>
    <x v="450"/>
    <x v="0"/>
    <x v="19"/>
    <x v="2"/>
  </r>
  <r>
    <x v="88"/>
    <x v="48"/>
    <x v="3"/>
    <x v="2"/>
    <x v="0"/>
    <x v="2"/>
    <x v="1"/>
    <x v="169"/>
    <x v="0"/>
    <x v="0"/>
    <x v="407"/>
    <x v="401"/>
    <x v="1"/>
    <x v="375"/>
    <x v="218"/>
    <x v="420"/>
    <x v="365"/>
    <x v="15"/>
    <x v="9"/>
    <x v="2"/>
  </r>
  <r>
    <x v="89"/>
    <x v="48"/>
    <x v="2"/>
    <x v="2"/>
    <x v="2"/>
    <x v="2"/>
    <x v="2"/>
    <x v="208"/>
    <x v="0"/>
    <x v="0"/>
    <x v="511"/>
    <x v="514"/>
    <x v="0"/>
    <x v="447"/>
    <x v="65"/>
    <x v="215"/>
    <x v="451"/>
    <x v="10"/>
    <x v="17"/>
    <x v="2"/>
  </r>
  <r>
    <x v="100"/>
    <x v="48"/>
    <x v="5"/>
    <x v="2"/>
    <x v="0"/>
    <x v="2"/>
    <x v="1"/>
    <x v="178"/>
    <x v="4"/>
    <x v="0"/>
    <x v="418"/>
    <x v="425"/>
    <x v="0"/>
    <x v="330"/>
    <x v="31"/>
    <x v="90"/>
    <x v="330"/>
    <x v="0"/>
    <x v="17"/>
    <x v="2"/>
  </r>
  <r>
    <x v="104"/>
    <x v="46"/>
    <x v="0"/>
    <x v="2"/>
    <x v="2"/>
    <x v="2"/>
    <x v="3"/>
    <x v="213"/>
    <x v="0"/>
    <x v="0"/>
    <x v="535"/>
    <x v="525"/>
    <x v="1"/>
    <x v="109"/>
    <x v="181"/>
    <x v="347"/>
    <x v="108"/>
    <x v="13"/>
    <x v="9"/>
    <x v="0"/>
  </r>
  <r>
    <x v="105"/>
    <x v="47"/>
    <x v="1"/>
    <x v="2"/>
    <x v="1"/>
    <x v="2"/>
    <x v="1"/>
    <x v="185"/>
    <x v="0"/>
    <x v="0"/>
    <x v="438"/>
    <x v="451"/>
    <x v="1"/>
    <x v="272"/>
    <x v="191"/>
    <x v="368"/>
    <x v="285"/>
    <x v="14"/>
    <x v="9"/>
    <x v="2"/>
  </r>
  <r>
    <x v="106"/>
    <x v="47"/>
    <x v="3"/>
    <x v="2"/>
    <x v="3"/>
    <x v="2"/>
    <x v="4"/>
    <x v="235"/>
    <x v="0"/>
    <x v="0"/>
    <x v="594"/>
    <x v="589"/>
    <x v="1"/>
    <x v="238"/>
    <x v="111"/>
    <x v="257"/>
    <x v="278"/>
    <x v="15"/>
    <x v="0"/>
    <x v="2"/>
  </r>
  <r>
    <x v="114"/>
    <x v="46"/>
    <x v="5"/>
    <x v="2"/>
    <x v="2"/>
    <x v="2"/>
    <x v="4"/>
    <x v="204"/>
    <x v="0"/>
    <x v="0"/>
    <x v="506"/>
    <x v="499"/>
    <x v="0"/>
    <x v="368"/>
    <x v="23"/>
    <x v="86"/>
    <x v="379"/>
    <x v="5"/>
    <x v="0"/>
    <x v="2"/>
  </r>
  <r>
    <x v="115"/>
    <x v="46"/>
    <x v="0"/>
    <x v="2"/>
    <x v="4"/>
    <x v="2"/>
    <x v="4"/>
    <x v="244"/>
    <x v="0"/>
    <x v="0"/>
    <x v="609"/>
    <x v="603"/>
    <x v="1"/>
    <x v="265"/>
    <x v="181"/>
    <x v="356"/>
    <x v="261"/>
    <x v="13"/>
    <x v="0"/>
    <x v="0"/>
  </r>
  <r>
    <x v="118"/>
    <x v="46"/>
    <x v="5"/>
    <x v="2"/>
    <x v="3"/>
    <x v="2"/>
    <x v="3"/>
    <x v="230"/>
    <x v="4"/>
    <x v="0"/>
    <x v="586"/>
    <x v="579"/>
    <x v="0"/>
    <x v="136"/>
    <x v="23"/>
    <x v="45"/>
    <x v="135"/>
    <x v="0"/>
    <x v="18"/>
    <x v="2"/>
  </r>
  <r>
    <x v="119"/>
    <x v="47"/>
    <x v="5"/>
    <x v="2"/>
    <x v="2"/>
    <x v="2"/>
    <x v="3"/>
    <x v="215"/>
    <x v="2"/>
    <x v="0"/>
    <x v="546"/>
    <x v="534"/>
    <x v="0"/>
    <x v="233"/>
    <x v="31"/>
    <x v="84"/>
    <x v="228"/>
    <x v="0"/>
    <x v="32"/>
    <x v="2"/>
  </r>
  <r>
    <x v="121"/>
    <x v="47"/>
    <x v="5"/>
    <x v="2"/>
    <x v="1"/>
    <x v="2"/>
    <x v="1"/>
    <x v="189"/>
    <x v="0"/>
    <x v="0"/>
    <x v="460"/>
    <x v="459"/>
    <x v="0"/>
    <x v="504"/>
    <x v="31"/>
    <x v="133"/>
    <x v="509"/>
    <x v="5"/>
    <x v="19"/>
    <x v="2"/>
  </r>
  <r>
    <x v="123"/>
    <x v="47"/>
    <x v="7"/>
    <x v="2"/>
    <x v="0"/>
    <x v="2"/>
    <x v="1"/>
    <x v="181"/>
    <x v="0"/>
    <x v="0"/>
    <x v="435"/>
    <x v="431"/>
    <x v="0"/>
    <x v="168"/>
    <x v="16"/>
    <x v="31"/>
    <x v="179"/>
    <x v="4"/>
    <x v="23"/>
    <x v="2"/>
  </r>
  <r>
    <x v="142"/>
    <x v="44"/>
    <x v="4"/>
    <x v="2"/>
    <x v="1"/>
    <x v="2"/>
    <x v="1"/>
    <x v="186"/>
    <x v="3"/>
    <x v="0"/>
    <x v="453"/>
    <x v="444"/>
    <x v="0"/>
    <x v="55"/>
    <x v="3"/>
    <x v="4"/>
    <x v="54"/>
    <x v="0"/>
    <x v="18"/>
    <x v="2"/>
  </r>
  <r>
    <x v="149"/>
    <x v="45"/>
    <x v="2"/>
    <x v="2"/>
    <x v="0"/>
    <x v="2"/>
    <x v="1"/>
    <x v="168"/>
    <x v="4"/>
    <x v="0"/>
    <x v="403"/>
    <x v="399"/>
    <x v="0"/>
    <x v="408"/>
    <x v="142"/>
    <x v="314"/>
    <x v="472"/>
    <x v="0"/>
    <x v="18"/>
    <x v="2"/>
  </r>
  <r>
    <x v="156"/>
    <x v="45"/>
    <x v="2"/>
    <x v="2"/>
    <x v="0"/>
    <x v="2"/>
    <x v="1"/>
    <x v="183"/>
    <x v="2"/>
    <x v="0"/>
    <x v="440"/>
    <x v="435"/>
    <x v="0"/>
    <x v="386"/>
    <x v="97"/>
    <x v="256"/>
    <x v="462"/>
    <x v="0"/>
    <x v="18"/>
    <x v="2"/>
  </r>
  <r>
    <x v="158"/>
    <x v="44"/>
    <x v="5"/>
    <x v="2"/>
    <x v="3"/>
    <x v="2"/>
    <x v="3"/>
    <x v="221"/>
    <x v="0"/>
    <x v="0"/>
    <x v="560"/>
    <x v="551"/>
    <x v="0"/>
    <x v="100"/>
    <x v="31"/>
    <x v="62"/>
    <x v="101"/>
    <x v="5"/>
    <x v="18"/>
    <x v="2"/>
  </r>
  <r>
    <x v="160"/>
    <x v="44"/>
    <x v="5"/>
    <x v="2"/>
    <x v="2"/>
    <x v="2"/>
    <x v="3"/>
    <x v="215"/>
    <x v="0"/>
    <x v="0"/>
    <x v="541"/>
    <x v="546"/>
    <x v="0"/>
    <x v="510"/>
    <x v="29"/>
    <x v="134"/>
    <x v="514"/>
    <x v="5"/>
    <x v="18"/>
    <x v="2"/>
  </r>
  <r>
    <x v="170"/>
    <x v="44"/>
    <x v="7"/>
    <x v="2"/>
    <x v="2"/>
    <x v="2"/>
    <x v="3"/>
    <x v="217"/>
    <x v="0"/>
    <x v="0"/>
    <x v="551"/>
    <x v="539"/>
    <x v="0"/>
    <x v="19"/>
    <x v="26"/>
    <x v="35"/>
    <x v="17"/>
    <x v="4"/>
    <x v="23"/>
    <x v="2"/>
  </r>
  <r>
    <x v="176"/>
    <x v="44"/>
    <x v="4"/>
    <x v="2"/>
    <x v="1"/>
    <x v="2"/>
    <x v="2"/>
    <x v="197"/>
    <x v="0"/>
    <x v="0"/>
    <x v="486"/>
    <x v="476"/>
    <x v="0"/>
    <x v="176"/>
    <x v="3"/>
    <x v="16"/>
    <x v="212"/>
    <x v="1"/>
    <x v="19"/>
    <x v="2"/>
  </r>
  <r>
    <x v="179"/>
    <x v="43"/>
    <x v="3"/>
    <x v="2"/>
    <x v="2"/>
    <x v="2"/>
    <x v="2"/>
    <x v="202"/>
    <x v="0"/>
    <x v="0"/>
    <x v="501"/>
    <x v="497"/>
    <x v="1"/>
    <x v="321"/>
    <x v="215"/>
    <x v="426"/>
    <x v="426"/>
    <x v="15"/>
    <x v="9"/>
    <x v="2"/>
  </r>
  <r>
    <x v="182"/>
    <x v="44"/>
    <x v="3"/>
    <x v="2"/>
    <x v="3"/>
    <x v="2"/>
    <x v="3"/>
    <x v="222"/>
    <x v="0"/>
    <x v="0"/>
    <x v="562"/>
    <x v="561"/>
    <x v="1"/>
    <x v="381"/>
    <x v="200"/>
    <x v="406"/>
    <x v="460"/>
    <x v="15"/>
    <x v="9"/>
    <x v="2"/>
  </r>
  <r>
    <x v="184"/>
    <x v="44"/>
    <x v="1"/>
    <x v="2"/>
    <x v="3"/>
    <x v="2"/>
    <x v="4"/>
    <x v="234"/>
    <x v="0"/>
    <x v="0"/>
    <x v="593"/>
    <x v="588"/>
    <x v="1"/>
    <x v="56"/>
    <x v="191"/>
    <x v="366"/>
    <x v="61"/>
    <x v="14"/>
    <x v="0"/>
    <x v="2"/>
  </r>
  <r>
    <x v="187"/>
    <x v="44"/>
    <x v="5"/>
    <x v="2"/>
    <x v="1"/>
    <x v="2"/>
    <x v="2"/>
    <x v="201"/>
    <x v="3"/>
    <x v="0"/>
    <x v="476"/>
    <x v="491"/>
    <x v="0"/>
    <x v="444"/>
    <x v="31"/>
    <x v="118"/>
    <x v="449"/>
    <x v="0"/>
    <x v="15"/>
    <x v="2"/>
  </r>
  <r>
    <x v="192"/>
    <x v="42"/>
    <x v="5"/>
    <x v="2"/>
    <x v="2"/>
    <x v="2"/>
    <x v="2"/>
    <x v="212"/>
    <x v="0"/>
    <x v="0"/>
    <x v="521"/>
    <x v="519"/>
    <x v="0"/>
    <x v="75"/>
    <x v="31"/>
    <x v="56"/>
    <x v="75"/>
    <x v="5"/>
    <x v="18"/>
    <x v="2"/>
  </r>
  <r>
    <x v="193"/>
    <x v="43"/>
    <x v="0"/>
    <x v="2"/>
    <x v="1"/>
    <x v="2"/>
    <x v="1"/>
    <x v="191"/>
    <x v="0"/>
    <x v="0"/>
    <x v="450"/>
    <x v="460"/>
    <x v="1"/>
    <x v="506"/>
    <x v="196"/>
    <x v="409"/>
    <x v="512"/>
    <x v="13"/>
    <x v="9"/>
    <x v="0"/>
  </r>
  <r>
    <x v="194"/>
    <x v="43"/>
    <x v="2"/>
    <x v="2"/>
    <x v="2"/>
    <x v="2"/>
    <x v="4"/>
    <x v="208"/>
    <x v="0"/>
    <x v="0"/>
    <x v="513"/>
    <x v="511"/>
    <x v="0"/>
    <x v="441"/>
    <x v="84"/>
    <x v="231"/>
    <x v="441"/>
    <x v="10"/>
    <x v="0"/>
    <x v="2"/>
  </r>
  <r>
    <x v="199"/>
    <x v="43"/>
    <x v="0"/>
    <x v="2"/>
    <x v="2"/>
    <x v="2"/>
    <x v="3"/>
    <x v="215"/>
    <x v="0"/>
    <x v="0"/>
    <x v="543"/>
    <x v="532"/>
    <x v="1"/>
    <x v="118"/>
    <x v="198"/>
    <x v="375"/>
    <x v="124"/>
    <x v="13"/>
    <x v="8"/>
    <x v="0"/>
  </r>
  <r>
    <x v="201"/>
    <x v="43"/>
    <x v="0"/>
    <x v="2"/>
    <x v="3"/>
    <x v="2"/>
    <x v="3"/>
    <x v="223"/>
    <x v="0"/>
    <x v="0"/>
    <x v="555"/>
    <x v="557"/>
    <x v="1"/>
    <x v="490"/>
    <x v="209"/>
    <x v="411"/>
    <x v="496"/>
    <x v="14"/>
    <x v="9"/>
    <x v="1"/>
  </r>
  <r>
    <x v="210"/>
    <x v="42"/>
    <x v="5"/>
    <x v="2"/>
    <x v="1"/>
    <x v="2"/>
    <x v="2"/>
    <x v="199"/>
    <x v="2"/>
    <x v="0"/>
    <x v="493"/>
    <x v="483"/>
    <x v="0"/>
    <x v="78"/>
    <x v="31"/>
    <x v="57"/>
    <x v="77"/>
    <x v="0"/>
    <x v="18"/>
    <x v="2"/>
  </r>
  <r>
    <x v="212"/>
    <x v="43"/>
    <x v="5"/>
    <x v="2"/>
    <x v="4"/>
    <x v="2"/>
    <x v="4"/>
    <x v="243"/>
    <x v="0"/>
    <x v="0"/>
    <x v="608"/>
    <x v="604"/>
    <x v="0"/>
    <x v="409"/>
    <x v="24"/>
    <x v="91"/>
    <x v="404"/>
    <x v="5"/>
    <x v="0"/>
    <x v="2"/>
  </r>
  <r>
    <x v="214"/>
    <x v="43"/>
    <x v="7"/>
    <x v="2"/>
    <x v="2"/>
    <x v="2"/>
    <x v="3"/>
    <x v="213"/>
    <x v="0"/>
    <x v="0"/>
    <x v="531"/>
    <x v="527"/>
    <x v="0"/>
    <x v="42"/>
    <x v="16"/>
    <x v="25"/>
    <x v="44"/>
    <x v="4"/>
    <x v="23"/>
    <x v="2"/>
  </r>
  <r>
    <x v="216"/>
    <x v="41"/>
    <x v="2"/>
    <x v="2"/>
    <x v="2"/>
    <x v="2"/>
    <x v="3"/>
    <x v="213"/>
    <x v="0"/>
    <x v="0"/>
    <x v="534"/>
    <x v="529"/>
    <x v="0"/>
    <x v="307"/>
    <x v="227"/>
    <x v="427"/>
    <x v="296"/>
    <x v="10"/>
    <x v="19"/>
    <x v="2"/>
  </r>
  <r>
    <x v="219"/>
    <x v="42"/>
    <x v="5"/>
    <x v="2"/>
    <x v="3"/>
    <x v="2"/>
    <x v="3"/>
    <x v="226"/>
    <x v="3"/>
    <x v="0"/>
    <x v="571"/>
    <x v="568"/>
    <x v="0"/>
    <x v="136"/>
    <x v="31"/>
    <x v="69"/>
    <x v="135"/>
    <x v="0"/>
    <x v="18"/>
    <x v="2"/>
  </r>
  <r>
    <x v="220"/>
    <x v="42"/>
    <x v="7"/>
    <x v="2"/>
    <x v="3"/>
    <x v="2"/>
    <x v="3"/>
    <x v="229"/>
    <x v="0"/>
    <x v="0"/>
    <x v="583"/>
    <x v="575"/>
    <x v="0"/>
    <x v="20"/>
    <x v="64"/>
    <x v="149"/>
    <x v="18"/>
    <x v="4"/>
    <x v="23"/>
    <x v="2"/>
  </r>
  <r>
    <x v="222"/>
    <x v="42"/>
    <x v="5"/>
    <x v="2"/>
    <x v="3"/>
    <x v="2"/>
    <x v="4"/>
    <x v="233"/>
    <x v="4"/>
    <x v="0"/>
    <x v="591"/>
    <x v="585"/>
    <x v="0"/>
    <x v="145"/>
    <x v="31"/>
    <x v="72"/>
    <x v="150"/>
    <x v="0"/>
    <x v="0"/>
    <x v="2"/>
  </r>
  <r>
    <x v="230"/>
    <x v="42"/>
    <x v="5"/>
    <x v="2"/>
    <x v="2"/>
    <x v="2"/>
    <x v="2"/>
    <x v="206"/>
    <x v="0"/>
    <x v="0"/>
    <x v="512"/>
    <x v="506"/>
    <x v="0"/>
    <x v="162"/>
    <x v="23"/>
    <x v="47"/>
    <x v="165"/>
    <x v="5"/>
    <x v="18"/>
    <x v="2"/>
  </r>
  <r>
    <x v="232"/>
    <x v="40"/>
    <x v="0"/>
    <x v="2"/>
    <x v="2"/>
    <x v="2"/>
    <x v="2"/>
    <x v="210"/>
    <x v="0"/>
    <x v="0"/>
    <x v="524"/>
    <x v="515"/>
    <x v="1"/>
    <x v="107"/>
    <x v="198"/>
    <x v="379"/>
    <x v="176"/>
    <x v="13"/>
    <x v="8"/>
    <x v="0"/>
  </r>
  <r>
    <x v="233"/>
    <x v="40"/>
    <x v="4"/>
    <x v="2"/>
    <x v="0"/>
    <x v="2"/>
    <x v="1"/>
    <x v="175"/>
    <x v="2"/>
    <x v="0"/>
    <x v="426"/>
    <x v="415"/>
    <x v="0"/>
    <x v="58"/>
    <x v="3"/>
    <x v="5"/>
    <x v="60"/>
    <x v="0"/>
    <x v="18"/>
    <x v="2"/>
  </r>
  <r>
    <x v="234"/>
    <x v="40"/>
    <x v="5"/>
    <x v="2"/>
    <x v="1"/>
    <x v="2"/>
    <x v="1"/>
    <x v="193"/>
    <x v="1"/>
    <x v="0"/>
    <x v="473"/>
    <x v="465"/>
    <x v="0"/>
    <x v="130"/>
    <x v="31"/>
    <x v="68"/>
    <x v="132"/>
    <x v="0"/>
    <x v="18"/>
    <x v="2"/>
  </r>
  <r>
    <x v="235"/>
    <x v="40"/>
    <x v="0"/>
    <x v="2"/>
    <x v="2"/>
    <x v="2"/>
    <x v="2"/>
    <x v="202"/>
    <x v="0"/>
    <x v="0"/>
    <x v="500"/>
    <x v="493"/>
    <x v="1"/>
    <x v="263"/>
    <x v="208"/>
    <x v="402"/>
    <x v="258"/>
    <x v="14"/>
    <x v="8"/>
    <x v="1"/>
  </r>
  <r>
    <x v="239"/>
    <x v="41"/>
    <x v="5"/>
    <x v="2"/>
    <x v="1"/>
    <x v="2"/>
    <x v="2"/>
    <x v="194"/>
    <x v="0"/>
    <x v="0"/>
    <x v="480"/>
    <x v="475"/>
    <x v="0"/>
    <x v="195"/>
    <x v="31"/>
    <x v="80"/>
    <x v="211"/>
    <x v="5"/>
    <x v="18"/>
    <x v="2"/>
  </r>
  <r>
    <x v="242"/>
    <x v="41"/>
    <x v="5"/>
    <x v="2"/>
    <x v="2"/>
    <x v="2"/>
    <x v="2"/>
    <x v="203"/>
    <x v="0"/>
    <x v="0"/>
    <x v="505"/>
    <x v="500"/>
    <x v="0"/>
    <x v="210"/>
    <x v="29"/>
    <x v="79"/>
    <x v="246"/>
    <x v="5"/>
    <x v="18"/>
    <x v="2"/>
  </r>
  <r>
    <x v="244"/>
    <x v="41"/>
    <x v="2"/>
    <x v="2"/>
    <x v="1"/>
    <x v="2"/>
    <x v="1"/>
    <x v="188"/>
    <x v="1"/>
    <x v="0"/>
    <x v="462"/>
    <x v="453"/>
    <x v="0"/>
    <x v="245"/>
    <x v="164"/>
    <x v="318"/>
    <x v="239"/>
    <x v="0"/>
    <x v="18"/>
    <x v="2"/>
  </r>
  <r>
    <x v="245"/>
    <x v="41"/>
    <x v="5"/>
    <x v="2"/>
    <x v="3"/>
    <x v="2"/>
    <x v="3"/>
    <x v="221"/>
    <x v="0"/>
    <x v="0"/>
    <x v="559"/>
    <x v="553"/>
    <x v="0"/>
    <x v="150"/>
    <x v="23"/>
    <x v="46"/>
    <x v="156"/>
    <x v="5"/>
    <x v="18"/>
    <x v="2"/>
  </r>
  <r>
    <x v="249"/>
    <x v="41"/>
    <x v="3"/>
    <x v="2"/>
    <x v="1"/>
    <x v="2"/>
    <x v="2"/>
    <x v="197"/>
    <x v="2"/>
    <x v="0"/>
    <x v="470"/>
    <x v="485"/>
    <x v="1"/>
    <x v="500"/>
    <x v="205"/>
    <x v="423"/>
    <x v="523"/>
    <x v="0"/>
    <x v="9"/>
    <x v="2"/>
  </r>
  <r>
    <x v="249"/>
    <x v="41"/>
    <x v="4"/>
    <x v="2"/>
    <x v="1"/>
    <x v="2"/>
    <x v="1"/>
    <x v="186"/>
    <x v="2"/>
    <x v="0"/>
    <x v="452"/>
    <x v="448"/>
    <x v="0"/>
    <x v="190"/>
    <x v="3"/>
    <x v="15"/>
    <x v="199"/>
    <x v="0"/>
    <x v="19"/>
    <x v="2"/>
  </r>
  <r>
    <x v="253"/>
    <x v="39"/>
    <x v="2"/>
    <x v="2"/>
    <x v="2"/>
    <x v="2"/>
    <x v="3"/>
    <x v="218"/>
    <x v="2"/>
    <x v="0"/>
    <x v="550"/>
    <x v="542"/>
    <x v="0"/>
    <x v="234"/>
    <x v="93"/>
    <x v="227"/>
    <x v="326"/>
    <x v="0"/>
    <x v="19"/>
    <x v="2"/>
  </r>
  <r>
    <x v="257"/>
    <x v="40"/>
    <x v="1"/>
    <x v="2"/>
    <x v="1"/>
    <x v="2"/>
    <x v="1"/>
    <x v="185"/>
    <x v="4"/>
    <x v="0"/>
    <x v="448"/>
    <x v="439"/>
    <x v="1"/>
    <x v="33"/>
    <x v="180"/>
    <x v="341"/>
    <x v="31"/>
    <x v="0"/>
    <x v="8"/>
    <x v="2"/>
  </r>
  <r>
    <x v="260"/>
    <x v="40"/>
    <x v="1"/>
    <x v="2"/>
    <x v="3"/>
    <x v="2"/>
    <x v="3"/>
    <x v="228"/>
    <x v="2"/>
    <x v="0"/>
    <x v="580"/>
    <x v="574"/>
    <x v="1"/>
    <x v="89"/>
    <x v="180"/>
    <x v="344"/>
    <x v="94"/>
    <x v="0"/>
    <x v="8"/>
    <x v="2"/>
  </r>
  <r>
    <x v="261"/>
    <x v="40"/>
    <x v="0"/>
    <x v="2"/>
    <x v="2"/>
    <x v="2"/>
    <x v="2"/>
    <x v="202"/>
    <x v="0"/>
    <x v="0"/>
    <x v="502"/>
    <x v="495"/>
    <x v="1"/>
    <x v="66"/>
    <x v="185"/>
    <x v="357"/>
    <x v="66"/>
    <x v="13"/>
    <x v="8"/>
    <x v="0"/>
  </r>
  <r>
    <x v="264"/>
    <x v="40"/>
    <x v="5"/>
    <x v="2"/>
    <x v="4"/>
    <x v="2"/>
    <x v="4"/>
    <x v="239"/>
    <x v="0"/>
    <x v="0"/>
    <x v="599"/>
    <x v="594"/>
    <x v="0"/>
    <x v="172"/>
    <x v="19"/>
    <x v="42"/>
    <x v="177"/>
    <x v="5"/>
    <x v="0"/>
    <x v="2"/>
  </r>
  <r>
    <x v="269"/>
    <x v="38"/>
    <x v="5"/>
    <x v="2"/>
    <x v="2"/>
    <x v="2"/>
    <x v="2"/>
    <x v="204"/>
    <x v="0"/>
    <x v="0"/>
    <x v="497"/>
    <x v="502"/>
    <x v="0"/>
    <x v="348"/>
    <x v="31"/>
    <x v="93"/>
    <x v="345"/>
    <x v="5"/>
    <x v="18"/>
    <x v="2"/>
  </r>
  <r>
    <x v="273"/>
    <x v="39"/>
    <x v="3"/>
    <x v="2"/>
    <x v="0"/>
    <x v="2"/>
    <x v="1"/>
    <x v="174"/>
    <x v="0"/>
    <x v="0"/>
    <x v="422"/>
    <x v="416"/>
    <x v="1"/>
    <x v="471"/>
    <x v="202"/>
    <x v="408"/>
    <x v="470"/>
    <x v="15"/>
    <x v="9"/>
    <x v="2"/>
  </r>
  <r>
    <x v="274"/>
    <x v="39"/>
    <x v="3"/>
    <x v="2"/>
    <x v="2"/>
    <x v="2"/>
    <x v="2"/>
    <x v="202"/>
    <x v="0"/>
    <x v="0"/>
    <x v="503"/>
    <x v="494"/>
    <x v="1"/>
    <x v="249"/>
    <x v="213"/>
    <x v="418"/>
    <x v="402"/>
    <x v="15"/>
    <x v="8"/>
    <x v="2"/>
  </r>
  <r>
    <x v="276"/>
    <x v="39"/>
    <x v="3"/>
    <x v="2"/>
    <x v="2"/>
    <x v="2"/>
    <x v="2"/>
    <x v="202"/>
    <x v="0"/>
    <x v="0"/>
    <x v="498"/>
    <x v="492"/>
    <x v="1"/>
    <x v="361"/>
    <x v="194"/>
    <x v="398"/>
    <x v="445"/>
    <x v="15"/>
    <x v="8"/>
    <x v="2"/>
  </r>
  <r>
    <x v="281"/>
    <x v="38"/>
    <x v="5"/>
    <x v="2"/>
    <x v="3"/>
    <x v="2"/>
    <x v="3"/>
    <x v="231"/>
    <x v="0"/>
    <x v="0"/>
    <x v="589"/>
    <x v="584"/>
    <x v="0"/>
    <x v="86"/>
    <x v="31"/>
    <x v="58"/>
    <x v="85"/>
    <x v="5"/>
    <x v="18"/>
    <x v="2"/>
  </r>
  <r>
    <x v="287"/>
    <x v="39"/>
    <x v="3"/>
    <x v="2"/>
    <x v="2"/>
    <x v="2"/>
    <x v="2"/>
    <x v="209"/>
    <x v="2"/>
    <x v="0"/>
    <x v="508"/>
    <x v="513"/>
    <x v="1"/>
    <x v="501"/>
    <x v="215"/>
    <x v="437"/>
    <x v="515"/>
    <x v="0"/>
    <x v="8"/>
    <x v="2"/>
  </r>
  <r>
    <x v="288"/>
    <x v="39"/>
    <x v="5"/>
    <x v="2"/>
    <x v="0"/>
    <x v="2"/>
    <x v="1"/>
    <x v="183"/>
    <x v="3"/>
    <x v="0"/>
    <x v="442"/>
    <x v="436"/>
    <x v="0"/>
    <x v="78"/>
    <x v="31"/>
    <x v="57"/>
    <x v="77"/>
    <x v="0"/>
    <x v="18"/>
    <x v="2"/>
  </r>
  <r>
    <x v="292"/>
    <x v="37"/>
    <x v="3"/>
    <x v="2"/>
    <x v="4"/>
    <x v="2"/>
    <x v="4"/>
    <x v="242"/>
    <x v="1"/>
    <x v="0"/>
    <x v="603"/>
    <x v="602"/>
    <x v="1"/>
    <x v="520"/>
    <x v="220"/>
    <x v="441"/>
    <x v="528"/>
    <x v="0"/>
    <x v="0"/>
    <x v="2"/>
  </r>
  <r>
    <x v="294"/>
    <x v="38"/>
    <x v="5"/>
    <x v="2"/>
    <x v="1"/>
    <x v="2"/>
    <x v="2"/>
    <x v="194"/>
    <x v="0"/>
    <x v="0"/>
    <x v="477"/>
    <x v="468"/>
    <x v="0"/>
    <x v="122"/>
    <x v="31"/>
    <x v="65"/>
    <x v="126"/>
    <x v="5"/>
    <x v="18"/>
    <x v="2"/>
  </r>
  <r>
    <x v="298"/>
    <x v="38"/>
    <x v="5"/>
    <x v="2"/>
    <x v="2"/>
    <x v="2"/>
    <x v="3"/>
    <x v="217"/>
    <x v="0"/>
    <x v="0"/>
    <x v="552"/>
    <x v="540"/>
    <x v="0"/>
    <x v="116"/>
    <x v="31"/>
    <x v="63"/>
    <x v="119"/>
    <x v="5"/>
    <x v="19"/>
    <x v="2"/>
  </r>
  <r>
    <x v="301"/>
    <x v="38"/>
    <x v="2"/>
    <x v="2"/>
    <x v="2"/>
    <x v="2"/>
    <x v="3"/>
    <x v="213"/>
    <x v="0"/>
    <x v="0"/>
    <x v="538"/>
    <x v="525"/>
    <x v="0"/>
    <x v="212"/>
    <x v="215"/>
    <x v="410"/>
    <x v="216"/>
    <x v="10"/>
    <x v="19"/>
    <x v="2"/>
  </r>
  <r>
    <x v="302"/>
    <x v="38"/>
    <x v="0"/>
    <x v="2"/>
    <x v="2"/>
    <x v="2"/>
    <x v="2"/>
    <x v="201"/>
    <x v="2"/>
    <x v="0"/>
    <x v="495"/>
    <x v="489"/>
    <x v="1"/>
    <x v="141"/>
    <x v="187"/>
    <x v="359"/>
    <x v="139"/>
    <x v="0"/>
    <x v="8"/>
    <x v="1"/>
  </r>
  <r>
    <x v="305"/>
    <x v="38"/>
    <x v="3"/>
    <x v="2"/>
    <x v="4"/>
    <x v="2"/>
    <x v="4"/>
    <x v="245"/>
    <x v="0"/>
    <x v="0"/>
    <x v="610"/>
    <x v="605"/>
    <x v="1"/>
    <x v="451"/>
    <x v="226"/>
    <x v="440"/>
    <x v="499"/>
    <x v="15"/>
    <x v="0"/>
    <x v="2"/>
  </r>
  <r>
    <x v="307"/>
    <x v="38"/>
    <x v="5"/>
    <x v="2"/>
    <x v="0"/>
    <x v="2"/>
    <x v="1"/>
    <x v="177"/>
    <x v="2"/>
    <x v="0"/>
    <x v="404"/>
    <x v="420"/>
    <x v="0"/>
    <x v="13"/>
    <x v="31"/>
    <x v="51"/>
    <x v="25"/>
    <x v="0"/>
    <x v="20"/>
    <x v="2"/>
  </r>
  <r>
    <x v="309"/>
    <x v="38"/>
    <x v="5"/>
    <x v="2"/>
    <x v="0"/>
    <x v="2"/>
    <x v="1"/>
    <x v="174"/>
    <x v="1"/>
    <x v="0"/>
    <x v="423"/>
    <x v="412"/>
    <x v="0"/>
    <x v="124"/>
    <x v="31"/>
    <x v="66"/>
    <x v="128"/>
    <x v="0"/>
    <x v="18"/>
    <x v="2"/>
  </r>
  <r>
    <x v="310"/>
    <x v="38"/>
    <x v="5"/>
    <x v="2"/>
    <x v="0"/>
    <x v="2"/>
    <x v="1"/>
    <x v="171"/>
    <x v="1"/>
    <x v="0"/>
    <x v="414"/>
    <x v="407"/>
    <x v="0"/>
    <x v="182"/>
    <x v="31"/>
    <x v="77"/>
    <x v="190"/>
    <x v="0"/>
    <x v="18"/>
    <x v="2"/>
  </r>
  <r>
    <x v="311"/>
    <x v="36"/>
    <x v="1"/>
    <x v="2"/>
    <x v="1"/>
    <x v="2"/>
    <x v="1"/>
    <x v="196"/>
    <x v="3"/>
    <x v="0"/>
    <x v="481"/>
    <x v="474"/>
    <x v="1"/>
    <x v="104"/>
    <x v="180"/>
    <x v="345"/>
    <x v="117"/>
    <x v="0"/>
    <x v="8"/>
    <x v="2"/>
  </r>
  <r>
    <x v="315"/>
    <x v="36"/>
    <x v="3"/>
    <x v="2"/>
    <x v="3"/>
    <x v="2"/>
    <x v="4"/>
    <x v="225"/>
    <x v="4"/>
    <x v="0"/>
    <x v="569"/>
    <x v="566"/>
    <x v="1"/>
    <x v="362"/>
    <x v="224"/>
    <x v="429"/>
    <x v="373"/>
    <x v="0"/>
    <x v="0"/>
    <x v="2"/>
  </r>
  <r>
    <x v="321"/>
    <x v="37"/>
    <x v="7"/>
    <x v="2"/>
    <x v="0"/>
    <x v="2"/>
    <x v="1"/>
    <x v="176"/>
    <x v="0"/>
    <x v="0"/>
    <x v="428"/>
    <x v="418"/>
    <x v="0"/>
    <x v="18"/>
    <x v="2"/>
    <x v="1"/>
    <x v="23"/>
    <x v="4"/>
    <x v="24"/>
    <x v="2"/>
  </r>
  <r>
    <x v="326"/>
    <x v="36"/>
    <x v="0"/>
    <x v="2"/>
    <x v="1"/>
    <x v="2"/>
    <x v="1"/>
    <x v="187"/>
    <x v="0"/>
    <x v="0"/>
    <x v="456"/>
    <x v="447"/>
    <x v="1"/>
    <x v="160"/>
    <x v="181"/>
    <x v="351"/>
    <x v="161"/>
    <x v="13"/>
    <x v="8"/>
    <x v="0"/>
  </r>
  <r>
    <x v="327"/>
    <x v="36"/>
    <x v="5"/>
    <x v="2"/>
    <x v="1"/>
    <x v="2"/>
    <x v="2"/>
    <x v="198"/>
    <x v="0"/>
    <x v="0"/>
    <x v="488"/>
    <x v="481"/>
    <x v="0"/>
    <x v="125"/>
    <x v="31"/>
    <x v="67"/>
    <x v="129"/>
    <x v="5"/>
    <x v="19"/>
    <x v="2"/>
  </r>
  <r>
    <x v="329"/>
    <x v="36"/>
    <x v="5"/>
    <x v="2"/>
    <x v="3"/>
    <x v="2"/>
    <x v="3"/>
    <x v="219"/>
    <x v="1"/>
    <x v="0"/>
    <x v="557"/>
    <x v="549"/>
    <x v="0"/>
    <x v="128"/>
    <x v="29"/>
    <x v="53"/>
    <x v="130"/>
    <x v="0"/>
    <x v="18"/>
    <x v="2"/>
  </r>
  <r>
    <x v="330"/>
    <x v="36"/>
    <x v="3"/>
    <x v="2"/>
    <x v="1"/>
    <x v="2"/>
    <x v="2"/>
    <x v="198"/>
    <x v="3"/>
    <x v="0"/>
    <x v="489"/>
    <x v="479"/>
    <x v="1"/>
    <x v="352"/>
    <x v="233"/>
    <x v="439"/>
    <x v="354"/>
    <x v="0"/>
    <x v="8"/>
    <x v="2"/>
  </r>
  <r>
    <x v="334"/>
    <x v="36"/>
    <x v="3"/>
    <x v="2"/>
    <x v="1"/>
    <x v="2"/>
    <x v="1"/>
    <x v="189"/>
    <x v="2"/>
    <x v="0"/>
    <x v="459"/>
    <x v="454"/>
    <x v="1"/>
    <x v="431"/>
    <x v="219"/>
    <x v="428"/>
    <x v="428"/>
    <x v="0"/>
    <x v="7"/>
    <x v="2"/>
  </r>
  <r>
    <x v="335"/>
    <x v="34"/>
    <x v="1"/>
    <x v="2"/>
    <x v="1"/>
    <x v="2"/>
    <x v="1"/>
    <x v="187"/>
    <x v="0"/>
    <x v="0"/>
    <x v="454"/>
    <x v="445"/>
    <x v="1"/>
    <x v="33"/>
    <x v="182"/>
    <x v="352"/>
    <x v="31"/>
    <x v="14"/>
    <x v="8"/>
    <x v="2"/>
  </r>
  <r>
    <x v="337"/>
    <x v="34"/>
    <x v="0"/>
    <x v="2"/>
    <x v="4"/>
    <x v="2"/>
    <x v="4"/>
    <x v="246"/>
    <x v="2"/>
    <x v="0"/>
    <x v="612"/>
    <x v="606"/>
    <x v="1"/>
    <x v="265"/>
    <x v="181"/>
    <x v="356"/>
    <x v="261"/>
    <x v="0"/>
    <x v="0"/>
    <x v="0"/>
  </r>
  <r>
    <x v="338"/>
    <x v="34"/>
    <x v="1"/>
    <x v="2"/>
    <x v="2"/>
    <x v="2"/>
    <x v="3"/>
    <x v="215"/>
    <x v="2"/>
    <x v="0"/>
    <x v="545"/>
    <x v="535"/>
    <x v="1"/>
    <x v="40"/>
    <x v="191"/>
    <x v="365"/>
    <x v="41"/>
    <x v="0"/>
    <x v="10"/>
    <x v="2"/>
  </r>
  <r>
    <x v="341"/>
    <x v="35"/>
    <x v="0"/>
    <x v="2"/>
    <x v="0"/>
    <x v="2"/>
    <x v="1"/>
    <x v="174"/>
    <x v="0"/>
    <x v="0"/>
    <x v="421"/>
    <x v="410"/>
    <x v="1"/>
    <x v="107"/>
    <x v="186"/>
    <x v="358"/>
    <x v="107"/>
    <x v="14"/>
    <x v="9"/>
    <x v="1"/>
  </r>
  <r>
    <x v="342"/>
    <x v="35"/>
    <x v="4"/>
    <x v="2"/>
    <x v="1"/>
    <x v="2"/>
    <x v="1"/>
    <x v="195"/>
    <x v="2"/>
    <x v="0"/>
    <x v="483"/>
    <x v="470"/>
    <x v="0"/>
    <x v="224"/>
    <x v="2"/>
    <x v="13"/>
    <x v="224"/>
    <x v="0"/>
    <x v="18"/>
    <x v="2"/>
  </r>
  <r>
    <x v="346"/>
    <x v="35"/>
    <x v="5"/>
    <x v="2"/>
    <x v="0"/>
    <x v="2"/>
    <x v="1"/>
    <x v="170"/>
    <x v="0"/>
    <x v="0"/>
    <x v="410"/>
    <x v="402"/>
    <x v="0"/>
    <x v="87"/>
    <x v="16"/>
    <x v="28"/>
    <x v="89"/>
    <x v="5"/>
    <x v="18"/>
    <x v="2"/>
  </r>
  <r>
    <x v="347"/>
    <x v="35"/>
    <x v="7"/>
    <x v="2"/>
    <x v="0"/>
    <x v="2"/>
    <x v="1"/>
    <x v="182"/>
    <x v="4"/>
    <x v="0"/>
    <x v="439"/>
    <x v="432"/>
    <x v="0"/>
    <x v="18"/>
    <x v="26"/>
    <x v="34"/>
    <x v="16"/>
    <x v="0"/>
    <x v="23"/>
    <x v="2"/>
  </r>
  <r>
    <x v="348"/>
    <x v="35"/>
    <x v="5"/>
    <x v="2"/>
    <x v="1"/>
    <x v="2"/>
    <x v="2"/>
    <x v="199"/>
    <x v="0"/>
    <x v="0"/>
    <x v="491"/>
    <x v="482"/>
    <x v="0"/>
    <x v="97"/>
    <x v="39"/>
    <x v="96"/>
    <x v="100"/>
    <x v="5"/>
    <x v="18"/>
    <x v="2"/>
  </r>
  <r>
    <x v="349"/>
    <x v="35"/>
    <x v="3"/>
    <x v="2"/>
    <x v="4"/>
    <x v="2"/>
    <x v="4"/>
    <x v="241"/>
    <x v="0"/>
    <x v="0"/>
    <x v="605"/>
    <x v="601"/>
    <x v="1"/>
    <x v="366"/>
    <x v="234"/>
    <x v="442"/>
    <x v="455"/>
    <x v="15"/>
    <x v="0"/>
    <x v="2"/>
  </r>
  <r>
    <x v="351"/>
    <x v="35"/>
    <x v="3"/>
    <x v="2"/>
    <x v="3"/>
    <x v="2"/>
    <x v="3"/>
    <x v="225"/>
    <x v="4"/>
    <x v="0"/>
    <x v="570"/>
    <x v="564"/>
    <x v="1"/>
    <x v="428"/>
    <x v="221"/>
    <x v="432"/>
    <x v="447"/>
    <x v="0"/>
    <x v="8"/>
    <x v="2"/>
  </r>
  <r>
    <x v="352"/>
    <x v="35"/>
    <x v="7"/>
    <x v="2"/>
    <x v="0"/>
    <x v="2"/>
    <x v="1"/>
    <x v="176"/>
    <x v="0"/>
    <x v="0"/>
    <x v="427"/>
    <x v="417"/>
    <x v="0"/>
    <x v="18"/>
    <x v="26"/>
    <x v="34"/>
    <x v="16"/>
    <x v="4"/>
    <x v="23"/>
    <x v="2"/>
  </r>
  <r>
    <x v="354"/>
    <x v="35"/>
    <x v="7"/>
    <x v="2"/>
    <x v="3"/>
    <x v="2"/>
    <x v="3"/>
    <x v="227"/>
    <x v="3"/>
    <x v="0"/>
    <x v="575"/>
    <x v="569"/>
    <x v="0"/>
    <x v="20"/>
    <x v="26"/>
    <x v="36"/>
    <x v="18"/>
    <x v="0"/>
    <x v="23"/>
    <x v="2"/>
  </r>
  <r>
    <x v="360"/>
    <x v="34"/>
    <x v="0"/>
    <x v="2"/>
    <x v="1"/>
    <x v="2"/>
    <x v="2"/>
    <x v="200"/>
    <x v="4"/>
    <x v="0"/>
    <x v="492"/>
    <x v="487"/>
    <x v="1"/>
    <x v="114"/>
    <x v="181"/>
    <x v="348"/>
    <x v="113"/>
    <x v="0"/>
    <x v="8"/>
    <x v="0"/>
  </r>
  <r>
    <x v="361"/>
    <x v="33"/>
    <x v="0"/>
    <x v="2"/>
    <x v="1"/>
    <x v="2"/>
    <x v="1"/>
    <x v="193"/>
    <x v="4"/>
    <x v="0"/>
    <x v="474"/>
    <x v="471"/>
    <x v="1"/>
    <x v="188"/>
    <x v="201"/>
    <x v="383"/>
    <x v="195"/>
    <x v="0"/>
    <x v="4"/>
    <x v="0"/>
  </r>
  <r>
    <x v="368"/>
    <x v="32"/>
    <x v="3"/>
    <x v="2"/>
    <x v="1"/>
    <x v="2"/>
    <x v="1"/>
    <x v="185"/>
    <x v="0"/>
    <x v="0"/>
    <x v="447"/>
    <x v="441"/>
    <x v="1"/>
    <x v="303"/>
    <x v="215"/>
    <x v="413"/>
    <x v="288"/>
    <x v="15"/>
    <x v="8"/>
    <x v="2"/>
  </r>
  <r>
    <x v="374"/>
    <x v="33"/>
    <x v="0"/>
    <x v="2"/>
    <x v="3"/>
    <x v="2"/>
    <x v="4"/>
    <x v="224"/>
    <x v="0"/>
    <x v="0"/>
    <x v="568"/>
    <x v="560"/>
    <x v="1"/>
    <x v="110"/>
    <x v="196"/>
    <x v="369"/>
    <x v="109"/>
    <x v="13"/>
    <x v="0"/>
    <x v="0"/>
  </r>
  <r>
    <x v="376"/>
    <x v="33"/>
    <x v="4"/>
    <x v="2"/>
    <x v="2"/>
    <x v="2"/>
    <x v="3"/>
    <x v="211"/>
    <x v="0"/>
    <x v="0"/>
    <x v="529"/>
    <x v="520"/>
    <x v="0"/>
    <x v="76"/>
    <x v="20"/>
    <x v="32"/>
    <x v="84"/>
    <x v="1"/>
    <x v="18"/>
    <x v="2"/>
  </r>
  <r>
    <x v="377"/>
    <x v="33"/>
    <x v="0"/>
    <x v="2"/>
    <x v="4"/>
    <x v="2"/>
    <x v="4"/>
    <x v="241"/>
    <x v="0"/>
    <x v="0"/>
    <x v="604"/>
    <x v="598"/>
    <x v="1"/>
    <x v="265"/>
    <x v="204"/>
    <x v="399"/>
    <x v="260"/>
    <x v="14"/>
    <x v="0"/>
    <x v="1"/>
  </r>
  <r>
    <x v="378"/>
    <x v="33"/>
    <x v="5"/>
    <x v="2"/>
    <x v="1"/>
    <x v="2"/>
    <x v="1"/>
    <x v="184"/>
    <x v="0"/>
    <x v="0"/>
    <x v="444"/>
    <x v="438"/>
    <x v="0"/>
    <x v="328"/>
    <x v="31"/>
    <x v="89"/>
    <x v="314"/>
    <x v="5"/>
    <x v="18"/>
    <x v="2"/>
  </r>
  <r>
    <x v="380"/>
    <x v="32"/>
    <x v="0"/>
    <x v="2"/>
    <x v="4"/>
    <x v="2"/>
    <x v="4"/>
    <x v="241"/>
    <x v="0"/>
    <x v="0"/>
    <x v="606"/>
    <x v="597"/>
    <x v="1"/>
    <x v="265"/>
    <x v="208"/>
    <x v="403"/>
    <x v="261"/>
    <x v="14"/>
    <x v="0"/>
    <x v="1"/>
  </r>
  <r>
    <x v="381"/>
    <x v="33"/>
    <x v="0"/>
    <x v="2"/>
    <x v="2"/>
    <x v="2"/>
    <x v="3"/>
    <x v="209"/>
    <x v="0"/>
    <x v="0"/>
    <x v="518"/>
    <x v="512"/>
    <x v="1"/>
    <x v="333"/>
    <x v="196"/>
    <x v="384"/>
    <x v="319"/>
    <x v="13"/>
    <x v="9"/>
    <x v="0"/>
  </r>
  <r>
    <x v="382"/>
    <x v="33"/>
    <x v="3"/>
    <x v="2"/>
    <x v="2"/>
    <x v="2"/>
    <x v="3"/>
    <x v="216"/>
    <x v="0"/>
    <x v="0"/>
    <x v="532"/>
    <x v="545"/>
    <x v="1"/>
    <x v="529"/>
    <x v="232"/>
    <x v="474"/>
    <x v="538"/>
    <x v="15"/>
    <x v="9"/>
    <x v="2"/>
  </r>
  <r>
    <x v="384"/>
    <x v="33"/>
    <x v="1"/>
    <x v="2"/>
    <x v="1"/>
    <x v="2"/>
    <x v="1"/>
    <x v="187"/>
    <x v="0"/>
    <x v="0"/>
    <x v="455"/>
    <x v="446"/>
    <x v="1"/>
    <x v="33"/>
    <x v="180"/>
    <x v="341"/>
    <x v="31"/>
    <x v="14"/>
    <x v="8"/>
    <x v="2"/>
  </r>
  <r>
    <x v="387"/>
    <x v="32"/>
    <x v="0"/>
    <x v="2"/>
    <x v="1"/>
    <x v="2"/>
    <x v="1"/>
    <x v="190"/>
    <x v="1"/>
    <x v="0"/>
    <x v="466"/>
    <x v="458"/>
    <x v="1"/>
    <x v="107"/>
    <x v="181"/>
    <x v="346"/>
    <x v="107"/>
    <x v="0"/>
    <x v="8"/>
    <x v="0"/>
  </r>
  <r>
    <x v="393"/>
    <x v="31"/>
    <x v="0"/>
    <x v="2"/>
    <x v="4"/>
    <x v="2"/>
    <x v="4"/>
    <x v="247"/>
    <x v="0"/>
    <x v="0"/>
    <x v="613"/>
    <x v="608"/>
    <x v="1"/>
    <x v="135"/>
    <x v="198"/>
    <x v="376"/>
    <x v="138"/>
    <x v="13"/>
    <x v="0"/>
    <x v="0"/>
  </r>
  <r>
    <x v="396"/>
    <x v="32"/>
    <x v="3"/>
    <x v="2"/>
    <x v="3"/>
    <x v="2"/>
    <x v="3"/>
    <x v="234"/>
    <x v="0"/>
    <x v="0"/>
    <x v="592"/>
    <x v="587"/>
    <x v="1"/>
    <x v="284"/>
    <x v="217"/>
    <x v="425"/>
    <x v="417"/>
    <x v="15"/>
    <x v="8"/>
    <x v="2"/>
  </r>
  <r>
    <x v="397"/>
    <x v="32"/>
    <x v="1"/>
    <x v="2"/>
    <x v="3"/>
    <x v="2"/>
    <x v="3"/>
    <x v="222"/>
    <x v="0"/>
    <x v="0"/>
    <x v="564"/>
    <x v="555"/>
    <x v="1"/>
    <x v="34"/>
    <x v="191"/>
    <x v="363"/>
    <x v="33"/>
    <x v="14"/>
    <x v="8"/>
    <x v="2"/>
  </r>
  <r>
    <x v="404"/>
    <x v="31"/>
    <x v="3"/>
    <x v="2"/>
    <x v="3"/>
    <x v="2"/>
    <x v="3"/>
    <x v="214"/>
    <x v="4"/>
    <x v="0"/>
    <x v="520"/>
    <x v="558"/>
    <x v="1"/>
    <x v="532"/>
    <x v="241"/>
    <x v="502"/>
    <x v="541"/>
    <x v="0"/>
    <x v="10"/>
    <x v="2"/>
  </r>
  <r>
    <x v="407"/>
    <x v="32"/>
    <x v="2"/>
    <x v="2"/>
    <x v="2"/>
    <x v="2"/>
    <x v="2"/>
    <x v="214"/>
    <x v="0"/>
    <x v="0"/>
    <x v="540"/>
    <x v="526"/>
    <x v="0"/>
    <x v="199"/>
    <x v="64"/>
    <x v="163"/>
    <x v="202"/>
    <x v="10"/>
    <x v="18"/>
    <x v="2"/>
  </r>
  <r>
    <x v="408"/>
    <x v="32"/>
    <x v="3"/>
    <x v="2"/>
    <x v="2"/>
    <x v="2"/>
    <x v="3"/>
    <x v="218"/>
    <x v="0"/>
    <x v="0"/>
    <x v="549"/>
    <x v="543"/>
    <x v="1"/>
    <x v="433"/>
    <x v="192"/>
    <x v="389"/>
    <x v="429"/>
    <x v="15"/>
    <x v="9"/>
    <x v="2"/>
  </r>
  <r>
    <x v="410"/>
    <x v="32"/>
    <x v="0"/>
    <x v="2"/>
    <x v="0"/>
    <x v="2"/>
    <x v="1"/>
    <x v="183"/>
    <x v="0"/>
    <x v="0"/>
    <x v="436"/>
    <x v="434"/>
    <x v="1"/>
    <x v="482"/>
    <x v="196"/>
    <x v="407"/>
    <x v="476"/>
    <x v="13"/>
    <x v="9"/>
    <x v="0"/>
  </r>
  <r>
    <x v="412"/>
    <x v="30"/>
    <x v="0"/>
    <x v="2"/>
    <x v="1"/>
    <x v="2"/>
    <x v="3"/>
    <x v="195"/>
    <x v="1"/>
    <x v="0"/>
    <x v="482"/>
    <x v="472"/>
    <x v="1"/>
    <x v="111"/>
    <x v="261"/>
    <x v="499"/>
    <x v="111"/>
    <x v="0"/>
    <x v="10"/>
    <x v="0"/>
  </r>
  <r>
    <x v="414"/>
    <x v="31"/>
    <x v="7"/>
    <x v="2"/>
    <x v="0"/>
    <x v="2"/>
    <x v="1"/>
    <x v="178"/>
    <x v="1"/>
    <x v="0"/>
    <x v="433"/>
    <x v="424"/>
    <x v="0"/>
    <x v="204"/>
    <x v="26"/>
    <x v="54"/>
    <x v="208"/>
    <x v="0"/>
    <x v="23"/>
    <x v="2"/>
  </r>
  <r>
    <x v="415"/>
    <x v="31"/>
    <x v="3"/>
    <x v="2"/>
    <x v="0"/>
    <x v="2"/>
    <x v="1"/>
    <x v="167"/>
    <x v="1"/>
    <x v="0"/>
    <x v="402"/>
    <x v="398"/>
    <x v="1"/>
    <x v="527"/>
    <x v="228"/>
    <x v="453"/>
    <x v="536"/>
    <x v="0"/>
    <x v="8"/>
    <x v="2"/>
  </r>
  <r>
    <x v="416"/>
    <x v="31"/>
    <x v="5"/>
    <x v="2"/>
    <x v="0"/>
    <x v="2"/>
    <x v="1"/>
    <x v="175"/>
    <x v="0"/>
    <x v="0"/>
    <x v="424"/>
    <x v="419"/>
    <x v="0"/>
    <x v="214"/>
    <x v="31"/>
    <x v="82"/>
    <x v="217"/>
    <x v="5"/>
    <x v="18"/>
    <x v="2"/>
  </r>
  <r>
    <x v="418"/>
    <x v="31"/>
    <x v="5"/>
    <x v="2"/>
    <x v="2"/>
    <x v="2"/>
    <x v="2"/>
    <x v="214"/>
    <x v="0"/>
    <x v="0"/>
    <x v="537"/>
    <x v="530"/>
    <x v="0"/>
    <x v="328"/>
    <x v="37"/>
    <x v="100"/>
    <x v="314"/>
    <x v="5"/>
    <x v="18"/>
    <x v="2"/>
  </r>
  <r>
    <x v="420"/>
    <x v="31"/>
    <x v="5"/>
    <x v="2"/>
    <x v="1"/>
    <x v="2"/>
    <x v="1"/>
    <x v="191"/>
    <x v="4"/>
    <x v="0"/>
    <x v="468"/>
    <x v="462"/>
    <x v="0"/>
    <x v="474"/>
    <x v="91"/>
    <x v="245"/>
    <x v="481"/>
    <x v="0"/>
    <x v="19"/>
    <x v="2"/>
  </r>
  <r>
    <x v="421"/>
    <x v="31"/>
    <x v="3"/>
    <x v="2"/>
    <x v="3"/>
    <x v="2"/>
    <x v="3"/>
    <x v="224"/>
    <x v="0"/>
    <x v="0"/>
    <x v="567"/>
    <x v="563"/>
    <x v="1"/>
    <x v="419"/>
    <x v="229"/>
    <x v="435"/>
    <x v="399"/>
    <x v="15"/>
    <x v="8"/>
    <x v="2"/>
  </r>
  <r>
    <x v="425"/>
    <x v="31"/>
    <x v="6"/>
    <x v="2"/>
    <x v="3"/>
    <x v="2"/>
    <x v="3"/>
    <x v="226"/>
    <x v="3"/>
    <x v="0"/>
    <x v="573"/>
    <x v="562"/>
    <x v="0"/>
    <x v="248"/>
    <x v="10"/>
    <x v="26"/>
    <x v="237"/>
    <x v="0"/>
    <x v="9"/>
    <x v="2"/>
  </r>
  <r>
    <x v="427"/>
    <x v="31"/>
    <x v="3"/>
    <x v="2"/>
    <x v="2"/>
    <x v="2"/>
    <x v="2"/>
    <x v="201"/>
    <x v="0"/>
    <x v="0"/>
    <x v="469"/>
    <x v="488"/>
    <x v="1"/>
    <x v="531"/>
    <x v="193"/>
    <x v="443"/>
    <x v="540"/>
    <x v="15"/>
    <x v="9"/>
    <x v="2"/>
  </r>
  <r>
    <x v="430"/>
    <x v="31"/>
    <x v="5"/>
    <x v="2"/>
    <x v="0"/>
    <x v="2"/>
    <x v="1"/>
    <x v="179"/>
    <x v="0"/>
    <x v="0"/>
    <x v="430"/>
    <x v="426"/>
    <x v="0"/>
    <x v="360"/>
    <x v="33"/>
    <x v="101"/>
    <x v="363"/>
    <x v="5"/>
    <x v="18"/>
    <x v="2"/>
  </r>
  <r>
    <x v="434"/>
    <x v="31"/>
    <x v="5"/>
    <x v="2"/>
    <x v="3"/>
    <x v="2"/>
    <x v="3"/>
    <x v="215"/>
    <x v="2"/>
    <x v="0"/>
    <x v="536"/>
    <x v="552"/>
    <x v="0"/>
    <x v="481"/>
    <x v="33"/>
    <x v="124"/>
    <x v="486"/>
    <x v="0"/>
    <x v="18"/>
    <x v="2"/>
  </r>
  <r>
    <x v="435"/>
    <x v="29"/>
    <x v="0"/>
    <x v="2"/>
    <x v="2"/>
    <x v="2"/>
    <x v="2"/>
    <x v="210"/>
    <x v="0"/>
    <x v="0"/>
    <x v="525"/>
    <x v="518"/>
    <x v="1"/>
    <x v="261"/>
    <x v="198"/>
    <x v="386"/>
    <x v="256"/>
    <x v="13"/>
    <x v="8"/>
    <x v="0"/>
  </r>
  <r>
    <x v="436"/>
    <x v="30"/>
    <x v="5"/>
    <x v="2"/>
    <x v="0"/>
    <x v="2"/>
    <x v="1"/>
    <x v="172"/>
    <x v="0"/>
    <x v="0"/>
    <x v="415"/>
    <x v="408"/>
    <x v="0"/>
    <x v="175"/>
    <x v="31"/>
    <x v="76"/>
    <x v="183"/>
    <x v="5"/>
    <x v="18"/>
    <x v="2"/>
  </r>
  <r>
    <x v="437"/>
    <x v="30"/>
    <x v="3"/>
    <x v="2"/>
    <x v="2"/>
    <x v="2"/>
    <x v="2"/>
    <x v="202"/>
    <x v="0"/>
    <x v="0"/>
    <x v="499"/>
    <x v="498"/>
    <x v="1"/>
    <x v="423"/>
    <x v="240"/>
    <x v="448"/>
    <x v="410"/>
    <x v="15"/>
    <x v="8"/>
    <x v="2"/>
  </r>
  <r>
    <x v="439"/>
    <x v="30"/>
    <x v="2"/>
    <x v="2"/>
    <x v="3"/>
    <x v="2"/>
    <x v="3"/>
    <x v="230"/>
    <x v="2"/>
    <x v="0"/>
    <x v="577"/>
    <x v="582"/>
    <x v="0"/>
    <x v="432"/>
    <x v="108"/>
    <x v="285"/>
    <x v="490"/>
    <x v="0"/>
    <x v="18"/>
    <x v="2"/>
  </r>
  <r>
    <x v="441"/>
    <x v="30"/>
    <x v="0"/>
    <x v="2"/>
    <x v="2"/>
    <x v="2"/>
    <x v="3"/>
    <x v="218"/>
    <x v="2"/>
    <x v="0"/>
    <x v="553"/>
    <x v="544"/>
    <x v="1"/>
    <x v="332"/>
    <x v="199"/>
    <x v="396"/>
    <x v="342"/>
    <x v="0"/>
    <x v="8"/>
    <x v="0"/>
  </r>
  <r>
    <x v="442"/>
    <x v="30"/>
    <x v="5"/>
    <x v="2"/>
    <x v="2"/>
    <x v="2"/>
    <x v="2"/>
    <x v="201"/>
    <x v="0"/>
    <x v="0"/>
    <x v="496"/>
    <x v="490"/>
    <x v="0"/>
    <x v="68"/>
    <x v="29"/>
    <x v="50"/>
    <x v="68"/>
    <x v="5"/>
    <x v="18"/>
    <x v="2"/>
  </r>
  <r>
    <x v="443"/>
    <x v="30"/>
    <x v="0"/>
    <x v="2"/>
    <x v="1"/>
    <x v="2"/>
    <x v="1"/>
    <x v="190"/>
    <x v="0"/>
    <x v="0"/>
    <x v="465"/>
    <x v="456"/>
    <x v="1"/>
    <x v="148"/>
    <x v="181"/>
    <x v="350"/>
    <x v="151"/>
    <x v="13"/>
    <x v="8"/>
    <x v="0"/>
  </r>
  <r>
    <x v="444"/>
    <x v="30"/>
    <x v="0"/>
    <x v="2"/>
    <x v="1"/>
    <x v="2"/>
    <x v="1"/>
    <x v="188"/>
    <x v="0"/>
    <x v="0"/>
    <x v="463"/>
    <x v="450"/>
    <x v="1"/>
    <x v="107"/>
    <x v="235"/>
    <x v="438"/>
    <x v="107"/>
    <x v="13"/>
    <x v="8"/>
    <x v="0"/>
  </r>
  <r>
    <x v="445"/>
    <x v="28"/>
    <x v="1"/>
    <x v="2"/>
    <x v="3"/>
    <x v="2"/>
    <x v="3"/>
    <x v="228"/>
    <x v="0"/>
    <x v="0"/>
    <x v="581"/>
    <x v="573"/>
    <x v="1"/>
    <x v="171"/>
    <x v="223"/>
    <x v="417"/>
    <x v="175"/>
    <x v="14"/>
    <x v="8"/>
    <x v="2"/>
  </r>
  <r>
    <x v="449"/>
    <x v="28"/>
    <x v="3"/>
    <x v="2"/>
    <x v="3"/>
    <x v="2"/>
    <x v="4"/>
    <x v="227"/>
    <x v="0"/>
    <x v="0"/>
    <x v="576"/>
    <x v="571"/>
    <x v="1"/>
    <x v="323"/>
    <x v="215"/>
    <x v="414"/>
    <x v="308"/>
    <x v="15"/>
    <x v="0"/>
    <x v="2"/>
  </r>
  <r>
    <x v="451"/>
    <x v="29"/>
    <x v="3"/>
    <x v="2"/>
    <x v="4"/>
    <x v="2"/>
    <x v="4"/>
    <x v="243"/>
    <x v="2"/>
    <x v="0"/>
    <x v="607"/>
    <x v="600"/>
    <x v="1"/>
    <x v="308"/>
    <x v="210"/>
    <x v="415"/>
    <x v="423"/>
    <x v="0"/>
    <x v="0"/>
    <x v="2"/>
  </r>
  <r>
    <x v="452"/>
    <x v="29"/>
    <x v="0"/>
    <x v="2"/>
    <x v="2"/>
    <x v="2"/>
    <x v="2"/>
    <x v="207"/>
    <x v="0"/>
    <x v="0"/>
    <x v="516"/>
    <x v="507"/>
    <x v="1"/>
    <x v="263"/>
    <x v="198"/>
    <x v="387"/>
    <x v="258"/>
    <x v="13"/>
    <x v="8"/>
    <x v="0"/>
  </r>
  <r>
    <x v="456"/>
    <x v="29"/>
    <x v="1"/>
    <x v="2"/>
    <x v="0"/>
    <x v="2"/>
    <x v="1"/>
    <x v="169"/>
    <x v="0"/>
    <x v="0"/>
    <x v="405"/>
    <x v="414"/>
    <x v="1"/>
    <x v="398"/>
    <x v="211"/>
    <x v="419"/>
    <x v="424"/>
    <x v="14"/>
    <x v="9"/>
    <x v="2"/>
  </r>
  <r>
    <x v="456"/>
    <x v="29"/>
    <x v="3"/>
    <x v="2"/>
    <x v="3"/>
    <x v="2"/>
    <x v="3"/>
    <x v="229"/>
    <x v="0"/>
    <x v="0"/>
    <x v="582"/>
    <x v="578"/>
    <x v="1"/>
    <x v="342"/>
    <x v="231"/>
    <x v="436"/>
    <x v="364"/>
    <x v="15"/>
    <x v="10"/>
    <x v="2"/>
  </r>
  <r>
    <x v="457"/>
    <x v="29"/>
    <x v="5"/>
    <x v="2"/>
    <x v="0"/>
    <x v="2"/>
    <x v="2"/>
    <x v="176"/>
    <x v="0"/>
    <x v="0"/>
    <x v="411"/>
    <x v="429"/>
    <x v="0"/>
    <x v="31"/>
    <x v="26"/>
    <x v="39"/>
    <x v="45"/>
    <x v="5"/>
    <x v="2"/>
    <x v="2"/>
  </r>
  <r>
    <x v="464"/>
    <x v="29"/>
    <x v="5"/>
    <x v="2"/>
    <x v="0"/>
    <x v="2"/>
    <x v="1"/>
    <x v="171"/>
    <x v="4"/>
    <x v="0"/>
    <x v="413"/>
    <x v="406"/>
    <x v="0"/>
    <x v="143"/>
    <x v="31"/>
    <x v="71"/>
    <x v="148"/>
    <x v="0"/>
    <x v="18"/>
    <x v="2"/>
  </r>
  <r>
    <x v="467"/>
    <x v="28"/>
    <x v="5"/>
    <x v="2"/>
    <x v="3"/>
    <x v="2"/>
    <x v="3"/>
    <x v="221"/>
    <x v="0"/>
    <x v="0"/>
    <x v="561"/>
    <x v="554"/>
    <x v="0"/>
    <x v="92"/>
    <x v="31"/>
    <x v="59"/>
    <x v="95"/>
    <x v="5"/>
    <x v="18"/>
    <x v="2"/>
  </r>
  <r>
    <x v="470"/>
    <x v="27"/>
    <x v="5"/>
    <x v="2"/>
    <x v="4"/>
    <x v="2"/>
    <x v="4"/>
    <x v="241"/>
    <x v="1"/>
    <x v="0"/>
    <x v="602"/>
    <x v="599"/>
    <x v="0"/>
    <x v="507"/>
    <x v="76"/>
    <x v="255"/>
    <x v="517"/>
    <x v="0"/>
    <x v="0"/>
    <x v="2"/>
  </r>
  <r>
    <x v="471"/>
    <x v="28"/>
    <x v="3"/>
    <x v="2"/>
    <x v="2"/>
    <x v="2"/>
    <x v="2"/>
    <x v="211"/>
    <x v="0"/>
    <x v="0"/>
    <x v="522"/>
    <x v="523"/>
    <x v="1"/>
    <x v="391"/>
    <x v="238"/>
    <x v="446"/>
    <x v="383"/>
    <x v="15"/>
    <x v="8"/>
    <x v="2"/>
  </r>
  <r>
    <x v="472"/>
    <x v="27"/>
    <x v="0"/>
    <x v="2"/>
    <x v="4"/>
    <x v="2"/>
    <x v="4"/>
    <x v="240"/>
    <x v="0"/>
    <x v="0"/>
    <x v="601"/>
    <x v="596"/>
    <x v="1"/>
    <x v="288"/>
    <x v="198"/>
    <x v="392"/>
    <x v="286"/>
    <x v="13"/>
    <x v="0"/>
    <x v="0"/>
  </r>
  <r>
    <x v="473"/>
    <x v="28"/>
    <x v="3"/>
    <x v="2"/>
    <x v="3"/>
    <x v="2"/>
    <x v="3"/>
    <x v="227"/>
    <x v="0"/>
    <x v="0"/>
    <x v="574"/>
    <x v="570"/>
    <x v="1"/>
    <x v="279"/>
    <x v="214"/>
    <x v="421"/>
    <x v="414"/>
    <x v="15"/>
    <x v="8"/>
    <x v="2"/>
  </r>
  <r>
    <x v="475"/>
    <x v="28"/>
    <x v="5"/>
    <x v="2"/>
    <x v="1"/>
    <x v="2"/>
    <x v="2"/>
    <x v="191"/>
    <x v="1"/>
    <x v="0"/>
    <x v="451"/>
    <x v="461"/>
    <x v="0"/>
    <x v="514"/>
    <x v="29"/>
    <x v="160"/>
    <x v="530"/>
    <x v="0"/>
    <x v="20"/>
    <x v="2"/>
  </r>
  <r>
    <x v="479"/>
    <x v="27"/>
    <x v="5"/>
    <x v="2"/>
    <x v="1"/>
    <x v="2"/>
    <x v="1"/>
    <x v="188"/>
    <x v="4"/>
    <x v="0"/>
    <x v="461"/>
    <x v="452"/>
    <x v="0"/>
    <x v="97"/>
    <x v="31"/>
    <x v="61"/>
    <x v="100"/>
    <x v="0"/>
    <x v="18"/>
    <x v="2"/>
  </r>
  <r>
    <x v="483"/>
    <x v="26"/>
    <x v="0"/>
    <x v="2"/>
    <x v="3"/>
    <x v="2"/>
    <x v="3"/>
    <x v="231"/>
    <x v="0"/>
    <x v="0"/>
    <x v="588"/>
    <x v="581"/>
    <x v="1"/>
    <x v="110"/>
    <x v="198"/>
    <x v="374"/>
    <x v="110"/>
    <x v="13"/>
    <x v="8"/>
    <x v="0"/>
  </r>
  <r>
    <x v="486"/>
    <x v="27"/>
    <x v="0"/>
    <x v="2"/>
    <x v="2"/>
    <x v="2"/>
    <x v="2"/>
    <x v="207"/>
    <x v="0"/>
    <x v="0"/>
    <x v="517"/>
    <x v="509"/>
    <x v="1"/>
    <x v="263"/>
    <x v="180"/>
    <x v="354"/>
    <x v="257"/>
    <x v="13"/>
    <x v="9"/>
    <x v="0"/>
  </r>
  <r>
    <x v="487"/>
    <x v="27"/>
    <x v="0"/>
    <x v="2"/>
    <x v="1"/>
    <x v="2"/>
    <x v="1"/>
    <x v="185"/>
    <x v="2"/>
    <x v="0"/>
    <x v="446"/>
    <x v="440"/>
    <x v="1"/>
    <x v="148"/>
    <x v="198"/>
    <x v="377"/>
    <x v="151"/>
    <x v="0"/>
    <x v="8"/>
    <x v="0"/>
  </r>
  <r>
    <x v="491"/>
    <x v="27"/>
    <x v="0"/>
    <x v="2"/>
    <x v="0"/>
    <x v="2"/>
    <x v="1"/>
    <x v="169"/>
    <x v="0"/>
    <x v="0"/>
    <x v="406"/>
    <x v="400"/>
    <x v="1"/>
    <x v="263"/>
    <x v="196"/>
    <x v="381"/>
    <x v="257"/>
    <x v="13"/>
    <x v="8"/>
    <x v="0"/>
  </r>
  <r>
    <x v="494"/>
    <x v="27"/>
    <x v="0"/>
    <x v="2"/>
    <x v="3"/>
    <x v="2"/>
    <x v="4"/>
    <x v="228"/>
    <x v="0"/>
    <x v="0"/>
    <x v="579"/>
    <x v="572"/>
    <x v="1"/>
    <x v="110"/>
    <x v="198"/>
    <x v="374"/>
    <x v="110"/>
    <x v="13"/>
    <x v="0"/>
    <x v="0"/>
  </r>
  <r>
    <x v="496"/>
    <x v="25"/>
    <x v="0"/>
    <x v="2"/>
    <x v="3"/>
    <x v="2"/>
    <x v="4"/>
    <x v="231"/>
    <x v="0"/>
    <x v="0"/>
    <x v="578"/>
    <x v="583"/>
    <x v="1"/>
    <x v="435"/>
    <x v="243"/>
    <x v="465"/>
    <x v="433"/>
    <x v="13"/>
    <x v="0"/>
    <x v="0"/>
  </r>
  <r>
    <x v="497"/>
    <x v="25"/>
    <x v="7"/>
    <x v="2"/>
    <x v="3"/>
    <x v="2"/>
    <x v="4"/>
    <x v="226"/>
    <x v="4"/>
    <x v="0"/>
    <x v="572"/>
    <x v="567"/>
    <x v="0"/>
    <x v="20"/>
    <x v="26"/>
    <x v="36"/>
    <x v="18"/>
    <x v="0"/>
    <x v="0"/>
    <x v="2"/>
  </r>
  <r>
    <x v="499"/>
    <x v="26"/>
    <x v="0"/>
    <x v="2"/>
    <x v="2"/>
    <x v="2"/>
    <x v="2"/>
    <x v="205"/>
    <x v="0"/>
    <x v="0"/>
    <x v="509"/>
    <x v="504"/>
    <x v="1"/>
    <x v="244"/>
    <x v="239"/>
    <x v="444"/>
    <x v="250"/>
    <x v="13"/>
    <x v="8"/>
    <x v="0"/>
  </r>
  <r>
    <x v="502"/>
    <x v="26"/>
    <x v="0"/>
    <x v="2"/>
    <x v="4"/>
    <x v="2"/>
    <x v="4"/>
    <x v="246"/>
    <x v="0"/>
    <x v="0"/>
    <x v="611"/>
    <x v="607"/>
    <x v="1"/>
    <x v="270"/>
    <x v="180"/>
    <x v="355"/>
    <x v="263"/>
    <x v="13"/>
    <x v="0"/>
    <x v="0"/>
  </r>
  <r>
    <x v="503"/>
    <x v="26"/>
    <x v="1"/>
    <x v="2"/>
    <x v="1"/>
    <x v="2"/>
    <x v="2"/>
    <x v="200"/>
    <x v="4"/>
    <x v="0"/>
    <x v="494"/>
    <x v="484"/>
    <x v="1"/>
    <x v="6"/>
    <x v="180"/>
    <x v="338"/>
    <x v="6"/>
    <x v="0"/>
    <x v="10"/>
    <x v="2"/>
  </r>
  <r>
    <x v="504"/>
    <x v="26"/>
    <x v="3"/>
    <x v="2"/>
    <x v="2"/>
    <x v="2"/>
    <x v="2"/>
    <x v="210"/>
    <x v="0"/>
    <x v="0"/>
    <x v="523"/>
    <x v="517"/>
    <x v="1"/>
    <x v="311"/>
    <x v="230"/>
    <x v="434"/>
    <x v="366"/>
    <x v="15"/>
    <x v="9"/>
    <x v="2"/>
  </r>
  <r>
    <x v="506"/>
    <x v="26"/>
    <x v="5"/>
    <x v="2"/>
    <x v="2"/>
    <x v="2"/>
    <x v="2"/>
    <x v="212"/>
    <x v="1"/>
    <x v="0"/>
    <x v="519"/>
    <x v="524"/>
    <x v="0"/>
    <x v="508"/>
    <x v="251"/>
    <x v="495"/>
    <x v="521"/>
    <x v="0"/>
    <x v="17"/>
    <x v="2"/>
  </r>
  <r>
    <x v="509"/>
    <x v="26"/>
    <x v="5"/>
    <x v="2"/>
    <x v="3"/>
    <x v="2"/>
    <x v="3"/>
    <x v="222"/>
    <x v="0"/>
    <x v="0"/>
    <x v="558"/>
    <x v="550"/>
    <x v="0"/>
    <x v="247"/>
    <x v="31"/>
    <x v="87"/>
    <x v="240"/>
    <x v="5"/>
    <x v="27"/>
    <x v="2"/>
  </r>
  <r>
    <x v="510"/>
    <x v="26"/>
    <x v="0"/>
    <x v="2"/>
    <x v="2"/>
    <x v="2"/>
    <x v="3"/>
    <x v="216"/>
    <x v="0"/>
    <x v="0"/>
    <x v="548"/>
    <x v="538"/>
    <x v="1"/>
    <x v="95"/>
    <x v="198"/>
    <x v="372"/>
    <x v="97"/>
    <x v="13"/>
    <x v="10"/>
    <x v="0"/>
  </r>
  <r>
    <x v="511"/>
    <x v="26"/>
    <x v="0"/>
    <x v="2"/>
    <x v="2"/>
    <x v="2"/>
    <x v="3"/>
    <x v="211"/>
    <x v="0"/>
    <x v="0"/>
    <x v="528"/>
    <x v="521"/>
    <x v="1"/>
    <x v="91"/>
    <x v="198"/>
    <x v="371"/>
    <x v="92"/>
    <x v="13"/>
    <x v="9"/>
    <x v="0"/>
  </r>
  <r>
    <x v="516"/>
    <x v="25"/>
    <x v="2"/>
    <x v="2"/>
    <x v="2"/>
    <x v="2"/>
    <x v="2"/>
    <x v="210"/>
    <x v="0"/>
    <x v="0"/>
    <x v="526"/>
    <x v="516"/>
    <x v="0"/>
    <x v="208"/>
    <x v="112"/>
    <x v="253"/>
    <x v="233"/>
    <x v="10"/>
    <x v="18"/>
    <x v="2"/>
  </r>
  <r>
    <x v="517"/>
    <x v="25"/>
    <x v="5"/>
    <x v="2"/>
    <x v="2"/>
    <x v="2"/>
    <x v="2"/>
    <x v="202"/>
    <x v="2"/>
    <x v="0"/>
    <x v="485"/>
    <x v="501"/>
    <x v="0"/>
    <x v="486"/>
    <x v="27"/>
    <x v="121"/>
    <x v="495"/>
    <x v="0"/>
    <x v="19"/>
    <x v="2"/>
  </r>
  <r>
    <x v="520"/>
    <x v="24"/>
    <x v="3"/>
    <x v="2"/>
    <x v="2"/>
    <x v="2"/>
    <x v="3"/>
    <x v="216"/>
    <x v="0"/>
    <x v="0"/>
    <x v="547"/>
    <x v="537"/>
    <x v="1"/>
    <x v="266"/>
    <x v="207"/>
    <x v="404"/>
    <x v="307"/>
    <x v="15"/>
    <x v="9"/>
    <x v="2"/>
  </r>
  <r>
    <x v="524"/>
    <x v="23"/>
    <x v="0"/>
    <x v="2"/>
    <x v="3"/>
    <x v="2"/>
    <x v="4"/>
    <x v="224"/>
    <x v="0"/>
    <x v="0"/>
    <x v="566"/>
    <x v="565"/>
    <x v="1"/>
    <x v="340"/>
    <x v="198"/>
    <x v="395"/>
    <x v="329"/>
    <x v="13"/>
    <x v="0"/>
    <x v="0"/>
  </r>
  <r>
    <x v="526"/>
    <x v="24"/>
    <x v="3"/>
    <x v="2"/>
    <x v="2"/>
    <x v="2"/>
    <x v="2"/>
    <x v="205"/>
    <x v="0"/>
    <x v="0"/>
    <x v="510"/>
    <x v="503"/>
    <x v="1"/>
    <x v="276"/>
    <x v="222"/>
    <x v="431"/>
    <x v="412"/>
    <x v="15"/>
    <x v="8"/>
    <x v="2"/>
  </r>
  <r>
    <x v="528"/>
    <x v="24"/>
    <x v="3"/>
    <x v="2"/>
    <x v="3"/>
    <x v="2"/>
    <x v="3"/>
    <x v="223"/>
    <x v="3"/>
    <x v="0"/>
    <x v="565"/>
    <x v="556"/>
    <x v="1"/>
    <x v="343"/>
    <x v="217"/>
    <x v="416"/>
    <x v="333"/>
    <x v="0"/>
    <x v="8"/>
    <x v="2"/>
  </r>
  <r>
    <x v="531"/>
    <x v="24"/>
    <x v="1"/>
    <x v="2"/>
    <x v="1"/>
    <x v="2"/>
    <x v="2"/>
    <x v="198"/>
    <x v="1"/>
    <x v="0"/>
    <x v="490"/>
    <x v="480"/>
    <x v="1"/>
    <x v="44"/>
    <x v="180"/>
    <x v="342"/>
    <x v="48"/>
    <x v="0"/>
    <x v="9"/>
    <x v="2"/>
  </r>
  <r>
    <x v="532"/>
    <x v="23"/>
    <x v="3"/>
    <x v="2"/>
    <x v="2"/>
    <x v="2"/>
    <x v="2"/>
    <x v="207"/>
    <x v="4"/>
    <x v="0"/>
    <x v="515"/>
    <x v="508"/>
    <x v="1"/>
    <x v="413"/>
    <x v="222"/>
    <x v="433"/>
    <x v="473"/>
    <x v="0"/>
    <x v="8"/>
    <x v="2"/>
  </r>
  <r>
    <x v="539"/>
    <x v="23"/>
    <x v="3"/>
    <x v="2"/>
    <x v="3"/>
    <x v="2"/>
    <x v="3"/>
    <x v="230"/>
    <x v="0"/>
    <x v="0"/>
    <x v="585"/>
    <x v="577"/>
    <x v="1"/>
    <x v="301"/>
    <x v="215"/>
    <x v="424"/>
    <x v="421"/>
    <x v="15"/>
    <x v="8"/>
    <x v="2"/>
  </r>
  <r>
    <x v="540"/>
    <x v="21"/>
    <x v="6"/>
    <x v="2"/>
    <x v="4"/>
    <x v="2"/>
    <x v="4"/>
    <x v="236"/>
    <x v="0"/>
    <x v="0"/>
    <x v="595"/>
    <x v="595"/>
    <x v="0"/>
    <x v="336"/>
    <x v="242"/>
    <x v="456"/>
    <x v="415"/>
    <x v="0"/>
    <x v="0"/>
    <x v="2"/>
  </r>
  <r>
    <x v="544"/>
    <x v="21"/>
    <x v="2"/>
    <x v="2"/>
    <x v="2"/>
    <x v="2"/>
    <x v="2"/>
    <x v="206"/>
    <x v="3"/>
    <x v="0"/>
    <x v="507"/>
    <x v="505"/>
    <x v="0"/>
    <x v="387"/>
    <x v="84"/>
    <x v="217"/>
    <x v="382"/>
    <x v="0"/>
    <x v="19"/>
    <x v="2"/>
  </r>
  <r>
    <x v="545"/>
    <x v="21"/>
    <x v="5"/>
    <x v="2"/>
    <x v="0"/>
    <x v="2"/>
    <x v="1"/>
    <x v="171"/>
    <x v="0"/>
    <x v="0"/>
    <x v="412"/>
    <x v="405"/>
    <x v="0"/>
    <x v="93"/>
    <x v="31"/>
    <x v="60"/>
    <x v="96"/>
    <x v="5"/>
    <x v="18"/>
    <x v="2"/>
  </r>
  <r>
    <x v="546"/>
    <x v="21"/>
    <x v="0"/>
    <x v="2"/>
    <x v="2"/>
    <x v="2"/>
    <x v="3"/>
    <x v="214"/>
    <x v="0"/>
    <x v="0"/>
    <x v="533"/>
    <x v="531"/>
    <x v="1"/>
    <x v="351"/>
    <x v="196"/>
    <x v="390"/>
    <x v="341"/>
    <x v="13"/>
    <x v="8"/>
    <x v="0"/>
  </r>
  <r>
    <x v="547"/>
    <x v="21"/>
    <x v="0"/>
    <x v="2"/>
    <x v="2"/>
    <x v="2"/>
    <x v="3"/>
    <x v="211"/>
    <x v="0"/>
    <x v="0"/>
    <x v="530"/>
    <x v="522"/>
    <x v="1"/>
    <x v="183"/>
    <x v="198"/>
    <x v="380"/>
    <x v="187"/>
    <x v="13"/>
    <x v="8"/>
    <x v="0"/>
  </r>
  <r>
    <x v="549"/>
    <x v="21"/>
    <x v="0"/>
    <x v="2"/>
    <x v="2"/>
    <x v="2"/>
    <x v="2"/>
    <x v="213"/>
    <x v="0"/>
    <x v="0"/>
    <x v="527"/>
    <x v="528"/>
    <x v="1"/>
    <x v="396"/>
    <x v="199"/>
    <x v="401"/>
    <x v="408"/>
    <x v="13"/>
    <x v="8"/>
    <x v="0"/>
  </r>
  <r>
    <x v="554"/>
    <x v="20"/>
    <x v="3"/>
    <x v="2"/>
    <x v="1"/>
    <x v="2"/>
    <x v="2"/>
    <x v="190"/>
    <x v="2"/>
    <x v="0"/>
    <x v="467"/>
    <x v="457"/>
    <x v="1"/>
    <x v="290"/>
    <x v="237"/>
    <x v="445"/>
    <x v="277"/>
    <x v="0"/>
    <x v="8"/>
    <x v="2"/>
  </r>
  <r>
    <x v="555"/>
    <x v="20"/>
    <x v="5"/>
    <x v="2"/>
    <x v="0"/>
    <x v="2"/>
    <x v="1"/>
    <x v="183"/>
    <x v="0"/>
    <x v="0"/>
    <x v="437"/>
    <x v="437"/>
    <x v="0"/>
    <x v="406"/>
    <x v="36"/>
    <x v="114"/>
    <x v="403"/>
    <x v="5"/>
    <x v="19"/>
    <x v="2"/>
  </r>
  <r>
    <x v="559"/>
    <x v="20"/>
    <x v="3"/>
    <x v="2"/>
    <x v="0"/>
    <x v="2"/>
    <x v="1"/>
    <x v="174"/>
    <x v="3"/>
    <x v="0"/>
    <x v="420"/>
    <x v="413"/>
    <x v="1"/>
    <x v="442"/>
    <x v="216"/>
    <x v="430"/>
    <x v="459"/>
    <x v="0"/>
    <x v="8"/>
    <x v="2"/>
  </r>
  <r>
    <x v="560"/>
    <x v="18"/>
    <x v="4"/>
    <x v="2"/>
    <x v="3"/>
    <x v="2"/>
    <x v="4"/>
    <x v="238"/>
    <x v="0"/>
    <x v="0"/>
    <x v="597"/>
    <x v="590"/>
    <x v="0"/>
    <x v="46"/>
    <x v="26"/>
    <x v="41"/>
    <x v="46"/>
    <x v="1"/>
    <x v="0"/>
    <x v="2"/>
  </r>
  <r>
    <x v="565"/>
    <x v="18"/>
    <x v="0"/>
    <x v="2"/>
    <x v="2"/>
    <x v="2"/>
    <x v="3"/>
    <x v="215"/>
    <x v="0"/>
    <x v="0"/>
    <x v="544"/>
    <x v="533"/>
    <x v="1"/>
    <x v="264"/>
    <x v="198"/>
    <x v="388"/>
    <x v="259"/>
    <x v="13"/>
    <x v="9"/>
    <x v="0"/>
  </r>
  <r>
    <x v="566"/>
    <x v="18"/>
    <x v="5"/>
    <x v="2"/>
    <x v="3"/>
    <x v="2"/>
    <x v="4"/>
    <x v="219"/>
    <x v="2"/>
    <x v="0"/>
    <x v="556"/>
    <x v="548"/>
    <x v="0"/>
    <x v="100"/>
    <x v="43"/>
    <x v="112"/>
    <x v="101"/>
    <x v="0"/>
    <x v="0"/>
    <x v="2"/>
  </r>
  <r>
    <x v="569"/>
    <x v="18"/>
    <x v="3"/>
    <x v="2"/>
    <x v="1"/>
    <x v="2"/>
    <x v="1"/>
    <x v="192"/>
    <x v="0"/>
    <x v="0"/>
    <x v="472"/>
    <x v="463"/>
    <x v="1"/>
    <x v="395"/>
    <x v="252"/>
    <x v="491"/>
    <x v="474"/>
    <x v="15"/>
    <x v="8"/>
    <x v="2"/>
  </r>
  <r>
    <x v="570"/>
    <x v="16"/>
    <x v="0"/>
    <x v="2"/>
    <x v="4"/>
    <x v="2"/>
    <x v="4"/>
    <x v="237"/>
    <x v="0"/>
    <x v="0"/>
    <x v="596"/>
    <x v="591"/>
    <x v="1"/>
    <x v="291"/>
    <x v="206"/>
    <x v="400"/>
    <x v="276"/>
    <x v="13"/>
    <x v="0"/>
    <x v="0"/>
  </r>
  <r>
    <x v="577"/>
    <x v="16"/>
    <x v="3"/>
    <x v="2"/>
    <x v="3"/>
    <x v="2"/>
    <x v="3"/>
    <x v="220"/>
    <x v="2"/>
    <x v="0"/>
    <x v="539"/>
    <x v="547"/>
    <x v="1"/>
    <x v="390"/>
    <x v="215"/>
    <x v="422"/>
    <x v="400"/>
    <x v="0"/>
    <x v="8"/>
    <x v="2"/>
  </r>
  <r>
    <x v="579"/>
    <x v="15"/>
    <x v="0"/>
    <x v="2"/>
    <x v="3"/>
    <x v="2"/>
    <x v="4"/>
    <x v="232"/>
    <x v="0"/>
    <x v="0"/>
    <x v="590"/>
    <x v="586"/>
    <x v="1"/>
    <x v="385"/>
    <x v="212"/>
    <x v="412"/>
    <x v="388"/>
    <x v="13"/>
    <x v="0"/>
    <x v="0"/>
  </r>
  <r>
    <x v="582"/>
    <x v="13"/>
    <x v="3"/>
    <x v="2"/>
    <x v="0"/>
    <x v="2"/>
    <x v="1"/>
    <x v="170"/>
    <x v="0"/>
    <x v="0"/>
    <x v="409"/>
    <x v="403"/>
    <x v="1"/>
    <x v="282"/>
    <x v="262"/>
    <x v="513"/>
    <x v="416"/>
    <x v="15"/>
    <x v="8"/>
    <x v="2"/>
  </r>
  <r>
    <x v="583"/>
    <x v="13"/>
    <x v="0"/>
    <x v="2"/>
    <x v="0"/>
    <x v="2"/>
    <x v="1"/>
    <x v="173"/>
    <x v="2"/>
    <x v="0"/>
    <x v="416"/>
    <x v="411"/>
    <x v="1"/>
    <x v="225"/>
    <x v="198"/>
    <x v="391"/>
    <x v="270"/>
    <x v="0"/>
    <x v="9"/>
    <x v="0"/>
  </r>
  <r>
    <x v="586"/>
    <x v="11"/>
    <x v="5"/>
    <x v="2"/>
    <x v="0"/>
    <x v="2"/>
    <x v="1"/>
    <x v="179"/>
    <x v="2"/>
    <x v="0"/>
    <x v="419"/>
    <x v="430"/>
    <x v="0"/>
    <x v="496"/>
    <x v="29"/>
    <x v="128"/>
    <x v="510"/>
    <x v="0"/>
    <x v="18"/>
    <x v="2"/>
  </r>
  <r>
    <x v="587"/>
    <x v="10"/>
    <x v="0"/>
    <x v="2"/>
    <x v="1"/>
    <x v="2"/>
    <x v="1"/>
    <x v="185"/>
    <x v="4"/>
    <x v="0"/>
    <x v="449"/>
    <x v="442"/>
    <x v="1"/>
    <x v="107"/>
    <x v="198"/>
    <x v="373"/>
    <x v="107"/>
    <x v="0"/>
    <x v="8"/>
    <x v="0"/>
  </r>
  <r>
    <x v="590"/>
    <x v="9"/>
    <x v="3"/>
    <x v="2"/>
    <x v="0"/>
    <x v="2"/>
    <x v="1"/>
    <x v="170"/>
    <x v="0"/>
    <x v="0"/>
    <x v="408"/>
    <x v="404"/>
    <x v="1"/>
    <x v="286"/>
    <x v="272"/>
    <x v="522"/>
    <x v="418"/>
    <x v="15"/>
    <x v="8"/>
    <x v="2"/>
  </r>
  <r>
    <x v="592"/>
    <x v="8"/>
    <x v="5"/>
    <x v="2"/>
    <x v="1"/>
    <x v="2"/>
    <x v="1"/>
    <x v="192"/>
    <x v="1"/>
    <x v="0"/>
    <x v="458"/>
    <x v="469"/>
    <x v="0"/>
    <x v="25"/>
    <x v="31"/>
    <x v="52"/>
    <x v="32"/>
    <x v="0"/>
    <x v="12"/>
    <x v="2"/>
  </r>
  <r>
    <x v="593"/>
    <x v="7"/>
    <x v="5"/>
    <x v="2"/>
    <x v="1"/>
    <x v="2"/>
    <x v="2"/>
    <x v="197"/>
    <x v="4"/>
    <x v="0"/>
    <x v="487"/>
    <x v="477"/>
    <x v="0"/>
    <x v="125"/>
    <x v="31"/>
    <x v="67"/>
    <x v="129"/>
    <x v="0"/>
    <x v="18"/>
    <x v="2"/>
  </r>
  <r>
    <x v="598"/>
    <x v="6"/>
    <x v="0"/>
    <x v="2"/>
    <x v="1"/>
    <x v="2"/>
    <x v="1"/>
    <x v="186"/>
    <x v="0"/>
    <x v="0"/>
    <x v="443"/>
    <x v="443"/>
    <x v="1"/>
    <x v="329"/>
    <x v="198"/>
    <x v="394"/>
    <x v="324"/>
    <x v="13"/>
    <x v="9"/>
    <x v="0"/>
  </r>
  <r>
    <x v="605"/>
    <x v="1"/>
    <x v="5"/>
    <x v="2"/>
    <x v="2"/>
    <x v="2"/>
    <x v="3"/>
    <x v="216"/>
    <x v="2"/>
    <x v="0"/>
    <x v="542"/>
    <x v="536"/>
    <x v="0"/>
    <x v="198"/>
    <x v="73"/>
    <x v="180"/>
    <x v="210"/>
    <x v="0"/>
    <x v="18"/>
    <x v="2"/>
  </r>
  <r>
    <x v="606"/>
    <x v="0"/>
    <x v="0"/>
    <x v="2"/>
    <x v="1"/>
    <x v="2"/>
    <x v="2"/>
    <x v="200"/>
    <x v="4"/>
    <x v="0"/>
    <x v="475"/>
    <x v="486"/>
    <x v="1"/>
    <x v="467"/>
    <x v="236"/>
    <x v="447"/>
    <x v="466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11" min="9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32</v>
      </c>
      <c r="E6" s="13" t="n">
        <v>7036082</v>
      </c>
      <c r="F6" s="13" t="n">
        <v>7921221</v>
      </c>
      <c r="G6" s="13" t="n">
        <v>2448000</v>
      </c>
      <c r="H6" s="11" t="n">
        <v>20</v>
      </c>
      <c r="I6" s="13" t="n">
        <v>4338849</v>
      </c>
      <c r="J6" s="13" t="n">
        <v>4965681</v>
      </c>
      <c r="K6" s="13" t="n">
        <v>1261330</v>
      </c>
      <c r="L6" s="11" t="n">
        <v>16</v>
      </c>
      <c r="M6" s="13" t="n">
        <v>2996065</v>
      </c>
      <c r="N6" s="13" t="n">
        <v>3426035</v>
      </c>
      <c r="O6" s="14" t="n">
        <v>996525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4</v>
      </c>
      <c r="E7" s="13" t="n">
        <v>1103311</v>
      </c>
      <c r="F7" s="13" t="n">
        <v>1438105</v>
      </c>
      <c r="G7" s="13" t="n">
        <v>315350</v>
      </c>
      <c r="H7" s="11" t="n">
        <v>11</v>
      </c>
      <c r="I7" s="13" t="n">
        <v>655259</v>
      </c>
      <c r="J7" s="13" t="n">
        <v>860113</v>
      </c>
      <c r="K7" s="13" t="n">
        <v>170150</v>
      </c>
      <c r="L7" s="11" t="n">
        <v>11</v>
      </c>
      <c r="M7" s="13" t="n">
        <v>419443</v>
      </c>
      <c r="N7" s="13" t="n">
        <v>565656</v>
      </c>
      <c r="O7" s="14" t="n">
        <v>117392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61</v>
      </c>
      <c r="E8" s="13" t="n">
        <v>9049259</v>
      </c>
      <c r="F8" s="13" t="n">
        <v>10711184</v>
      </c>
      <c r="G8" s="13" t="n">
        <v>4284000</v>
      </c>
      <c r="H8" s="11" t="n">
        <v>73</v>
      </c>
      <c r="I8" s="13" t="n">
        <v>9933572</v>
      </c>
      <c r="J8" s="13" t="n">
        <v>11423915</v>
      </c>
      <c r="K8" s="13" t="n">
        <v>3219853</v>
      </c>
      <c r="L8" s="11" t="n">
        <v>65</v>
      </c>
      <c r="M8" s="13" t="n">
        <v>4835176</v>
      </c>
      <c r="N8" s="13" t="n">
        <v>6157717</v>
      </c>
      <c r="O8" s="14" t="n">
        <v>19565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2</v>
      </c>
      <c r="I9" s="13" t="n">
        <v>231179</v>
      </c>
      <c r="J9" s="13" t="n">
        <v>321629</v>
      </c>
      <c r="K9" s="13" t="n">
        <v>0</v>
      </c>
      <c r="L9" s="11" t="n">
        <v>2</v>
      </c>
      <c r="M9" s="13" t="n">
        <v>475990</v>
      </c>
      <c r="N9" s="13" t="n">
        <v>525682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24</v>
      </c>
      <c r="E10" s="13" t="n">
        <v>2516324</v>
      </c>
      <c r="F10" s="13" t="n">
        <v>2782160</v>
      </c>
      <c r="G10" s="13" t="n">
        <v>1169600</v>
      </c>
      <c r="H10" s="11" t="n">
        <v>27</v>
      </c>
      <c r="I10" s="13" t="n">
        <v>2201083</v>
      </c>
      <c r="J10" s="13" t="n">
        <v>2505389</v>
      </c>
      <c r="K10" s="13" t="n">
        <v>726324</v>
      </c>
      <c r="L10" s="11" t="n">
        <v>13</v>
      </c>
      <c r="M10" s="13" t="n">
        <v>776445</v>
      </c>
      <c r="N10" s="13" t="n">
        <v>894708</v>
      </c>
      <c r="O10" s="14" t="n">
        <v>43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32</v>
      </c>
      <c r="E11" s="13" t="n">
        <v>19832222</v>
      </c>
      <c r="F11" s="13" t="n">
        <v>23001558</v>
      </c>
      <c r="G11" s="13" t="n">
        <v>8216950</v>
      </c>
      <c r="H11" s="11" t="n">
        <v>133</v>
      </c>
      <c r="I11" s="13" t="n">
        <v>17359942</v>
      </c>
      <c r="J11" s="13" t="n">
        <v>20076727</v>
      </c>
      <c r="K11" s="13" t="n">
        <v>5377657</v>
      </c>
      <c r="L11" s="11" t="n">
        <v>107</v>
      </c>
      <c r="M11" s="13" t="n">
        <v>9503119</v>
      </c>
      <c r="N11" s="13" t="n">
        <v>11569798</v>
      </c>
      <c r="O11" s="14" t="n">
        <v>3500417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32</v>
      </c>
      <c r="E12" s="13" t="n">
        <v>21371210</v>
      </c>
      <c r="F12" s="13" t="n">
        <v>22203420</v>
      </c>
      <c r="G12" s="13" t="n">
        <v>7140000</v>
      </c>
      <c r="H12" s="11" t="n">
        <v>28</v>
      </c>
      <c r="I12" s="13" t="n">
        <v>13201227</v>
      </c>
      <c r="J12" s="13" t="n">
        <v>13956453</v>
      </c>
      <c r="K12" s="13" t="n">
        <v>6998706</v>
      </c>
      <c r="L12" s="11" t="n">
        <v>43</v>
      </c>
      <c r="M12" s="13" t="n">
        <v>13732277</v>
      </c>
      <c r="N12" s="13" t="n">
        <v>14549066</v>
      </c>
      <c r="O12" s="14" t="n">
        <v>957825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3</v>
      </c>
      <c r="E13" s="1" t="n">
        <v>2050261</v>
      </c>
      <c r="F13" s="1" t="n">
        <v>2162001</v>
      </c>
      <c r="G13" s="1" t="n">
        <v>1887000</v>
      </c>
      <c r="H13" s="16" t="n">
        <v>2</v>
      </c>
      <c r="I13" s="1" t="n">
        <v>986264</v>
      </c>
      <c r="J13" s="1" t="n">
        <v>1009979</v>
      </c>
      <c r="K13" s="1" t="n">
        <v>0</v>
      </c>
      <c r="L13" s="16" t="n">
        <v>7</v>
      </c>
      <c r="M13" s="1" t="n">
        <v>2158861</v>
      </c>
      <c r="N13" s="1" t="n">
        <v>2333427</v>
      </c>
      <c r="O13" s="17" t="n">
        <v>1806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12</v>
      </c>
      <c r="E14" s="13" t="n">
        <v>7470030</v>
      </c>
      <c r="F14" s="13" t="n">
        <v>7600354</v>
      </c>
      <c r="G14" s="13" t="n">
        <v>3272500</v>
      </c>
      <c r="H14" s="11" t="n">
        <v>14</v>
      </c>
      <c r="I14" s="13" t="n">
        <v>7274573</v>
      </c>
      <c r="J14" s="13" t="n">
        <v>7434794</v>
      </c>
      <c r="K14" s="13" t="n">
        <v>3899214</v>
      </c>
      <c r="L14" s="11" t="n">
        <v>13</v>
      </c>
      <c r="M14" s="13" t="n">
        <v>3806788</v>
      </c>
      <c r="N14" s="13" t="n">
        <v>3961272</v>
      </c>
      <c r="O14" s="14" t="n">
        <v>2107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22</v>
      </c>
      <c r="E15" s="13" t="n">
        <v>19523820</v>
      </c>
      <c r="F15" s="13" t="n">
        <v>20176687</v>
      </c>
      <c r="G15" s="13" t="n">
        <v>7225000</v>
      </c>
      <c r="H15" s="11" t="n">
        <v>24</v>
      </c>
      <c r="I15" s="13" t="n">
        <v>15797952</v>
      </c>
      <c r="J15" s="13" t="n">
        <v>16627668</v>
      </c>
      <c r="K15" s="13" t="n">
        <v>6952232</v>
      </c>
      <c r="L15" s="11" t="n">
        <v>42</v>
      </c>
      <c r="M15" s="13" t="n">
        <v>15385034</v>
      </c>
      <c r="N15" s="13" t="n">
        <v>17077085</v>
      </c>
      <c r="O15" s="14" t="n">
        <v>87075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69</v>
      </c>
      <c r="E16" s="13" t="n">
        <v>50415321</v>
      </c>
      <c r="F16" s="13" t="n">
        <v>52142462</v>
      </c>
      <c r="G16" s="13" t="n">
        <v>19524500</v>
      </c>
      <c r="H16" s="11" t="n">
        <v>68</v>
      </c>
      <c r="I16" s="13" t="n">
        <v>37260016</v>
      </c>
      <c r="J16" s="13" t="n">
        <v>39028894</v>
      </c>
      <c r="K16" s="13" t="n">
        <v>17850152</v>
      </c>
      <c r="L16" s="11" t="n">
        <v>105</v>
      </c>
      <c r="M16" s="13" t="n">
        <v>35082960</v>
      </c>
      <c r="N16" s="13" t="n">
        <v>37920850</v>
      </c>
      <c r="O16" s="14" t="n">
        <v>2219875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201</v>
      </c>
      <c r="E17" s="21" t="n">
        <v>70247543</v>
      </c>
      <c r="F17" s="21" t="n">
        <v>75144020</v>
      </c>
      <c r="G17" s="21" t="n">
        <v>27741450</v>
      </c>
      <c r="H17" s="20" t="n">
        <v>201</v>
      </c>
      <c r="I17" s="21" t="n">
        <v>54619958</v>
      </c>
      <c r="J17" s="21" t="n">
        <v>59105621</v>
      </c>
      <c r="K17" s="21" t="n">
        <v>23227809</v>
      </c>
      <c r="L17" s="20" t="n">
        <v>212</v>
      </c>
      <c r="M17" s="21" t="n">
        <v>44586079</v>
      </c>
      <c r="N17" s="21" t="n">
        <v>49490648</v>
      </c>
      <c r="O17" s="22" t="n">
        <v>25699167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4</v>
      </c>
      <c r="C2" s="0" t="n">
        <v>55219</v>
      </c>
      <c r="D2" s="0" t="n">
        <v>2012</v>
      </c>
      <c r="E2" s="0" t="n">
        <v>3</v>
      </c>
      <c r="F2" s="0" t="n">
        <v>2012</v>
      </c>
      <c r="G2" s="0" t="n">
        <v>6</v>
      </c>
      <c r="H2" s="23" t="n">
        <v>40990</v>
      </c>
      <c r="I2" s="0" t="n">
        <v>211</v>
      </c>
      <c r="J2" s="0" t="n">
        <v>1</v>
      </c>
      <c r="K2" s="23" t="n">
        <v>40990.3388888889</v>
      </c>
      <c r="L2" s="23" t="n">
        <v>40994.54375</v>
      </c>
      <c r="M2" s="0" t="s">
        <v>11</v>
      </c>
      <c r="N2" s="1" t="n">
        <v>12660</v>
      </c>
      <c r="O2" s="1" t="n">
        <v>89127</v>
      </c>
      <c r="P2" s="1" t="n">
        <v>100919</v>
      </c>
      <c r="Q2" s="1" t="n">
        <v>11792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9</v>
      </c>
      <c r="D3" s="0" t="n">
        <v>2012</v>
      </c>
      <c r="E3" s="0" t="n">
        <v>5</v>
      </c>
      <c r="F3" s="0" t="n">
        <v>2012</v>
      </c>
      <c r="G3" s="0" t="n">
        <v>6</v>
      </c>
      <c r="H3" s="23" t="n">
        <v>41033</v>
      </c>
      <c r="I3" s="0" t="n">
        <v>111</v>
      </c>
      <c r="J3" s="0" t="n">
        <v>1</v>
      </c>
      <c r="K3" s="23" t="n">
        <v>41032.5708333333</v>
      </c>
      <c r="L3" s="23" t="n">
        <v>41036.5777777778</v>
      </c>
      <c r="M3" s="0" t="s">
        <v>11</v>
      </c>
      <c r="N3" s="1" t="n">
        <v>10419</v>
      </c>
      <c r="O3" s="1" t="n">
        <v>47673</v>
      </c>
      <c r="P3" s="1" t="n">
        <v>57447</v>
      </c>
      <c r="Q3" s="1" t="n">
        <v>9774</v>
      </c>
      <c r="R3" s="1" t="n">
        <v>731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1</v>
      </c>
      <c r="D4" s="0" t="n">
        <v>2012</v>
      </c>
      <c r="E4" s="0" t="n">
        <v>2</v>
      </c>
      <c r="F4" s="0" t="n">
        <v>2012</v>
      </c>
      <c r="G4" s="0" t="n">
        <v>5</v>
      </c>
      <c r="H4" s="23" t="n">
        <v>40966</v>
      </c>
      <c r="I4" s="0" t="n">
        <v>111</v>
      </c>
      <c r="J4" s="0" t="n">
        <v>1</v>
      </c>
      <c r="K4" s="23" t="n">
        <v>40964.0618055556</v>
      </c>
      <c r="L4" s="23" t="n">
        <v>40968.4027777778</v>
      </c>
      <c r="M4" s="0" t="s">
        <v>11</v>
      </c>
      <c r="N4" s="1" t="n">
        <v>21661</v>
      </c>
      <c r="O4" s="1" t="n">
        <v>59642</v>
      </c>
      <c r="P4" s="1" t="n">
        <v>79696</v>
      </c>
      <c r="Q4" s="1" t="n">
        <v>20054</v>
      </c>
      <c r="R4" s="1" t="n">
        <v>450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0</v>
      </c>
      <c r="C5" s="0" t="n">
        <v>55211</v>
      </c>
      <c r="D5" s="0" t="n">
        <v>2012</v>
      </c>
      <c r="E5" s="0" t="n">
        <v>4</v>
      </c>
      <c r="F5" s="0" t="n">
        <v>2012</v>
      </c>
      <c r="G5" s="0" t="n">
        <v>5</v>
      </c>
      <c r="H5" s="23" t="n">
        <v>40997</v>
      </c>
      <c r="I5" s="0" t="n">
        <v>111</v>
      </c>
      <c r="J5" s="0" t="n">
        <v>1</v>
      </c>
      <c r="K5" s="23" t="n">
        <v>40993.3645833333</v>
      </c>
      <c r="L5" s="23" t="n">
        <v>41003.2368055556</v>
      </c>
      <c r="M5" s="0" t="s">
        <v>11</v>
      </c>
      <c r="N5" s="1" t="n">
        <v>22871</v>
      </c>
      <c r="O5" s="1" t="n">
        <v>66638</v>
      </c>
      <c r="P5" s="1" t="n">
        <v>88142</v>
      </c>
      <c r="Q5" s="1" t="n">
        <v>21504</v>
      </c>
      <c r="R5" s="1" t="n">
        <v>45050</v>
      </c>
      <c r="S5" s="28" t="s">
        <v>39</v>
      </c>
      <c r="T5" s="28"/>
    </row>
    <row r="6" customFormat="false" ht="12.75" hidden="false" customHeight="false" outlineLevel="0" collapsed="false">
      <c r="A6" s="28" t="s">
        <v>41</v>
      </c>
      <c r="B6" s="0" t="n">
        <v>90</v>
      </c>
      <c r="C6" s="0" t="n">
        <v>55211</v>
      </c>
      <c r="D6" s="0" t="n">
        <v>2012</v>
      </c>
      <c r="E6" s="0" t="n">
        <v>5</v>
      </c>
      <c r="F6" s="0" t="n">
        <v>2012</v>
      </c>
      <c r="G6" s="0" t="n">
        <v>6</v>
      </c>
      <c r="H6" s="23" t="n">
        <v>41039</v>
      </c>
      <c r="I6" s="0" t="n">
        <v>111</v>
      </c>
      <c r="J6" s="0" t="n">
        <v>1</v>
      </c>
      <c r="K6" s="23" t="n">
        <v>41039.4131944444</v>
      </c>
      <c r="L6" s="23" t="n">
        <v>41043.4159722222</v>
      </c>
      <c r="M6" s="0" t="s">
        <v>11</v>
      </c>
      <c r="N6" s="1" t="n">
        <v>14030</v>
      </c>
      <c r="O6" s="1" t="n">
        <v>54305</v>
      </c>
      <c r="P6" s="1" t="n">
        <v>67330</v>
      </c>
      <c r="Q6" s="1" t="n">
        <v>13025</v>
      </c>
      <c r="R6" s="1" t="n">
        <v>45050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9</v>
      </c>
      <c r="D7" s="0" t="n">
        <v>2012</v>
      </c>
      <c r="E7" s="0" t="n">
        <v>3</v>
      </c>
      <c r="F7" s="0" t="n">
        <v>2012</v>
      </c>
      <c r="G7" s="0" t="n">
        <v>4</v>
      </c>
      <c r="H7" s="23" t="n">
        <v>40982</v>
      </c>
      <c r="I7" s="0" t="n">
        <v>111</v>
      </c>
      <c r="J7" s="0" t="n">
        <v>1</v>
      </c>
      <c r="K7" s="23" t="n">
        <v>40981.4972222222</v>
      </c>
      <c r="L7" s="23" t="n">
        <v>40987.5486111111</v>
      </c>
      <c r="M7" s="0" t="s">
        <v>11</v>
      </c>
      <c r="N7" s="1" t="n">
        <v>39709</v>
      </c>
      <c r="O7" s="1" t="n">
        <v>89900</v>
      </c>
      <c r="P7" s="1" t="n">
        <v>126431</v>
      </c>
      <c r="Q7" s="1" t="n">
        <v>36531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9</v>
      </c>
      <c r="D8" s="0" t="n">
        <v>2012</v>
      </c>
      <c r="E8" s="0" t="n">
        <v>5</v>
      </c>
      <c r="F8" s="0" t="n">
        <v>2012</v>
      </c>
      <c r="G8" s="0" t="n">
        <v>6</v>
      </c>
      <c r="H8" s="23" t="n">
        <v>41032</v>
      </c>
      <c r="I8" s="0" t="n">
        <v>111</v>
      </c>
      <c r="J8" s="0" t="n">
        <v>1</v>
      </c>
      <c r="K8" s="23" t="n">
        <v>41031.4965277778</v>
      </c>
      <c r="L8" s="23" t="n">
        <v>41033.4472222222</v>
      </c>
      <c r="M8" s="0" t="s">
        <v>11</v>
      </c>
      <c r="N8" s="1" t="n">
        <v>7891</v>
      </c>
      <c r="O8" s="1" t="n">
        <v>92000</v>
      </c>
      <c r="P8" s="1" t="n">
        <v>102903</v>
      </c>
      <c r="Q8" s="1" t="n">
        <v>10903</v>
      </c>
      <c r="R8" s="1" t="n">
        <v>73100</v>
      </c>
      <c r="S8" s="28" t="s">
        <v>37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5</v>
      </c>
      <c r="F9" s="0" t="n">
        <v>2012</v>
      </c>
      <c r="G9" s="0" t="n">
        <v>6</v>
      </c>
      <c r="H9" s="23" t="n">
        <v>41031</v>
      </c>
      <c r="I9" s="0" t="n">
        <v>211</v>
      </c>
      <c r="J9" s="0" t="n">
        <v>1</v>
      </c>
      <c r="K9" s="23" t="n">
        <v>41029.4423611111</v>
      </c>
      <c r="L9" s="23" t="n">
        <v>41032.4583333333</v>
      </c>
      <c r="M9" s="0" t="s">
        <v>11</v>
      </c>
      <c r="N9" s="1" t="n">
        <v>13187</v>
      </c>
      <c r="O9" s="1" t="n">
        <v>66638</v>
      </c>
      <c r="P9" s="1" t="n">
        <v>78867</v>
      </c>
      <c r="Q9" s="1" t="n">
        <v>12229</v>
      </c>
      <c r="R9" s="1" t="n">
        <v>0</v>
      </c>
      <c r="S9" s="28" t="s">
        <v>46</v>
      </c>
      <c r="T9" s="28"/>
    </row>
    <row r="10" customFormat="false" ht="12.75" hidden="false" customHeight="false" outlineLevel="0" collapsed="false">
      <c r="A10" s="28" t="s">
        <v>47</v>
      </c>
      <c r="B10" s="0" t="n">
        <v>89</v>
      </c>
      <c r="C10" s="0" t="n">
        <v>55219</v>
      </c>
      <c r="D10" s="0" t="n">
        <v>2012</v>
      </c>
      <c r="E10" s="0" t="n">
        <v>3</v>
      </c>
      <c r="F10" s="0" t="n">
        <v>2012</v>
      </c>
      <c r="G10" s="0" t="n">
        <v>5</v>
      </c>
      <c r="H10" s="23" t="n">
        <v>40989</v>
      </c>
      <c r="I10" s="0" t="n">
        <v>111</v>
      </c>
      <c r="J10" s="0" t="n">
        <v>1</v>
      </c>
      <c r="K10" s="23" t="n">
        <v>40988.5631944445</v>
      </c>
      <c r="L10" s="23" t="n">
        <v>40990.4548611111</v>
      </c>
      <c r="M10" s="0" t="s">
        <v>11</v>
      </c>
      <c r="N10" s="1" t="n">
        <v>7856</v>
      </c>
      <c r="O10" s="1" t="n">
        <v>38345</v>
      </c>
      <c r="P10" s="1" t="n">
        <v>45653</v>
      </c>
      <c r="Q10" s="1" t="n">
        <v>7308</v>
      </c>
      <c r="R10" s="1" t="n">
        <v>73100</v>
      </c>
      <c r="S10" s="28" t="s">
        <v>37</v>
      </c>
      <c r="T10" s="28"/>
    </row>
    <row r="11" customFormat="false" ht="12.75" hidden="false" customHeight="false" outlineLevel="0" collapsed="false">
      <c r="A11" s="28" t="s">
        <v>48</v>
      </c>
      <c r="B11" s="0" t="n">
        <v>89</v>
      </c>
      <c r="C11" s="0" t="n">
        <v>55219</v>
      </c>
      <c r="D11" s="0" t="n">
        <v>2012</v>
      </c>
      <c r="E11" s="0" t="n">
        <v>4</v>
      </c>
      <c r="F11" s="0" t="n">
        <v>2012</v>
      </c>
      <c r="G11" s="0" t="n">
        <v>5</v>
      </c>
      <c r="H11" s="23" t="n">
        <v>41011</v>
      </c>
      <c r="I11" s="0" t="n">
        <v>111</v>
      </c>
      <c r="J11" s="0" t="n">
        <v>1</v>
      </c>
      <c r="K11" s="23" t="n">
        <v>41010.5638888889</v>
      </c>
      <c r="L11" s="23" t="n">
        <v>41012.5944444445</v>
      </c>
      <c r="M11" s="0" t="s">
        <v>11</v>
      </c>
      <c r="N11" s="1" t="n">
        <v>7706</v>
      </c>
      <c r="O11" s="1" t="n">
        <v>92000</v>
      </c>
      <c r="P11" s="1" t="n">
        <v>99173</v>
      </c>
      <c r="Q11" s="1" t="n">
        <v>7173</v>
      </c>
      <c r="R11" s="1" t="n">
        <v>73100</v>
      </c>
      <c r="S11" s="28" t="s">
        <v>37</v>
      </c>
      <c r="T11" s="28"/>
    </row>
    <row r="12" customFormat="false" ht="12.75" hidden="false" customHeight="false" outlineLevel="0" collapsed="false">
      <c r="A12" s="28" t="s">
        <v>49</v>
      </c>
      <c r="B12" s="0" t="n">
        <v>89</v>
      </c>
      <c r="C12" s="0" t="n">
        <v>55219</v>
      </c>
      <c r="D12" s="0" t="n">
        <v>2012</v>
      </c>
      <c r="E12" s="0" t="n">
        <v>2</v>
      </c>
      <c r="F12" s="0" t="n">
        <v>2012</v>
      </c>
      <c r="G12" s="0" t="n">
        <v>3</v>
      </c>
      <c r="H12" s="23" t="n">
        <v>40947</v>
      </c>
      <c r="I12" s="0" t="n">
        <v>111</v>
      </c>
      <c r="J12" s="0" t="n">
        <v>1</v>
      </c>
      <c r="K12" s="23" t="n">
        <v>40946.5604166667</v>
      </c>
      <c r="L12" s="23" t="n">
        <v>40948.4104166667</v>
      </c>
      <c r="M12" s="0" t="s">
        <v>11</v>
      </c>
      <c r="N12" s="1" t="n">
        <v>7690</v>
      </c>
      <c r="O12" s="1" t="n">
        <v>89127</v>
      </c>
      <c r="P12" s="1" t="n">
        <v>96286</v>
      </c>
      <c r="Q12" s="1" t="n">
        <v>7159</v>
      </c>
      <c r="R12" s="1" t="n">
        <v>73100</v>
      </c>
      <c r="S12" s="28" t="s">
        <v>37</v>
      </c>
      <c r="T12" s="28"/>
    </row>
    <row r="13" customFormat="false" ht="12.75" hidden="false" customHeight="false" outlineLevel="0" collapsed="false">
      <c r="A13" s="28" t="s">
        <v>50</v>
      </c>
      <c r="B13" s="0" t="n">
        <v>88</v>
      </c>
      <c r="C13" s="0" t="n">
        <v>55211</v>
      </c>
      <c r="D13" s="0" t="n">
        <v>2012</v>
      </c>
      <c r="E13" s="0" t="n">
        <v>5</v>
      </c>
      <c r="F13" s="0" t="n">
        <v>2012</v>
      </c>
      <c r="G13" s="0" t="n">
        <v>5</v>
      </c>
      <c r="H13" s="23" t="n">
        <v>41026</v>
      </c>
      <c r="I13" s="0" t="n">
        <v>111</v>
      </c>
      <c r="J13" s="0" t="n">
        <v>1</v>
      </c>
      <c r="K13" s="23" t="n">
        <v>41025.3458333333</v>
      </c>
      <c r="L13" s="23" t="n">
        <v>41033.3951388889</v>
      </c>
      <c r="M13" s="0" t="s">
        <v>11</v>
      </c>
      <c r="N13" s="1" t="n">
        <v>35151</v>
      </c>
      <c r="O13" s="1" t="n">
        <v>55216</v>
      </c>
      <c r="P13" s="1" t="n">
        <v>90399</v>
      </c>
      <c r="Q13" s="1" t="n">
        <v>35183</v>
      </c>
      <c r="R13" s="1" t="n">
        <v>45050</v>
      </c>
      <c r="S13" s="28" t="s">
        <v>46</v>
      </c>
      <c r="T13" s="28"/>
    </row>
    <row r="14" customFormat="false" ht="12.75" hidden="false" customHeight="false" outlineLevel="0" collapsed="false">
      <c r="A14" s="28" t="s">
        <v>51</v>
      </c>
      <c r="B14" s="0" t="n">
        <v>87</v>
      </c>
      <c r="C14" s="0" t="n">
        <v>55213</v>
      </c>
      <c r="D14" s="0" t="n">
        <v>2012</v>
      </c>
      <c r="E14" s="0" t="n">
        <v>3</v>
      </c>
      <c r="F14" s="0" t="n">
        <v>2012</v>
      </c>
      <c r="G14" s="0" t="n">
        <v>4</v>
      </c>
      <c r="H14" s="23" t="n">
        <v>40990</v>
      </c>
      <c r="I14" s="0" t="n">
        <v>111</v>
      </c>
      <c r="J14" s="0" t="n">
        <v>1</v>
      </c>
      <c r="K14" s="23" t="n">
        <v>40989.3881944444</v>
      </c>
      <c r="L14" s="23" t="n">
        <v>40991.6083333333</v>
      </c>
      <c r="M14" s="0" t="s">
        <v>11</v>
      </c>
      <c r="N14" s="1" t="n">
        <v>13247</v>
      </c>
      <c r="O14" s="1" t="n">
        <v>131533</v>
      </c>
      <c r="P14" s="1" t="n">
        <v>143693</v>
      </c>
      <c r="Q14" s="1" t="n">
        <v>12160</v>
      </c>
      <c r="R14" s="1" t="n">
        <v>102000</v>
      </c>
      <c r="S14" s="28" t="s">
        <v>46</v>
      </c>
      <c r="T14" s="28"/>
    </row>
    <row r="15" customFormat="false" ht="12.75" hidden="false" customHeight="false" outlineLevel="0" collapsed="false">
      <c r="A15" s="28" t="s">
        <v>52</v>
      </c>
      <c r="B15" s="0" t="n">
        <v>87</v>
      </c>
      <c r="C15" s="0" t="n">
        <v>17625</v>
      </c>
      <c r="D15" s="0" t="n">
        <v>2012</v>
      </c>
      <c r="E15" s="0" t="n">
        <v>1</v>
      </c>
      <c r="F15" s="0" t="n">
        <v>2012</v>
      </c>
      <c r="G15" s="0" t="n">
        <v>3</v>
      </c>
      <c r="H15" s="23" t="n">
        <v>40919</v>
      </c>
      <c r="I15" s="0" t="n">
        <v>201</v>
      </c>
      <c r="J15" s="0" t="n">
        <v>1</v>
      </c>
      <c r="K15" s="23" t="n">
        <v>40912.5277777778</v>
      </c>
      <c r="L15" s="23" t="n">
        <v>40921.5416666667</v>
      </c>
      <c r="M15" s="0" t="s">
        <v>11</v>
      </c>
      <c r="N15" s="1" t="n">
        <v>29207</v>
      </c>
      <c r="O15" s="1" t="n">
        <v>197029</v>
      </c>
      <c r="P15" s="1" t="n">
        <v>224262</v>
      </c>
      <c r="Q15" s="1" t="n">
        <v>27233</v>
      </c>
      <c r="R15" s="1" t="n">
        <v>0</v>
      </c>
      <c r="S15" s="28" t="s">
        <v>53</v>
      </c>
      <c r="T15" s="28"/>
    </row>
    <row r="16" customFormat="false" ht="12.75" hidden="false" customHeight="false" outlineLevel="0" collapsed="false">
      <c r="A16" s="28" t="s">
        <v>54</v>
      </c>
      <c r="B16" s="0" t="n">
        <v>87</v>
      </c>
      <c r="C16" s="0" t="n">
        <v>55211</v>
      </c>
      <c r="D16" s="0" t="n">
        <v>2012</v>
      </c>
      <c r="E16" s="0" t="n">
        <v>1</v>
      </c>
      <c r="F16" s="0" t="n">
        <v>2012</v>
      </c>
      <c r="G16" s="0" t="n">
        <v>3</v>
      </c>
      <c r="H16" s="23" t="n">
        <v>40928</v>
      </c>
      <c r="I16" s="0" t="n">
        <v>205</v>
      </c>
      <c r="J16" s="0" t="n">
        <v>1</v>
      </c>
      <c r="K16" s="23" t="n">
        <v>40924.3333333333</v>
      </c>
      <c r="L16" s="23" t="n">
        <v>40931.4506944444</v>
      </c>
      <c r="M16" s="0" t="s">
        <v>11</v>
      </c>
      <c r="N16" s="1" t="n">
        <v>37776</v>
      </c>
      <c r="O16" s="1" t="n">
        <v>149195</v>
      </c>
      <c r="P16" s="1" t="n">
        <v>184306</v>
      </c>
      <c r="Q16" s="1" t="n">
        <v>35111</v>
      </c>
      <c r="R16" s="1" t="n">
        <v>0</v>
      </c>
      <c r="S16" s="28" t="s">
        <v>39</v>
      </c>
      <c r="T16" s="28"/>
    </row>
    <row r="17" customFormat="false" ht="12.75" hidden="false" customHeight="false" outlineLevel="0" collapsed="false">
      <c r="A17" s="28" t="s">
        <v>55</v>
      </c>
      <c r="B17" s="0" t="n">
        <v>87</v>
      </c>
      <c r="C17" s="0" t="n">
        <v>55213</v>
      </c>
      <c r="D17" s="0" t="n">
        <v>2012</v>
      </c>
      <c r="E17" s="0" t="n">
        <v>4</v>
      </c>
      <c r="F17" s="0" t="n">
        <v>2012</v>
      </c>
      <c r="G17" s="0" t="n">
        <v>5</v>
      </c>
      <c r="H17" s="23" t="n">
        <v>41023</v>
      </c>
      <c r="I17" s="0" t="n">
        <v>111</v>
      </c>
      <c r="J17" s="0" t="n">
        <v>1</v>
      </c>
      <c r="K17" s="23" t="n">
        <v>41022.5611111111</v>
      </c>
      <c r="L17" s="23" t="n">
        <v>41024.5833333333</v>
      </c>
      <c r="M17" s="0" t="s">
        <v>11</v>
      </c>
      <c r="N17" s="1" t="n">
        <v>13247</v>
      </c>
      <c r="O17" s="1" t="n">
        <v>131533</v>
      </c>
      <c r="P17" s="1" t="n">
        <v>143693</v>
      </c>
      <c r="Q17" s="1" t="n">
        <v>12160</v>
      </c>
      <c r="R17" s="1" t="n">
        <v>102000</v>
      </c>
      <c r="S17" s="28" t="s">
        <v>46</v>
      </c>
      <c r="T17" s="28"/>
    </row>
    <row r="18" customFormat="false" ht="12.75" hidden="false" customHeight="false" outlineLevel="0" collapsed="false">
      <c r="A18" s="28" t="s">
        <v>56</v>
      </c>
      <c r="B18" s="0" t="n">
        <v>87</v>
      </c>
      <c r="C18" s="0" t="n">
        <v>55213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2</v>
      </c>
      <c r="I18" s="0" t="n">
        <v>205</v>
      </c>
      <c r="J18" s="0" t="n">
        <v>1</v>
      </c>
      <c r="K18" s="23" t="n">
        <v>40981.4388888889</v>
      </c>
      <c r="L18" s="23" t="n">
        <v>40983.5520833333</v>
      </c>
      <c r="M18" s="0" t="s">
        <v>11</v>
      </c>
      <c r="N18" s="1" t="n">
        <v>13969</v>
      </c>
      <c r="O18" s="1" t="n">
        <v>125577</v>
      </c>
      <c r="P18" s="1" t="n">
        <v>138386</v>
      </c>
      <c r="Q18" s="1" t="n">
        <v>12809</v>
      </c>
      <c r="R18" s="1" t="n">
        <v>0</v>
      </c>
      <c r="S18" s="28" t="s">
        <v>46</v>
      </c>
      <c r="T18" s="28"/>
    </row>
    <row r="19" customFormat="false" ht="12.75" hidden="false" customHeight="false" outlineLevel="0" collapsed="false">
      <c r="A19" s="28" t="s">
        <v>57</v>
      </c>
      <c r="B19" s="0" t="n">
        <v>85</v>
      </c>
      <c r="C19" s="0" t="n">
        <v>55213</v>
      </c>
      <c r="D19" s="0" t="n">
        <v>2012</v>
      </c>
      <c r="E19" s="0" t="n">
        <v>3</v>
      </c>
      <c r="F19" s="0" t="n">
        <v>2012</v>
      </c>
      <c r="G19" s="0" t="n">
        <v>4</v>
      </c>
      <c r="H19" s="23" t="n">
        <v>40996</v>
      </c>
      <c r="I19" s="0" t="n">
        <v>111</v>
      </c>
      <c r="J19" s="0" t="n">
        <v>1</v>
      </c>
      <c r="K19" s="23" t="n">
        <v>40995.8631944444</v>
      </c>
      <c r="L19" s="23" t="n">
        <v>40997.4861111111</v>
      </c>
      <c r="M19" s="0" t="s">
        <v>11</v>
      </c>
      <c r="N19" s="1" t="n">
        <v>13891</v>
      </c>
      <c r="O19" s="1" t="n">
        <v>180027</v>
      </c>
      <c r="P19" s="1" t="n">
        <v>192809</v>
      </c>
      <c r="Q19" s="1" t="n">
        <v>12782</v>
      </c>
      <c r="R19" s="1" t="n">
        <v>102000</v>
      </c>
      <c r="S19" s="28" t="s">
        <v>46</v>
      </c>
      <c r="T19" s="28"/>
    </row>
    <row r="20" customFormat="false" ht="12.75" hidden="false" customHeight="false" outlineLevel="0" collapsed="false">
      <c r="A20" s="28" t="s">
        <v>58</v>
      </c>
      <c r="B20" s="0" t="n">
        <v>84</v>
      </c>
      <c r="C20" s="0" t="n">
        <v>55219</v>
      </c>
      <c r="D20" s="0" t="n">
        <v>2012</v>
      </c>
      <c r="E20" s="0" t="n">
        <v>5</v>
      </c>
      <c r="F20" s="0" t="n">
        <v>2012</v>
      </c>
      <c r="G20" s="0" t="n">
        <v>8</v>
      </c>
      <c r="H20" s="23" t="n">
        <v>41047</v>
      </c>
      <c r="I20" s="0" t="n">
        <v>111</v>
      </c>
      <c r="J20" s="0" t="n">
        <v>1</v>
      </c>
      <c r="K20" s="23" t="n">
        <v>41046.5631944445</v>
      </c>
      <c r="L20" s="23" t="n">
        <v>41050.5444444444</v>
      </c>
      <c r="M20" s="0" t="s">
        <v>11</v>
      </c>
      <c r="N20" s="1" t="n">
        <v>10150</v>
      </c>
      <c r="O20" s="1" t="n">
        <v>38345</v>
      </c>
      <c r="P20" s="1" t="n">
        <v>47845</v>
      </c>
      <c r="Q20" s="1" t="n">
        <v>9500</v>
      </c>
      <c r="R20" s="1" t="n">
        <v>73100</v>
      </c>
      <c r="S20" s="28" t="s">
        <v>37</v>
      </c>
      <c r="T20" s="28"/>
    </row>
    <row r="21" customFormat="false" ht="12.75" hidden="false" customHeight="false" outlineLevel="0" collapsed="false">
      <c r="A21" s="28" t="s">
        <v>59</v>
      </c>
      <c r="B21" s="0" t="n">
        <v>85</v>
      </c>
      <c r="C21" s="0" t="n">
        <v>55213</v>
      </c>
      <c r="D21" s="0" t="n">
        <v>2012</v>
      </c>
      <c r="E21" s="0" t="n">
        <v>4</v>
      </c>
      <c r="F21" s="0" t="n">
        <v>2012</v>
      </c>
      <c r="G21" s="0" t="n">
        <v>5</v>
      </c>
      <c r="H21" s="23" t="n">
        <v>41015</v>
      </c>
      <c r="I21" s="0" t="n">
        <v>111</v>
      </c>
      <c r="J21" s="0" t="n">
        <v>1</v>
      </c>
      <c r="K21" s="23" t="n">
        <v>41013.4777777778</v>
      </c>
      <c r="L21" s="23" t="n">
        <v>41016.6</v>
      </c>
      <c r="M21" s="0" t="s">
        <v>11</v>
      </c>
      <c r="N21" s="1" t="n">
        <v>17555</v>
      </c>
      <c r="O21" s="1" t="n">
        <v>176710</v>
      </c>
      <c r="P21" s="1" t="n">
        <v>193020</v>
      </c>
      <c r="Q21" s="1" t="n">
        <v>16310</v>
      </c>
      <c r="R21" s="1" t="n">
        <v>102000</v>
      </c>
      <c r="S21" s="28" t="s">
        <v>46</v>
      </c>
      <c r="T21" s="28"/>
    </row>
    <row r="22" customFormat="false" ht="12.75" hidden="false" customHeight="false" outlineLevel="0" collapsed="false">
      <c r="A22" s="28" t="s">
        <v>60</v>
      </c>
      <c r="B22" s="0" t="n">
        <v>85</v>
      </c>
      <c r="C22" s="0" t="n">
        <v>55213</v>
      </c>
      <c r="D22" s="0" t="n">
        <v>2012</v>
      </c>
      <c r="E22" s="0" t="n">
        <v>3</v>
      </c>
      <c r="F22" s="0" t="n">
        <v>2012</v>
      </c>
      <c r="G22" s="0" t="n">
        <v>4</v>
      </c>
      <c r="H22" s="23" t="n">
        <v>40995</v>
      </c>
      <c r="I22" s="0" t="n">
        <v>201</v>
      </c>
      <c r="J22" s="0" t="n">
        <v>1</v>
      </c>
      <c r="K22" s="23" t="n">
        <v>40994.6409722222</v>
      </c>
      <c r="L22" s="23" t="n">
        <v>40996.4152777778</v>
      </c>
      <c r="M22" s="0" t="s">
        <v>11</v>
      </c>
      <c r="N22" s="1" t="n">
        <v>13560</v>
      </c>
      <c r="O22" s="1" t="n">
        <v>180027</v>
      </c>
      <c r="P22" s="1" t="n">
        <v>192468</v>
      </c>
      <c r="Q22" s="1" t="n">
        <v>12441</v>
      </c>
      <c r="R22" s="1" t="n">
        <v>0</v>
      </c>
      <c r="S22" s="28" t="s">
        <v>46</v>
      </c>
      <c r="T22" s="28"/>
    </row>
    <row r="23" customFormat="false" ht="12.75" hidden="false" customHeight="false" outlineLevel="0" collapsed="false">
      <c r="A23" s="28" t="s">
        <v>61</v>
      </c>
      <c r="B23" s="0" t="n">
        <v>85</v>
      </c>
      <c r="C23" s="0" t="n">
        <v>55219</v>
      </c>
      <c r="D23" s="0" t="n">
        <v>2012</v>
      </c>
      <c r="E23" s="0" t="n">
        <v>1</v>
      </c>
      <c r="F23" s="0" t="n">
        <v>2012</v>
      </c>
      <c r="G23" s="0" t="n">
        <v>3</v>
      </c>
      <c r="H23" s="23" t="n">
        <v>40927</v>
      </c>
      <c r="I23" s="0" t="n">
        <v>111</v>
      </c>
      <c r="J23" s="0" t="n">
        <v>1</v>
      </c>
      <c r="K23" s="23" t="n">
        <v>40926.5611111111</v>
      </c>
      <c r="L23" s="23" t="n">
        <v>40928.4423611111</v>
      </c>
      <c r="M23" s="0" t="s">
        <v>11</v>
      </c>
      <c r="N23" s="1" t="n">
        <v>7044</v>
      </c>
      <c r="O23" s="1" t="n">
        <v>153371</v>
      </c>
      <c r="P23" s="1" t="n">
        <v>159871</v>
      </c>
      <c r="Q23" s="1" t="n">
        <v>6500</v>
      </c>
      <c r="R23" s="1" t="n">
        <v>73100</v>
      </c>
      <c r="S23" s="28" t="s">
        <v>37</v>
      </c>
      <c r="T23" s="28"/>
    </row>
    <row r="24" customFormat="false" ht="12.75" hidden="false" customHeight="false" outlineLevel="0" collapsed="false">
      <c r="A24" s="28" t="s">
        <v>62</v>
      </c>
      <c r="B24" s="0" t="n">
        <v>85</v>
      </c>
      <c r="C24" s="0" t="n">
        <v>17625</v>
      </c>
      <c r="D24" s="0" t="n">
        <v>2012</v>
      </c>
      <c r="E24" s="0" t="n">
        <v>4</v>
      </c>
      <c r="F24" s="0" t="n">
        <v>2012</v>
      </c>
      <c r="G24" s="0" t="n">
        <v>6</v>
      </c>
      <c r="H24" s="23" t="n">
        <v>41011</v>
      </c>
      <c r="I24" s="0" t="n">
        <v>201</v>
      </c>
      <c r="J24" s="0" t="n">
        <v>1</v>
      </c>
      <c r="K24" s="23" t="n">
        <v>41010.3333333333</v>
      </c>
      <c r="L24" s="23" t="n">
        <v>41015.4652777778</v>
      </c>
      <c r="M24" s="0" t="s">
        <v>11</v>
      </c>
      <c r="N24" s="1" t="n">
        <v>24575</v>
      </c>
      <c r="O24" s="1" t="n">
        <v>193852</v>
      </c>
      <c r="P24" s="1" t="n">
        <v>216447</v>
      </c>
      <c r="Q24" s="1" t="n">
        <v>22595</v>
      </c>
      <c r="R24" s="1" t="n">
        <v>0</v>
      </c>
      <c r="S24" s="28" t="s">
        <v>39</v>
      </c>
      <c r="T24" s="28"/>
    </row>
    <row r="25" customFormat="false" ht="12.75" hidden="false" customHeight="false" outlineLevel="0" collapsed="false">
      <c r="A25" s="28" t="s">
        <v>63</v>
      </c>
      <c r="B25" s="0" t="n">
        <v>85</v>
      </c>
      <c r="C25" s="0" t="n">
        <v>55213</v>
      </c>
      <c r="D25" s="0" t="n">
        <v>2012</v>
      </c>
      <c r="E25" s="0" t="n">
        <v>4</v>
      </c>
      <c r="F25" s="0" t="n">
        <v>2012</v>
      </c>
      <c r="G25" s="0" t="n">
        <v>5</v>
      </c>
      <c r="H25" s="23" t="n">
        <v>41018</v>
      </c>
      <c r="I25" s="0" t="n">
        <v>111</v>
      </c>
      <c r="J25" s="0" t="n">
        <v>1</v>
      </c>
      <c r="K25" s="23" t="n">
        <v>41017.3138888889</v>
      </c>
      <c r="L25" s="23" t="n">
        <v>41021.7902777778</v>
      </c>
      <c r="M25" s="0" t="s">
        <v>11</v>
      </c>
      <c r="N25" s="1" t="n">
        <v>13910</v>
      </c>
      <c r="O25" s="1" t="n">
        <v>157577</v>
      </c>
      <c r="P25" s="1" t="n">
        <v>170493</v>
      </c>
      <c r="Q25" s="1" t="n">
        <v>12916</v>
      </c>
      <c r="R25" s="1" t="n">
        <v>102000</v>
      </c>
      <c r="S25" s="28" t="s">
        <v>46</v>
      </c>
      <c r="T25" s="28"/>
    </row>
    <row r="26" customFormat="false" ht="12.75" hidden="false" customHeight="false" outlineLevel="0" collapsed="false">
      <c r="A26" s="28" t="s">
        <v>64</v>
      </c>
      <c r="B26" s="0" t="n">
        <v>83</v>
      </c>
      <c r="C26" s="0" t="n">
        <v>17625</v>
      </c>
      <c r="D26" s="0" t="n">
        <v>2012</v>
      </c>
      <c r="E26" s="0" t="n">
        <v>3</v>
      </c>
      <c r="F26" s="0" t="n">
        <v>2012</v>
      </c>
      <c r="G26" s="0" t="n">
        <v>3</v>
      </c>
      <c r="H26" s="23" t="n">
        <v>40981</v>
      </c>
      <c r="I26" s="0" t="n">
        <v>111</v>
      </c>
      <c r="J26" s="0" t="n">
        <v>1</v>
      </c>
      <c r="K26" s="23" t="n">
        <v>40980.5486111111</v>
      </c>
      <c r="L26" s="23" t="n">
        <v>40983.4319444444</v>
      </c>
      <c r="M26" s="0" t="s">
        <v>11</v>
      </c>
      <c r="N26" s="1" t="n">
        <v>23482</v>
      </c>
      <c r="O26" s="1" t="n">
        <v>179025</v>
      </c>
      <c r="P26" s="1" t="n">
        <v>201902</v>
      </c>
      <c r="Q26" s="1" t="n">
        <v>22877</v>
      </c>
      <c r="R26" s="1" t="n">
        <v>153000</v>
      </c>
      <c r="S26" s="28" t="s">
        <v>39</v>
      </c>
      <c r="T26" s="28"/>
    </row>
    <row r="27" customFormat="false" ht="12.75" hidden="false" customHeight="false" outlineLevel="0" collapsed="false">
      <c r="A27" s="28" t="s">
        <v>65</v>
      </c>
      <c r="B27" s="0" t="n">
        <v>84</v>
      </c>
      <c r="C27" s="0" t="n">
        <v>17625</v>
      </c>
      <c r="D27" s="0" t="n">
        <v>2012</v>
      </c>
      <c r="E27" s="0" t="n">
        <v>2</v>
      </c>
      <c r="F27" s="0" t="n">
        <v>2012</v>
      </c>
      <c r="G27" s="0" t="n">
        <v>3</v>
      </c>
      <c r="H27" s="23" t="n">
        <v>40945</v>
      </c>
      <c r="I27" s="0" t="n">
        <v>207</v>
      </c>
      <c r="J27" s="0" t="n">
        <v>1</v>
      </c>
      <c r="K27" s="23" t="n">
        <v>40944.4854166667</v>
      </c>
      <c r="L27" s="23" t="n">
        <v>40947.5222222222</v>
      </c>
      <c r="M27" s="0" t="s">
        <v>11</v>
      </c>
      <c r="N27" s="1" t="n">
        <v>20567</v>
      </c>
      <c r="O27" s="1" t="n">
        <v>148200</v>
      </c>
      <c r="P27" s="1" t="n">
        <v>167054</v>
      </c>
      <c r="Q27" s="1" t="n">
        <v>18854</v>
      </c>
      <c r="R27" s="1" t="n">
        <v>0</v>
      </c>
      <c r="S27" s="28" t="s">
        <v>46</v>
      </c>
      <c r="T27" s="28"/>
    </row>
    <row r="28" customFormat="false" ht="12.75" hidden="false" customHeight="false" outlineLevel="0" collapsed="false">
      <c r="A28" s="28" t="s">
        <v>66</v>
      </c>
      <c r="B28" s="0" t="n">
        <v>84</v>
      </c>
      <c r="C28" s="0" t="n">
        <v>55213</v>
      </c>
      <c r="D28" s="0" t="n">
        <v>2012</v>
      </c>
      <c r="E28" s="0" t="n">
        <v>4</v>
      </c>
      <c r="F28" s="0" t="n">
        <v>2012</v>
      </c>
      <c r="G28" s="0" t="n">
        <v>5</v>
      </c>
      <c r="H28" s="23" t="n">
        <v>41002</v>
      </c>
      <c r="I28" s="0" t="n">
        <v>205</v>
      </c>
      <c r="J28" s="0" t="n">
        <v>1</v>
      </c>
      <c r="K28" s="23" t="n">
        <v>41001.3166666667</v>
      </c>
      <c r="L28" s="23" t="n">
        <v>41003.4888888889</v>
      </c>
      <c r="M28" s="0" t="s">
        <v>11</v>
      </c>
      <c r="N28" s="1" t="n">
        <v>13485</v>
      </c>
      <c r="O28" s="1" t="n">
        <v>131533</v>
      </c>
      <c r="P28" s="1" t="n">
        <v>143907</v>
      </c>
      <c r="Q28" s="1" t="n">
        <v>12374</v>
      </c>
      <c r="R28" s="1" t="n">
        <v>0</v>
      </c>
      <c r="S28" s="28" t="s">
        <v>46</v>
      </c>
      <c r="T28" s="28"/>
    </row>
    <row r="29" customFormat="false" ht="12.75" hidden="false" customHeight="false" outlineLevel="0" collapsed="false">
      <c r="A29" s="28" t="s">
        <v>67</v>
      </c>
      <c r="B29" s="0" t="n">
        <v>84</v>
      </c>
      <c r="C29" s="0" t="n">
        <v>17620</v>
      </c>
      <c r="D29" s="0" t="n">
        <v>2012</v>
      </c>
      <c r="E29" s="0" t="n">
        <v>2</v>
      </c>
      <c r="F29" s="0" t="n">
        <v>2012</v>
      </c>
      <c r="G29" s="0" t="n">
        <v>3</v>
      </c>
      <c r="H29" s="23" t="n">
        <v>40967</v>
      </c>
      <c r="I29" s="0" t="n">
        <v>111</v>
      </c>
      <c r="J29" s="0" t="n">
        <v>1</v>
      </c>
      <c r="K29" s="23" t="n">
        <v>40966.4784722222</v>
      </c>
      <c r="L29" s="23" t="n">
        <v>40968.4618055556</v>
      </c>
      <c r="M29" s="0" t="s">
        <v>14</v>
      </c>
      <c r="N29" s="1" t="n">
        <v>12824</v>
      </c>
      <c r="O29" s="1" t="n">
        <v>703316</v>
      </c>
      <c r="P29" s="1" t="n">
        <v>715095</v>
      </c>
      <c r="Q29" s="1" t="n">
        <v>11779</v>
      </c>
      <c r="R29" s="1" t="n">
        <v>595000</v>
      </c>
      <c r="S29" s="28" t="s">
        <v>68</v>
      </c>
      <c r="T29" s="28" t="s">
        <v>15</v>
      </c>
    </row>
    <row r="30" customFormat="false" ht="12.75" hidden="false" customHeight="false" outlineLevel="0" collapsed="false">
      <c r="A30" s="28" t="s">
        <v>69</v>
      </c>
      <c r="B30" s="0" t="n">
        <v>84</v>
      </c>
      <c r="C30" s="0" t="n">
        <v>55213</v>
      </c>
      <c r="D30" s="0" t="n">
        <v>2012</v>
      </c>
      <c r="E30" s="0" t="n">
        <v>5</v>
      </c>
      <c r="F30" s="0" t="n">
        <v>2012</v>
      </c>
      <c r="G30" s="0" t="n">
        <v>6</v>
      </c>
      <c r="H30" s="23" t="n">
        <v>41040</v>
      </c>
      <c r="I30" s="0" t="n">
        <v>111</v>
      </c>
      <c r="J30" s="0" t="n">
        <v>1</v>
      </c>
      <c r="K30" s="23" t="n">
        <v>41036.56875</v>
      </c>
      <c r="L30" s="23" t="n">
        <v>41044.5597222222</v>
      </c>
      <c r="M30" s="0" t="s">
        <v>11</v>
      </c>
      <c r="N30" s="1" t="n">
        <v>25052</v>
      </c>
      <c r="O30" s="1" t="n">
        <v>128716</v>
      </c>
      <c r="P30" s="1" t="n">
        <v>152378</v>
      </c>
      <c r="Q30" s="1" t="n">
        <v>23662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0</v>
      </c>
      <c r="B31" s="0" t="n">
        <v>84</v>
      </c>
      <c r="C31" s="0" t="n">
        <v>17621</v>
      </c>
      <c r="D31" s="0" t="n">
        <v>2012</v>
      </c>
      <c r="E31" s="0" t="n">
        <v>4</v>
      </c>
      <c r="F31" s="0" t="n">
        <v>2012</v>
      </c>
      <c r="G31" s="0" t="n">
        <v>5</v>
      </c>
      <c r="H31" s="23" t="n">
        <v>41004</v>
      </c>
      <c r="I31" s="0" t="n">
        <v>111</v>
      </c>
      <c r="J31" s="0" t="n">
        <v>1</v>
      </c>
      <c r="K31" s="23" t="n">
        <v>41003.3451388889</v>
      </c>
      <c r="L31" s="23" t="n">
        <v>41006.6340277778</v>
      </c>
      <c r="M31" s="0" t="s">
        <v>14</v>
      </c>
      <c r="N31" s="1" t="n">
        <v>10113</v>
      </c>
      <c r="O31" s="1" t="n">
        <v>695000</v>
      </c>
      <c r="P31" s="1" t="n">
        <v>704419</v>
      </c>
      <c r="Q31" s="1" t="n">
        <v>9419</v>
      </c>
      <c r="R31" s="1" t="n">
        <v>654500</v>
      </c>
      <c r="S31" s="28" t="s">
        <v>71</v>
      </c>
      <c r="T31" s="28"/>
    </row>
    <row r="32" customFormat="false" ht="12.75" hidden="false" customHeight="false" outlineLevel="0" collapsed="false">
      <c r="A32" s="28" t="s">
        <v>72</v>
      </c>
      <c r="B32" s="0" t="n">
        <v>84</v>
      </c>
      <c r="C32" s="0" t="n">
        <v>55213</v>
      </c>
      <c r="D32" s="0" t="n">
        <v>2012</v>
      </c>
      <c r="E32" s="0" t="n">
        <v>4</v>
      </c>
      <c r="F32" s="0" t="n">
        <v>2012</v>
      </c>
      <c r="G32" s="0" t="n">
        <v>5</v>
      </c>
      <c r="H32" s="23" t="n">
        <v>41019</v>
      </c>
      <c r="I32" s="0" t="n">
        <v>111</v>
      </c>
      <c r="J32" s="0" t="n">
        <v>1</v>
      </c>
      <c r="K32" s="23" t="n">
        <v>41018.65625</v>
      </c>
      <c r="L32" s="23" t="n">
        <v>41022.65</v>
      </c>
      <c r="M32" s="0" t="s">
        <v>11</v>
      </c>
      <c r="N32" s="1" t="n">
        <v>19630</v>
      </c>
      <c r="O32" s="1" t="n">
        <v>154260</v>
      </c>
      <c r="P32" s="1" t="n">
        <v>172529</v>
      </c>
      <c r="Q32" s="1" t="n">
        <v>18269</v>
      </c>
      <c r="R32" s="1" t="n">
        <v>102000</v>
      </c>
      <c r="S32" s="28" t="s">
        <v>39</v>
      </c>
      <c r="T32" s="28"/>
    </row>
    <row r="33" customFormat="false" ht="12.75" hidden="false" customHeight="false" outlineLevel="0" collapsed="false">
      <c r="A33" s="28" t="s">
        <v>73</v>
      </c>
      <c r="B33" s="0" t="n">
        <v>84</v>
      </c>
      <c r="C33" s="0" t="n">
        <v>55219</v>
      </c>
      <c r="D33" s="0" t="n">
        <v>2012</v>
      </c>
      <c r="E33" s="0" t="n">
        <v>2</v>
      </c>
      <c r="F33" s="0" t="n">
        <v>2012</v>
      </c>
      <c r="G33" s="0" t="n">
        <v>5</v>
      </c>
      <c r="H33" s="23" t="n">
        <v>40953</v>
      </c>
      <c r="I33" s="0" t="n">
        <v>111</v>
      </c>
      <c r="J33" s="0" t="n">
        <v>1</v>
      </c>
      <c r="K33" s="23" t="n">
        <v>40952.5597222222</v>
      </c>
      <c r="L33" s="23" t="n">
        <v>40954.575</v>
      </c>
      <c r="M33" s="0" t="s">
        <v>11</v>
      </c>
      <c r="N33" s="1" t="n">
        <v>7706</v>
      </c>
      <c r="O33" s="1" t="n">
        <v>48900</v>
      </c>
      <c r="P33" s="1" t="n">
        <v>56073</v>
      </c>
      <c r="Q33" s="1" t="n">
        <v>7173</v>
      </c>
      <c r="R33" s="1" t="n">
        <v>73100</v>
      </c>
      <c r="S33" s="28" t="s">
        <v>37</v>
      </c>
      <c r="T33" s="28"/>
    </row>
    <row r="34" customFormat="false" ht="12.75" hidden="false" customHeight="false" outlineLevel="0" collapsed="false">
      <c r="A34" s="28" t="s">
        <v>74</v>
      </c>
      <c r="B34" s="0" t="n">
        <v>82</v>
      </c>
      <c r="C34" s="0" t="n">
        <v>55219</v>
      </c>
      <c r="D34" s="0" t="n">
        <v>2012</v>
      </c>
      <c r="E34" s="0" t="n">
        <v>3</v>
      </c>
      <c r="F34" s="0" t="n">
        <v>2012</v>
      </c>
      <c r="G34" s="0" t="n">
        <v>5</v>
      </c>
      <c r="H34" s="23" t="n">
        <v>40996</v>
      </c>
      <c r="I34" s="0" t="n">
        <v>211</v>
      </c>
      <c r="J34" s="0" t="n">
        <v>1</v>
      </c>
      <c r="K34" s="23" t="n">
        <v>40996.3576388889</v>
      </c>
      <c r="L34" s="23" t="n">
        <v>40997.4340277778</v>
      </c>
      <c r="M34" s="0" t="s">
        <v>11</v>
      </c>
      <c r="N34" s="1" t="n">
        <v>6242</v>
      </c>
      <c r="O34" s="1" t="n">
        <v>117900</v>
      </c>
      <c r="P34" s="1" t="n">
        <v>123675</v>
      </c>
      <c r="Q34" s="1" t="n">
        <v>5775</v>
      </c>
      <c r="R34" s="1" t="n">
        <v>0</v>
      </c>
      <c r="S34" s="28" t="s">
        <v>37</v>
      </c>
      <c r="T34" s="28"/>
    </row>
    <row r="35" customFormat="false" ht="12.75" hidden="false" customHeight="false" outlineLevel="0" collapsed="false">
      <c r="A35" s="28" t="s">
        <v>75</v>
      </c>
      <c r="B35" s="0" t="n">
        <v>82</v>
      </c>
      <c r="C35" s="0" t="n">
        <v>55213</v>
      </c>
      <c r="D35" s="0" t="n">
        <v>2012</v>
      </c>
      <c r="E35" s="0" t="n">
        <v>4</v>
      </c>
      <c r="F35" s="0" t="n">
        <v>2012</v>
      </c>
      <c r="G35" s="0" t="n">
        <v>5</v>
      </c>
      <c r="H35" s="23" t="n">
        <v>41019</v>
      </c>
      <c r="I35" s="0" t="n">
        <v>111</v>
      </c>
      <c r="J35" s="0" t="n">
        <v>1</v>
      </c>
      <c r="K35" s="23" t="n">
        <v>41018.3333333333</v>
      </c>
      <c r="L35" s="23" t="n">
        <v>41022.5145833333</v>
      </c>
      <c r="M35" s="0" t="s">
        <v>11</v>
      </c>
      <c r="N35" s="1" t="n">
        <v>31060</v>
      </c>
      <c r="O35" s="1" t="n">
        <v>150944</v>
      </c>
      <c r="P35" s="1" t="n">
        <v>179296</v>
      </c>
      <c r="Q35" s="1" t="n">
        <v>28352</v>
      </c>
      <c r="R35" s="1" t="n">
        <v>102000</v>
      </c>
      <c r="S35" s="28" t="s">
        <v>46</v>
      </c>
      <c r="T35" s="28"/>
    </row>
    <row r="36" customFormat="false" ht="12.75" hidden="false" customHeight="false" outlineLevel="0" collapsed="false">
      <c r="A36" s="28" t="s">
        <v>76</v>
      </c>
      <c r="B36" s="0" t="n">
        <v>82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6</v>
      </c>
      <c r="H36" s="23" t="n">
        <v>41001</v>
      </c>
      <c r="I36" s="0" t="n">
        <v>111</v>
      </c>
      <c r="J36" s="0" t="n">
        <v>1</v>
      </c>
      <c r="K36" s="23" t="n">
        <v>41001.3576388889</v>
      </c>
      <c r="L36" s="23" t="n">
        <v>41003.4597222222</v>
      </c>
      <c r="M36" s="0" t="s">
        <v>11</v>
      </c>
      <c r="N36" s="1" t="n">
        <v>13247</v>
      </c>
      <c r="O36" s="1" t="n">
        <v>125577</v>
      </c>
      <c r="P36" s="1" t="n">
        <v>137737</v>
      </c>
      <c r="Q36" s="1" t="n">
        <v>12160</v>
      </c>
      <c r="R36" s="1" t="n">
        <v>102000</v>
      </c>
      <c r="S36" s="28" t="s">
        <v>46</v>
      </c>
      <c r="T36" s="28"/>
    </row>
    <row r="37" customFormat="false" ht="12.75" hidden="false" customHeight="false" outlineLevel="0" collapsed="false">
      <c r="A37" s="28" t="s">
        <v>77</v>
      </c>
      <c r="B37" s="0" t="n">
        <v>83</v>
      </c>
      <c r="C37" s="0" t="n">
        <v>55213</v>
      </c>
      <c r="D37" s="0" t="n">
        <v>2012</v>
      </c>
      <c r="E37" s="0" t="n">
        <v>2</v>
      </c>
      <c r="F37" s="0" t="n">
        <v>2012</v>
      </c>
      <c r="G37" s="0" t="n">
        <v>4</v>
      </c>
      <c r="H37" s="23" t="n">
        <v>40960</v>
      </c>
      <c r="I37" s="0" t="n">
        <v>111</v>
      </c>
      <c r="J37" s="0" t="n">
        <v>1</v>
      </c>
      <c r="K37" s="23" t="n">
        <v>40955.8625</v>
      </c>
      <c r="L37" s="23" t="n">
        <v>40963.4298611111</v>
      </c>
      <c r="M37" s="0" t="s">
        <v>11</v>
      </c>
      <c r="N37" s="1" t="n">
        <v>60675</v>
      </c>
      <c r="O37" s="1" t="n">
        <v>125814</v>
      </c>
      <c r="P37" s="1" t="n">
        <v>180943</v>
      </c>
      <c r="Q37" s="1" t="n">
        <v>55129</v>
      </c>
      <c r="R37" s="1" t="n">
        <v>10200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3</v>
      </c>
      <c r="C38" s="0" t="n">
        <v>55213</v>
      </c>
      <c r="D38" s="0" t="n">
        <v>2012</v>
      </c>
      <c r="E38" s="0" t="n">
        <v>4</v>
      </c>
      <c r="F38" s="0" t="n">
        <v>2012</v>
      </c>
      <c r="G38" s="0" t="n">
        <v>5</v>
      </c>
      <c r="H38" s="23" t="n">
        <v>41018</v>
      </c>
      <c r="I38" s="0" t="n">
        <v>111</v>
      </c>
      <c r="J38" s="0" t="n">
        <v>1</v>
      </c>
      <c r="K38" s="23" t="n">
        <v>41018.3243055556</v>
      </c>
      <c r="L38" s="23" t="n">
        <v>41019.5256944444</v>
      </c>
      <c r="M38" s="0" t="s">
        <v>11</v>
      </c>
      <c r="N38" s="1" t="n">
        <v>13050</v>
      </c>
      <c r="O38" s="1" t="n">
        <v>130633</v>
      </c>
      <c r="P38" s="1" t="n">
        <v>142853</v>
      </c>
      <c r="Q38" s="1" t="n">
        <v>12220</v>
      </c>
      <c r="R38" s="1" t="n">
        <v>102000</v>
      </c>
      <c r="S38" s="28" t="s">
        <v>46</v>
      </c>
      <c r="T38" s="28"/>
    </row>
    <row r="39" customFormat="false" ht="12.75" hidden="false" customHeight="false" outlineLevel="0" collapsed="false">
      <c r="A39" s="28" t="s">
        <v>79</v>
      </c>
      <c r="B39" s="0" t="n">
        <v>83</v>
      </c>
      <c r="C39" s="0" t="n">
        <v>55219</v>
      </c>
      <c r="D39" s="0" t="n">
        <v>2012</v>
      </c>
      <c r="E39" s="0" t="n">
        <v>2</v>
      </c>
      <c r="F39" s="0" t="n">
        <v>2012</v>
      </c>
      <c r="G39" s="0" t="n">
        <v>3</v>
      </c>
      <c r="H39" s="23" t="n">
        <v>40954</v>
      </c>
      <c r="I39" s="0" t="n">
        <v>201</v>
      </c>
      <c r="J39" s="0" t="n">
        <v>1</v>
      </c>
      <c r="K39" s="23" t="n">
        <v>40953.5555555556</v>
      </c>
      <c r="L39" s="23" t="n">
        <v>40955.6458333333</v>
      </c>
      <c r="M39" s="0" t="s">
        <v>11</v>
      </c>
      <c r="N39" s="1" t="n">
        <v>7690</v>
      </c>
      <c r="O39" s="1" t="n">
        <v>89900</v>
      </c>
      <c r="P39" s="1" t="n">
        <v>97059</v>
      </c>
      <c r="Q39" s="1" t="n">
        <v>7159</v>
      </c>
      <c r="R39" s="1" t="n">
        <v>0</v>
      </c>
      <c r="S39" s="28" t="s">
        <v>37</v>
      </c>
      <c r="T39" s="28"/>
    </row>
    <row r="40" customFormat="false" ht="12.75" hidden="false" customHeight="false" outlineLevel="0" collapsed="false">
      <c r="A40" s="28" t="s">
        <v>80</v>
      </c>
      <c r="B40" s="0" t="n">
        <v>81</v>
      </c>
      <c r="C40" s="0" t="n">
        <v>55213</v>
      </c>
      <c r="D40" s="0" t="n">
        <v>2012</v>
      </c>
      <c r="E40" s="0" t="n">
        <v>4</v>
      </c>
      <c r="F40" s="0" t="n">
        <v>2012</v>
      </c>
      <c r="G40" s="0" t="n">
        <v>5</v>
      </c>
      <c r="H40" s="23" t="n">
        <v>41018</v>
      </c>
      <c r="I40" s="0" t="n">
        <v>111</v>
      </c>
      <c r="J40" s="0" t="n">
        <v>1</v>
      </c>
      <c r="K40" s="23" t="n">
        <v>41017.5416666667</v>
      </c>
      <c r="L40" s="23" t="n">
        <v>41020.40625</v>
      </c>
      <c r="M40" s="0" t="s">
        <v>11</v>
      </c>
      <c r="N40" s="1" t="n">
        <v>31590</v>
      </c>
      <c r="O40" s="1" t="n">
        <v>150944</v>
      </c>
      <c r="P40" s="1" t="n">
        <v>179693</v>
      </c>
      <c r="Q40" s="1" t="n">
        <v>28749</v>
      </c>
      <c r="R40" s="1" t="n">
        <v>102000</v>
      </c>
      <c r="S40" s="28" t="s">
        <v>46</v>
      </c>
      <c r="T40" s="28"/>
    </row>
    <row r="41" customFormat="false" ht="12.75" hidden="false" customHeight="false" outlineLevel="0" collapsed="false">
      <c r="A41" s="28" t="s">
        <v>81</v>
      </c>
      <c r="B41" s="0" t="n">
        <v>82</v>
      </c>
      <c r="C41" s="0" t="n">
        <v>55213</v>
      </c>
      <c r="D41" s="0" t="n">
        <v>2012</v>
      </c>
      <c r="E41" s="0" t="n">
        <v>2</v>
      </c>
      <c r="F41" s="0" t="n">
        <v>2012</v>
      </c>
      <c r="G41" s="0" t="n">
        <v>2</v>
      </c>
      <c r="H41" s="23" t="n">
        <v>40948</v>
      </c>
      <c r="I41" s="0" t="n">
        <v>111</v>
      </c>
      <c r="J41" s="0" t="n">
        <v>1</v>
      </c>
      <c r="K41" s="23" t="n">
        <v>40943.8638888889</v>
      </c>
      <c r="L41" s="23" t="n">
        <v>40949.4847222222</v>
      </c>
      <c r="M41" s="0" t="s">
        <v>11</v>
      </c>
      <c r="N41" s="1" t="n">
        <v>23070</v>
      </c>
      <c r="O41" s="1" t="n">
        <v>169342</v>
      </c>
      <c r="P41" s="1" t="n">
        <v>190786</v>
      </c>
      <c r="Q41" s="1" t="n">
        <v>21444</v>
      </c>
      <c r="R41" s="1" t="n">
        <v>102000</v>
      </c>
      <c r="S41" s="28" t="s">
        <v>46</v>
      </c>
      <c r="T41" s="28"/>
    </row>
    <row r="42" customFormat="false" ht="12.75" hidden="false" customHeight="false" outlineLevel="0" collapsed="false">
      <c r="A42" s="28" t="s">
        <v>82</v>
      </c>
      <c r="B42" s="0" t="n">
        <v>82</v>
      </c>
      <c r="C42" s="0" t="n">
        <v>17621</v>
      </c>
      <c r="D42" s="0" t="n">
        <v>2012</v>
      </c>
      <c r="E42" s="0" t="n">
        <v>3</v>
      </c>
      <c r="F42" s="0" t="n">
        <v>2012</v>
      </c>
      <c r="G42" s="0" t="n">
        <v>3</v>
      </c>
      <c r="H42" s="23" t="n">
        <v>40980</v>
      </c>
      <c r="I42" s="0" t="n">
        <v>111</v>
      </c>
      <c r="J42" s="0" t="n">
        <v>1</v>
      </c>
      <c r="K42" s="23" t="n">
        <v>40980.3236111111</v>
      </c>
      <c r="L42" s="23" t="n">
        <v>40981.5402777778</v>
      </c>
      <c r="M42" s="0" t="s">
        <v>14</v>
      </c>
      <c r="N42" s="1" t="n">
        <v>7177</v>
      </c>
      <c r="O42" s="1" t="n">
        <v>475000</v>
      </c>
      <c r="P42" s="1" t="n">
        <v>481617</v>
      </c>
      <c r="Q42" s="1" t="n">
        <v>6617</v>
      </c>
      <c r="R42" s="1" t="n">
        <v>654500</v>
      </c>
      <c r="S42" s="28" t="s">
        <v>71</v>
      </c>
      <c r="T42" s="28"/>
    </row>
    <row r="43" customFormat="false" ht="12.75" hidden="false" customHeight="false" outlineLevel="0" collapsed="false">
      <c r="A43" s="28" t="s">
        <v>83</v>
      </c>
      <c r="B43" s="0" t="n">
        <v>82</v>
      </c>
      <c r="C43" s="0" t="n">
        <v>55211</v>
      </c>
      <c r="D43" s="0" t="n">
        <v>2012</v>
      </c>
      <c r="E43" s="0" t="n">
        <v>3</v>
      </c>
      <c r="F43" s="0" t="n">
        <v>2012</v>
      </c>
      <c r="G43" s="0" t="n">
        <v>6</v>
      </c>
      <c r="H43" s="23" t="n">
        <v>40981</v>
      </c>
      <c r="I43" s="0" t="n">
        <v>111</v>
      </c>
      <c r="J43" s="0" t="n">
        <v>1</v>
      </c>
      <c r="K43" s="23" t="n">
        <v>40974.4472222222</v>
      </c>
      <c r="L43" s="23" t="n">
        <v>40987.5215277778</v>
      </c>
      <c r="M43" s="0" t="s">
        <v>11</v>
      </c>
      <c r="N43" s="1" t="n">
        <v>108061</v>
      </c>
      <c r="O43" s="1" t="n">
        <v>41661</v>
      </c>
      <c r="P43" s="1" t="n">
        <v>141138</v>
      </c>
      <c r="Q43" s="1" t="n">
        <v>99477</v>
      </c>
      <c r="R43" s="1" t="n">
        <v>45050</v>
      </c>
      <c r="S43" s="28" t="s">
        <v>39</v>
      </c>
      <c r="T43" s="28"/>
    </row>
    <row r="44" customFormat="false" ht="12.75" hidden="false" customHeight="false" outlineLevel="0" collapsed="false">
      <c r="A44" s="28" t="s">
        <v>83</v>
      </c>
      <c r="B44" s="0" t="n">
        <v>82</v>
      </c>
      <c r="C44" s="0" t="n">
        <v>55213</v>
      </c>
      <c r="D44" s="0" t="n">
        <v>2012</v>
      </c>
      <c r="E44" s="0" t="n">
        <v>4</v>
      </c>
      <c r="F44" s="0" t="n">
        <v>2012</v>
      </c>
      <c r="G44" s="0" t="n">
        <v>5</v>
      </c>
      <c r="H44" s="23" t="n">
        <v>41002</v>
      </c>
      <c r="I44" s="0" t="n">
        <v>111</v>
      </c>
      <c r="J44" s="0" t="n">
        <v>1</v>
      </c>
      <c r="K44" s="23" t="n">
        <v>41002.3118055556</v>
      </c>
      <c r="L44" s="23" t="n">
        <v>41009.4340277778</v>
      </c>
      <c r="M44" s="0" t="s">
        <v>11</v>
      </c>
      <c r="N44" s="1" t="n">
        <v>38812</v>
      </c>
      <c r="O44" s="1" t="n">
        <v>171844</v>
      </c>
      <c r="P44" s="1" t="n">
        <v>212984</v>
      </c>
      <c r="Q44" s="1" t="n">
        <v>41140</v>
      </c>
      <c r="R44" s="1" t="n">
        <v>102000</v>
      </c>
      <c r="S44" s="28" t="s">
        <v>84</v>
      </c>
      <c r="T44" s="28"/>
    </row>
    <row r="45" customFormat="false" ht="12.75" hidden="false" customHeight="false" outlineLevel="0" collapsed="false">
      <c r="A45" s="28" t="s">
        <v>85</v>
      </c>
      <c r="B45" s="0" t="n">
        <v>82</v>
      </c>
      <c r="C45" s="0" t="n">
        <v>17629</v>
      </c>
      <c r="D45" s="0" t="n">
        <v>2012</v>
      </c>
      <c r="E45" s="0" t="n">
        <v>4</v>
      </c>
      <c r="F45" s="0" t="n">
        <v>2012</v>
      </c>
      <c r="G45" s="0" t="n">
        <v>6</v>
      </c>
      <c r="H45" s="23" t="n">
        <v>41011</v>
      </c>
      <c r="I45" s="0" t="n">
        <v>205</v>
      </c>
      <c r="J45" s="0" t="n">
        <v>1</v>
      </c>
      <c r="K45" s="23" t="n">
        <v>41010.3298611111</v>
      </c>
      <c r="L45" s="23" t="n">
        <v>41015.5208333333</v>
      </c>
      <c r="M45" s="0" t="s">
        <v>14</v>
      </c>
      <c r="N45" s="1" t="n">
        <v>27743</v>
      </c>
      <c r="O45" s="1" t="n">
        <v>860624</v>
      </c>
      <c r="P45" s="1" t="n">
        <v>887228</v>
      </c>
      <c r="Q45" s="1" t="n">
        <v>26604</v>
      </c>
      <c r="R45" s="1" t="n">
        <v>0</v>
      </c>
      <c r="S45" s="28" t="s">
        <v>71</v>
      </c>
      <c r="T45" s="28"/>
    </row>
    <row r="46" customFormat="false" ht="12.75" hidden="false" customHeight="false" outlineLevel="0" collapsed="false">
      <c r="A46" s="28" t="s">
        <v>86</v>
      </c>
      <c r="B46" s="0" t="n">
        <v>82</v>
      </c>
      <c r="C46" s="0" t="n">
        <v>55213</v>
      </c>
      <c r="D46" s="0" t="n">
        <v>2012</v>
      </c>
      <c r="E46" s="0" t="n">
        <v>4</v>
      </c>
      <c r="F46" s="0" t="n">
        <v>2012</v>
      </c>
      <c r="G46" s="0" t="n">
        <v>6</v>
      </c>
      <c r="H46" s="23" t="n">
        <v>41026</v>
      </c>
      <c r="I46" s="0" t="n">
        <v>111</v>
      </c>
      <c r="J46" s="0" t="n">
        <v>1</v>
      </c>
      <c r="K46" s="23" t="n">
        <v>41021.5395833333</v>
      </c>
      <c r="L46" s="23" t="n">
        <v>41029.5333333333</v>
      </c>
      <c r="M46" s="0" t="s">
        <v>11</v>
      </c>
      <c r="N46" s="1" t="n">
        <v>36012</v>
      </c>
      <c r="O46" s="1" t="n">
        <v>126322</v>
      </c>
      <c r="P46" s="1" t="n">
        <v>160802</v>
      </c>
      <c r="Q46" s="1" t="n">
        <v>34480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7</v>
      </c>
      <c r="B47" s="0" t="n">
        <v>82</v>
      </c>
      <c r="C47" s="0" t="n">
        <v>55213</v>
      </c>
      <c r="D47" s="0" t="n">
        <v>2012</v>
      </c>
      <c r="E47" s="0" t="n">
        <v>1</v>
      </c>
      <c r="F47" s="0" t="n">
        <v>2012</v>
      </c>
      <c r="G47" s="0" t="n">
        <v>2</v>
      </c>
      <c r="H47" s="23" t="n">
        <v>40911</v>
      </c>
      <c r="I47" s="0" t="n">
        <v>111</v>
      </c>
      <c r="J47" s="0" t="n">
        <v>1</v>
      </c>
      <c r="K47" s="23" t="n">
        <v>40907.3576388889</v>
      </c>
      <c r="L47" s="23" t="n">
        <v>40911.4645833333</v>
      </c>
      <c r="M47" s="0" t="s">
        <v>11</v>
      </c>
      <c r="N47" s="1" t="n">
        <v>40645</v>
      </c>
      <c r="O47" s="1" t="n">
        <v>125814</v>
      </c>
      <c r="P47" s="1" t="n">
        <v>164506</v>
      </c>
      <c r="Q47" s="1" t="n">
        <v>38692</v>
      </c>
      <c r="R47" s="1" t="n">
        <v>102000</v>
      </c>
      <c r="S47" s="28" t="s">
        <v>53</v>
      </c>
      <c r="T47" s="28"/>
    </row>
    <row r="48" customFormat="false" ht="12.75" hidden="false" customHeight="false" outlineLevel="0" collapsed="false">
      <c r="A48" s="28" t="s">
        <v>88</v>
      </c>
      <c r="B48" s="0" t="n">
        <v>82</v>
      </c>
      <c r="C48" s="0" t="n">
        <v>17625</v>
      </c>
      <c r="D48" s="0" t="n">
        <v>2012</v>
      </c>
      <c r="E48" s="0" t="n">
        <v>2</v>
      </c>
      <c r="F48" s="0" t="n">
        <v>2012</v>
      </c>
      <c r="G48" s="0" t="n">
        <v>2</v>
      </c>
      <c r="H48" s="23" t="n">
        <v>40940</v>
      </c>
      <c r="I48" s="0" t="n">
        <v>111</v>
      </c>
      <c r="J48" s="0" t="n">
        <v>1</v>
      </c>
      <c r="K48" s="23" t="n">
        <v>40939.3423611111</v>
      </c>
      <c r="L48" s="23" t="n">
        <v>40942.6902777778</v>
      </c>
      <c r="M48" s="0" t="s">
        <v>11</v>
      </c>
      <c r="N48" s="1" t="n">
        <v>22520</v>
      </c>
      <c r="O48" s="1" t="n">
        <v>206984</v>
      </c>
      <c r="P48" s="1" t="n">
        <v>229761</v>
      </c>
      <c r="Q48" s="1" t="n">
        <v>22777</v>
      </c>
      <c r="R48" s="1" t="n">
        <v>153000</v>
      </c>
      <c r="S48" s="28" t="s">
        <v>46</v>
      </c>
      <c r="T48" s="28"/>
    </row>
    <row r="49" customFormat="false" ht="12.75" hidden="false" customHeight="false" outlineLevel="0" collapsed="false">
      <c r="A49" s="28" t="s">
        <v>89</v>
      </c>
      <c r="B49" s="0" t="n">
        <v>82</v>
      </c>
      <c r="C49" s="0" t="n">
        <v>17625</v>
      </c>
      <c r="D49" s="0" t="n">
        <v>2012</v>
      </c>
      <c r="E49" s="0" t="n">
        <v>3</v>
      </c>
      <c r="F49" s="0" t="n">
        <v>2012</v>
      </c>
      <c r="G49" s="0" t="n">
        <v>3</v>
      </c>
      <c r="H49" s="23" t="n">
        <v>40975</v>
      </c>
      <c r="I49" s="0" t="n">
        <v>211</v>
      </c>
      <c r="J49" s="0" t="n">
        <v>1</v>
      </c>
      <c r="K49" s="23" t="n">
        <v>40974.4104166667</v>
      </c>
      <c r="L49" s="23" t="n">
        <v>40977.5027777778</v>
      </c>
      <c r="M49" s="0" t="s">
        <v>11</v>
      </c>
      <c r="N49" s="1" t="n">
        <v>21344</v>
      </c>
      <c r="O49" s="1" t="n">
        <v>190536</v>
      </c>
      <c r="P49" s="1" t="n">
        <v>211172</v>
      </c>
      <c r="Q49" s="1" t="n">
        <v>20636</v>
      </c>
      <c r="R49" s="1" t="n">
        <v>0</v>
      </c>
      <c r="S49" s="28" t="s">
        <v>39</v>
      </c>
      <c r="T49" s="28"/>
    </row>
    <row r="50" customFormat="false" ht="12.75" hidden="false" customHeight="false" outlineLevel="0" collapsed="false">
      <c r="A50" s="28" t="s">
        <v>90</v>
      </c>
      <c r="B50" s="0" t="n">
        <v>82</v>
      </c>
      <c r="C50" s="0" t="n">
        <v>55213</v>
      </c>
      <c r="D50" s="0" t="n">
        <v>2012</v>
      </c>
      <c r="E50" s="0" t="n">
        <v>1</v>
      </c>
      <c r="F50" s="0" t="n">
        <v>2012</v>
      </c>
      <c r="G50" s="0" t="n">
        <v>1</v>
      </c>
      <c r="H50" s="23" t="n">
        <v>40925</v>
      </c>
      <c r="I50" s="0" t="n">
        <v>111</v>
      </c>
      <c r="J50" s="0" t="n">
        <v>1</v>
      </c>
      <c r="K50" s="23" t="n">
        <v>40923.64375</v>
      </c>
      <c r="L50" s="23" t="n">
        <v>40926.4868055556</v>
      </c>
      <c r="M50" s="0" t="s">
        <v>11</v>
      </c>
      <c r="N50" s="1" t="n">
        <v>30934</v>
      </c>
      <c r="O50" s="1" t="n">
        <v>128216</v>
      </c>
      <c r="P50" s="1" t="n">
        <v>156374</v>
      </c>
      <c r="Q50" s="1" t="n">
        <v>28158</v>
      </c>
      <c r="R50" s="1" t="n">
        <v>102000</v>
      </c>
      <c r="S50" s="28" t="s">
        <v>46</v>
      </c>
      <c r="T50" s="28"/>
    </row>
    <row r="51" customFormat="false" ht="12.75" hidden="false" customHeight="false" outlineLevel="0" collapsed="false">
      <c r="A51" s="28" t="s">
        <v>91</v>
      </c>
      <c r="B51" s="0" t="n">
        <v>81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70</v>
      </c>
      <c r="I51" s="0" t="n">
        <v>111</v>
      </c>
      <c r="J51" s="0" t="n">
        <v>1</v>
      </c>
      <c r="K51" s="23" t="n">
        <v>40956.4958333333</v>
      </c>
      <c r="L51" s="23" t="n">
        <v>40977.46875</v>
      </c>
      <c r="M51" s="0" t="s">
        <v>11</v>
      </c>
      <c r="N51" s="1" t="n">
        <v>143979</v>
      </c>
      <c r="O51" s="1" t="n">
        <v>157564</v>
      </c>
      <c r="P51" s="1" t="n">
        <v>301258</v>
      </c>
      <c r="Q51" s="1" t="n">
        <v>143694</v>
      </c>
      <c r="R51" s="1" t="n">
        <v>102000</v>
      </c>
      <c r="S51" s="28" t="s">
        <v>46</v>
      </c>
      <c r="T51" s="28"/>
    </row>
    <row r="52" customFormat="false" ht="12.75" hidden="false" customHeight="false" outlineLevel="0" collapsed="false">
      <c r="A52" s="28" t="s">
        <v>92</v>
      </c>
      <c r="B52" s="0" t="n">
        <v>80</v>
      </c>
      <c r="C52" s="0" t="n">
        <v>55213</v>
      </c>
      <c r="D52" s="0" t="n">
        <v>2012</v>
      </c>
      <c r="E52" s="0" t="n">
        <v>4</v>
      </c>
      <c r="F52" s="0" t="n">
        <v>2012</v>
      </c>
      <c r="G52" s="0" t="n">
        <v>6</v>
      </c>
      <c r="H52" s="23" t="n">
        <v>41019</v>
      </c>
      <c r="I52" s="0" t="n">
        <v>111</v>
      </c>
      <c r="J52" s="0" t="n">
        <v>1</v>
      </c>
      <c r="K52" s="23" t="n">
        <v>41018.5326388889</v>
      </c>
      <c r="L52" s="23" t="n">
        <v>41022.46875</v>
      </c>
      <c r="M52" s="0" t="s">
        <v>11</v>
      </c>
      <c r="N52" s="1" t="n">
        <v>42556</v>
      </c>
      <c r="O52" s="1" t="n">
        <v>150944</v>
      </c>
      <c r="P52" s="1" t="n">
        <v>189642</v>
      </c>
      <c r="Q52" s="1" t="n">
        <v>38698</v>
      </c>
      <c r="R52" s="1" t="n">
        <v>102000</v>
      </c>
      <c r="S52" s="28" t="s">
        <v>46</v>
      </c>
      <c r="T52" s="28"/>
    </row>
    <row r="53" customFormat="false" ht="12.75" hidden="false" customHeight="false" outlineLevel="0" collapsed="false">
      <c r="A53" s="28" t="s">
        <v>93</v>
      </c>
      <c r="B53" s="0" t="n">
        <v>81</v>
      </c>
      <c r="C53" s="0" t="n">
        <v>55213</v>
      </c>
      <c r="D53" s="0" t="n">
        <v>2012</v>
      </c>
      <c r="E53" s="0" t="n">
        <v>3</v>
      </c>
      <c r="F53" s="0" t="n">
        <v>2012</v>
      </c>
      <c r="G53" s="0" t="n">
        <v>5</v>
      </c>
      <c r="H53" s="23" t="n">
        <v>40973</v>
      </c>
      <c r="I53" s="0" t="n">
        <v>111</v>
      </c>
      <c r="J53" s="0" t="n">
        <v>1</v>
      </c>
      <c r="K53" s="23" t="n">
        <v>40952.3645833333</v>
      </c>
      <c r="L53" s="23" t="n">
        <v>40976.6770833333</v>
      </c>
      <c r="M53" s="0" t="s">
        <v>11</v>
      </c>
      <c r="N53" s="1" t="n">
        <v>149752</v>
      </c>
      <c r="O53" s="1" t="n">
        <v>173394</v>
      </c>
      <c r="P53" s="1" t="n">
        <v>314745</v>
      </c>
      <c r="Q53" s="1" t="n">
        <v>141351</v>
      </c>
      <c r="R53" s="1" t="n">
        <v>102000</v>
      </c>
      <c r="S53" s="28" t="s">
        <v>39</v>
      </c>
      <c r="T53" s="28"/>
    </row>
    <row r="54" customFormat="false" ht="12.75" hidden="false" customHeight="false" outlineLevel="0" collapsed="false">
      <c r="A54" s="28" t="s">
        <v>94</v>
      </c>
      <c r="B54" s="0" t="n">
        <v>80</v>
      </c>
      <c r="C54" s="0" t="n">
        <v>55213</v>
      </c>
      <c r="D54" s="0" t="n">
        <v>2012</v>
      </c>
      <c r="E54" s="0" t="n">
        <v>1</v>
      </c>
      <c r="F54" s="0" t="n">
        <v>2012</v>
      </c>
      <c r="G54" s="0" t="n">
        <v>2</v>
      </c>
      <c r="H54" s="23" t="n">
        <v>40920</v>
      </c>
      <c r="I54" s="0" t="n">
        <v>201</v>
      </c>
      <c r="J54" s="0" t="n">
        <v>1</v>
      </c>
      <c r="K54" s="23" t="n">
        <v>40908.8611111111</v>
      </c>
      <c r="L54" s="23" t="n">
        <v>40933.5791666667</v>
      </c>
      <c r="M54" s="0" t="s">
        <v>11</v>
      </c>
      <c r="N54" s="1" t="n">
        <v>48938</v>
      </c>
      <c r="O54" s="1" t="n">
        <v>116488</v>
      </c>
      <c r="P54" s="1" t="n">
        <v>174762</v>
      </c>
      <c r="Q54" s="1" t="n">
        <v>58274</v>
      </c>
      <c r="R54" s="1" t="n">
        <v>0</v>
      </c>
      <c r="S54" s="28" t="s">
        <v>95</v>
      </c>
      <c r="T54" s="28"/>
    </row>
    <row r="55" customFormat="false" ht="12.75" hidden="false" customHeight="false" outlineLevel="0" collapsed="false">
      <c r="A55" s="28" t="s">
        <v>96</v>
      </c>
      <c r="B55" s="0" t="n">
        <v>79</v>
      </c>
      <c r="C55" s="0" t="n">
        <v>55213</v>
      </c>
      <c r="D55" s="0" t="n">
        <v>2012</v>
      </c>
      <c r="E55" s="0" t="n">
        <v>4</v>
      </c>
      <c r="F55" s="0" t="n">
        <v>2012</v>
      </c>
      <c r="G55" s="0" t="n">
        <v>5</v>
      </c>
      <c r="H55" s="23" t="n">
        <v>41009</v>
      </c>
      <c r="I55" s="0" t="n">
        <v>205</v>
      </c>
      <c r="J55" s="0" t="n">
        <v>1</v>
      </c>
      <c r="K55" s="23" t="n">
        <v>41008.6319444444</v>
      </c>
      <c r="L55" s="23" t="n">
        <v>41010.4597222222</v>
      </c>
      <c r="M55" s="0" t="s">
        <v>11</v>
      </c>
      <c r="N55" s="1" t="n">
        <v>13485</v>
      </c>
      <c r="O55" s="1" t="n">
        <v>131533</v>
      </c>
      <c r="P55" s="1" t="n">
        <v>143907</v>
      </c>
      <c r="Q55" s="1" t="n">
        <v>12374</v>
      </c>
      <c r="R55" s="1" t="n">
        <v>0</v>
      </c>
      <c r="S55" s="28" t="s">
        <v>46</v>
      </c>
      <c r="T55" s="28"/>
    </row>
    <row r="56" customFormat="false" ht="12.75" hidden="false" customHeight="false" outlineLevel="0" collapsed="false">
      <c r="A56" s="28" t="s">
        <v>97</v>
      </c>
      <c r="B56" s="0" t="n">
        <v>80</v>
      </c>
      <c r="C56" s="0" t="n">
        <v>55213</v>
      </c>
      <c r="D56" s="0" t="n">
        <v>2012</v>
      </c>
      <c r="E56" s="0" t="n">
        <v>4</v>
      </c>
      <c r="F56" s="0" t="n">
        <v>2012</v>
      </c>
      <c r="G56" s="0" t="n">
        <v>5</v>
      </c>
      <c r="H56" s="23" t="n">
        <v>41003</v>
      </c>
      <c r="I56" s="0" t="n">
        <v>205</v>
      </c>
      <c r="J56" s="0" t="n">
        <v>1</v>
      </c>
      <c r="K56" s="23" t="n">
        <v>41002.4013888889</v>
      </c>
      <c r="L56" s="23" t="n">
        <v>41004.5527777778</v>
      </c>
      <c r="M56" s="0" t="s">
        <v>11</v>
      </c>
      <c r="N56" s="1" t="n">
        <v>13560</v>
      </c>
      <c r="O56" s="1" t="n">
        <v>182244</v>
      </c>
      <c r="P56" s="1" t="n">
        <v>194686</v>
      </c>
      <c r="Q56" s="1" t="n">
        <v>12442</v>
      </c>
      <c r="R56" s="1" t="n">
        <v>0</v>
      </c>
      <c r="S56" s="28" t="s">
        <v>46</v>
      </c>
      <c r="T56" s="28"/>
    </row>
    <row r="57" customFormat="false" ht="12.75" hidden="false" customHeight="false" outlineLevel="0" collapsed="false">
      <c r="A57" s="28" t="s">
        <v>98</v>
      </c>
      <c r="B57" s="0" t="n">
        <v>80</v>
      </c>
      <c r="C57" s="0" t="n">
        <v>17621</v>
      </c>
      <c r="D57" s="0" t="n">
        <v>2012</v>
      </c>
      <c r="E57" s="0" t="n">
        <v>5</v>
      </c>
      <c r="F57" s="0" t="n">
        <v>2012</v>
      </c>
      <c r="G57" s="0" t="n">
        <v>5</v>
      </c>
      <c r="H57" s="23" t="n">
        <v>41032</v>
      </c>
      <c r="I57" s="0" t="n">
        <v>111</v>
      </c>
      <c r="J57" s="0" t="n">
        <v>1</v>
      </c>
      <c r="K57" s="23" t="n">
        <v>41031.3847222222</v>
      </c>
      <c r="L57" s="23" t="n">
        <v>41033.4458333333</v>
      </c>
      <c r="M57" s="0" t="s">
        <v>14</v>
      </c>
      <c r="N57" s="1" t="n">
        <v>8724</v>
      </c>
      <c r="O57" s="1" t="n">
        <v>595714</v>
      </c>
      <c r="P57" s="1" t="n">
        <v>603803</v>
      </c>
      <c r="Q57" s="1" t="n">
        <v>8089</v>
      </c>
      <c r="R57" s="1" t="n">
        <v>654500</v>
      </c>
      <c r="S57" s="28" t="s">
        <v>99</v>
      </c>
      <c r="T57" s="28"/>
    </row>
    <row r="58" customFormat="false" ht="12.75" hidden="false" customHeight="false" outlineLevel="0" collapsed="false">
      <c r="A58" s="28" t="s">
        <v>100</v>
      </c>
      <c r="B58" s="0" t="n">
        <v>80</v>
      </c>
      <c r="C58" s="0" t="n">
        <v>55213</v>
      </c>
      <c r="D58" s="0" t="n">
        <v>2012</v>
      </c>
      <c r="E58" s="0" t="n">
        <v>1</v>
      </c>
      <c r="F58" s="0" t="n">
        <v>2012</v>
      </c>
      <c r="G58" s="0" t="n">
        <v>2</v>
      </c>
      <c r="H58" s="23" t="n">
        <v>40912</v>
      </c>
      <c r="I58" s="0" t="n">
        <v>111</v>
      </c>
      <c r="J58" s="0" t="n">
        <v>1</v>
      </c>
      <c r="K58" s="23" t="n">
        <v>40912.4</v>
      </c>
      <c r="L58" s="23" t="n">
        <v>40914.6263888889</v>
      </c>
      <c r="M58" s="0" t="s">
        <v>11</v>
      </c>
      <c r="N58" s="1" t="n">
        <v>13231</v>
      </c>
      <c r="O58" s="1" t="n">
        <v>125577</v>
      </c>
      <c r="P58" s="1" t="n">
        <v>137722</v>
      </c>
      <c r="Q58" s="1" t="n">
        <v>12145</v>
      </c>
      <c r="R58" s="1" t="n">
        <v>102000</v>
      </c>
      <c r="S58" s="28" t="s">
        <v>46</v>
      </c>
      <c r="T58" s="28"/>
    </row>
    <row r="59" customFormat="false" ht="12.75" hidden="false" customHeight="false" outlineLevel="0" collapsed="false">
      <c r="A59" s="28" t="s">
        <v>101</v>
      </c>
      <c r="B59" s="0" t="n">
        <v>80</v>
      </c>
      <c r="C59" s="0" t="n">
        <v>55211</v>
      </c>
      <c r="D59" s="0" t="n">
        <v>2012</v>
      </c>
      <c r="E59" s="0" t="n">
        <v>4</v>
      </c>
      <c r="F59" s="0" t="n">
        <v>2012</v>
      </c>
      <c r="G59" s="0" t="n">
        <v>5</v>
      </c>
      <c r="H59" s="23" t="n">
        <v>41018</v>
      </c>
      <c r="I59" s="0" t="n">
        <v>111</v>
      </c>
      <c r="J59" s="0" t="n">
        <v>1</v>
      </c>
      <c r="K59" s="23" t="n">
        <v>41017.5631944445</v>
      </c>
      <c r="L59" s="23" t="n">
        <v>41022.5854166667</v>
      </c>
      <c r="M59" s="0" t="s">
        <v>11</v>
      </c>
      <c r="N59" s="1" t="n">
        <v>33065</v>
      </c>
      <c r="O59" s="1" t="n">
        <v>154260</v>
      </c>
      <c r="P59" s="1" t="n">
        <v>184496</v>
      </c>
      <c r="Q59" s="1" t="n">
        <v>30236</v>
      </c>
      <c r="R59" s="1" t="n">
        <v>45050</v>
      </c>
      <c r="S59" s="28" t="s">
        <v>46</v>
      </c>
      <c r="T59" s="28"/>
    </row>
    <row r="60" customFormat="false" ht="12.75" hidden="false" customHeight="false" outlineLevel="0" collapsed="false">
      <c r="A60" s="28" t="s">
        <v>102</v>
      </c>
      <c r="B60" s="0" t="n">
        <v>80</v>
      </c>
      <c r="C60" s="0" t="n">
        <v>55213</v>
      </c>
      <c r="D60" s="0" t="n">
        <v>2012</v>
      </c>
      <c r="E60" s="0" t="n">
        <v>1</v>
      </c>
      <c r="F60" s="0" t="n">
        <v>2012</v>
      </c>
      <c r="G60" s="0" t="n">
        <v>2</v>
      </c>
      <c r="H60" s="23" t="n">
        <v>40931</v>
      </c>
      <c r="I60" s="0" t="n">
        <v>207</v>
      </c>
      <c r="J60" s="0" t="n">
        <v>1</v>
      </c>
      <c r="K60" s="23" t="n">
        <v>40924.5541666667</v>
      </c>
      <c r="L60" s="23" t="n">
        <v>40935.5784722222</v>
      </c>
      <c r="M60" s="0" t="s">
        <v>11</v>
      </c>
      <c r="N60" s="1" t="n">
        <v>37268</v>
      </c>
      <c r="O60" s="1" t="n">
        <v>180315</v>
      </c>
      <c r="P60" s="1" t="n">
        <v>214814</v>
      </c>
      <c r="Q60" s="1" t="n">
        <v>34499</v>
      </c>
      <c r="R60" s="1" t="n">
        <v>0</v>
      </c>
      <c r="S60" s="28" t="s">
        <v>46</v>
      </c>
      <c r="T60" s="28"/>
    </row>
    <row r="61" customFormat="false" ht="12.75" hidden="false" customHeight="false" outlineLevel="0" collapsed="false">
      <c r="A61" s="28" t="s">
        <v>103</v>
      </c>
      <c r="B61" s="0" t="n">
        <v>78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5</v>
      </c>
      <c r="H61" s="23" t="n">
        <v>41025</v>
      </c>
      <c r="I61" s="0" t="n">
        <v>205</v>
      </c>
      <c r="J61" s="0" t="n">
        <v>1</v>
      </c>
      <c r="K61" s="23" t="n">
        <v>41023.5229166667</v>
      </c>
      <c r="L61" s="23" t="n">
        <v>41026.6555555556</v>
      </c>
      <c r="M61" s="0" t="s">
        <v>11</v>
      </c>
      <c r="N61" s="1" t="n">
        <v>20847</v>
      </c>
      <c r="O61" s="1" t="n">
        <v>256428</v>
      </c>
      <c r="P61" s="1" t="n">
        <v>276857</v>
      </c>
      <c r="Q61" s="1" t="n">
        <v>20429</v>
      </c>
      <c r="R61" s="1" t="n">
        <v>0</v>
      </c>
      <c r="S61" s="28" t="s">
        <v>39</v>
      </c>
      <c r="T61" s="28"/>
    </row>
    <row r="62" customFormat="false" ht="12.75" hidden="false" customHeight="false" outlineLevel="0" collapsed="false">
      <c r="A62" s="28" t="s">
        <v>104</v>
      </c>
      <c r="B62" s="0" t="n">
        <v>78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1</v>
      </c>
      <c r="I62" s="0" t="n">
        <v>111</v>
      </c>
      <c r="J62" s="0" t="n">
        <v>1</v>
      </c>
      <c r="K62" s="23" t="n">
        <v>41009.5138888889</v>
      </c>
      <c r="L62" s="23" t="n">
        <v>41016.6</v>
      </c>
      <c r="M62" s="0" t="s">
        <v>11</v>
      </c>
      <c r="N62" s="1" t="n">
        <v>57576</v>
      </c>
      <c r="O62" s="1" t="n">
        <v>131533</v>
      </c>
      <c r="P62" s="1" t="n">
        <v>184383</v>
      </c>
      <c r="Q62" s="1" t="n">
        <v>52850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5</v>
      </c>
      <c r="B63" s="0" t="n">
        <v>79</v>
      </c>
      <c r="C63" s="0" t="n">
        <v>17629</v>
      </c>
      <c r="D63" s="0" t="n">
        <v>2012</v>
      </c>
      <c r="E63" s="0" t="n">
        <v>1</v>
      </c>
      <c r="F63" s="0" t="n">
        <v>2012</v>
      </c>
      <c r="G63" s="0" t="n">
        <v>1</v>
      </c>
      <c r="H63" s="23" t="n">
        <v>40910</v>
      </c>
      <c r="I63" s="0" t="n">
        <v>201</v>
      </c>
      <c r="J63" s="0" t="n">
        <v>1</v>
      </c>
      <c r="K63" s="23" t="n">
        <v>40909.3604166667</v>
      </c>
      <c r="L63" s="23" t="n">
        <v>40911.5243055556</v>
      </c>
      <c r="M63" s="0" t="s">
        <v>14</v>
      </c>
      <c r="N63" s="1" t="n">
        <v>23355</v>
      </c>
      <c r="O63" s="1" t="n">
        <v>875511</v>
      </c>
      <c r="P63" s="1" t="n">
        <v>897877</v>
      </c>
      <c r="Q63" s="1" t="n">
        <v>22366</v>
      </c>
      <c r="R63" s="1" t="n">
        <v>0</v>
      </c>
      <c r="S63" s="28" t="s">
        <v>71</v>
      </c>
      <c r="T63" s="28"/>
    </row>
    <row r="64" customFormat="false" ht="12.75" hidden="false" customHeight="false" outlineLevel="0" collapsed="false">
      <c r="A64" s="28" t="s">
        <v>106</v>
      </c>
      <c r="B64" s="0" t="n">
        <v>79</v>
      </c>
      <c r="C64" s="0" t="n">
        <v>55213</v>
      </c>
      <c r="D64" s="0" t="n">
        <v>2012</v>
      </c>
      <c r="E64" s="0" t="n">
        <v>5</v>
      </c>
      <c r="F64" s="0" t="n">
        <v>2012</v>
      </c>
      <c r="G64" s="0" t="n">
        <v>6</v>
      </c>
      <c r="H64" s="23" t="n">
        <v>41057</v>
      </c>
      <c r="I64" s="0" t="n">
        <v>201</v>
      </c>
      <c r="J64" s="0" t="n">
        <v>1</v>
      </c>
      <c r="K64" s="23" t="n">
        <v>41056.7361111111</v>
      </c>
      <c r="L64" s="23" t="n">
        <v>41058.5055555556</v>
      </c>
      <c r="M64" s="0" t="s">
        <v>11</v>
      </c>
      <c r="N64" s="1" t="n">
        <v>13560</v>
      </c>
      <c r="O64" s="1" t="n">
        <v>131533</v>
      </c>
      <c r="P64" s="1" t="n">
        <v>143974</v>
      </c>
      <c r="Q64" s="1" t="n">
        <v>12441</v>
      </c>
      <c r="R64" s="1" t="n">
        <v>0</v>
      </c>
      <c r="S64" s="28" t="s">
        <v>46</v>
      </c>
      <c r="T64" s="28"/>
    </row>
    <row r="65" customFormat="false" ht="12.75" hidden="false" customHeight="false" outlineLevel="0" collapsed="false">
      <c r="A65" s="28" t="s">
        <v>107</v>
      </c>
      <c r="B65" s="0" t="n">
        <v>79</v>
      </c>
      <c r="C65" s="0" t="n">
        <v>17620</v>
      </c>
      <c r="D65" s="0" t="n">
        <v>2012</v>
      </c>
      <c r="E65" s="0" t="n">
        <v>3</v>
      </c>
      <c r="F65" s="0" t="n">
        <v>2012</v>
      </c>
      <c r="G65" s="0" t="n">
        <v>4</v>
      </c>
      <c r="H65" s="23" t="n">
        <v>40977</v>
      </c>
      <c r="I65" s="0" t="n">
        <v>111</v>
      </c>
      <c r="J65" s="0" t="n">
        <v>1</v>
      </c>
      <c r="K65" s="23" t="n">
        <v>40976.1881944445</v>
      </c>
      <c r="L65" s="23" t="n">
        <v>40981.575</v>
      </c>
      <c r="M65" s="0" t="s">
        <v>14</v>
      </c>
      <c r="N65" s="1" t="n">
        <v>46327</v>
      </c>
      <c r="O65" s="1" t="n">
        <v>700508</v>
      </c>
      <c r="P65" s="1" t="n">
        <v>743886</v>
      </c>
      <c r="Q65" s="1" t="n">
        <v>43378</v>
      </c>
      <c r="R65" s="1" t="n">
        <v>595000</v>
      </c>
      <c r="S65" s="28" t="s">
        <v>99</v>
      </c>
      <c r="T65" s="28" t="s">
        <v>15</v>
      </c>
    </row>
    <row r="66" customFormat="false" ht="12.75" hidden="false" customHeight="false" outlineLevel="0" collapsed="false">
      <c r="A66" s="28" t="s">
        <v>108</v>
      </c>
      <c r="B66" s="0" t="n">
        <v>79</v>
      </c>
      <c r="C66" s="0" t="n">
        <v>17625</v>
      </c>
      <c r="D66" s="0" t="n">
        <v>2012</v>
      </c>
      <c r="E66" s="0" t="n">
        <v>4</v>
      </c>
      <c r="F66" s="0" t="n">
        <v>2012</v>
      </c>
      <c r="G66" s="0" t="n">
        <v>4</v>
      </c>
      <c r="H66" s="23" t="n">
        <v>41002</v>
      </c>
      <c r="I66" s="0" t="n">
        <v>111</v>
      </c>
      <c r="J66" s="0" t="n">
        <v>1</v>
      </c>
      <c r="K66" s="23" t="n">
        <v>41001.3215277778</v>
      </c>
      <c r="L66" s="23" t="n">
        <v>41005.3645833333</v>
      </c>
      <c r="M66" s="0" t="s">
        <v>11</v>
      </c>
      <c r="N66" s="1" t="n">
        <v>24404</v>
      </c>
      <c r="O66" s="1" t="n">
        <v>213440</v>
      </c>
      <c r="P66" s="1" t="n">
        <v>235828</v>
      </c>
      <c r="Q66" s="1" t="n">
        <v>22388</v>
      </c>
      <c r="R66" s="1" t="n">
        <v>153000</v>
      </c>
      <c r="S66" s="28" t="s">
        <v>46</v>
      </c>
      <c r="T66" s="28"/>
    </row>
    <row r="67" customFormat="false" ht="12.75" hidden="false" customHeight="false" outlineLevel="0" collapsed="false">
      <c r="A67" s="28" t="s">
        <v>109</v>
      </c>
      <c r="B67" s="0" t="n">
        <v>79</v>
      </c>
      <c r="C67" s="0" t="n">
        <v>55213</v>
      </c>
      <c r="D67" s="0" t="n">
        <v>2012</v>
      </c>
      <c r="E67" s="0" t="n">
        <v>1</v>
      </c>
      <c r="F67" s="0" t="n">
        <v>2012</v>
      </c>
      <c r="G67" s="0" t="n">
        <v>2</v>
      </c>
      <c r="H67" s="23" t="n">
        <v>40925</v>
      </c>
      <c r="I67" s="0" t="n">
        <v>111</v>
      </c>
      <c r="J67" s="0" t="n">
        <v>1</v>
      </c>
      <c r="K67" s="23" t="n">
        <v>40924.4979166667</v>
      </c>
      <c r="L67" s="23" t="n">
        <v>40926.5722222222</v>
      </c>
      <c r="M67" s="0" t="s">
        <v>11</v>
      </c>
      <c r="N67" s="1" t="n">
        <v>12617</v>
      </c>
      <c r="O67" s="1" t="n">
        <v>131533</v>
      </c>
      <c r="P67" s="1" t="n">
        <v>143126</v>
      </c>
      <c r="Q67" s="1" t="n">
        <v>11593</v>
      </c>
      <c r="R67" s="1" t="n">
        <v>102000</v>
      </c>
      <c r="S67" s="28" t="s">
        <v>46</v>
      </c>
      <c r="T67" s="28"/>
    </row>
    <row r="68" customFormat="false" ht="12.75" hidden="false" customHeight="false" outlineLevel="0" collapsed="false">
      <c r="A68" s="28" t="s">
        <v>110</v>
      </c>
      <c r="B68" s="0" t="n">
        <v>79</v>
      </c>
      <c r="C68" s="0" t="n">
        <v>17625</v>
      </c>
      <c r="D68" s="0" t="n">
        <v>2012</v>
      </c>
      <c r="E68" s="0" t="n">
        <v>3</v>
      </c>
      <c r="F68" s="0" t="n">
        <v>2012</v>
      </c>
      <c r="G68" s="0" t="n">
        <v>6</v>
      </c>
      <c r="H68" s="23" t="n">
        <v>40995</v>
      </c>
      <c r="I68" s="0" t="n">
        <v>205</v>
      </c>
      <c r="J68" s="0" t="n">
        <v>1</v>
      </c>
      <c r="K68" s="23" t="n">
        <v>40994.5340277778</v>
      </c>
      <c r="L68" s="23" t="n">
        <v>40997.5</v>
      </c>
      <c r="M68" s="0" t="s">
        <v>11</v>
      </c>
      <c r="N68" s="1" t="n">
        <v>48491</v>
      </c>
      <c r="O68" s="1" t="n">
        <v>255854</v>
      </c>
      <c r="P68" s="1" t="n">
        <v>299937</v>
      </c>
      <c r="Q68" s="1" t="n">
        <v>44083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79</v>
      </c>
      <c r="C69" s="0" t="n">
        <v>55219</v>
      </c>
      <c r="D69" s="0" t="n">
        <v>2012</v>
      </c>
      <c r="E69" s="0" t="n">
        <v>5</v>
      </c>
      <c r="F69" s="0" t="n">
        <v>2012</v>
      </c>
      <c r="G69" s="0" t="n">
        <v>6</v>
      </c>
      <c r="H69" s="23" t="n">
        <v>41038</v>
      </c>
      <c r="I69" s="0" t="n">
        <v>111</v>
      </c>
      <c r="J69" s="0" t="n">
        <v>1</v>
      </c>
      <c r="K69" s="23" t="n">
        <v>41035.65625</v>
      </c>
      <c r="L69" s="23" t="n">
        <v>41040.5256944444</v>
      </c>
      <c r="M69" s="0" t="s">
        <v>11</v>
      </c>
      <c r="N69" s="1" t="n">
        <v>11668</v>
      </c>
      <c r="O69" s="1" t="n">
        <v>117900</v>
      </c>
      <c r="P69" s="1" t="n">
        <v>128879</v>
      </c>
      <c r="Q69" s="1" t="n">
        <v>10979</v>
      </c>
      <c r="R69" s="1" t="n">
        <v>73100</v>
      </c>
      <c r="S69" s="28" t="s">
        <v>37</v>
      </c>
      <c r="T69" s="28"/>
    </row>
    <row r="70" customFormat="false" ht="12.75" hidden="false" customHeight="false" outlineLevel="0" collapsed="false">
      <c r="A70" s="28" t="s">
        <v>112</v>
      </c>
      <c r="B70" s="0" t="n">
        <v>77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8</v>
      </c>
      <c r="H70" s="23" t="n">
        <v>41058</v>
      </c>
      <c r="I70" s="0" t="n">
        <v>211</v>
      </c>
      <c r="J70" s="0" t="n">
        <v>1</v>
      </c>
      <c r="K70" s="23" t="n">
        <v>41054.7604166667</v>
      </c>
      <c r="L70" s="23" t="n">
        <v>41059.5159722222</v>
      </c>
      <c r="M70" s="0" t="s">
        <v>11</v>
      </c>
      <c r="N70" s="1" t="n">
        <v>20737</v>
      </c>
      <c r="O70" s="1" t="n">
        <v>122498</v>
      </c>
      <c r="P70" s="1" t="n">
        <v>141842</v>
      </c>
      <c r="Q70" s="1" t="n">
        <v>19344</v>
      </c>
      <c r="R70" s="1" t="n">
        <v>0</v>
      </c>
      <c r="S70" s="28" t="s">
        <v>46</v>
      </c>
      <c r="T70" s="28"/>
    </row>
    <row r="71" customFormat="false" ht="12.75" hidden="false" customHeight="false" outlineLevel="0" collapsed="false">
      <c r="A71" s="28" t="s">
        <v>113</v>
      </c>
      <c r="B71" s="0" t="n">
        <v>77</v>
      </c>
      <c r="C71" s="0" t="n">
        <v>55213</v>
      </c>
      <c r="D71" s="0" t="n">
        <v>2012</v>
      </c>
      <c r="E71" s="0" t="n">
        <v>5</v>
      </c>
      <c r="F71" s="0" t="n">
        <v>2012</v>
      </c>
      <c r="G71" s="0" t="n">
        <v>7</v>
      </c>
      <c r="H71" s="23" t="n">
        <v>41050</v>
      </c>
      <c r="I71" s="0" t="n">
        <v>111</v>
      </c>
      <c r="J71" s="0" t="n">
        <v>1</v>
      </c>
      <c r="K71" s="23" t="n">
        <v>41043.5152777778</v>
      </c>
      <c r="L71" s="23" t="n">
        <v>41051.5819444444</v>
      </c>
      <c r="M71" s="0" t="s">
        <v>11</v>
      </c>
      <c r="N71" s="1" t="n">
        <v>26463</v>
      </c>
      <c r="O71" s="1" t="n">
        <v>125814</v>
      </c>
      <c r="P71" s="1" t="n">
        <v>150472</v>
      </c>
      <c r="Q71" s="1" t="n">
        <v>24658</v>
      </c>
      <c r="R71" s="1" t="n">
        <v>102000</v>
      </c>
      <c r="S71" s="28" t="s">
        <v>46</v>
      </c>
      <c r="T71" s="28"/>
    </row>
    <row r="72" customFormat="false" ht="12.75" hidden="false" customHeight="false" outlineLevel="0" collapsed="false">
      <c r="A72" s="28" t="s">
        <v>114</v>
      </c>
      <c r="B72" s="0" t="n">
        <v>77</v>
      </c>
      <c r="C72" s="0" t="n">
        <v>55219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22</v>
      </c>
      <c r="I72" s="0" t="n">
        <v>205</v>
      </c>
      <c r="J72" s="0" t="n">
        <v>1</v>
      </c>
      <c r="K72" s="23" t="n">
        <v>41019.6395833333</v>
      </c>
      <c r="L72" s="23" t="n">
        <v>41023.5881944444</v>
      </c>
      <c r="M72" s="0" t="s">
        <v>11</v>
      </c>
      <c r="N72" s="1" t="n">
        <v>15297</v>
      </c>
      <c r="O72" s="1" t="n">
        <v>180027</v>
      </c>
      <c r="P72" s="1" t="n">
        <v>194554</v>
      </c>
      <c r="Q72" s="1" t="n">
        <v>14527</v>
      </c>
      <c r="R72" s="1" t="n">
        <v>0</v>
      </c>
      <c r="S72" s="28" t="s">
        <v>37</v>
      </c>
      <c r="T72" s="28"/>
    </row>
    <row r="73" customFormat="false" ht="12.75" hidden="false" customHeight="false" outlineLevel="0" collapsed="false">
      <c r="A73" s="28" t="s">
        <v>115</v>
      </c>
      <c r="B73" s="0" t="n">
        <v>77</v>
      </c>
      <c r="C73" s="0" t="n">
        <v>55213</v>
      </c>
      <c r="D73" s="0" t="n">
        <v>2012</v>
      </c>
      <c r="E73" s="0" t="n">
        <v>5</v>
      </c>
      <c r="F73" s="0" t="n">
        <v>2012</v>
      </c>
      <c r="G73" s="0" t="n">
        <v>6</v>
      </c>
      <c r="H73" s="23" t="n">
        <v>41031</v>
      </c>
      <c r="I73" s="0" t="n">
        <v>111</v>
      </c>
      <c r="J73" s="0" t="n">
        <v>1</v>
      </c>
      <c r="K73" s="23" t="n">
        <v>41031.5013888889</v>
      </c>
      <c r="L73" s="23" t="n">
        <v>41032.4972222222</v>
      </c>
      <c r="M73" s="0" t="s">
        <v>11</v>
      </c>
      <c r="N73" s="1" t="n">
        <v>11783</v>
      </c>
      <c r="O73" s="1" t="n">
        <v>125814</v>
      </c>
      <c r="P73" s="1" t="n">
        <v>136576</v>
      </c>
      <c r="Q73" s="1" t="n">
        <v>10762</v>
      </c>
      <c r="R73" s="1" t="n">
        <v>102000</v>
      </c>
      <c r="S73" s="28" t="s">
        <v>46</v>
      </c>
      <c r="T73" s="28"/>
    </row>
    <row r="74" customFormat="false" ht="12.75" hidden="false" customHeight="false" outlineLevel="0" collapsed="false">
      <c r="A74" s="28" t="s">
        <v>116</v>
      </c>
      <c r="B74" s="0" t="n">
        <v>77</v>
      </c>
      <c r="C74" s="0" t="n">
        <v>17620</v>
      </c>
      <c r="D74" s="0" t="n">
        <v>2012</v>
      </c>
      <c r="E74" s="0" t="n">
        <v>5</v>
      </c>
      <c r="F74" s="0" t="n">
        <v>2012</v>
      </c>
      <c r="G74" s="0" t="n">
        <v>5</v>
      </c>
      <c r="H74" s="23" t="n">
        <v>41052</v>
      </c>
      <c r="I74" s="0" t="n">
        <v>205</v>
      </c>
      <c r="J74" s="0" t="n">
        <v>1</v>
      </c>
      <c r="K74" s="23" t="n">
        <v>41051.3541666667</v>
      </c>
      <c r="L74" s="23" t="n">
        <v>41053.4611111111</v>
      </c>
      <c r="M74" s="0" t="s">
        <v>14</v>
      </c>
      <c r="N74" s="1" t="n">
        <v>13378</v>
      </c>
      <c r="O74" s="1" t="n">
        <v>703316</v>
      </c>
      <c r="P74" s="1" t="n">
        <v>715754</v>
      </c>
      <c r="Q74" s="1" t="n">
        <v>12438</v>
      </c>
      <c r="R74" s="1" t="n">
        <v>0</v>
      </c>
      <c r="S74" s="28" t="s">
        <v>99</v>
      </c>
      <c r="T74" s="28" t="s">
        <v>15</v>
      </c>
    </row>
    <row r="75" customFormat="false" ht="12.75" hidden="false" customHeight="false" outlineLevel="0" collapsed="false">
      <c r="A75" s="28" t="s">
        <v>117</v>
      </c>
      <c r="B75" s="0" t="n">
        <v>78</v>
      </c>
      <c r="C75" s="0" t="n">
        <v>55211</v>
      </c>
      <c r="D75" s="0" t="n">
        <v>2012</v>
      </c>
      <c r="E75" s="0" t="n">
        <v>2</v>
      </c>
      <c r="F75" s="0" t="n">
        <v>2012</v>
      </c>
      <c r="G75" s="0" t="n">
        <v>2</v>
      </c>
      <c r="H75" s="23" t="n">
        <v>40954</v>
      </c>
      <c r="I75" s="0" t="n">
        <v>201</v>
      </c>
      <c r="J75" s="0" t="n">
        <v>1</v>
      </c>
      <c r="K75" s="23" t="n">
        <v>40953.5673611111</v>
      </c>
      <c r="L75" s="23" t="n">
        <v>40956.5</v>
      </c>
      <c r="M75" s="0" t="s">
        <v>11</v>
      </c>
      <c r="N75" s="1" t="n">
        <v>21465</v>
      </c>
      <c r="O75" s="1" t="n">
        <v>69356</v>
      </c>
      <c r="P75" s="1" t="n">
        <v>90075</v>
      </c>
      <c r="Q75" s="1" t="n">
        <v>20719</v>
      </c>
      <c r="R75" s="1" t="n">
        <v>0</v>
      </c>
      <c r="S75" s="28" t="s">
        <v>46</v>
      </c>
      <c r="T75" s="28"/>
    </row>
    <row r="76" customFormat="false" ht="12.75" hidden="false" customHeight="false" outlineLevel="0" collapsed="false">
      <c r="A76" s="28" t="s">
        <v>118</v>
      </c>
      <c r="B76" s="0" t="n">
        <v>78</v>
      </c>
      <c r="C76" s="0" t="n">
        <v>55213</v>
      </c>
      <c r="D76" s="0" t="n">
        <v>2012</v>
      </c>
      <c r="E76" s="0" t="n">
        <v>2</v>
      </c>
      <c r="F76" s="0" t="n">
        <v>2012</v>
      </c>
      <c r="G76" s="0" t="n">
        <v>3</v>
      </c>
      <c r="H76" s="23" t="n">
        <v>40947</v>
      </c>
      <c r="I76" s="0" t="n">
        <v>205</v>
      </c>
      <c r="J76" s="0" t="n">
        <v>1</v>
      </c>
      <c r="K76" s="23" t="n">
        <v>40946.4138888889</v>
      </c>
      <c r="L76" s="23" t="n">
        <v>40949.4145833333</v>
      </c>
      <c r="M76" s="0" t="s">
        <v>11</v>
      </c>
      <c r="N76" s="1" t="n">
        <v>15754</v>
      </c>
      <c r="O76" s="1" t="n">
        <v>169342</v>
      </c>
      <c r="P76" s="1" t="n">
        <v>183838</v>
      </c>
      <c r="Q76" s="1" t="n">
        <v>14496</v>
      </c>
      <c r="R76" s="1" t="n">
        <v>0</v>
      </c>
      <c r="S76" s="28" t="s">
        <v>46</v>
      </c>
      <c r="T76" s="28"/>
    </row>
    <row r="77" customFormat="false" ht="12.75" hidden="false" customHeight="false" outlineLevel="0" collapsed="false">
      <c r="A77" s="28" t="s">
        <v>119</v>
      </c>
      <c r="B77" s="0" t="n">
        <v>78</v>
      </c>
      <c r="C77" s="0" t="n">
        <v>17629</v>
      </c>
      <c r="D77" s="0" t="n">
        <v>2012</v>
      </c>
      <c r="E77" s="0" t="n">
        <v>2</v>
      </c>
      <c r="F77" s="0" t="n">
        <v>2012</v>
      </c>
      <c r="G77" s="0" t="n">
        <v>4</v>
      </c>
      <c r="H77" s="23" t="n">
        <v>40949</v>
      </c>
      <c r="I77" s="0" t="n">
        <v>201</v>
      </c>
      <c r="J77" s="0" t="n">
        <v>1</v>
      </c>
      <c r="K77" s="23" t="n">
        <v>40948.3743055556</v>
      </c>
      <c r="L77" s="23" t="n">
        <v>40952.7736111111</v>
      </c>
      <c r="M77" s="0" t="s">
        <v>14</v>
      </c>
      <c r="N77" s="1" t="n">
        <v>25630</v>
      </c>
      <c r="O77" s="1" t="n">
        <v>876547</v>
      </c>
      <c r="P77" s="1" t="n">
        <v>901066</v>
      </c>
      <c r="Q77" s="1" t="n">
        <v>24519</v>
      </c>
      <c r="R77" s="1" t="n">
        <v>0</v>
      </c>
      <c r="S77" s="28" t="s">
        <v>99</v>
      </c>
      <c r="T77" s="28"/>
    </row>
    <row r="78" customFormat="false" ht="12.75" hidden="false" customHeight="false" outlineLevel="0" collapsed="false">
      <c r="A78" s="28" t="s">
        <v>120</v>
      </c>
      <c r="B78" s="0" t="n">
        <v>77</v>
      </c>
      <c r="C78" s="0" t="n">
        <v>55213</v>
      </c>
      <c r="D78" s="0" t="n">
        <v>2012</v>
      </c>
      <c r="E78" s="0" t="n">
        <v>3</v>
      </c>
      <c r="F78" s="0" t="n">
        <v>2012</v>
      </c>
      <c r="G78" s="0" t="n">
        <v>4</v>
      </c>
      <c r="H78" s="23" t="n">
        <v>40989</v>
      </c>
      <c r="I78" s="0" t="n">
        <v>207</v>
      </c>
      <c r="J78" s="0" t="n">
        <v>1</v>
      </c>
      <c r="K78" s="23" t="n">
        <v>40988.5590277778</v>
      </c>
      <c r="L78" s="23" t="n">
        <v>40990.5534722222</v>
      </c>
      <c r="M78" s="0" t="s">
        <v>11</v>
      </c>
      <c r="N78" s="1" t="n">
        <v>13485</v>
      </c>
      <c r="O78" s="1" t="n">
        <v>166025</v>
      </c>
      <c r="P78" s="1" t="n">
        <v>178399</v>
      </c>
      <c r="Q78" s="1" t="n">
        <v>12374</v>
      </c>
      <c r="R78" s="1" t="n">
        <v>0</v>
      </c>
      <c r="S78" s="28" t="s">
        <v>39</v>
      </c>
      <c r="T78" s="28"/>
    </row>
    <row r="79" customFormat="false" ht="12.75" hidden="false" customHeight="false" outlineLevel="0" collapsed="false">
      <c r="A79" s="28" t="s">
        <v>121</v>
      </c>
      <c r="B79" s="0" t="n">
        <v>77</v>
      </c>
      <c r="C79" s="0" t="n">
        <v>17625</v>
      </c>
      <c r="D79" s="0" t="n">
        <v>2012</v>
      </c>
      <c r="E79" s="0" t="n">
        <v>4</v>
      </c>
      <c r="F79" s="0" t="n">
        <v>2012</v>
      </c>
      <c r="G79" s="0" t="n">
        <v>5</v>
      </c>
      <c r="H79" s="23" t="n">
        <v>41002</v>
      </c>
      <c r="I79" s="0" t="n">
        <v>111</v>
      </c>
      <c r="J79" s="0" t="n">
        <v>1</v>
      </c>
      <c r="K79" s="23" t="n">
        <v>41001.3131944445</v>
      </c>
      <c r="L79" s="23" t="n">
        <v>41004.5534722222</v>
      </c>
      <c r="M79" s="0" t="s">
        <v>11</v>
      </c>
      <c r="N79" s="1" t="n">
        <v>22077</v>
      </c>
      <c r="O79" s="1" t="n">
        <v>183787</v>
      </c>
      <c r="P79" s="1" t="n">
        <v>205056</v>
      </c>
      <c r="Q79" s="1" t="n">
        <v>21269</v>
      </c>
      <c r="R79" s="1" t="n">
        <v>153000</v>
      </c>
      <c r="S79" s="28" t="s">
        <v>46</v>
      </c>
      <c r="T79" s="28"/>
    </row>
    <row r="80" customFormat="false" ht="12.75" hidden="false" customHeight="false" outlineLevel="0" collapsed="false">
      <c r="A80" s="28" t="s">
        <v>122</v>
      </c>
      <c r="B80" s="0" t="n">
        <v>77</v>
      </c>
      <c r="C80" s="0" t="n">
        <v>17625</v>
      </c>
      <c r="D80" s="0" t="n">
        <v>2012</v>
      </c>
      <c r="E80" s="0" t="n">
        <v>5</v>
      </c>
      <c r="F80" s="0" t="n">
        <v>2012</v>
      </c>
      <c r="G80" s="0" t="n">
        <v>8</v>
      </c>
      <c r="H80" s="23" t="n">
        <v>41048</v>
      </c>
      <c r="I80" s="0" t="n">
        <v>111</v>
      </c>
      <c r="J80" s="0" t="n">
        <v>1</v>
      </c>
      <c r="K80" s="23" t="n">
        <v>41046.5298611111</v>
      </c>
      <c r="L80" s="23" t="n">
        <v>41052.34375</v>
      </c>
      <c r="M80" s="0" t="s">
        <v>11</v>
      </c>
      <c r="N80" s="1" t="n">
        <v>35467</v>
      </c>
      <c r="O80" s="1" t="n">
        <v>255772</v>
      </c>
      <c r="P80" s="1" t="n">
        <v>289482</v>
      </c>
      <c r="Q80" s="1" t="n">
        <v>33710</v>
      </c>
      <c r="R80" s="1" t="n">
        <v>153000</v>
      </c>
      <c r="S80" s="28" t="s">
        <v>39</v>
      </c>
      <c r="T80" s="28"/>
    </row>
    <row r="81" customFormat="false" ht="12.75" hidden="false" customHeight="false" outlineLevel="0" collapsed="false">
      <c r="A81" s="28" t="s">
        <v>123</v>
      </c>
      <c r="B81" s="0" t="n">
        <v>77</v>
      </c>
      <c r="C81" s="0" t="n">
        <v>17625</v>
      </c>
      <c r="D81" s="0" t="n">
        <v>2012</v>
      </c>
      <c r="E81" s="0" t="n">
        <v>1</v>
      </c>
      <c r="F81" s="0" t="n">
        <v>2012</v>
      </c>
      <c r="G81" s="0" t="n">
        <v>2</v>
      </c>
      <c r="H81" s="23" t="n">
        <v>40933</v>
      </c>
      <c r="I81" s="0" t="n">
        <v>111</v>
      </c>
      <c r="J81" s="0" t="n">
        <v>1</v>
      </c>
      <c r="K81" s="23" t="n">
        <v>40932.3125</v>
      </c>
      <c r="L81" s="23" t="n">
        <v>40938.2451388889</v>
      </c>
      <c r="M81" s="0" t="s">
        <v>11</v>
      </c>
      <c r="N81" s="1" t="n">
        <v>35871</v>
      </c>
      <c r="O81" s="1" t="n">
        <v>192689</v>
      </c>
      <c r="P81" s="1" t="n">
        <v>226762</v>
      </c>
      <c r="Q81" s="1" t="n">
        <v>34073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4</v>
      </c>
      <c r="B82" s="0" t="n">
        <v>77</v>
      </c>
      <c r="C82" s="0" t="n">
        <v>55213</v>
      </c>
      <c r="D82" s="0" t="n">
        <v>2012</v>
      </c>
      <c r="E82" s="0" t="n">
        <v>4</v>
      </c>
      <c r="F82" s="0" t="n">
        <v>2012</v>
      </c>
      <c r="G82" s="0" t="n">
        <v>4</v>
      </c>
      <c r="H82" s="23" t="n">
        <v>41004</v>
      </c>
      <c r="I82" s="0" t="n">
        <v>205</v>
      </c>
      <c r="J82" s="0" t="n">
        <v>1</v>
      </c>
      <c r="K82" s="23" t="n">
        <v>41003.3729166667</v>
      </c>
      <c r="L82" s="23" t="n">
        <v>41005.44375</v>
      </c>
      <c r="M82" s="0" t="s">
        <v>11</v>
      </c>
      <c r="N82" s="1" t="n">
        <v>14439</v>
      </c>
      <c r="O82" s="1" t="n">
        <v>180027</v>
      </c>
      <c r="P82" s="1" t="n">
        <v>193383</v>
      </c>
      <c r="Q82" s="1" t="n">
        <v>13356</v>
      </c>
      <c r="R82" s="1" t="n">
        <v>0</v>
      </c>
      <c r="S82" s="28" t="s">
        <v>46</v>
      </c>
      <c r="T82" s="28"/>
    </row>
    <row r="83" customFormat="false" ht="12.75" hidden="false" customHeight="false" outlineLevel="0" collapsed="false">
      <c r="A83" s="28" t="s">
        <v>125</v>
      </c>
      <c r="B83" s="0" t="n">
        <v>76</v>
      </c>
      <c r="C83" s="0" t="n">
        <v>55213</v>
      </c>
      <c r="D83" s="0" t="n">
        <v>2012</v>
      </c>
      <c r="E83" s="0" t="n">
        <v>1</v>
      </c>
      <c r="F83" s="0" t="n">
        <v>2012</v>
      </c>
      <c r="G83" s="0" t="n">
        <v>2</v>
      </c>
      <c r="H83" s="23" t="n">
        <v>40934</v>
      </c>
      <c r="I83" s="0" t="n">
        <v>111</v>
      </c>
      <c r="J83" s="0" t="n">
        <v>1</v>
      </c>
      <c r="K83" s="23" t="n">
        <v>40933.38125</v>
      </c>
      <c r="L83" s="23" t="n">
        <v>40935.5826388889</v>
      </c>
      <c r="M83" s="0" t="s">
        <v>11</v>
      </c>
      <c r="N83" s="1" t="n">
        <v>13469</v>
      </c>
      <c r="O83" s="1" t="n">
        <v>131533</v>
      </c>
      <c r="P83" s="1" t="n">
        <v>143892</v>
      </c>
      <c r="Q83" s="1" t="n">
        <v>12359</v>
      </c>
      <c r="R83" s="1" t="n">
        <v>102000</v>
      </c>
      <c r="S83" s="28" t="s">
        <v>46</v>
      </c>
      <c r="T83" s="28"/>
    </row>
    <row r="84" customFormat="false" ht="12.75" hidden="false" customHeight="false" outlineLevel="0" collapsed="false">
      <c r="A84" s="28" t="s">
        <v>126</v>
      </c>
      <c r="B84" s="0" t="n">
        <v>76</v>
      </c>
      <c r="C84" s="0" t="n">
        <v>17620</v>
      </c>
      <c r="D84" s="0" t="n">
        <v>2012</v>
      </c>
      <c r="E84" s="0" t="n">
        <v>4</v>
      </c>
      <c r="F84" s="0" t="n">
        <v>2012</v>
      </c>
      <c r="G84" s="0" t="n">
        <v>2</v>
      </c>
      <c r="H84" s="23" t="n">
        <v>41026</v>
      </c>
      <c r="I84" s="0" t="n">
        <v>111</v>
      </c>
      <c r="J84" s="0" t="n">
        <v>1</v>
      </c>
      <c r="K84" s="23" t="n">
        <v>41015.3625</v>
      </c>
      <c r="L84" s="23" t="n">
        <v>41029.5729166667</v>
      </c>
      <c r="M84" s="0" t="s">
        <v>14</v>
      </c>
      <c r="N84" s="1" t="n">
        <v>53263</v>
      </c>
      <c r="O84" s="1" t="n">
        <v>703824</v>
      </c>
      <c r="P84" s="1" t="n">
        <v>753002</v>
      </c>
      <c r="Q84" s="1" t="n">
        <v>49178</v>
      </c>
      <c r="R84" s="1" t="n">
        <v>595000</v>
      </c>
      <c r="S84" s="28" t="s">
        <v>127</v>
      </c>
      <c r="T84" s="28" t="s">
        <v>15</v>
      </c>
    </row>
    <row r="85" customFormat="false" ht="12.75" hidden="false" customHeight="false" outlineLevel="0" collapsed="false">
      <c r="A85" s="28" t="s">
        <v>128</v>
      </c>
      <c r="B85" s="0" t="n">
        <v>77</v>
      </c>
      <c r="C85" s="0" t="n">
        <v>55219</v>
      </c>
      <c r="D85" s="0" t="n">
        <v>2012</v>
      </c>
      <c r="E85" s="0" t="n">
        <v>2</v>
      </c>
      <c r="F85" s="0" t="n">
        <v>2012</v>
      </c>
      <c r="G85" s="0" t="n">
        <v>4</v>
      </c>
      <c r="H85" s="23" t="n">
        <v>40954</v>
      </c>
      <c r="I85" s="0" t="n">
        <v>111</v>
      </c>
      <c r="J85" s="0" t="n">
        <v>1</v>
      </c>
      <c r="K85" s="23" t="n">
        <v>40953.4472222222</v>
      </c>
      <c r="L85" s="23" t="n">
        <v>40956.5173611111</v>
      </c>
      <c r="M85" s="0" t="s">
        <v>11</v>
      </c>
      <c r="N85" s="1" t="n">
        <v>12487</v>
      </c>
      <c r="O85" s="1" t="n">
        <v>148200</v>
      </c>
      <c r="P85" s="1" t="n">
        <v>160009</v>
      </c>
      <c r="Q85" s="1" t="n">
        <v>11809</v>
      </c>
      <c r="R85" s="1" t="n">
        <v>73100</v>
      </c>
      <c r="S85" s="28" t="s">
        <v>37</v>
      </c>
      <c r="T85" s="28"/>
    </row>
    <row r="86" customFormat="false" ht="12.75" hidden="false" customHeight="false" outlineLevel="0" collapsed="false">
      <c r="A86" s="28" t="s">
        <v>129</v>
      </c>
      <c r="B86" s="0" t="n">
        <v>77</v>
      </c>
      <c r="C86" s="0" t="n">
        <v>55219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02</v>
      </c>
      <c r="I86" s="0" t="n">
        <v>205</v>
      </c>
      <c r="J86" s="0" t="n">
        <v>1</v>
      </c>
      <c r="K86" s="23" t="n">
        <v>41001.5548611111</v>
      </c>
      <c r="L86" s="23" t="n">
        <v>41003.5847222222</v>
      </c>
      <c r="M86" s="0" t="s">
        <v>11</v>
      </c>
      <c r="N86" s="1" t="n">
        <v>7706</v>
      </c>
      <c r="O86" s="1" t="n">
        <v>121254</v>
      </c>
      <c r="P86" s="1" t="n">
        <v>128427</v>
      </c>
      <c r="Q86" s="1" t="n">
        <v>7173</v>
      </c>
      <c r="R86" s="1" t="n">
        <v>0</v>
      </c>
      <c r="S86" s="28" t="s">
        <v>37</v>
      </c>
      <c r="T86" s="28"/>
    </row>
    <row r="87" customFormat="false" ht="12.75" hidden="false" customHeight="false" outlineLevel="0" collapsed="false">
      <c r="A87" s="28" t="s">
        <v>130</v>
      </c>
      <c r="B87" s="0" t="n">
        <v>76</v>
      </c>
      <c r="C87" s="0" t="n">
        <v>17625</v>
      </c>
      <c r="D87" s="0" t="n">
        <v>2012</v>
      </c>
      <c r="E87" s="0" t="n">
        <v>4</v>
      </c>
      <c r="F87" s="0" t="n">
        <v>2012</v>
      </c>
      <c r="G87" s="0" t="n">
        <v>5</v>
      </c>
      <c r="H87" s="23" t="n">
        <v>41015</v>
      </c>
      <c r="I87" s="0" t="n">
        <v>111</v>
      </c>
      <c r="J87" s="0" t="n">
        <v>1</v>
      </c>
      <c r="K87" s="23" t="n">
        <v>41002.4409722222</v>
      </c>
      <c r="L87" s="23" t="n">
        <v>41019.4472222222</v>
      </c>
      <c r="M87" s="0" t="s">
        <v>11</v>
      </c>
      <c r="N87" s="1" t="n">
        <v>40495</v>
      </c>
      <c r="O87" s="1" t="n">
        <v>212196</v>
      </c>
      <c r="P87" s="1" t="n">
        <v>252069</v>
      </c>
      <c r="Q87" s="1" t="n">
        <v>39873</v>
      </c>
      <c r="R87" s="1" t="n">
        <v>153000</v>
      </c>
      <c r="S87" s="28" t="s">
        <v>131</v>
      </c>
      <c r="T87" s="28"/>
    </row>
    <row r="88" customFormat="false" ht="12.75" hidden="false" customHeight="false" outlineLevel="0" collapsed="false">
      <c r="A88" s="28" t="s">
        <v>132</v>
      </c>
      <c r="B88" s="0" t="n">
        <v>76</v>
      </c>
      <c r="C88" s="0" t="n">
        <v>17625</v>
      </c>
      <c r="D88" s="0" t="n">
        <v>2012</v>
      </c>
      <c r="E88" s="0" t="n">
        <v>5</v>
      </c>
      <c r="F88" s="0" t="n">
        <v>2012</v>
      </c>
      <c r="G88" s="0" t="n">
        <v>6</v>
      </c>
      <c r="H88" s="23" t="n">
        <v>41054</v>
      </c>
      <c r="I88" s="0" t="n">
        <v>205</v>
      </c>
      <c r="J88" s="0" t="n">
        <v>1</v>
      </c>
      <c r="K88" s="23" t="n">
        <v>41053.3284722222</v>
      </c>
      <c r="L88" s="23" t="n">
        <v>41057.575</v>
      </c>
      <c r="M88" s="0" t="s">
        <v>11</v>
      </c>
      <c r="N88" s="1" t="n">
        <v>23882</v>
      </c>
      <c r="O88" s="1" t="n">
        <v>211134</v>
      </c>
      <c r="P88" s="1" t="n">
        <v>234459</v>
      </c>
      <c r="Q88" s="1" t="n">
        <v>23325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3</v>
      </c>
      <c r="B89" s="0" t="n">
        <v>76</v>
      </c>
      <c r="C89" s="0" t="n">
        <v>17625</v>
      </c>
      <c r="D89" s="0" t="n">
        <v>2012</v>
      </c>
      <c r="E89" s="0" t="n">
        <v>5</v>
      </c>
      <c r="F89" s="0" t="n">
        <v>2012</v>
      </c>
      <c r="G89" s="0" t="n">
        <v>6</v>
      </c>
      <c r="H89" s="23" t="n">
        <v>41053</v>
      </c>
      <c r="I89" s="0" t="n">
        <v>111</v>
      </c>
      <c r="J89" s="0" t="n">
        <v>1</v>
      </c>
      <c r="K89" s="23" t="n">
        <v>41053.38125</v>
      </c>
      <c r="L89" s="23" t="n">
        <v>41054.5986111111</v>
      </c>
      <c r="M89" s="0" t="s">
        <v>11</v>
      </c>
      <c r="N89" s="1" t="n">
        <v>18911</v>
      </c>
      <c r="O89" s="1" t="n">
        <v>258836</v>
      </c>
      <c r="P89" s="1" t="n">
        <v>277097</v>
      </c>
      <c r="Q89" s="1" t="n">
        <v>18261</v>
      </c>
      <c r="R89" s="1" t="n">
        <v>153000</v>
      </c>
      <c r="S89" s="28" t="s">
        <v>46</v>
      </c>
      <c r="T89" s="28"/>
    </row>
    <row r="90" customFormat="false" ht="12.75" hidden="false" customHeight="false" outlineLevel="0" collapsed="false">
      <c r="A90" s="28" t="s">
        <v>134</v>
      </c>
      <c r="B90" s="0" t="n">
        <v>75</v>
      </c>
      <c r="C90" s="0" t="n">
        <v>17625</v>
      </c>
      <c r="D90" s="0" t="n">
        <v>2012</v>
      </c>
      <c r="E90" s="0" t="n">
        <v>5</v>
      </c>
      <c r="F90" s="0" t="n">
        <v>2012</v>
      </c>
      <c r="G90" s="0" t="n">
        <v>8</v>
      </c>
      <c r="H90" s="23" t="n">
        <v>41054</v>
      </c>
      <c r="I90" s="0" t="n">
        <v>205</v>
      </c>
      <c r="J90" s="0" t="n">
        <v>1</v>
      </c>
      <c r="K90" s="23" t="n">
        <v>41048.8791666667</v>
      </c>
      <c r="L90" s="23" t="n">
        <v>41059.44375</v>
      </c>
      <c r="M90" s="0" t="s">
        <v>11</v>
      </c>
      <c r="N90" s="1" t="n">
        <v>43524</v>
      </c>
      <c r="O90" s="1" t="n">
        <v>234478</v>
      </c>
      <c r="P90" s="1" t="n">
        <v>275655</v>
      </c>
      <c r="Q90" s="1" t="n">
        <v>41177</v>
      </c>
      <c r="R90" s="1" t="n">
        <v>0</v>
      </c>
      <c r="S90" s="28" t="s">
        <v>39</v>
      </c>
      <c r="T90" s="28"/>
    </row>
    <row r="91" customFormat="false" ht="12.75" hidden="false" customHeight="false" outlineLevel="0" collapsed="false">
      <c r="A91" s="28" t="s">
        <v>135</v>
      </c>
      <c r="B91" s="0" t="n">
        <v>74</v>
      </c>
      <c r="C91" s="0" t="n">
        <v>17620</v>
      </c>
      <c r="D91" s="0" t="n">
        <v>2012</v>
      </c>
      <c r="E91" s="0" t="n">
        <v>3</v>
      </c>
      <c r="F91" s="0" t="n">
        <v>2012</v>
      </c>
      <c r="G91" s="0" t="n">
        <v>4</v>
      </c>
      <c r="H91" s="23" t="n">
        <v>40990</v>
      </c>
      <c r="I91" s="0" t="n">
        <v>111</v>
      </c>
      <c r="J91" s="0" t="n">
        <v>1</v>
      </c>
      <c r="K91" s="23" t="n">
        <v>40989.3201388889</v>
      </c>
      <c r="L91" s="23" t="n">
        <v>40994.5805555556</v>
      </c>
      <c r="M91" s="0" t="s">
        <v>14</v>
      </c>
      <c r="N91" s="1" t="n">
        <v>53705</v>
      </c>
      <c r="O91" s="1" t="n">
        <v>768496</v>
      </c>
      <c r="P91" s="1" t="n">
        <v>818932</v>
      </c>
      <c r="Q91" s="1" t="n">
        <v>50436</v>
      </c>
      <c r="R91" s="1" t="n">
        <v>629000</v>
      </c>
      <c r="S91" s="28" t="s">
        <v>127</v>
      </c>
      <c r="T91" s="28" t="s">
        <v>16</v>
      </c>
    </row>
    <row r="92" customFormat="false" ht="12.75" hidden="false" customHeight="false" outlineLevel="0" collapsed="false">
      <c r="A92" s="28" t="s">
        <v>136</v>
      </c>
      <c r="B92" s="0" t="n">
        <v>75</v>
      </c>
      <c r="C92" s="0" t="n">
        <v>17629</v>
      </c>
      <c r="D92" s="0" t="n">
        <v>2012</v>
      </c>
      <c r="E92" s="0" t="n">
        <v>2</v>
      </c>
      <c r="F92" s="0" t="n">
        <v>2012</v>
      </c>
      <c r="G92" s="0" t="n">
        <v>3</v>
      </c>
      <c r="H92" s="23" t="n">
        <v>40947</v>
      </c>
      <c r="I92" s="0" t="n">
        <v>205</v>
      </c>
      <c r="J92" s="0" t="n">
        <v>1</v>
      </c>
      <c r="K92" s="23" t="n">
        <v>40946.5534722222</v>
      </c>
      <c r="L92" s="23" t="n">
        <v>40948.5798611111</v>
      </c>
      <c r="M92" s="0" t="s">
        <v>14</v>
      </c>
      <c r="N92" s="1" t="n">
        <v>23745</v>
      </c>
      <c r="O92" s="1" t="n">
        <v>867216</v>
      </c>
      <c r="P92" s="1" t="n">
        <v>890287</v>
      </c>
      <c r="Q92" s="1" t="n">
        <v>23071</v>
      </c>
      <c r="R92" s="1" t="n">
        <v>0</v>
      </c>
      <c r="S92" s="28" t="s">
        <v>71</v>
      </c>
      <c r="T92" s="28"/>
    </row>
    <row r="93" customFormat="false" ht="12.75" hidden="false" customHeight="false" outlineLevel="0" collapsed="false">
      <c r="A93" s="28" t="s">
        <v>137</v>
      </c>
      <c r="B93" s="0" t="n">
        <v>75</v>
      </c>
      <c r="C93" s="0" t="n">
        <v>17625</v>
      </c>
      <c r="D93" s="0" t="n">
        <v>2012</v>
      </c>
      <c r="E93" s="0" t="n">
        <v>5</v>
      </c>
      <c r="F93" s="0" t="n">
        <v>2012</v>
      </c>
      <c r="G93" s="0" t="n">
        <v>7</v>
      </c>
      <c r="H93" s="23" t="n">
        <v>41046</v>
      </c>
      <c r="I93" s="0" t="n">
        <v>111</v>
      </c>
      <c r="J93" s="0" t="n">
        <v>1</v>
      </c>
      <c r="K93" s="23" t="n">
        <v>41045.4541666667</v>
      </c>
      <c r="L93" s="23" t="n">
        <v>41051.5840277778</v>
      </c>
      <c r="M93" s="0" t="s">
        <v>11</v>
      </c>
      <c r="N93" s="1" t="n">
        <v>41442</v>
      </c>
      <c r="O93" s="1" t="n">
        <v>288220</v>
      </c>
      <c r="P93" s="1" t="n">
        <v>327184</v>
      </c>
      <c r="Q93" s="1" t="n">
        <v>38964</v>
      </c>
      <c r="R93" s="1" t="n">
        <v>153000</v>
      </c>
      <c r="S93" s="28" t="s">
        <v>138</v>
      </c>
      <c r="T93" s="28"/>
    </row>
    <row r="94" customFormat="false" ht="12.75" hidden="false" customHeight="false" outlineLevel="0" collapsed="false">
      <c r="A94" s="28" t="s">
        <v>139</v>
      </c>
      <c r="B94" s="0" t="n">
        <v>75</v>
      </c>
      <c r="C94" s="0" t="n">
        <v>55213</v>
      </c>
      <c r="D94" s="0" t="n">
        <v>2012</v>
      </c>
      <c r="E94" s="0" t="n">
        <v>1</v>
      </c>
      <c r="F94" s="0" t="n">
        <v>2012</v>
      </c>
      <c r="G94" s="0" t="n">
        <v>3</v>
      </c>
      <c r="H94" s="23" t="n">
        <v>40932</v>
      </c>
      <c r="I94" s="0" t="n">
        <v>111</v>
      </c>
      <c r="J94" s="0" t="n">
        <v>1</v>
      </c>
      <c r="K94" s="23" t="n">
        <v>40931.5263888889</v>
      </c>
      <c r="L94" s="23" t="n">
        <v>40934.6805555556</v>
      </c>
      <c r="M94" s="0" t="s">
        <v>11</v>
      </c>
      <c r="N94" s="1" t="n">
        <v>19731</v>
      </c>
      <c r="O94" s="1" t="n">
        <v>139286</v>
      </c>
      <c r="P94" s="1" t="n">
        <v>157439</v>
      </c>
      <c r="Q94" s="1" t="n">
        <v>18153</v>
      </c>
      <c r="R94" s="1" t="n">
        <v>102000</v>
      </c>
      <c r="S94" s="28" t="s">
        <v>46</v>
      </c>
      <c r="T94" s="28"/>
    </row>
    <row r="95" customFormat="false" ht="12.75" hidden="false" customHeight="false" outlineLevel="0" collapsed="false">
      <c r="A95" s="28" t="s">
        <v>140</v>
      </c>
      <c r="B95" s="0" t="n">
        <v>75</v>
      </c>
      <c r="C95" s="0" t="n">
        <v>55219</v>
      </c>
      <c r="D95" s="0" t="n">
        <v>2012</v>
      </c>
      <c r="E95" s="0" t="n">
        <v>1</v>
      </c>
      <c r="F95" s="0" t="n">
        <v>2012</v>
      </c>
      <c r="G95" s="0" t="n">
        <v>2</v>
      </c>
      <c r="H95" s="23" t="n">
        <v>40918</v>
      </c>
      <c r="I95" s="0" t="n">
        <v>111</v>
      </c>
      <c r="J95" s="0" t="n">
        <v>1</v>
      </c>
      <c r="K95" s="23" t="n">
        <v>40917.3402777778</v>
      </c>
      <c r="L95" s="23" t="n">
        <v>40919.5076388889</v>
      </c>
      <c r="M95" s="0" t="s">
        <v>11</v>
      </c>
      <c r="N95" s="1" t="n">
        <v>7690</v>
      </c>
      <c r="O95" s="1" t="n">
        <v>111927</v>
      </c>
      <c r="P95" s="1" t="n">
        <v>119086</v>
      </c>
      <c r="Q95" s="1" t="n">
        <v>7159</v>
      </c>
      <c r="R95" s="1" t="n">
        <v>73100</v>
      </c>
      <c r="S95" s="28" t="s">
        <v>37</v>
      </c>
      <c r="T95" s="28"/>
    </row>
    <row r="96" customFormat="false" ht="12.75" hidden="false" customHeight="false" outlineLevel="0" collapsed="false">
      <c r="A96" s="28" t="s">
        <v>141</v>
      </c>
      <c r="B96" s="0" t="n">
        <v>73</v>
      </c>
      <c r="C96" s="0" t="n">
        <v>55213</v>
      </c>
      <c r="D96" s="0" t="n">
        <v>2012</v>
      </c>
      <c r="E96" s="0" t="n">
        <v>5</v>
      </c>
      <c r="F96" s="0" t="n">
        <v>2012</v>
      </c>
      <c r="G96" s="0" t="n">
        <v>7</v>
      </c>
      <c r="H96" s="23" t="n">
        <v>41046</v>
      </c>
      <c r="I96" s="0" t="n">
        <v>111</v>
      </c>
      <c r="J96" s="0" t="n">
        <v>1</v>
      </c>
      <c r="K96" s="23" t="n">
        <v>41039.4020833333</v>
      </c>
      <c r="L96" s="23" t="n">
        <v>41057.4409722222</v>
      </c>
      <c r="M96" s="0" t="s">
        <v>11</v>
      </c>
      <c r="N96" s="1" t="n">
        <v>36270</v>
      </c>
      <c r="O96" s="1" t="n">
        <v>116071</v>
      </c>
      <c r="P96" s="1" t="n">
        <v>150355</v>
      </c>
      <c r="Q96" s="1" t="n">
        <v>34284</v>
      </c>
      <c r="R96" s="1" t="n">
        <v>102000</v>
      </c>
      <c r="S96" s="28" t="s">
        <v>142</v>
      </c>
      <c r="T96" s="28"/>
    </row>
    <row r="97" customFormat="false" ht="12.75" hidden="false" customHeight="false" outlineLevel="0" collapsed="false">
      <c r="A97" s="28" t="s">
        <v>143</v>
      </c>
      <c r="B97" s="0" t="n">
        <v>74</v>
      </c>
      <c r="C97" s="0" t="n">
        <v>17625</v>
      </c>
      <c r="D97" s="0" t="n">
        <v>2012</v>
      </c>
      <c r="E97" s="0" t="n">
        <v>3</v>
      </c>
      <c r="F97" s="0" t="n">
        <v>2012</v>
      </c>
      <c r="G97" s="0" t="n">
        <v>3</v>
      </c>
      <c r="H97" s="23" t="n">
        <v>40973</v>
      </c>
      <c r="I97" s="0" t="n">
        <v>111</v>
      </c>
      <c r="J97" s="0" t="n">
        <v>1</v>
      </c>
      <c r="K97" s="23" t="n">
        <v>40972.4680555556</v>
      </c>
      <c r="L97" s="23" t="n">
        <v>40975.4604166667</v>
      </c>
      <c r="M97" s="0" t="s">
        <v>11</v>
      </c>
      <c r="N97" s="1" t="n">
        <v>21443</v>
      </c>
      <c r="O97" s="1" t="n">
        <v>244305</v>
      </c>
      <c r="P97" s="1" t="n">
        <v>265030</v>
      </c>
      <c r="Q97" s="1" t="n">
        <v>20725</v>
      </c>
      <c r="R97" s="1" t="n">
        <v>153000</v>
      </c>
      <c r="S97" s="28" t="s">
        <v>53</v>
      </c>
      <c r="T97" s="28"/>
    </row>
    <row r="98" customFormat="false" ht="12.75" hidden="false" customHeight="false" outlineLevel="0" collapsed="false">
      <c r="A98" s="28" t="s">
        <v>144</v>
      </c>
      <c r="B98" s="0" t="n">
        <v>74</v>
      </c>
      <c r="C98" s="0" t="n">
        <v>55213</v>
      </c>
      <c r="D98" s="0" t="n">
        <v>2012</v>
      </c>
      <c r="E98" s="0" t="n">
        <v>5</v>
      </c>
      <c r="F98" s="0" t="n">
        <v>2012</v>
      </c>
      <c r="G98" s="0" t="n">
        <v>6</v>
      </c>
      <c r="H98" s="23" t="n">
        <v>41052</v>
      </c>
      <c r="I98" s="0" t="n">
        <v>111</v>
      </c>
      <c r="J98" s="0" t="n">
        <v>1</v>
      </c>
      <c r="K98" s="23" t="n">
        <v>41051.4972222222</v>
      </c>
      <c r="L98" s="23" t="n">
        <v>41053.4895833333</v>
      </c>
      <c r="M98" s="0" t="s">
        <v>11</v>
      </c>
      <c r="N98" s="1" t="n">
        <v>13485</v>
      </c>
      <c r="O98" s="1" t="n">
        <v>173943</v>
      </c>
      <c r="P98" s="1" t="n">
        <v>186317</v>
      </c>
      <c r="Q98" s="1" t="n">
        <v>12374</v>
      </c>
      <c r="R98" s="1" t="n">
        <v>102000</v>
      </c>
      <c r="S98" s="28" t="s">
        <v>46</v>
      </c>
      <c r="T98" s="28"/>
    </row>
    <row r="99" customFormat="false" ht="12.75" hidden="false" customHeight="false" outlineLevel="0" collapsed="false">
      <c r="A99" s="28" t="s">
        <v>145</v>
      </c>
      <c r="B99" s="0" t="n">
        <v>74</v>
      </c>
      <c r="C99" s="0" t="n">
        <v>55213</v>
      </c>
      <c r="D99" s="0" t="n">
        <v>2012</v>
      </c>
      <c r="E99" s="0" t="n">
        <v>3</v>
      </c>
      <c r="F99" s="0" t="n">
        <v>2012</v>
      </c>
      <c r="G99" s="0" t="n">
        <v>2</v>
      </c>
      <c r="H99" s="23" t="n">
        <v>40989</v>
      </c>
      <c r="I99" s="0" t="n">
        <v>111</v>
      </c>
      <c r="J99" s="0" t="n">
        <v>1</v>
      </c>
      <c r="K99" s="23" t="n">
        <v>40987.98125</v>
      </c>
      <c r="L99" s="23" t="n">
        <v>40994.5416666667</v>
      </c>
      <c r="M99" s="0" t="s">
        <v>11</v>
      </c>
      <c r="N99" s="1" t="n">
        <v>19017</v>
      </c>
      <c r="O99" s="1" t="n">
        <v>125814</v>
      </c>
      <c r="P99" s="1" t="n">
        <v>143761</v>
      </c>
      <c r="Q99" s="1" t="n">
        <v>17947</v>
      </c>
      <c r="R99" s="1" t="n">
        <v>102000</v>
      </c>
      <c r="S99" s="28" t="s">
        <v>46</v>
      </c>
      <c r="T99" s="28"/>
    </row>
    <row r="100" customFormat="false" ht="12.75" hidden="false" customHeight="false" outlineLevel="0" collapsed="false">
      <c r="A100" s="28" t="s">
        <v>146</v>
      </c>
      <c r="B100" s="0" t="n">
        <v>72</v>
      </c>
      <c r="C100" s="0" t="n">
        <v>55211</v>
      </c>
      <c r="D100" s="0" t="n">
        <v>2012</v>
      </c>
      <c r="E100" s="0" t="n">
        <v>4</v>
      </c>
      <c r="F100" s="0" t="n">
        <v>2012</v>
      </c>
      <c r="G100" s="0" t="n">
        <v>5</v>
      </c>
      <c r="H100" s="23" t="n">
        <v>41017</v>
      </c>
      <c r="I100" s="0" t="n">
        <v>211</v>
      </c>
      <c r="J100" s="0" t="n">
        <v>1</v>
      </c>
      <c r="K100" s="23" t="n">
        <v>41016.4722222222</v>
      </c>
      <c r="L100" s="23" t="n">
        <v>41018.5194444444</v>
      </c>
      <c r="M100" s="0" t="s">
        <v>11</v>
      </c>
      <c r="N100" s="1" t="n">
        <v>10595</v>
      </c>
      <c r="O100" s="1" t="n">
        <v>82796</v>
      </c>
      <c r="P100" s="1" t="n">
        <v>92569</v>
      </c>
      <c r="Q100" s="1" t="n">
        <v>9773</v>
      </c>
      <c r="R100" s="1" t="n">
        <v>0</v>
      </c>
      <c r="S100" s="28" t="s">
        <v>46</v>
      </c>
      <c r="T100" s="28"/>
    </row>
    <row r="101" customFormat="false" ht="12.75" hidden="false" customHeight="false" outlineLevel="0" collapsed="false">
      <c r="A101" s="28" t="s">
        <v>147</v>
      </c>
      <c r="B101" s="0" t="n">
        <v>72</v>
      </c>
      <c r="C101" s="0" t="n">
        <v>17620</v>
      </c>
      <c r="D101" s="0" t="n">
        <v>2012</v>
      </c>
      <c r="E101" s="0" t="n">
        <v>4</v>
      </c>
      <c r="F101" s="0" t="n">
        <v>2012</v>
      </c>
      <c r="G101" s="0" t="n">
        <v>5</v>
      </c>
      <c r="H101" s="23" t="n">
        <v>41005</v>
      </c>
      <c r="I101" s="0" t="n">
        <v>201</v>
      </c>
      <c r="J101" s="0" t="n">
        <v>1</v>
      </c>
      <c r="K101" s="23" t="n">
        <v>40994.4673611111</v>
      </c>
      <c r="L101" s="23" t="n">
        <v>41009.5</v>
      </c>
      <c r="M101" s="0" t="s">
        <v>14</v>
      </c>
      <c r="N101" s="1" t="n">
        <v>68864</v>
      </c>
      <c r="O101" s="1" t="n">
        <v>703824</v>
      </c>
      <c r="P101" s="1" t="n">
        <v>770529</v>
      </c>
      <c r="Q101" s="1" t="n">
        <v>66705</v>
      </c>
      <c r="R101" s="1" t="n">
        <v>0</v>
      </c>
      <c r="S101" s="28" t="s">
        <v>127</v>
      </c>
      <c r="T101" s="28" t="s">
        <v>15</v>
      </c>
    </row>
    <row r="102" customFormat="false" ht="12.75" hidden="false" customHeight="false" outlineLevel="0" collapsed="false">
      <c r="A102" s="28" t="s">
        <v>148</v>
      </c>
      <c r="B102" s="0" t="n">
        <v>73</v>
      </c>
      <c r="C102" s="0" t="n">
        <v>55215</v>
      </c>
      <c r="D102" s="0" t="n">
        <v>2012</v>
      </c>
      <c r="E102" s="0" t="n">
        <v>5</v>
      </c>
      <c r="F102" s="0" t="n">
        <v>2012</v>
      </c>
      <c r="G102" s="0" t="n">
        <v>5</v>
      </c>
      <c r="H102" s="23" t="n">
        <v>41024</v>
      </c>
      <c r="I102" s="0" t="n">
        <v>201</v>
      </c>
      <c r="J102" s="0" t="n">
        <v>1</v>
      </c>
      <c r="K102" s="23" t="n">
        <v>41024.4777777778</v>
      </c>
      <c r="L102" s="23" t="n">
        <v>41024.6145833333</v>
      </c>
      <c r="M102" s="0" t="s">
        <v>11</v>
      </c>
      <c r="N102" s="1" t="n">
        <v>20862</v>
      </c>
      <c r="O102" s="1" t="n">
        <v>127246</v>
      </c>
      <c r="P102" s="1" t="n">
        <v>148888</v>
      </c>
      <c r="Q102" s="1" t="n">
        <v>21642</v>
      </c>
      <c r="R102" s="1" t="n">
        <v>0</v>
      </c>
      <c r="S102" s="28" t="s">
        <v>12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73</v>
      </c>
      <c r="C103" s="0" t="n">
        <v>55211</v>
      </c>
      <c r="D103" s="0" t="n">
        <v>2012</v>
      </c>
      <c r="E103" s="0" t="n">
        <v>5</v>
      </c>
      <c r="F103" s="0" t="n">
        <v>2012</v>
      </c>
      <c r="G103" s="0" t="n">
        <v>6</v>
      </c>
      <c r="H103" s="23" t="n">
        <v>41031</v>
      </c>
      <c r="I103" s="0" t="n">
        <v>205</v>
      </c>
      <c r="J103" s="0" t="n">
        <v>1</v>
      </c>
      <c r="K103" s="23" t="n">
        <v>41031.3090277778</v>
      </c>
      <c r="L103" s="23" t="n">
        <v>41032.4888888889</v>
      </c>
      <c r="M103" s="0" t="s">
        <v>11</v>
      </c>
      <c r="N103" s="1" t="n">
        <v>9206</v>
      </c>
      <c r="O103" s="1" t="n">
        <v>82796</v>
      </c>
      <c r="P103" s="1" t="n">
        <v>91239</v>
      </c>
      <c r="Q103" s="1" t="n">
        <v>8443</v>
      </c>
      <c r="R103" s="1" t="n">
        <v>0</v>
      </c>
      <c r="S103" s="28" t="s">
        <v>84</v>
      </c>
      <c r="T103" s="28"/>
    </row>
    <row r="104" customFormat="false" ht="12.75" hidden="false" customHeight="false" outlineLevel="0" collapsed="false">
      <c r="A104" s="28" t="s">
        <v>150</v>
      </c>
      <c r="B104" s="0" t="n">
        <v>73</v>
      </c>
      <c r="C104" s="0" t="n">
        <v>55219</v>
      </c>
      <c r="D104" s="0" t="n">
        <v>2012</v>
      </c>
      <c r="E104" s="0" t="n">
        <v>4</v>
      </c>
      <c r="F104" s="0" t="n">
        <v>2012</v>
      </c>
      <c r="G104" s="0" t="n">
        <v>5</v>
      </c>
      <c r="H104" s="23" t="n">
        <v>41023</v>
      </c>
      <c r="I104" s="0" t="n">
        <v>205</v>
      </c>
      <c r="J104" s="0" t="n">
        <v>1</v>
      </c>
      <c r="K104" s="23" t="n">
        <v>41022.5451388889</v>
      </c>
      <c r="L104" s="23" t="n">
        <v>41024.5</v>
      </c>
      <c r="M104" s="0" t="s">
        <v>11</v>
      </c>
      <c r="N104" s="1" t="n">
        <v>7556</v>
      </c>
      <c r="O104" s="1" t="n">
        <v>121254</v>
      </c>
      <c r="P104" s="1" t="n">
        <v>128292</v>
      </c>
      <c r="Q104" s="1" t="n">
        <v>7038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1</v>
      </c>
      <c r="B105" s="0" t="n">
        <v>72</v>
      </c>
      <c r="C105" s="0" t="n">
        <v>17625</v>
      </c>
      <c r="D105" s="0" t="n">
        <v>2012</v>
      </c>
      <c r="E105" s="0" t="n">
        <v>2</v>
      </c>
      <c r="F105" s="0" t="n">
        <v>2012</v>
      </c>
      <c r="G105" s="0" t="n">
        <v>3</v>
      </c>
      <c r="H105" s="23" t="n">
        <v>40956</v>
      </c>
      <c r="I105" s="0" t="n">
        <v>111</v>
      </c>
      <c r="J105" s="0" t="n">
        <v>1</v>
      </c>
      <c r="K105" s="23" t="n">
        <v>40955.3138888889</v>
      </c>
      <c r="L105" s="23" t="n">
        <v>40959.5576388889</v>
      </c>
      <c r="M105" s="0" t="s">
        <v>11</v>
      </c>
      <c r="N105" s="1" t="n">
        <v>23294</v>
      </c>
      <c r="O105" s="1" t="n">
        <v>222866</v>
      </c>
      <c r="P105" s="1" t="n">
        <v>244229</v>
      </c>
      <c r="Q105" s="1" t="n">
        <v>21363</v>
      </c>
      <c r="R105" s="1" t="n">
        <v>153000</v>
      </c>
      <c r="S105" s="28" t="s">
        <v>39</v>
      </c>
      <c r="T105" s="28"/>
    </row>
    <row r="106" customFormat="false" ht="12.75" hidden="false" customHeight="false" outlineLevel="0" collapsed="false">
      <c r="A106" s="28" t="s">
        <v>152</v>
      </c>
      <c r="B106" s="0" t="n">
        <v>72</v>
      </c>
      <c r="C106" s="0" t="n">
        <v>17620</v>
      </c>
      <c r="D106" s="0" t="n">
        <v>2012</v>
      </c>
      <c r="E106" s="0" t="n">
        <v>5</v>
      </c>
      <c r="F106" s="0" t="n">
        <v>2012</v>
      </c>
      <c r="G106" s="0" t="n">
        <v>6</v>
      </c>
      <c r="H106" s="23" t="n">
        <v>41048</v>
      </c>
      <c r="I106" s="0" t="n">
        <v>111</v>
      </c>
      <c r="J106" s="0" t="n">
        <v>1</v>
      </c>
      <c r="K106" s="23" t="n">
        <v>41046.3152777778</v>
      </c>
      <c r="L106" s="23" t="n">
        <v>41050.5111111111</v>
      </c>
      <c r="M106" s="0" t="s">
        <v>14</v>
      </c>
      <c r="N106" s="1" t="n">
        <v>16670</v>
      </c>
      <c r="O106" s="1" t="n">
        <v>509949</v>
      </c>
      <c r="P106" s="1" t="n">
        <v>525473</v>
      </c>
      <c r="Q106" s="1" t="n">
        <v>15524</v>
      </c>
      <c r="R106" s="1" t="n">
        <v>595000</v>
      </c>
      <c r="S106" s="28" t="s">
        <v>99</v>
      </c>
      <c r="T106" s="28" t="s">
        <v>15</v>
      </c>
    </row>
    <row r="107" customFormat="false" ht="12.75" hidden="false" customHeight="false" outlineLevel="0" collapsed="false">
      <c r="A107" s="28" t="s">
        <v>153</v>
      </c>
      <c r="B107" s="0" t="n">
        <v>73</v>
      </c>
      <c r="C107" s="0" t="n">
        <v>17625</v>
      </c>
      <c r="D107" s="0" t="n">
        <v>2012</v>
      </c>
      <c r="E107" s="0" t="n">
        <v>4</v>
      </c>
      <c r="F107" s="0" t="n">
        <v>2012</v>
      </c>
      <c r="G107" s="0" t="n">
        <v>5</v>
      </c>
      <c r="H107" s="23" t="n">
        <v>41012</v>
      </c>
      <c r="I107" s="0" t="n">
        <v>111</v>
      </c>
      <c r="J107" s="0" t="n">
        <v>1</v>
      </c>
      <c r="K107" s="23" t="n">
        <v>41011.5118055556</v>
      </c>
      <c r="L107" s="23" t="n">
        <v>41015.4965277778</v>
      </c>
      <c r="M107" s="0" t="s">
        <v>11</v>
      </c>
      <c r="N107" s="1" t="n">
        <v>23544</v>
      </c>
      <c r="O107" s="1" t="n">
        <v>195443</v>
      </c>
      <c r="P107" s="1" t="n">
        <v>218139</v>
      </c>
      <c r="Q107" s="1" t="n">
        <v>22696</v>
      </c>
      <c r="R107" s="1" t="n">
        <v>153000</v>
      </c>
      <c r="S107" s="28" t="s">
        <v>39</v>
      </c>
      <c r="T107" s="28"/>
    </row>
    <row r="108" customFormat="false" ht="12.75" hidden="false" customHeight="false" outlineLevel="0" collapsed="false">
      <c r="A108" s="28" t="s">
        <v>154</v>
      </c>
      <c r="B108" s="0" t="n">
        <v>73</v>
      </c>
      <c r="C108" s="0" t="n">
        <v>55213</v>
      </c>
      <c r="D108" s="0" t="n">
        <v>2012</v>
      </c>
      <c r="E108" s="0" t="n">
        <v>1</v>
      </c>
      <c r="F108" s="0" t="n">
        <v>2012</v>
      </c>
      <c r="G108" s="0" t="n">
        <v>2</v>
      </c>
      <c r="H108" s="23" t="n">
        <v>40933</v>
      </c>
      <c r="I108" s="0" t="n">
        <v>205</v>
      </c>
      <c r="J108" s="0" t="n">
        <v>1</v>
      </c>
      <c r="K108" s="23" t="n">
        <v>40932.4951388889</v>
      </c>
      <c r="L108" s="23" t="n">
        <v>40934.6097222222</v>
      </c>
      <c r="M108" s="0" t="s">
        <v>11</v>
      </c>
      <c r="N108" s="1" t="n">
        <v>13469</v>
      </c>
      <c r="O108" s="1" t="n">
        <v>131533</v>
      </c>
      <c r="P108" s="1" t="n">
        <v>143892</v>
      </c>
      <c r="Q108" s="1" t="n">
        <v>12359</v>
      </c>
      <c r="R108" s="1" t="n">
        <v>0</v>
      </c>
      <c r="S108" s="28" t="s">
        <v>46</v>
      </c>
      <c r="T108" s="28"/>
    </row>
    <row r="109" customFormat="false" ht="12.75" hidden="false" customHeight="false" outlineLevel="0" collapsed="false">
      <c r="A109" s="28" t="s">
        <v>155</v>
      </c>
      <c r="B109" s="0" t="n">
        <v>73</v>
      </c>
      <c r="C109" s="0" t="n">
        <v>55213</v>
      </c>
      <c r="D109" s="0" t="n">
        <v>2012</v>
      </c>
      <c r="E109" s="0" t="n">
        <v>1</v>
      </c>
      <c r="F109" s="0" t="n">
        <v>2012</v>
      </c>
      <c r="G109" s="0" t="n">
        <v>1</v>
      </c>
      <c r="H109" s="23" t="n">
        <v>40906</v>
      </c>
      <c r="I109" s="0" t="n">
        <v>111</v>
      </c>
      <c r="J109" s="0" t="n">
        <v>1</v>
      </c>
      <c r="K109" s="23" t="n">
        <v>40892.4180555556</v>
      </c>
      <c r="L109" s="23" t="n">
        <v>40913.4486111111</v>
      </c>
      <c r="M109" s="0" t="s">
        <v>11</v>
      </c>
      <c r="N109" s="1" t="n">
        <v>48740</v>
      </c>
      <c r="O109" s="1" t="n">
        <v>121400</v>
      </c>
      <c r="P109" s="1" t="n">
        <v>168909</v>
      </c>
      <c r="Q109" s="1" t="n">
        <v>47509</v>
      </c>
      <c r="R109" s="1" t="n">
        <v>102000</v>
      </c>
      <c r="S109" s="28" t="s">
        <v>84</v>
      </c>
      <c r="T109" s="28"/>
    </row>
    <row r="110" customFormat="false" ht="12.75" hidden="false" customHeight="false" outlineLevel="0" collapsed="false">
      <c r="A110" s="28" t="s">
        <v>156</v>
      </c>
      <c r="B110" s="0" t="n">
        <v>71</v>
      </c>
      <c r="C110" s="0" t="n">
        <v>17625</v>
      </c>
      <c r="D110" s="0" t="n">
        <v>2012</v>
      </c>
      <c r="E110" s="0" t="n">
        <v>1</v>
      </c>
      <c r="F110" s="0" t="n">
        <v>2012</v>
      </c>
      <c r="G110" s="0" t="n">
        <v>2</v>
      </c>
      <c r="H110" s="23" t="n">
        <v>40925</v>
      </c>
      <c r="I110" s="0" t="n">
        <v>111</v>
      </c>
      <c r="J110" s="0" t="n">
        <v>1</v>
      </c>
      <c r="K110" s="23" t="n">
        <v>40924.4361111111</v>
      </c>
      <c r="L110" s="23" t="n">
        <v>40926.4583333333</v>
      </c>
      <c r="M110" s="0" t="s">
        <v>11</v>
      </c>
      <c r="N110" s="1" t="n">
        <v>37648</v>
      </c>
      <c r="O110" s="1" t="n">
        <v>239667</v>
      </c>
      <c r="P110" s="1" t="n">
        <v>273937</v>
      </c>
      <c r="Q110" s="1" t="n">
        <v>34270</v>
      </c>
      <c r="R110" s="1" t="n">
        <v>153000</v>
      </c>
      <c r="S110" s="28" t="s">
        <v>39</v>
      </c>
      <c r="T110" s="28"/>
    </row>
    <row r="111" customFormat="false" ht="12.75" hidden="false" customHeight="false" outlineLevel="0" collapsed="false">
      <c r="A111" s="28" t="s">
        <v>157</v>
      </c>
      <c r="B111" s="0" t="n">
        <v>71</v>
      </c>
      <c r="C111" s="0" t="n">
        <v>55213</v>
      </c>
      <c r="D111" s="0" t="n">
        <v>2012</v>
      </c>
      <c r="E111" s="0" t="n">
        <v>5</v>
      </c>
      <c r="F111" s="0" t="n">
        <v>2012</v>
      </c>
      <c r="G111" s="0" t="n">
        <v>6</v>
      </c>
      <c r="H111" s="23" t="n">
        <v>41059</v>
      </c>
      <c r="I111" s="0" t="n">
        <v>201</v>
      </c>
      <c r="J111" s="0" t="n">
        <v>1</v>
      </c>
      <c r="K111" s="23" t="n">
        <v>41058.4548611111</v>
      </c>
      <c r="L111" s="23" t="n">
        <v>41060.9006944444</v>
      </c>
      <c r="M111" s="0" t="s">
        <v>11</v>
      </c>
      <c r="N111" s="1" t="n">
        <v>13485</v>
      </c>
      <c r="O111" s="1" t="n">
        <v>173943</v>
      </c>
      <c r="P111" s="1" t="n">
        <v>186317</v>
      </c>
      <c r="Q111" s="1" t="n">
        <v>12374</v>
      </c>
      <c r="R111" s="1" t="n">
        <v>0</v>
      </c>
      <c r="S111" s="28" t="s">
        <v>46</v>
      </c>
      <c r="T111" s="28"/>
    </row>
    <row r="112" customFormat="false" ht="12.75" hidden="false" customHeight="false" outlineLevel="0" collapsed="false">
      <c r="A112" s="28" t="s">
        <v>158</v>
      </c>
      <c r="B112" s="0" t="n">
        <v>72</v>
      </c>
      <c r="C112" s="0" t="n">
        <v>17620</v>
      </c>
      <c r="D112" s="0" t="n">
        <v>2012</v>
      </c>
      <c r="E112" s="0" t="n">
        <v>4</v>
      </c>
      <c r="F112" s="0" t="n">
        <v>2012</v>
      </c>
      <c r="G112" s="0" t="n">
        <v>6</v>
      </c>
      <c r="H112" s="23" t="n">
        <v>41025</v>
      </c>
      <c r="I112" s="0" t="n">
        <v>111</v>
      </c>
      <c r="J112" s="0" t="n">
        <v>1</v>
      </c>
      <c r="K112" s="23" t="n">
        <v>41025.3305555556</v>
      </c>
      <c r="L112" s="23" t="n">
        <v>41027.4506944444</v>
      </c>
      <c r="M112" s="0" t="s">
        <v>14</v>
      </c>
      <c r="N112" s="1" t="n">
        <v>29836</v>
      </c>
      <c r="O112" s="1" t="n">
        <v>703316</v>
      </c>
      <c r="P112" s="1" t="n">
        <v>730530</v>
      </c>
      <c r="Q112" s="1" t="n">
        <v>27214</v>
      </c>
      <c r="R112" s="1" t="n">
        <v>595000</v>
      </c>
      <c r="S112" s="28" t="s">
        <v>71</v>
      </c>
      <c r="T112" s="28" t="s">
        <v>15</v>
      </c>
    </row>
    <row r="113" customFormat="false" ht="12.75" hidden="false" customHeight="false" outlineLevel="0" collapsed="false">
      <c r="A113" s="28" t="s">
        <v>159</v>
      </c>
      <c r="B113" s="0" t="n">
        <v>71</v>
      </c>
      <c r="C113" s="0" t="n">
        <v>17620</v>
      </c>
      <c r="D113" s="0" t="n">
        <v>2012</v>
      </c>
      <c r="E113" s="0" t="n">
        <v>1</v>
      </c>
      <c r="F113" s="0" t="n">
        <v>2012</v>
      </c>
      <c r="G113" s="0" t="n">
        <v>1</v>
      </c>
      <c r="H113" s="23" t="n">
        <v>40918</v>
      </c>
      <c r="I113" s="0" t="n">
        <v>111</v>
      </c>
      <c r="J113" s="0" t="n">
        <v>1</v>
      </c>
      <c r="K113" s="23" t="n">
        <v>40916.5784722222</v>
      </c>
      <c r="L113" s="23" t="n">
        <v>40920.5534722222</v>
      </c>
      <c r="M113" s="0" t="s">
        <v>14</v>
      </c>
      <c r="N113" s="1" t="n">
        <v>31701</v>
      </c>
      <c r="O113" s="1" t="n">
        <v>503316</v>
      </c>
      <c r="P113" s="1" t="n">
        <v>532245</v>
      </c>
      <c r="Q113" s="1" t="n">
        <v>28929</v>
      </c>
      <c r="R113" s="1" t="n">
        <v>595000</v>
      </c>
      <c r="S113" s="28" t="s">
        <v>99</v>
      </c>
      <c r="T113" s="28" t="s">
        <v>15</v>
      </c>
    </row>
    <row r="114" customFormat="false" ht="12.75" hidden="false" customHeight="false" outlineLevel="0" collapsed="false">
      <c r="A114" s="28" t="s">
        <v>160</v>
      </c>
      <c r="B114" s="0" t="n">
        <v>71</v>
      </c>
      <c r="C114" s="0" t="n">
        <v>55213</v>
      </c>
      <c r="D114" s="0" t="n">
        <v>2012</v>
      </c>
      <c r="E114" s="0" t="n">
        <v>5</v>
      </c>
      <c r="F114" s="0" t="n">
        <v>2012</v>
      </c>
      <c r="G114" s="0" t="n">
        <v>7</v>
      </c>
      <c r="H114" s="23" t="n">
        <v>41059</v>
      </c>
      <c r="I114" s="0" t="n">
        <v>213</v>
      </c>
      <c r="J114" s="0" t="n">
        <v>1</v>
      </c>
      <c r="K114" s="23" t="n">
        <v>41058.3909722222</v>
      </c>
      <c r="L114" s="23" t="n">
        <v>41060.5763888889</v>
      </c>
      <c r="M114" s="0" t="s">
        <v>11</v>
      </c>
      <c r="N114" s="1" t="n">
        <v>13560</v>
      </c>
      <c r="O114" s="1" t="n">
        <v>125814</v>
      </c>
      <c r="P114" s="1" t="n">
        <v>138256</v>
      </c>
      <c r="Q114" s="1" t="n">
        <v>12442</v>
      </c>
      <c r="R114" s="1" t="n">
        <v>0</v>
      </c>
      <c r="S114" s="28" t="s">
        <v>46</v>
      </c>
      <c r="T114" s="28"/>
    </row>
    <row r="115" customFormat="false" ht="12.75" hidden="false" customHeight="false" outlineLevel="0" collapsed="false">
      <c r="A115" s="28" t="s">
        <v>161</v>
      </c>
      <c r="B115" s="0" t="n">
        <v>72</v>
      </c>
      <c r="C115" s="0" t="n">
        <v>55219</v>
      </c>
      <c r="D115" s="0" t="n">
        <v>2012</v>
      </c>
      <c r="E115" s="0" t="n">
        <v>2</v>
      </c>
      <c r="F115" s="0" t="n">
        <v>2012</v>
      </c>
      <c r="G115" s="0" t="n">
        <v>3</v>
      </c>
      <c r="H115" s="23" t="n">
        <v>40942</v>
      </c>
      <c r="I115" s="0" t="n">
        <v>111</v>
      </c>
      <c r="J115" s="0" t="n">
        <v>1</v>
      </c>
      <c r="K115" s="23" t="n">
        <v>40941.5847222222</v>
      </c>
      <c r="L115" s="23" t="n">
        <v>40943.35</v>
      </c>
      <c r="M115" s="0" t="s">
        <v>11</v>
      </c>
      <c r="N115" s="1" t="n">
        <v>7130</v>
      </c>
      <c r="O115" s="1" t="n">
        <v>128310</v>
      </c>
      <c r="P115" s="1" t="n">
        <v>134887</v>
      </c>
      <c r="Q115" s="1" t="n">
        <v>6577</v>
      </c>
      <c r="R115" s="1" t="n">
        <v>73100</v>
      </c>
      <c r="S115" s="28" t="s">
        <v>162</v>
      </c>
      <c r="T115" s="28"/>
    </row>
    <row r="116" customFormat="false" ht="12.75" hidden="false" customHeight="false" outlineLevel="0" collapsed="false">
      <c r="A116" s="28" t="s">
        <v>163</v>
      </c>
      <c r="B116" s="0" t="n">
        <v>70</v>
      </c>
      <c r="C116" s="0" t="n">
        <v>17620</v>
      </c>
      <c r="D116" s="0" t="n">
        <v>2012</v>
      </c>
      <c r="E116" s="0" t="n">
        <v>3</v>
      </c>
      <c r="F116" s="0" t="n">
        <v>2012</v>
      </c>
      <c r="G116" s="0" t="n">
        <v>3</v>
      </c>
      <c r="H116" s="23" t="n">
        <v>40980</v>
      </c>
      <c r="I116" s="0" t="n">
        <v>111</v>
      </c>
      <c r="J116" s="0" t="n">
        <v>1</v>
      </c>
      <c r="K116" s="23" t="n">
        <v>40980.4138888889</v>
      </c>
      <c r="L116" s="23" t="n">
        <v>40983.4465277778</v>
      </c>
      <c r="M116" s="0" t="s">
        <v>14</v>
      </c>
      <c r="N116" s="1" t="n">
        <v>16355</v>
      </c>
      <c r="O116" s="1" t="n">
        <v>503316</v>
      </c>
      <c r="P116" s="1" t="n">
        <v>518477</v>
      </c>
      <c r="Q116" s="1" t="n">
        <v>15161</v>
      </c>
      <c r="R116" s="1" t="n">
        <v>595000</v>
      </c>
      <c r="S116" s="28" t="s">
        <v>71</v>
      </c>
      <c r="T116" s="28" t="s">
        <v>15</v>
      </c>
    </row>
    <row r="117" customFormat="false" ht="12.75" hidden="false" customHeight="false" outlineLevel="0" collapsed="false">
      <c r="A117" s="28" t="s">
        <v>164</v>
      </c>
      <c r="B117" s="0" t="n">
        <v>71</v>
      </c>
      <c r="C117" s="0" t="n">
        <v>17629</v>
      </c>
      <c r="D117" s="0" t="n">
        <v>2012</v>
      </c>
      <c r="E117" s="0" t="n">
        <v>3</v>
      </c>
      <c r="F117" s="0" t="n">
        <v>2012</v>
      </c>
      <c r="G117" s="0" t="n">
        <v>3</v>
      </c>
      <c r="H117" s="23" t="n">
        <v>40976</v>
      </c>
      <c r="I117" s="0" t="n">
        <v>207</v>
      </c>
      <c r="J117" s="0" t="n">
        <v>1</v>
      </c>
      <c r="K117" s="23" t="n">
        <v>40975.4381944445</v>
      </c>
      <c r="L117" s="23" t="n">
        <v>40977.5534722222</v>
      </c>
      <c r="M117" s="0" t="s">
        <v>14</v>
      </c>
      <c r="N117" s="1" t="n">
        <v>23389</v>
      </c>
      <c r="O117" s="1" t="n">
        <v>869746</v>
      </c>
      <c r="P117" s="1" t="n">
        <v>893229</v>
      </c>
      <c r="Q117" s="1" t="n">
        <v>23483</v>
      </c>
      <c r="R117" s="1" t="n">
        <v>0</v>
      </c>
      <c r="S117" s="28" t="s">
        <v>99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0</v>
      </c>
      <c r="C118" s="0" t="n">
        <v>17625</v>
      </c>
      <c r="D118" s="0" t="n">
        <v>2012</v>
      </c>
      <c r="E118" s="0" t="n">
        <v>2</v>
      </c>
      <c r="F118" s="0" t="n">
        <v>2012</v>
      </c>
      <c r="G118" s="0" t="n">
        <v>4</v>
      </c>
      <c r="H118" s="23" t="n">
        <v>40956</v>
      </c>
      <c r="I118" s="0" t="n">
        <v>211</v>
      </c>
      <c r="J118" s="0" t="n">
        <v>1</v>
      </c>
      <c r="K118" s="23" t="n">
        <v>40949.3506944444</v>
      </c>
      <c r="L118" s="23" t="n">
        <v>40960.5659722222</v>
      </c>
      <c r="M118" s="0" t="s">
        <v>11</v>
      </c>
      <c r="N118" s="1" t="n">
        <v>45653</v>
      </c>
      <c r="O118" s="1" t="n">
        <v>211971</v>
      </c>
      <c r="P118" s="1" t="n">
        <v>256348</v>
      </c>
      <c r="Q118" s="1" t="n">
        <v>44377</v>
      </c>
      <c r="R118" s="1" t="n">
        <v>0</v>
      </c>
      <c r="S118" s="28" t="s">
        <v>46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0</v>
      </c>
      <c r="C119" s="0" t="n">
        <v>55213</v>
      </c>
      <c r="D119" s="0" t="n">
        <v>2012</v>
      </c>
      <c r="E119" s="0" t="n">
        <v>1</v>
      </c>
      <c r="F119" s="0" t="n">
        <v>2012</v>
      </c>
      <c r="G119" s="0" t="n">
        <v>3</v>
      </c>
      <c r="H119" s="23" t="n">
        <v>40933</v>
      </c>
      <c r="I119" s="0" t="n">
        <v>111</v>
      </c>
      <c r="J119" s="0" t="n">
        <v>1</v>
      </c>
      <c r="K119" s="23" t="n">
        <v>40932.4347222222</v>
      </c>
      <c r="L119" s="23" t="n">
        <v>40934.9895833333</v>
      </c>
      <c r="M119" s="0" t="s">
        <v>11</v>
      </c>
      <c r="N119" s="1" t="n">
        <v>13381</v>
      </c>
      <c r="O119" s="1" t="n">
        <v>169342</v>
      </c>
      <c r="P119" s="1" t="n">
        <v>184474</v>
      </c>
      <c r="Q119" s="1" t="n">
        <v>15132</v>
      </c>
      <c r="R119" s="1" t="n">
        <v>102000</v>
      </c>
      <c r="S119" s="28" t="s">
        <v>46</v>
      </c>
      <c r="T119" s="28"/>
    </row>
    <row r="120" customFormat="false" ht="12.75" hidden="false" customHeight="false" outlineLevel="0" collapsed="false">
      <c r="A120" s="28" t="s">
        <v>167</v>
      </c>
      <c r="B120" s="0" t="n">
        <v>68</v>
      </c>
      <c r="C120" s="0" t="n">
        <v>17620</v>
      </c>
      <c r="D120" s="0" t="n">
        <v>2012</v>
      </c>
      <c r="E120" s="0" t="n">
        <v>5</v>
      </c>
      <c r="F120" s="0" t="n">
        <v>2012</v>
      </c>
      <c r="G120" s="0" t="n">
        <v>7</v>
      </c>
      <c r="H120" s="23" t="n">
        <v>41050</v>
      </c>
      <c r="I120" s="0" t="n">
        <v>205</v>
      </c>
      <c r="J120" s="0" t="n">
        <v>1</v>
      </c>
      <c r="K120" s="23" t="n">
        <v>41049.3666666667</v>
      </c>
      <c r="L120" s="23" t="n">
        <v>41051.5847222222</v>
      </c>
      <c r="M120" s="0" t="s">
        <v>14</v>
      </c>
      <c r="N120" s="1" t="n">
        <v>13003</v>
      </c>
      <c r="O120" s="1" t="n">
        <v>703316</v>
      </c>
      <c r="P120" s="1" t="n">
        <v>717196</v>
      </c>
      <c r="Q120" s="1" t="n">
        <v>13880</v>
      </c>
      <c r="R120" s="1" t="n">
        <v>0</v>
      </c>
      <c r="S120" s="28" t="s">
        <v>99</v>
      </c>
      <c r="T120" s="28" t="s">
        <v>15</v>
      </c>
    </row>
    <row r="121" customFormat="false" ht="12.75" hidden="false" customHeight="false" outlineLevel="0" collapsed="false">
      <c r="A121" s="28" t="s">
        <v>168</v>
      </c>
      <c r="B121" s="0" t="n">
        <v>69</v>
      </c>
      <c r="C121" s="0" t="n">
        <v>17621</v>
      </c>
      <c r="D121" s="0" t="n">
        <v>2012</v>
      </c>
      <c r="E121" s="0" t="n">
        <v>3</v>
      </c>
      <c r="F121" s="0" t="n">
        <v>2012</v>
      </c>
      <c r="G121" s="0" t="n">
        <v>3</v>
      </c>
      <c r="H121" s="23" t="n">
        <v>40976</v>
      </c>
      <c r="I121" s="0" t="n">
        <v>205</v>
      </c>
      <c r="J121" s="0" t="n">
        <v>1</v>
      </c>
      <c r="K121" s="23" t="n">
        <v>40975.3944444444</v>
      </c>
      <c r="L121" s="23" t="n">
        <v>40977.525</v>
      </c>
      <c r="M121" s="0" t="s">
        <v>14</v>
      </c>
      <c r="N121" s="1" t="n">
        <v>7098</v>
      </c>
      <c r="O121" s="1" t="n">
        <v>790500</v>
      </c>
      <c r="P121" s="1" t="n">
        <v>797126</v>
      </c>
      <c r="Q121" s="1" t="n">
        <v>6626</v>
      </c>
      <c r="R121" s="1" t="n">
        <v>0</v>
      </c>
      <c r="S121" s="28" t="s">
        <v>99</v>
      </c>
      <c r="T121" s="28"/>
    </row>
    <row r="122" customFormat="false" ht="12.75" hidden="false" customHeight="false" outlineLevel="0" collapsed="false">
      <c r="A122" s="28" t="s">
        <v>169</v>
      </c>
      <c r="B122" s="0" t="n">
        <v>69</v>
      </c>
      <c r="C122" s="0" t="n">
        <v>17629</v>
      </c>
      <c r="D122" s="0" t="n">
        <v>2012</v>
      </c>
      <c r="E122" s="0" t="n">
        <v>4</v>
      </c>
      <c r="F122" s="0" t="n">
        <v>2012</v>
      </c>
      <c r="G122" s="0" t="n">
        <v>4</v>
      </c>
      <c r="H122" s="23" t="n">
        <v>41001</v>
      </c>
      <c r="I122" s="0" t="n">
        <v>111</v>
      </c>
      <c r="J122" s="0" t="n">
        <v>1</v>
      </c>
      <c r="K122" s="23" t="n">
        <v>41000.3895833333</v>
      </c>
      <c r="L122" s="23" t="n">
        <v>41002.4673611111</v>
      </c>
      <c r="M122" s="0" t="s">
        <v>14</v>
      </c>
      <c r="N122" s="1" t="n">
        <v>23371</v>
      </c>
      <c r="O122" s="1" t="n">
        <v>831306</v>
      </c>
      <c r="P122" s="1" t="n">
        <v>852604</v>
      </c>
      <c r="Q122" s="1" t="n">
        <v>21298</v>
      </c>
      <c r="R122" s="1" t="n">
        <v>722500</v>
      </c>
      <c r="S122" s="28" t="s">
        <v>71</v>
      </c>
      <c r="T122" s="28"/>
    </row>
    <row r="123" customFormat="false" ht="12.75" hidden="false" customHeight="false" outlineLevel="0" collapsed="false">
      <c r="A123" s="28" t="s">
        <v>170</v>
      </c>
      <c r="B123" s="0" t="n">
        <v>69</v>
      </c>
      <c r="C123" s="0" t="n">
        <v>55213</v>
      </c>
      <c r="D123" s="0" t="n">
        <v>2012</v>
      </c>
      <c r="E123" s="0" t="n">
        <v>2</v>
      </c>
      <c r="F123" s="0" t="n">
        <v>2012</v>
      </c>
      <c r="G123" s="0" t="n">
        <v>4</v>
      </c>
      <c r="H123" s="23" t="n">
        <v>40963</v>
      </c>
      <c r="I123" s="0" t="n">
        <v>111</v>
      </c>
      <c r="J123" s="0" t="n">
        <v>1</v>
      </c>
      <c r="K123" s="23" t="n">
        <v>40960.56875</v>
      </c>
      <c r="L123" s="23" t="n">
        <v>40966.5270833333</v>
      </c>
      <c r="M123" s="0" t="s">
        <v>11</v>
      </c>
      <c r="N123" s="1" t="n">
        <v>22164</v>
      </c>
      <c r="O123" s="1" t="n">
        <v>125814</v>
      </c>
      <c r="P123" s="1" t="n">
        <v>146319</v>
      </c>
      <c r="Q123" s="1" t="n">
        <v>20505</v>
      </c>
      <c r="R123" s="1" t="n">
        <v>102000</v>
      </c>
      <c r="S123" s="28" t="s">
        <v>46</v>
      </c>
      <c r="T123" s="28"/>
    </row>
    <row r="124" customFormat="false" ht="12.75" hidden="false" customHeight="false" outlineLevel="0" collapsed="false">
      <c r="A124" s="28" t="s">
        <v>171</v>
      </c>
      <c r="B124" s="0" t="n">
        <v>67</v>
      </c>
      <c r="C124" s="0" t="n">
        <v>55213</v>
      </c>
      <c r="D124" s="0" t="n">
        <v>2012</v>
      </c>
      <c r="E124" s="0" t="n">
        <v>5</v>
      </c>
      <c r="F124" s="0" t="n">
        <v>2012</v>
      </c>
      <c r="G124" s="0" t="n">
        <v>5</v>
      </c>
      <c r="H124" s="23" t="n">
        <v>41046</v>
      </c>
      <c r="I124" s="0" t="n">
        <v>111</v>
      </c>
      <c r="J124" s="0" t="n">
        <v>1</v>
      </c>
      <c r="K124" s="23" t="n">
        <v>41045.5493055556</v>
      </c>
      <c r="L124" s="23" t="n">
        <v>41047.5798611111</v>
      </c>
      <c r="M124" s="0" t="s">
        <v>11</v>
      </c>
      <c r="N124" s="1" t="n">
        <v>13485</v>
      </c>
      <c r="O124" s="1" t="n">
        <v>131533</v>
      </c>
      <c r="P124" s="1" t="n">
        <v>143907</v>
      </c>
      <c r="Q124" s="1" t="n">
        <v>12374</v>
      </c>
      <c r="R124" s="1" t="n">
        <v>102000</v>
      </c>
      <c r="S124" s="28" t="s">
        <v>46</v>
      </c>
      <c r="T124" s="28"/>
    </row>
    <row r="125" customFormat="false" ht="12.75" hidden="false" customHeight="false" outlineLevel="0" collapsed="false">
      <c r="A125" s="28" t="s">
        <v>172</v>
      </c>
      <c r="B125" s="0" t="n">
        <v>68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13</v>
      </c>
      <c r="I125" s="0" t="n">
        <v>207</v>
      </c>
      <c r="J125" s="0" t="n">
        <v>1</v>
      </c>
      <c r="K125" s="23" t="n">
        <v>40906.4736111111</v>
      </c>
      <c r="L125" s="23" t="n">
        <v>40917.5013888889</v>
      </c>
      <c r="M125" s="0" t="s">
        <v>11</v>
      </c>
      <c r="N125" s="1" t="n">
        <v>51208</v>
      </c>
      <c r="O125" s="1" t="n">
        <v>202127</v>
      </c>
      <c r="P125" s="1" t="n">
        <v>251462</v>
      </c>
      <c r="Q125" s="1" t="n">
        <v>49335</v>
      </c>
      <c r="R125" s="1" t="n">
        <v>0</v>
      </c>
      <c r="S125" s="28" t="s">
        <v>84</v>
      </c>
      <c r="T125" s="28"/>
    </row>
    <row r="126" customFormat="false" ht="12.75" hidden="false" customHeight="false" outlineLevel="0" collapsed="false">
      <c r="A126" s="28" t="s">
        <v>173</v>
      </c>
      <c r="B126" s="0" t="n">
        <v>68</v>
      </c>
      <c r="C126" s="0" t="n">
        <v>17621</v>
      </c>
      <c r="D126" s="0" t="n">
        <v>2012</v>
      </c>
      <c r="E126" s="0" t="n">
        <v>5</v>
      </c>
      <c r="F126" s="0" t="n">
        <v>2012</v>
      </c>
      <c r="G126" s="0" t="n">
        <v>6</v>
      </c>
      <c r="H126" s="23" t="n">
        <v>41039</v>
      </c>
      <c r="I126" s="0" t="n">
        <v>205</v>
      </c>
      <c r="J126" s="0" t="n">
        <v>1</v>
      </c>
      <c r="K126" s="23" t="n">
        <v>41038.5520833333</v>
      </c>
      <c r="L126" s="23" t="n">
        <v>41040.55</v>
      </c>
      <c r="M126" s="0" t="s">
        <v>14</v>
      </c>
      <c r="N126" s="1" t="n">
        <v>8649</v>
      </c>
      <c r="O126" s="1" t="n">
        <v>665000</v>
      </c>
      <c r="P126" s="1" t="n">
        <v>673021</v>
      </c>
      <c r="Q126" s="1" t="n">
        <v>8021</v>
      </c>
      <c r="R126" s="1" t="n">
        <v>0</v>
      </c>
      <c r="S126" s="28" t="s">
        <v>71</v>
      </c>
      <c r="T126" s="28"/>
    </row>
    <row r="127" customFormat="false" ht="12.75" hidden="false" customHeight="false" outlineLevel="0" collapsed="false">
      <c r="A127" s="28" t="s">
        <v>174</v>
      </c>
      <c r="B127" s="0" t="n">
        <v>67</v>
      </c>
      <c r="C127" s="0" t="n">
        <v>55219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18</v>
      </c>
      <c r="I127" s="0" t="n">
        <v>111</v>
      </c>
      <c r="J127" s="0" t="n">
        <v>1</v>
      </c>
      <c r="K127" s="23" t="n">
        <v>41003.3597222222</v>
      </c>
      <c r="L127" s="23" t="n">
        <v>41022.5319444445</v>
      </c>
      <c r="M127" s="0" t="s">
        <v>11</v>
      </c>
      <c r="N127" s="1" t="n">
        <v>3930</v>
      </c>
      <c r="O127" s="1" t="n">
        <v>157577</v>
      </c>
      <c r="P127" s="1" t="n">
        <v>161585</v>
      </c>
      <c r="Q127" s="1" t="n">
        <v>4008</v>
      </c>
      <c r="R127" s="1" t="n">
        <v>73100</v>
      </c>
      <c r="S127" s="28" t="s">
        <v>17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67</v>
      </c>
      <c r="C128" s="0" t="n">
        <v>55211</v>
      </c>
      <c r="D128" s="0" t="n">
        <v>2012</v>
      </c>
      <c r="E128" s="0" t="n">
        <v>4</v>
      </c>
      <c r="F128" s="0" t="n">
        <v>2012</v>
      </c>
      <c r="G128" s="0" t="n">
        <v>5</v>
      </c>
      <c r="H128" s="23" t="n">
        <v>41004</v>
      </c>
      <c r="I128" s="0" t="n">
        <v>111</v>
      </c>
      <c r="J128" s="0" t="n">
        <v>1</v>
      </c>
      <c r="K128" s="23" t="n">
        <v>41003.5375</v>
      </c>
      <c r="L128" s="23" t="n">
        <v>41005.5125</v>
      </c>
      <c r="M128" s="0" t="s">
        <v>11</v>
      </c>
      <c r="N128" s="1" t="n">
        <v>10520</v>
      </c>
      <c r="O128" s="1" t="n">
        <v>82796</v>
      </c>
      <c r="P128" s="1" t="n">
        <v>92502</v>
      </c>
      <c r="Q128" s="1" t="n">
        <v>9706</v>
      </c>
      <c r="R128" s="1" t="n">
        <v>45050</v>
      </c>
      <c r="S128" s="28" t="s">
        <v>46</v>
      </c>
      <c r="T128" s="28"/>
    </row>
    <row r="129" customFormat="false" ht="12.75" hidden="false" customHeight="false" outlineLevel="0" collapsed="false">
      <c r="A129" s="28" t="s">
        <v>177</v>
      </c>
      <c r="B129" s="0" t="n">
        <v>67</v>
      </c>
      <c r="C129" s="0" t="n">
        <v>17629</v>
      </c>
      <c r="D129" s="0" t="n">
        <v>2012</v>
      </c>
      <c r="E129" s="0" t="n">
        <v>3</v>
      </c>
      <c r="F129" s="0" t="n">
        <v>2012</v>
      </c>
      <c r="G129" s="0" t="n">
        <v>4</v>
      </c>
      <c r="H129" s="23" t="n">
        <v>40988</v>
      </c>
      <c r="I129" s="0" t="n">
        <v>111</v>
      </c>
      <c r="J129" s="0" t="n">
        <v>1</v>
      </c>
      <c r="K129" s="23" t="n">
        <v>40987.6479166667</v>
      </c>
      <c r="L129" s="23" t="n">
        <v>40990.4555555556</v>
      </c>
      <c r="M129" s="0" t="s">
        <v>14</v>
      </c>
      <c r="N129" s="1" t="n">
        <v>41183</v>
      </c>
      <c r="O129" s="1" t="n">
        <v>878919</v>
      </c>
      <c r="P129" s="1" t="n">
        <v>927128</v>
      </c>
      <c r="Q129" s="1" t="n">
        <v>48209</v>
      </c>
      <c r="R129" s="1" t="n">
        <v>722500</v>
      </c>
      <c r="S129" s="28" t="s">
        <v>99</v>
      </c>
      <c r="T129" s="28"/>
    </row>
    <row r="130" customFormat="false" ht="12.75" hidden="false" customHeight="false" outlineLevel="0" collapsed="false">
      <c r="A130" s="28" t="s">
        <v>178</v>
      </c>
      <c r="B130" s="0" t="n">
        <v>67</v>
      </c>
      <c r="C130" s="0" t="n">
        <v>17620</v>
      </c>
      <c r="D130" s="0" t="n">
        <v>2012</v>
      </c>
      <c r="E130" s="0" t="n">
        <v>3</v>
      </c>
      <c r="F130" s="0" t="n">
        <v>2012</v>
      </c>
      <c r="G130" s="0" t="n">
        <v>4</v>
      </c>
      <c r="H130" s="23" t="n">
        <v>40995</v>
      </c>
      <c r="I130" s="0" t="n">
        <v>111</v>
      </c>
      <c r="J130" s="0" t="n">
        <v>1</v>
      </c>
      <c r="K130" s="23" t="n">
        <v>40994.3493055556</v>
      </c>
      <c r="L130" s="23" t="n">
        <v>40996.5208333333</v>
      </c>
      <c r="M130" s="0" t="s">
        <v>14</v>
      </c>
      <c r="N130" s="1" t="n">
        <v>14829</v>
      </c>
      <c r="O130" s="1" t="n">
        <v>703316</v>
      </c>
      <c r="P130" s="1" t="n">
        <v>717023</v>
      </c>
      <c r="Q130" s="1" t="n">
        <v>13707</v>
      </c>
      <c r="R130" s="1" t="n">
        <v>595000</v>
      </c>
      <c r="S130" s="28" t="s">
        <v>71</v>
      </c>
      <c r="T130" s="28" t="s">
        <v>15</v>
      </c>
    </row>
    <row r="131" customFormat="false" ht="12.75" hidden="false" customHeight="false" outlineLevel="0" collapsed="false">
      <c r="A131" s="28" t="s">
        <v>179</v>
      </c>
      <c r="B131" s="0" t="n">
        <v>67</v>
      </c>
      <c r="C131" s="0" t="n">
        <v>17620</v>
      </c>
      <c r="D131" s="0" t="n">
        <v>2012</v>
      </c>
      <c r="E131" s="0" t="n">
        <v>5</v>
      </c>
      <c r="F131" s="0" t="n">
        <v>2012</v>
      </c>
      <c r="G131" s="0" t="n">
        <v>5</v>
      </c>
      <c r="H131" s="23" t="n">
        <v>41031</v>
      </c>
      <c r="I131" s="0" t="n">
        <v>111</v>
      </c>
      <c r="J131" s="0" t="n">
        <v>1</v>
      </c>
      <c r="K131" s="23" t="n">
        <v>41022.5569444444</v>
      </c>
      <c r="L131" s="23" t="n">
        <v>41036.5777777778</v>
      </c>
      <c r="M131" s="0" t="s">
        <v>14</v>
      </c>
      <c r="N131" s="1" t="n">
        <v>44586</v>
      </c>
      <c r="O131" s="1" t="n">
        <v>535133</v>
      </c>
      <c r="P131" s="1" t="n">
        <v>577616</v>
      </c>
      <c r="Q131" s="1" t="n">
        <v>42483</v>
      </c>
      <c r="R131" s="1" t="n">
        <v>629000</v>
      </c>
      <c r="S131" s="28" t="s">
        <v>71</v>
      </c>
      <c r="T131" s="28" t="s">
        <v>16</v>
      </c>
    </row>
    <row r="132" customFormat="false" ht="12.75" hidden="false" customHeight="false" outlineLevel="0" collapsed="false">
      <c r="A132" s="28" t="s">
        <v>180</v>
      </c>
      <c r="B132" s="0" t="n">
        <v>67</v>
      </c>
      <c r="C132" s="0" t="n">
        <v>17625</v>
      </c>
      <c r="D132" s="0" t="n">
        <v>2012</v>
      </c>
      <c r="E132" s="0" t="n">
        <v>4</v>
      </c>
      <c r="F132" s="0" t="n">
        <v>2012</v>
      </c>
      <c r="G132" s="0" t="n">
        <v>5</v>
      </c>
      <c r="H132" s="23" t="n">
        <v>41025</v>
      </c>
      <c r="I132" s="0" t="n">
        <v>211</v>
      </c>
      <c r="J132" s="0" t="n">
        <v>1</v>
      </c>
      <c r="K132" s="23" t="n">
        <v>41023.6215277778</v>
      </c>
      <c r="L132" s="23" t="n">
        <v>41029.4159722222</v>
      </c>
      <c r="M132" s="0" t="s">
        <v>11</v>
      </c>
      <c r="N132" s="1" t="n">
        <v>44293</v>
      </c>
      <c r="O132" s="1" t="n">
        <v>206678</v>
      </c>
      <c r="P132" s="1" t="n">
        <v>249582</v>
      </c>
      <c r="Q132" s="1" t="n">
        <v>42904</v>
      </c>
      <c r="R132" s="1" t="n">
        <v>0</v>
      </c>
      <c r="S132" s="28" t="s">
        <v>39</v>
      </c>
      <c r="T132" s="28"/>
    </row>
    <row r="133" customFormat="false" ht="12.75" hidden="false" customHeight="false" outlineLevel="0" collapsed="false">
      <c r="A133" s="28" t="s">
        <v>181</v>
      </c>
      <c r="B133" s="0" t="n">
        <v>66</v>
      </c>
      <c r="C133" s="0" t="n">
        <v>55213</v>
      </c>
      <c r="D133" s="0" t="n">
        <v>2012</v>
      </c>
      <c r="E133" s="0" t="n">
        <v>2</v>
      </c>
      <c r="F133" s="0" t="n">
        <v>2012</v>
      </c>
      <c r="G133" s="0" t="n">
        <v>2</v>
      </c>
      <c r="H133" s="23" t="n">
        <v>40949</v>
      </c>
      <c r="I133" s="0" t="n">
        <v>111</v>
      </c>
      <c r="J133" s="0" t="n">
        <v>1</v>
      </c>
      <c r="K133" s="23" t="n">
        <v>40943.5722222222</v>
      </c>
      <c r="L133" s="23" t="n">
        <v>40949.5027777778</v>
      </c>
      <c r="M133" s="0" t="s">
        <v>11</v>
      </c>
      <c r="N133" s="1" t="n">
        <v>11707</v>
      </c>
      <c r="O133" s="1" t="n">
        <v>131533</v>
      </c>
      <c r="P133" s="1" t="n">
        <v>142149</v>
      </c>
      <c r="Q133" s="1" t="n">
        <v>10616</v>
      </c>
      <c r="R133" s="1" t="n">
        <v>102000</v>
      </c>
      <c r="S133" s="28" t="s">
        <v>182</v>
      </c>
      <c r="T133" s="28"/>
    </row>
    <row r="134" customFormat="false" ht="12.75" hidden="false" customHeight="false" outlineLevel="0" collapsed="false">
      <c r="A134" s="28" t="s">
        <v>183</v>
      </c>
      <c r="B134" s="0" t="n">
        <v>66</v>
      </c>
      <c r="C134" s="0" t="n">
        <v>17629</v>
      </c>
      <c r="D134" s="0" t="n">
        <v>2012</v>
      </c>
      <c r="E134" s="0" t="n">
        <v>2</v>
      </c>
      <c r="F134" s="0" t="n">
        <v>2012</v>
      </c>
      <c r="G134" s="0" t="n">
        <v>3</v>
      </c>
      <c r="H134" s="23" t="n">
        <v>40941</v>
      </c>
      <c r="I134" s="0" t="n">
        <v>111</v>
      </c>
      <c r="J134" s="0" t="n">
        <v>1</v>
      </c>
      <c r="K134" s="23" t="n">
        <v>40932.4993055556</v>
      </c>
      <c r="L134" s="23" t="n">
        <v>40943.8625</v>
      </c>
      <c r="M134" s="0" t="s">
        <v>14</v>
      </c>
      <c r="N134" s="1" t="n">
        <v>34631</v>
      </c>
      <c r="O134" s="1" t="n">
        <v>871944</v>
      </c>
      <c r="P134" s="1" t="n">
        <v>906819</v>
      </c>
      <c r="Q134" s="1" t="n">
        <v>34875</v>
      </c>
      <c r="R134" s="1" t="n">
        <v>722500</v>
      </c>
      <c r="S134" s="28" t="s">
        <v>71</v>
      </c>
      <c r="T134" s="28"/>
    </row>
    <row r="135" customFormat="false" ht="12.75" hidden="false" customHeight="false" outlineLevel="0" collapsed="false">
      <c r="A135" s="28" t="s">
        <v>184</v>
      </c>
      <c r="B135" s="0" t="n">
        <v>65</v>
      </c>
      <c r="C135" s="0" t="n">
        <v>55219</v>
      </c>
      <c r="D135" s="0" t="n">
        <v>2012</v>
      </c>
      <c r="E135" s="0" t="n">
        <v>5</v>
      </c>
      <c r="F135" s="0" t="n">
        <v>2012</v>
      </c>
      <c r="G135" s="0" t="n">
        <v>6</v>
      </c>
      <c r="H135" s="23" t="n">
        <v>41029</v>
      </c>
      <c r="I135" s="0" t="n">
        <v>111</v>
      </c>
      <c r="J135" s="0" t="n">
        <v>1</v>
      </c>
      <c r="K135" s="23" t="n">
        <v>41028.6881944445</v>
      </c>
      <c r="L135" s="23" t="n">
        <v>41035.4368055556</v>
      </c>
      <c r="M135" s="0" t="s">
        <v>11</v>
      </c>
      <c r="N135" s="1" t="n">
        <v>26976</v>
      </c>
      <c r="O135" s="1" t="n">
        <v>122498</v>
      </c>
      <c r="P135" s="1" t="n">
        <v>147254</v>
      </c>
      <c r="Q135" s="1" t="n">
        <v>24756</v>
      </c>
      <c r="R135" s="1" t="n">
        <v>73100</v>
      </c>
      <c r="S135" s="28" t="s">
        <v>37</v>
      </c>
      <c r="T135" s="28"/>
    </row>
    <row r="136" customFormat="false" ht="12.75" hidden="false" customHeight="false" outlineLevel="0" collapsed="false">
      <c r="A136" s="28" t="s">
        <v>185</v>
      </c>
      <c r="B136" s="0" t="n">
        <v>66</v>
      </c>
      <c r="C136" s="0" t="n">
        <v>55213</v>
      </c>
      <c r="D136" s="0" t="n">
        <v>2012</v>
      </c>
      <c r="E136" s="0" t="n">
        <v>2</v>
      </c>
      <c r="F136" s="0" t="n">
        <v>2012</v>
      </c>
      <c r="G136" s="0" t="n">
        <v>2</v>
      </c>
      <c r="H136" s="23" t="n">
        <v>40941</v>
      </c>
      <c r="I136" s="0" t="n">
        <v>111</v>
      </c>
      <c r="J136" s="0" t="n">
        <v>1</v>
      </c>
      <c r="K136" s="23" t="n">
        <v>40940.4138888889</v>
      </c>
      <c r="L136" s="23" t="n">
        <v>40942.56875</v>
      </c>
      <c r="M136" s="0" t="s">
        <v>11</v>
      </c>
      <c r="N136" s="1" t="n">
        <v>14207</v>
      </c>
      <c r="O136" s="1" t="n">
        <v>116488</v>
      </c>
      <c r="P136" s="1" t="n">
        <v>129512</v>
      </c>
      <c r="Q136" s="1" t="n">
        <v>13024</v>
      </c>
      <c r="R136" s="1" t="n">
        <v>102000</v>
      </c>
      <c r="S136" s="28" t="s">
        <v>46</v>
      </c>
      <c r="T136" s="28"/>
    </row>
    <row r="137" customFormat="false" ht="12.75" hidden="false" customHeight="false" outlineLevel="0" collapsed="false">
      <c r="A137" s="28" t="s">
        <v>186</v>
      </c>
      <c r="B137" s="0" t="n">
        <v>66</v>
      </c>
      <c r="C137" s="0" t="n">
        <v>55213</v>
      </c>
      <c r="D137" s="0" t="n">
        <v>2012</v>
      </c>
      <c r="E137" s="0" t="n">
        <v>5</v>
      </c>
      <c r="F137" s="0" t="n">
        <v>2012</v>
      </c>
      <c r="G137" s="0" t="n">
        <v>6</v>
      </c>
      <c r="H137" s="23" t="n">
        <v>41032</v>
      </c>
      <c r="I137" s="0" t="n">
        <v>111</v>
      </c>
      <c r="J137" s="0" t="n">
        <v>1</v>
      </c>
      <c r="K137" s="23" t="n">
        <v>41023.5444444444</v>
      </c>
      <c r="L137" s="23" t="n">
        <v>41033.5444444444</v>
      </c>
      <c r="M137" s="0" t="s">
        <v>11</v>
      </c>
      <c r="N137" s="1" t="n">
        <v>39693</v>
      </c>
      <c r="O137" s="1" t="n">
        <v>166025</v>
      </c>
      <c r="P137" s="1" t="n">
        <v>203887</v>
      </c>
      <c r="Q137" s="1" t="n">
        <v>37862</v>
      </c>
      <c r="R137" s="1" t="n">
        <v>102000</v>
      </c>
      <c r="S137" s="28" t="s">
        <v>46</v>
      </c>
      <c r="T137" s="28"/>
    </row>
    <row r="138" customFormat="false" ht="12.75" hidden="false" customHeight="false" outlineLevel="0" collapsed="false">
      <c r="A138" s="28" t="s">
        <v>187</v>
      </c>
      <c r="B138" s="0" t="n">
        <v>66</v>
      </c>
      <c r="C138" s="0" t="n">
        <v>55213</v>
      </c>
      <c r="D138" s="0" t="n">
        <v>2012</v>
      </c>
      <c r="E138" s="0" t="n">
        <v>2</v>
      </c>
      <c r="F138" s="0" t="n">
        <v>2012</v>
      </c>
      <c r="G138" s="0" t="n">
        <v>3</v>
      </c>
      <c r="H138" s="23" t="n">
        <v>40947</v>
      </c>
      <c r="I138" s="0" t="n">
        <v>211</v>
      </c>
      <c r="J138" s="0" t="n">
        <v>1</v>
      </c>
      <c r="K138" s="23" t="n">
        <v>40945.5923611111</v>
      </c>
      <c r="L138" s="23" t="n">
        <v>40948.5020833333</v>
      </c>
      <c r="M138" s="0" t="s">
        <v>11</v>
      </c>
      <c r="N138" s="1" t="n">
        <v>29601</v>
      </c>
      <c r="O138" s="1" t="n">
        <v>131533</v>
      </c>
      <c r="P138" s="1" t="n">
        <v>158540</v>
      </c>
      <c r="Q138" s="1" t="n">
        <v>27007</v>
      </c>
      <c r="R138" s="1" t="n">
        <v>0</v>
      </c>
      <c r="S138" s="28" t="s">
        <v>84</v>
      </c>
      <c r="T138" s="28"/>
    </row>
    <row r="139" customFormat="false" ht="12.75" hidden="false" customHeight="false" outlineLevel="0" collapsed="false">
      <c r="A139" s="28" t="s">
        <v>188</v>
      </c>
      <c r="B139" s="0" t="n">
        <v>66</v>
      </c>
      <c r="C139" s="0" t="n">
        <v>17629</v>
      </c>
      <c r="D139" s="0" t="n">
        <v>2012</v>
      </c>
      <c r="E139" s="0" t="n">
        <v>1</v>
      </c>
      <c r="F139" s="0" t="n">
        <v>2012</v>
      </c>
      <c r="G139" s="0" t="n">
        <v>2</v>
      </c>
      <c r="H139" s="23" t="n">
        <v>40917</v>
      </c>
      <c r="I139" s="0" t="n">
        <v>111</v>
      </c>
      <c r="J139" s="0" t="n">
        <v>1</v>
      </c>
      <c r="K139" s="23" t="n">
        <v>40911.49375</v>
      </c>
      <c r="L139" s="23" t="n">
        <v>40931.54375</v>
      </c>
      <c r="M139" s="0" t="s">
        <v>14</v>
      </c>
      <c r="N139" s="1" t="n">
        <v>69314</v>
      </c>
      <c r="O139" s="1" t="n">
        <v>971473</v>
      </c>
      <c r="P139" s="1" t="n">
        <v>1038200</v>
      </c>
      <c r="Q139" s="1" t="n">
        <v>66727</v>
      </c>
      <c r="R139" s="1" t="n">
        <v>722500</v>
      </c>
      <c r="S139" s="28" t="s">
        <v>99</v>
      </c>
      <c r="T139" s="28"/>
    </row>
    <row r="140" customFormat="false" ht="12.75" hidden="false" customHeight="false" outlineLevel="0" collapsed="false">
      <c r="A140" s="28" t="s">
        <v>189</v>
      </c>
      <c r="B140" s="0" t="n">
        <v>66</v>
      </c>
      <c r="C140" s="0" t="n">
        <v>55219</v>
      </c>
      <c r="D140" s="0" t="n">
        <v>2012</v>
      </c>
      <c r="E140" s="0" t="n">
        <v>4</v>
      </c>
      <c r="F140" s="0" t="n">
        <v>2012</v>
      </c>
      <c r="G140" s="0" t="n">
        <v>5</v>
      </c>
      <c r="H140" s="23" t="n">
        <v>41009</v>
      </c>
      <c r="I140" s="0" t="n">
        <v>207</v>
      </c>
      <c r="J140" s="0" t="n">
        <v>1</v>
      </c>
      <c r="K140" s="23" t="n">
        <v>41008.6625</v>
      </c>
      <c r="L140" s="23" t="n">
        <v>41010.4673611111</v>
      </c>
      <c r="M140" s="0" t="s">
        <v>11</v>
      </c>
      <c r="N140" s="1" t="n">
        <v>7706</v>
      </c>
      <c r="O140" s="1" t="n">
        <v>117900</v>
      </c>
      <c r="P140" s="1" t="n">
        <v>125073</v>
      </c>
      <c r="Q140" s="1" t="n">
        <v>7173</v>
      </c>
      <c r="R140" s="1" t="n">
        <v>0</v>
      </c>
      <c r="S140" s="28" t="s">
        <v>37</v>
      </c>
      <c r="T140" s="28"/>
    </row>
    <row r="141" customFormat="false" ht="12.75" hidden="false" customHeight="false" outlineLevel="0" collapsed="false">
      <c r="A141" s="28" t="s">
        <v>190</v>
      </c>
      <c r="B141" s="0" t="n">
        <v>66</v>
      </c>
      <c r="C141" s="0" t="n">
        <v>17621</v>
      </c>
      <c r="D141" s="0" t="n">
        <v>2012</v>
      </c>
      <c r="E141" s="0" t="n">
        <v>1</v>
      </c>
      <c r="F141" s="0" t="n">
        <v>2012</v>
      </c>
      <c r="G141" s="0" t="n">
        <v>2</v>
      </c>
      <c r="H141" s="23" t="n">
        <v>40924</v>
      </c>
      <c r="I141" s="0" t="n">
        <v>211</v>
      </c>
      <c r="J141" s="0" t="n">
        <v>1</v>
      </c>
      <c r="K141" s="23" t="n">
        <v>40923.7006944444</v>
      </c>
      <c r="L141" s="23" t="n">
        <v>40926.4069444445</v>
      </c>
      <c r="M141" s="0" t="s">
        <v>14</v>
      </c>
      <c r="N141" s="1" t="n">
        <v>27144</v>
      </c>
      <c r="O141" s="1" t="n">
        <v>790500</v>
      </c>
      <c r="P141" s="1" t="n">
        <v>815273</v>
      </c>
      <c r="Q141" s="1" t="n">
        <v>24773</v>
      </c>
      <c r="R141" s="1" t="n">
        <v>0</v>
      </c>
      <c r="S141" s="28" t="s">
        <v>71</v>
      </c>
      <c r="T141" s="28"/>
    </row>
    <row r="142" customFormat="false" ht="12.75" hidden="false" customHeight="false" outlineLevel="0" collapsed="false">
      <c r="A142" s="28" t="s">
        <v>191</v>
      </c>
      <c r="B142" s="0" t="n">
        <v>66</v>
      </c>
      <c r="C142" s="0" t="n">
        <v>55213</v>
      </c>
      <c r="D142" s="0" t="n">
        <v>2012</v>
      </c>
      <c r="E142" s="0" t="n">
        <v>3</v>
      </c>
      <c r="F142" s="0" t="n">
        <v>2012</v>
      </c>
      <c r="G142" s="0" t="n">
        <v>4</v>
      </c>
      <c r="H142" s="23" t="n">
        <v>40990</v>
      </c>
      <c r="I142" s="0" t="n">
        <v>111</v>
      </c>
      <c r="J142" s="0" t="n">
        <v>1</v>
      </c>
      <c r="K142" s="23" t="n">
        <v>40989.3277777778</v>
      </c>
      <c r="L142" s="23" t="n">
        <v>40991.6083333333</v>
      </c>
      <c r="M142" s="0" t="s">
        <v>11</v>
      </c>
      <c r="N142" s="1" t="n">
        <v>29199</v>
      </c>
      <c r="O142" s="1" t="n">
        <v>131533</v>
      </c>
      <c r="P142" s="1" t="n">
        <v>158049</v>
      </c>
      <c r="Q142" s="1" t="n">
        <v>26516</v>
      </c>
      <c r="R142" s="1" t="n">
        <v>102000</v>
      </c>
      <c r="S142" s="28" t="s">
        <v>46</v>
      </c>
      <c r="T142" s="28"/>
    </row>
    <row r="143" customFormat="false" ht="12.75" hidden="false" customHeight="false" outlineLevel="0" collapsed="false">
      <c r="A143" s="28" t="s">
        <v>192</v>
      </c>
      <c r="B143" s="0" t="n">
        <v>64</v>
      </c>
      <c r="C143" s="0" t="n">
        <v>55213</v>
      </c>
      <c r="D143" s="0" t="n">
        <v>2012</v>
      </c>
      <c r="E143" s="0" t="n">
        <v>3</v>
      </c>
      <c r="F143" s="0" t="n">
        <v>2012</v>
      </c>
      <c r="G143" s="0" t="n">
        <v>4</v>
      </c>
      <c r="H143" s="23" t="n">
        <v>40982</v>
      </c>
      <c r="I143" s="0" t="n">
        <v>111</v>
      </c>
      <c r="J143" s="0" t="n">
        <v>1</v>
      </c>
      <c r="K143" s="23" t="n">
        <v>40980.5520833333</v>
      </c>
      <c r="L143" s="23" t="n">
        <v>40983.5763888889</v>
      </c>
      <c r="M143" s="0" t="s">
        <v>11</v>
      </c>
      <c r="N143" s="1" t="n">
        <v>14949</v>
      </c>
      <c r="O143" s="1" t="n">
        <v>145504</v>
      </c>
      <c r="P143" s="1" t="n">
        <v>159276</v>
      </c>
      <c r="Q143" s="1" t="n">
        <v>13772</v>
      </c>
      <c r="R143" s="1" t="n">
        <v>102000</v>
      </c>
      <c r="S143" s="28" t="s">
        <v>46</v>
      </c>
      <c r="T143" s="28"/>
    </row>
    <row r="144" customFormat="false" ht="12.75" hidden="false" customHeight="false" outlineLevel="0" collapsed="false">
      <c r="A144" s="28" t="s">
        <v>193</v>
      </c>
      <c r="B144" s="0" t="n">
        <v>65</v>
      </c>
      <c r="C144" s="0" t="n">
        <v>17629</v>
      </c>
      <c r="D144" s="0" t="n">
        <v>2012</v>
      </c>
      <c r="E144" s="0" t="n">
        <v>2</v>
      </c>
      <c r="F144" s="0" t="n">
        <v>2012</v>
      </c>
      <c r="G144" s="0" t="n">
        <v>3</v>
      </c>
      <c r="H144" s="23" t="n">
        <v>40949</v>
      </c>
      <c r="I144" s="0" t="n">
        <v>111</v>
      </c>
      <c r="J144" s="0" t="n">
        <v>1</v>
      </c>
      <c r="K144" s="23" t="n">
        <v>40948.3340277778</v>
      </c>
      <c r="L144" s="23" t="n">
        <v>40952.6388888889</v>
      </c>
      <c r="M144" s="0" t="s">
        <v>14</v>
      </c>
      <c r="N144" s="1" t="n">
        <v>39911</v>
      </c>
      <c r="O144" s="1" t="n">
        <v>933175</v>
      </c>
      <c r="P144" s="1" t="n">
        <v>970547</v>
      </c>
      <c r="Q144" s="1" t="n">
        <v>37372</v>
      </c>
      <c r="R144" s="1" t="n">
        <v>722500</v>
      </c>
      <c r="S144" s="28" t="s">
        <v>71</v>
      </c>
      <c r="T144" s="28"/>
    </row>
    <row r="145" customFormat="false" ht="12.75" hidden="false" customHeight="false" outlineLevel="0" collapsed="false">
      <c r="A145" s="28" t="s">
        <v>194</v>
      </c>
      <c r="B145" s="0" t="n">
        <v>65</v>
      </c>
      <c r="C145" s="0" t="n">
        <v>17620</v>
      </c>
      <c r="D145" s="0" t="n">
        <v>2012</v>
      </c>
      <c r="E145" s="0" t="n">
        <v>2</v>
      </c>
      <c r="F145" s="0" t="n">
        <v>2012</v>
      </c>
      <c r="G145" s="0" t="n">
        <v>4</v>
      </c>
      <c r="H145" s="23" t="n">
        <v>40956</v>
      </c>
      <c r="I145" s="0" t="n">
        <v>111</v>
      </c>
      <c r="J145" s="0" t="n">
        <v>1</v>
      </c>
      <c r="K145" s="23" t="n">
        <v>40941.0277777778</v>
      </c>
      <c r="L145" s="23" t="n">
        <v>40959.5638888889</v>
      </c>
      <c r="M145" s="0" t="s">
        <v>14</v>
      </c>
      <c r="N145" s="1" t="n">
        <v>51214</v>
      </c>
      <c r="O145" s="1" t="n">
        <v>703806</v>
      </c>
      <c r="P145" s="1" t="n">
        <v>751336</v>
      </c>
      <c r="Q145" s="1" t="n">
        <v>47530</v>
      </c>
      <c r="R145" s="1" t="n">
        <v>595000</v>
      </c>
      <c r="S145" s="28" t="s">
        <v>71</v>
      </c>
      <c r="T145" s="28" t="s">
        <v>15</v>
      </c>
    </row>
    <row r="146" customFormat="false" ht="12.75" hidden="false" customHeight="false" outlineLevel="0" collapsed="false">
      <c r="A146" s="28" t="s">
        <v>195</v>
      </c>
      <c r="B146" s="0" t="n">
        <v>65</v>
      </c>
      <c r="C146" s="0" t="n">
        <v>55219</v>
      </c>
      <c r="D146" s="0" t="n">
        <v>2012</v>
      </c>
      <c r="E146" s="0" t="n">
        <v>4</v>
      </c>
      <c r="F146" s="0" t="n">
        <v>2012</v>
      </c>
      <c r="G146" s="0" t="n">
        <v>6</v>
      </c>
      <c r="H146" s="23" t="n">
        <v>41002</v>
      </c>
      <c r="I146" s="0" t="n">
        <v>201</v>
      </c>
      <c r="J146" s="0" t="n">
        <v>1</v>
      </c>
      <c r="K146" s="23" t="n">
        <v>41002.3416666667</v>
      </c>
      <c r="L146" s="23" t="n">
        <v>41003.4902777778</v>
      </c>
      <c r="M146" s="0" t="s">
        <v>11</v>
      </c>
      <c r="N146" s="1" t="n">
        <v>6242</v>
      </c>
      <c r="O146" s="1" t="n">
        <v>47673</v>
      </c>
      <c r="P146" s="1" t="n">
        <v>53448</v>
      </c>
      <c r="Q146" s="1" t="n">
        <v>5775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6</v>
      </c>
      <c r="B147" s="0" t="n">
        <v>65</v>
      </c>
      <c r="C147" s="0" t="n">
        <v>17620</v>
      </c>
      <c r="D147" s="0" t="n">
        <v>2012</v>
      </c>
      <c r="E147" s="0" t="n">
        <v>2</v>
      </c>
      <c r="F147" s="0" t="n">
        <v>2012</v>
      </c>
      <c r="G147" s="0" t="n">
        <v>5</v>
      </c>
      <c r="H147" s="23" t="n">
        <v>40961</v>
      </c>
      <c r="I147" s="0" t="n">
        <v>201</v>
      </c>
      <c r="J147" s="0" t="n">
        <v>1</v>
      </c>
      <c r="K147" s="23" t="n">
        <v>40953.35625</v>
      </c>
      <c r="L147" s="23" t="n">
        <v>40963.58125</v>
      </c>
      <c r="M147" s="0" t="s">
        <v>14</v>
      </c>
      <c r="N147" s="1" t="n">
        <v>47633</v>
      </c>
      <c r="O147" s="1" t="n">
        <v>703316</v>
      </c>
      <c r="P147" s="1" t="n">
        <v>749786</v>
      </c>
      <c r="Q147" s="1" t="n">
        <v>46470</v>
      </c>
      <c r="R147" s="1" t="n">
        <v>0</v>
      </c>
      <c r="S147" s="28" t="s">
        <v>99</v>
      </c>
      <c r="T147" s="28" t="s">
        <v>15</v>
      </c>
    </row>
    <row r="148" customFormat="false" ht="12.75" hidden="false" customHeight="false" outlineLevel="0" collapsed="false">
      <c r="A148" s="28" t="s">
        <v>197</v>
      </c>
      <c r="B148" s="0" t="n">
        <v>65</v>
      </c>
      <c r="C148" s="0" t="n">
        <v>17629</v>
      </c>
      <c r="D148" s="0" t="n">
        <v>2012</v>
      </c>
      <c r="E148" s="0" t="n">
        <v>1</v>
      </c>
      <c r="F148" s="0" t="n">
        <v>2012</v>
      </c>
      <c r="G148" s="0" t="n">
        <v>1</v>
      </c>
      <c r="H148" s="23" t="n">
        <v>40918</v>
      </c>
      <c r="I148" s="0" t="n">
        <v>205</v>
      </c>
      <c r="J148" s="0" t="n">
        <v>1</v>
      </c>
      <c r="K148" s="23" t="n">
        <v>40917.5993055556</v>
      </c>
      <c r="L148" s="23" t="n">
        <v>40919.5583333333</v>
      </c>
      <c r="M148" s="0" t="s">
        <v>14</v>
      </c>
      <c r="N148" s="1" t="n">
        <v>27340</v>
      </c>
      <c r="O148" s="1" t="n">
        <v>833530</v>
      </c>
      <c r="P148" s="1" t="n">
        <v>859606</v>
      </c>
      <c r="Q148" s="1" t="n">
        <v>26076</v>
      </c>
      <c r="R148" s="1" t="n">
        <v>0</v>
      </c>
      <c r="S148" s="28" t="s">
        <v>71</v>
      </c>
      <c r="T148" s="28"/>
    </row>
    <row r="149" customFormat="false" ht="12.75" hidden="false" customHeight="false" outlineLevel="0" collapsed="false">
      <c r="A149" s="28" t="s">
        <v>198</v>
      </c>
      <c r="B149" s="0" t="n">
        <v>65</v>
      </c>
      <c r="C149" s="0" t="n">
        <v>17620</v>
      </c>
      <c r="D149" s="0" t="n">
        <v>2012</v>
      </c>
      <c r="E149" s="0" t="n">
        <v>2</v>
      </c>
      <c r="F149" s="0" t="n">
        <v>2012</v>
      </c>
      <c r="G149" s="0" t="n">
        <v>3</v>
      </c>
      <c r="H149" s="23" t="n">
        <v>40953</v>
      </c>
      <c r="I149" s="0" t="n">
        <v>111</v>
      </c>
      <c r="J149" s="0" t="n">
        <v>1</v>
      </c>
      <c r="K149" s="23" t="n">
        <v>40952.3472222222</v>
      </c>
      <c r="L149" s="23" t="n">
        <v>40956.3611111111</v>
      </c>
      <c r="M149" s="0" t="s">
        <v>14</v>
      </c>
      <c r="N149" s="1" t="n">
        <v>20471</v>
      </c>
      <c r="O149" s="1" t="n">
        <v>746632</v>
      </c>
      <c r="P149" s="1" t="n">
        <v>765453</v>
      </c>
      <c r="Q149" s="1" t="n">
        <v>18821</v>
      </c>
      <c r="R149" s="1" t="n">
        <v>629000</v>
      </c>
      <c r="S149" s="28" t="s">
        <v>71</v>
      </c>
      <c r="T149" s="28" t="s">
        <v>16</v>
      </c>
    </row>
    <row r="150" customFormat="false" ht="12.75" hidden="false" customHeight="false" outlineLevel="0" collapsed="false">
      <c r="A150" s="28" t="s">
        <v>199</v>
      </c>
      <c r="B150" s="0" t="n">
        <v>65</v>
      </c>
      <c r="C150" s="0" t="n">
        <v>17625</v>
      </c>
      <c r="D150" s="0" t="n">
        <v>2012</v>
      </c>
      <c r="E150" s="0" t="n">
        <v>3</v>
      </c>
      <c r="F150" s="0" t="n">
        <v>2012</v>
      </c>
      <c r="G150" s="0" t="n">
        <v>4</v>
      </c>
      <c r="H150" s="23" t="n">
        <v>40996</v>
      </c>
      <c r="I150" s="0" t="n">
        <v>211</v>
      </c>
      <c r="J150" s="0" t="n">
        <v>1</v>
      </c>
      <c r="K150" s="23" t="n">
        <v>40995.4840277778</v>
      </c>
      <c r="L150" s="23" t="n">
        <v>40997.4881944444</v>
      </c>
      <c r="M150" s="0" t="s">
        <v>11</v>
      </c>
      <c r="N150" s="1" t="n">
        <v>20831</v>
      </c>
      <c r="O150" s="1" t="n">
        <v>205721</v>
      </c>
      <c r="P150" s="1" t="n">
        <v>225815</v>
      </c>
      <c r="Q150" s="1" t="n">
        <v>20094</v>
      </c>
      <c r="R150" s="1" t="n">
        <v>0</v>
      </c>
      <c r="S150" s="28" t="s">
        <v>39</v>
      </c>
      <c r="T150" s="28"/>
    </row>
    <row r="151" customFormat="false" ht="12.75" hidden="false" customHeight="false" outlineLevel="0" collapsed="false">
      <c r="A151" s="28" t="s">
        <v>200</v>
      </c>
      <c r="B151" s="0" t="n">
        <v>65</v>
      </c>
      <c r="C151" s="0" t="n">
        <v>17620</v>
      </c>
      <c r="D151" s="0" t="n">
        <v>2012</v>
      </c>
      <c r="E151" s="0" t="n">
        <v>3</v>
      </c>
      <c r="F151" s="0" t="n">
        <v>2012</v>
      </c>
      <c r="G151" s="0" t="n">
        <v>4</v>
      </c>
      <c r="H151" s="23" t="n">
        <v>40994</v>
      </c>
      <c r="I151" s="0" t="n">
        <v>205</v>
      </c>
      <c r="J151" s="0" t="n">
        <v>1</v>
      </c>
      <c r="K151" s="23" t="n">
        <v>40993.5555555556</v>
      </c>
      <c r="L151" s="23" t="n">
        <v>40996.6027777778</v>
      </c>
      <c r="M151" s="0" t="s">
        <v>14</v>
      </c>
      <c r="N151" s="1" t="n">
        <v>14080</v>
      </c>
      <c r="O151" s="1" t="n">
        <v>538565</v>
      </c>
      <c r="P151" s="1" t="n">
        <v>551632</v>
      </c>
      <c r="Q151" s="1" t="n">
        <v>13067</v>
      </c>
      <c r="R151" s="1" t="n">
        <v>0</v>
      </c>
      <c r="S151" s="28" t="s">
        <v>99</v>
      </c>
      <c r="T151" s="28" t="s">
        <v>15</v>
      </c>
    </row>
    <row r="152" customFormat="false" ht="12.75" hidden="false" customHeight="false" outlineLevel="0" collapsed="false">
      <c r="A152" s="28" t="s">
        <v>201</v>
      </c>
      <c r="B152" s="0" t="n">
        <v>64</v>
      </c>
      <c r="C152" s="0" t="n">
        <v>17621</v>
      </c>
      <c r="D152" s="0" t="n">
        <v>2012</v>
      </c>
      <c r="E152" s="0" t="n">
        <v>3</v>
      </c>
      <c r="F152" s="0" t="n">
        <v>2012</v>
      </c>
      <c r="G152" s="0" t="n">
        <v>4</v>
      </c>
      <c r="H152" s="23" t="n">
        <v>40997</v>
      </c>
      <c r="I152" s="0" t="n">
        <v>207</v>
      </c>
      <c r="J152" s="0" t="n">
        <v>1</v>
      </c>
      <c r="K152" s="23" t="n">
        <v>40996.4111111111</v>
      </c>
      <c r="L152" s="23" t="n">
        <v>40998.5006944445</v>
      </c>
      <c r="M152" s="0" t="s">
        <v>14</v>
      </c>
      <c r="N152" s="1" t="n">
        <v>8649</v>
      </c>
      <c r="O152" s="1" t="n">
        <v>665000</v>
      </c>
      <c r="P152" s="1" t="n">
        <v>673022</v>
      </c>
      <c r="Q152" s="1" t="n">
        <v>8022</v>
      </c>
      <c r="R152" s="1" t="n">
        <v>0</v>
      </c>
      <c r="S152" s="28" t="s">
        <v>71</v>
      </c>
      <c r="T152" s="28"/>
    </row>
    <row r="153" customFormat="false" ht="12.75" hidden="false" customHeight="false" outlineLevel="0" collapsed="false">
      <c r="A153" s="28" t="s">
        <v>202</v>
      </c>
      <c r="B153" s="0" t="n">
        <v>62</v>
      </c>
      <c r="C153" s="0" t="n">
        <v>17629</v>
      </c>
      <c r="D153" s="0" t="n">
        <v>2012</v>
      </c>
      <c r="E153" s="0" t="n">
        <v>3</v>
      </c>
      <c r="F153" s="0" t="n">
        <v>2012</v>
      </c>
      <c r="G153" s="0" t="n">
        <v>3</v>
      </c>
      <c r="H153" s="23" t="n">
        <v>40980</v>
      </c>
      <c r="I153" s="0" t="n">
        <v>211</v>
      </c>
      <c r="J153" s="0" t="n">
        <v>1</v>
      </c>
      <c r="K153" s="23" t="n">
        <v>40980.3979166667</v>
      </c>
      <c r="L153" s="23" t="n">
        <v>40981.6006944444</v>
      </c>
      <c r="M153" s="0" t="s">
        <v>14</v>
      </c>
      <c r="N153" s="1" t="n">
        <v>29596</v>
      </c>
      <c r="O153" s="1" t="n">
        <v>843843</v>
      </c>
      <c r="P153" s="1" t="n">
        <v>871746</v>
      </c>
      <c r="Q153" s="1" t="n">
        <v>27903</v>
      </c>
      <c r="R153" s="1" t="n">
        <v>0</v>
      </c>
      <c r="S153" s="28" t="s">
        <v>71</v>
      </c>
      <c r="T153" s="28"/>
    </row>
    <row r="154" customFormat="false" ht="12.75" hidden="false" customHeight="false" outlineLevel="0" collapsed="false">
      <c r="A154" s="28" t="s">
        <v>203</v>
      </c>
      <c r="B154" s="0" t="n">
        <v>62</v>
      </c>
      <c r="C154" s="0" t="n">
        <v>55211</v>
      </c>
      <c r="D154" s="0" t="n">
        <v>2012</v>
      </c>
      <c r="E154" s="0" t="n">
        <v>5</v>
      </c>
      <c r="F154" s="0" t="n">
        <v>2012</v>
      </c>
      <c r="G154" s="0" t="n">
        <v>6</v>
      </c>
      <c r="H154" s="23" t="n">
        <v>41058</v>
      </c>
      <c r="I154" s="0" t="n">
        <v>211</v>
      </c>
      <c r="J154" s="0" t="n">
        <v>1</v>
      </c>
      <c r="K154" s="23" t="n">
        <v>41057.4138888889</v>
      </c>
      <c r="L154" s="23" t="n">
        <v>41059.5833333333</v>
      </c>
      <c r="M154" s="0" t="s">
        <v>11</v>
      </c>
      <c r="N154" s="1" t="n">
        <v>10609</v>
      </c>
      <c r="O154" s="1" t="n">
        <v>55216</v>
      </c>
      <c r="P154" s="1" t="n">
        <v>65125</v>
      </c>
      <c r="Q154" s="1" t="n">
        <v>9909</v>
      </c>
      <c r="R154" s="1" t="n">
        <v>0</v>
      </c>
      <c r="S154" s="28" t="s">
        <v>46</v>
      </c>
      <c r="T154" s="28"/>
    </row>
    <row r="155" customFormat="false" ht="12.75" hidden="false" customHeight="false" outlineLevel="0" collapsed="false">
      <c r="A155" s="28" t="s">
        <v>204</v>
      </c>
      <c r="B155" s="0" t="n">
        <v>63</v>
      </c>
      <c r="C155" s="0" t="n">
        <v>17620</v>
      </c>
      <c r="D155" s="0" t="n">
        <v>2012</v>
      </c>
      <c r="E155" s="0" t="n">
        <v>5</v>
      </c>
      <c r="F155" s="0" t="n">
        <v>2012</v>
      </c>
      <c r="G155" s="0" t="n">
        <v>6</v>
      </c>
      <c r="H155" s="23" t="n">
        <v>41053</v>
      </c>
      <c r="I155" s="0" t="n">
        <v>205</v>
      </c>
      <c r="J155" s="0" t="n">
        <v>1</v>
      </c>
      <c r="K155" s="23" t="n">
        <v>41052.35</v>
      </c>
      <c r="L155" s="23" t="n">
        <v>41054.4381944445</v>
      </c>
      <c r="M155" s="0" t="s">
        <v>14</v>
      </c>
      <c r="N155" s="1" t="n">
        <v>15360</v>
      </c>
      <c r="O155" s="1" t="n">
        <v>703316</v>
      </c>
      <c r="P155" s="1" t="n">
        <v>717569</v>
      </c>
      <c r="Q155" s="1" t="n">
        <v>14253</v>
      </c>
      <c r="R155" s="1" t="n">
        <v>0</v>
      </c>
      <c r="S155" s="28" t="s">
        <v>71</v>
      </c>
      <c r="T155" s="28" t="s">
        <v>15</v>
      </c>
    </row>
    <row r="156" customFormat="false" ht="12.75" hidden="false" customHeight="false" outlineLevel="0" collapsed="false">
      <c r="A156" s="28" t="s">
        <v>205</v>
      </c>
      <c r="B156" s="0" t="n">
        <v>63</v>
      </c>
      <c r="C156" s="0" t="n">
        <v>17629</v>
      </c>
      <c r="D156" s="0" t="n">
        <v>2012</v>
      </c>
      <c r="E156" s="0" t="n">
        <v>5</v>
      </c>
      <c r="F156" s="0" t="n">
        <v>2012</v>
      </c>
      <c r="G156" s="0" t="n">
        <v>5</v>
      </c>
      <c r="H156" s="23" t="n">
        <v>41032</v>
      </c>
      <c r="I156" s="0" t="n">
        <v>111</v>
      </c>
      <c r="J156" s="0" t="n">
        <v>1</v>
      </c>
      <c r="K156" s="23" t="n">
        <v>41031.3152777778</v>
      </c>
      <c r="L156" s="23" t="n">
        <v>41034.4298611111</v>
      </c>
      <c r="M156" s="0" t="s">
        <v>14</v>
      </c>
      <c r="N156" s="1" t="n">
        <v>24692</v>
      </c>
      <c r="O156" s="1" t="n">
        <v>868606</v>
      </c>
      <c r="P156" s="1" t="n">
        <v>892229</v>
      </c>
      <c r="Q156" s="1" t="n">
        <v>23623</v>
      </c>
      <c r="R156" s="1" t="n">
        <v>722500</v>
      </c>
      <c r="S156" s="28" t="s">
        <v>71</v>
      </c>
      <c r="T156" s="28"/>
    </row>
    <row r="157" customFormat="false" ht="12.75" hidden="false" customHeight="false" outlineLevel="0" collapsed="false">
      <c r="A157" s="28" t="s">
        <v>206</v>
      </c>
      <c r="B157" s="0" t="n">
        <v>63</v>
      </c>
      <c r="C157" s="0" t="n">
        <v>17625</v>
      </c>
      <c r="D157" s="0" t="n">
        <v>2012</v>
      </c>
      <c r="E157" s="0" t="n">
        <v>2</v>
      </c>
      <c r="F157" s="0" t="n">
        <v>2012</v>
      </c>
      <c r="G157" s="0" t="n">
        <v>3</v>
      </c>
      <c r="H157" s="23" t="n">
        <v>40963</v>
      </c>
      <c r="I157" s="0" t="n">
        <v>201</v>
      </c>
      <c r="J157" s="0" t="n">
        <v>1</v>
      </c>
      <c r="K157" s="23" t="n">
        <v>40962.6097222222</v>
      </c>
      <c r="L157" s="23" t="n">
        <v>40966.6520833333</v>
      </c>
      <c r="M157" s="0" t="s">
        <v>11</v>
      </c>
      <c r="N157" s="1" t="n">
        <v>22660</v>
      </c>
      <c r="O157" s="1" t="n">
        <v>185922</v>
      </c>
      <c r="P157" s="1" t="n">
        <v>207822</v>
      </c>
      <c r="Q157" s="1" t="n">
        <v>21900</v>
      </c>
      <c r="R157" s="1" t="n">
        <v>0</v>
      </c>
      <c r="S157" s="28" t="s">
        <v>39</v>
      </c>
      <c r="T157" s="28"/>
    </row>
    <row r="158" customFormat="false" ht="12.75" hidden="false" customHeight="false" outlineLevel="0" collapsed="false">
      <c r="A158" s="28" t="s">
        <v>207</v>
      </c>
      <c r="B158" s="0" t="n">
        <v>63</v>
      </c>
      <c r="C158" s="0" t="n">
        <v>17620</v>
      </c>
      <c r="D158" s="0" t="n">
        <v>2012</v>
      </c>
      <c r="E158" s="0" t="n">
        <v>4</v>
      </c>
      <c r="F158" s="0" t="n">
        <v>2012</v>
      </c>
      <c r="G158" s="0" t="n">
        <v>6</v>
      </c>
      <c r="H158" s="23" t="n">
        <v>41018</v>
      </c>
      <c r="I158" s="0" t="n">
        <v>205</v>
      </c>
      <c r="J158" s="0" t="n">
        <v>1</v>
      </c>
      <c r="K158" s="23" t="n">
        <v>41017.5590277778</v>
      </c>
      <c r="L158" s="23" t="n">
        <v>41019.5722222222</v>
      </c>
      <c r="M158" s="0" t="s">
        <v>14</v>
      </c>
      <c r="N158" s="1" t="n">
        <v>11626</v>
      </c>
      <c r="O158" s="1" t="n">
        <v>538565</v>
      </c>
      <c r="P158" s="1" t="n">
        <v>549234</v>
      </c>
      <c r="Q158" s="1" t="n">
        <v>10669</v>
      </c>
      <c r="R158" s="1" t="n">
        <v>0</v>
      </c>
      <c r="S158" s="28" t="s">
        <v>99</v>
      </c>
      <c r="T158" s="28" t="s">
        <v>15</v>
      </c>
    </row>
    <row r="159" customFormat="false" ht="12.75" hidden="false" customHeight="false" outlineLevel="0" collapsed="false">
      <c r="A159" s="28" t="s">
        <v>208</v>
      </c>
      <c r="B159" s="0" t="n">
        <v>63</v>
      </c>
      <c r="C159" s="0" t="n">
        <v>55213</v>
      </c>
      <c r="D159" s="0" t="n">
        <v>2012</v>
      </c>
      <c r="E159" s="0" t="n">
        <v>2</v>
      </c>
      <c r="F159" s="0" t="n">
        <v>2012</v>
      </c>
      <c r="G159" s="0" t="n">
        <v>4</v>
      </c>
      <c r="H159" s="23" t="n">
        <v>40949</v>
      </c>
      <c r="I159" s="0" t="n">
        <v>111</v>
      </c>
      <c r="J159" s="0" t="n">
        <v>1</v>
      </c>
      <c r="K159" s="23" t="n">
        <v>40944.4638888889</v>
      </c>
      <c r="L159" s="23" t="n">
        <v>40950.4013888889</v>
      </c>
      <c r="M159" s="0" t="s">
        <v>11</v>
      </c>
      <c r="N159" s="1" t="n">
        <v>34231</v>
      </c>
      <c r="O159" s="1" t="n">
        <v>180315</v>
      </c>
      <c r="P159" s="1" t="n">
        <v>211730</v>
      </c>
      <c r="Q159" s="1" t="n">
        <v>31415</v>
      </c>
      <c r="R159" s="1" t="n">
        <v>102000</v>
      </c>
      <c r="S159" s="28" t="s">
        <v>46</v>
      </c>
      <c r="T159" s="28"/>
    </row>
    <row r="160" customFormat="false" ht="12.75" hidden="false" customHeight="false" outlineLevel="0" collapsed="false">
      <c r="A160" s="28" t="s">
        <v>209</v>
      </c>
      <c r="B160" s="0" t="n">
        <v>61</v>
      </c>
      <c r="C160" s="0" t="n">
        <v>17629</v>
      </c>
      <c r="D160" s="0" t="n">
        <v>2012</v>
      </c>
      <c r="E160" s="0" t="n">
        <v>5</v>
      </c>
      <c r="F160" s="0" t="n">
        <v>2012</v>
      </c>
      <c r="G160" s="0" t="n">
        <v>10</v>
      </c>
      <c r="H160" s="23" t="n">
        <v>41057</v>
      </c>
      <c r="I160" s="0" t="n">
        <v>111</v>
      </c>
      <c r="J160" s="0" t="n">
        <v>1</v>
      </c>
      <c r="K160" s="23" t="n">
        <v>41056.5909722222</v>
      </c>
      <c r="L160" s="23" t="n">
        <v>41059.4770833333</v>
      </c>
      <c r="M160" s="0" t="s">
        <v>14</v>
      </c>
      <c r="N160" s="1" t="n">
        <v>44003</v>
      </c>
      <c r="O160" s="1" t="n">
        <v>894968</v>
      </c>
      <c r="P160" s="1" t="n">
        <v>936121</v>
      </c>
      <c r="Q160" s="1" t="n">
        <v>41153</v>
      </c>
      <c r="R160" s="1" t="n">
        <v>722500</v>
      </c>
      <c r="S160" s="28" t="s">
        <v>127</v>
      </c>
      <c r="T160" s="28"/>
    </row>
    <row r="161" customFormat="false" ht="12.75" hidden="false" customHeight="false" outlineLevel="0" collapsed="false">
      <c r="A161" s="28" t="s">
        <v>210</v>
      </c>
      <c r="B161" s="0" t="n">
        <v>62</v>
      </c>
      <c r="C161" s="0" t="n">
        <v>17629</v>
      </c>
      <c r="D161" s="0" t="n">
        <v>2012</v>
      </c>
      <c r="E161" s="0" t="n">
        <v>2</v>
      </c>
      <c r="F161" s="0" t="n">
        <v>2012</v>
      </c>
      <c r="G161" s="0" t="n">
        <v>3</v>
      </c>
      <c r="H161" s="23" t="n">
        <v>40946</v>
      </c>
      <c r="I161" s="0" t="n">
        <v>205</v>
      </c>
      <c r="J161" s="0" t="n">
        <v>1</v>
      </c>
      <c r="K161" s="23" t="n">
        <v>40945.4701388889</v>
      </c>
      <c r="L161" s="23" t="n">
        <v>40948.6666666667</v>
      </c>
      <c r="M161" s="0" t="s">
        <v>14</v>
      </c>
      <c r="N161" s="1" t="n">
        <v>24467</v>
      </c>
      <c r="O161" s="1" t="n">
        <v>916937</v>
      </c>
      <c r="P161" s="1" t="n">
        <v>942152</v>
      </c>
      <c r="Q161" s="1" t="n">
        <v>25215</v>
      </c>
      <c r="R161" s="1" t="n">
        <v>0</v>
      </c>
      <c r="S161" s="28" t="s">
        <v>99</v>
      </c>
      <c r="T161" s="28"/>
    </row>
    <row r="162" customFormat="false" ht="12.75" hidden="false" customHeight="false" outlineLevel="0" collapsed="false">
      <c r="A162" s="28" t="s">
        <v>211</v>
      </c>
      <c r="B162" s="0" t="n">
        <v>62</v>
      </c>
      <c r="C162" s="0" t="n">
        <v>55211</v>
      </c>
      <c r="D162" s="0" t="n">
        <v>2012</v>
      </c>
      <c r="E162" s="0" t="n">
        <v>4</v>
      </c>
      <c r="F162" s="0" t="n">
        <v>2012</v>
      </c>
      <c r="G162" s="0" t="n">
        <v>6</v>
      </c>
      <c r="H162" s="23" t="n">
        <v>41003</v>
      </c>
      <c r="I162" s="0" t="n">
        <v>211</v>
      </c>
      <c r="J162" s="0" t="n">
        <v>1</v>
      </c>
      <c r="K162" s="23" t="n">
        <v>41003.3229166667</v>
      </c>
      <c r="L162" s="23" t="n">
        <v>41004.4583333333</v>
      </c>
      <c r="M162" s="0" t="s">
        <v>11</v>
      </c>
      <c r="N162" s="1" t="n">
        <v>10160</v>
      </c>
      <c r="O162" s="1" t="n">
        <v>82796</v>
      </c>
      <c r="P162" s="1" t="n">
        <v>92221</v>
      </c>
      <c r="Q162" s="1" t="n">
        <v>9425</v>
      </c>
      <c r="R162" s="1" t="n">
        <v>0</v>
      </c>
      <c r="S162" s="28" t="s">
        <v>46</v>
      </c>
      <c r="T162" s="28"/>
    </row>
    <row r="163" customFormat="false" ht="12.75" hidden="false" customHeight="false" outlineLevel="0" collapsed="false">
      <c r="A163" s="28" t="s">
        <v>212</v>
      </c>
      <c r="B163" s="0" t="n">
        <v>62</v>
      </c>
      <c r="C163" s="0" t="n">
        <v>17621</v>
      </c>
      <c r="D163" s="0" t="n">
        <v>2012</v>
      </c>
      <c r="E163" s="0" t="n">
        <v>4</v>
      </c>
      <c r="F163" s="0" t="n">
        <v>2012</v>
      </c>
      <c r="G163" s="0" t="n">
        <v>4</v>
      </c>
      <c r="H163" s="23" t="n">
        <v>41001</v>
      </c>
      <c r="I163" s="0" t="n">
        <v>111</v>
      </c>
      <c r="J163" s="0" t="n">
        <v>1</v>
      </c>
      <c r="K163" s="23" t="n">
        <v>41000.5993055556</v>
      </c>
      <c r="L163" s="23" t="n">
        <v>41002.6055555556</v>
      </c>
      <c r="M163" s="0" t="s">
        <v>14</v>
      </c>
      <c r="N163" s="1" t="n">
        <v>8649</v>
      </c>
      <c r="O163" s="1" t="n">
        <v>475000</v>
      </c>
      <c r="P163" s="1" t="n">
        <v>483022</v>
      </c>
      <c r="Q163" s="1" t="n">
        <v>8022</v>
      </c>
      <c r="R163" s="1" t="n">
        <v>654500</v>
      </c>
      <c r="S163" s="28" t="s">
        <v>71</v>
      </c>
      <c r="T163" s="28"/>
    </row>
    <row r="164" customFormat="false" ht="12.75" hidden="false" customHeight="false" outlineLevel="0" collapsed="false">
      <c r="A164" s="28" t="s">
        <v>213</v>
      </c>
      <c r="B164" s="0" t="n">
        <v>62</v>
      </c>
      <c r="C164" s="0" t="n">
        <v>17629</v>
      </c>
      <c r="D164" s="0" t="n">
        <v>2012</v>
      </c>
      <c r="E164" s="0" t="n">
        <v>1</v>
      </c>
      <c r="F164" s="0" t="n">
        <v>2012</v>
      </c>
      <c r="G164" s="0" t="n">
        <v>2</v>
      </c>
      <c r="H164" s="23" t="n">
        <v>40917</v>
      </c>
      <c r="I164" s="0" t="n">
        <v>205</v>
      </c>
      <c r="J164" s="0" t="n">
        <v>1</v>
      </c>
      <c r="K164" s="23" t="n">
        <v>40916.6243055556</v>
      </c>
      <c r="L164" s="23" t="n">
        <v>40920.5520833333</v>
      </c>
      <c r="M164" s="0" t="s">
        <v>14</v>
      </c>
      <c r="N164" s="1" t="n">
        <v>25787</v>
      </c>
      <c r="O164" s="1" t="n">
        <v>974434</v>
      </c>
      <c r="P164" s="1" t="n">
        <v>1001634</v>
      </c>
      <c r="Q164" s="1" t="n">
        <v>27200</v>
      </c>
      <c r="R164" s="1" t="n">
        <v>0</v>
      </c>
      <c r="S164" s="28" t="s">
        <v>99</v>
      </c>
      <c r="T164" s="28"/>
    </row>
    <row r="165" customFormat="false" ht="12.75" hidden="false" customHeight="false" outlineLevel="0" collapsed="false">
      <c r="A165" s="28" t="s">
        <v>214</v>
      </c>
      <c r="B165" s="0" t="n">
        <v>60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2</v>
      </c>
      <c r="H165" s="23" t="n">
        <v>41048</v>
      </c>
      <c r="I165" s="0" t="n">
        <v>111</v>
      </c>
      <c r="J165" s="0" t="n">
        <v>1</v>
      </c>
      <c r="K165" s="23" t="n">
        <v>41047.4048611111</v>
      </c>
      <c r="L165" s="23" t="n">
        <v>41050.50625</v>
      </c>
      <c r="M165" s="0" t="s">
        <v>14</v>
      </c>
      <c r="N165" s="1" t="n">
        <v>15571</v>
      </c>
      <c r="O165" s="1" t="n">
        <v>503316</v>
      </c>
      <c r="P165" s="1" t="n">
        <v>517771</v>
      </c>
      <c r="Q165" s="1" t="n">
        <v>14455</v>
      </c>
      <c r="R165" s="1" t="n">
        <v>595000</v>
      </c>
      <c r="S165" s="28" t="s">
        <v>99</v>
      </c>
      <c r="T165" s="28" t="s">
        <v>15</v>
      </c>
    </row>
    <row r="166" customFormat="false" ht="12.75" hidden="false" customHeight="false" outlineLevel="0" collapsed="false">
      <c r="A166" s="28" t="s">
        <v>215</v>
      </c>
      <c r="B166" s="0" t="n">
        <v>60</v>
      </c>
      <c r="C166" s="0" t="n">
        <v>17625</v>
      </c>
      <c r="D166" s="0" t="n">
        <v>2012</v>
      </c>
      <c r="E166" s="0" t="n">
        <v>5</v>
      </c>
      <c r="F166" s="0" t="n">
        <v>2012</v>
      </c>
      <c r="G166" s="0" t="n">
        <v>6</v>
      </c>
      <c r="H166" s="23" t="n">
        <v>41050</v>
      </c>
      <c r="I166" s="0" t="n">
        <v>205</v>
      </c>
      <c r="J166" s="0" t="n">
        <v>1</v>
      </c>
      <c r="K166" s="23" t="n">
        <v>41049.58125</v>
      </c>
      <c r="L166" s="23" t="n">
        <v>41052.3659722222</v>
      </c>
      <c r="M166" s="0" t="s">
        <v>11</v>
      </c>
      <c r="N166" s="1" t="n">
        <v>30312</v>
      </c>
      <c r="O166" s="1" t="n">
        <v>219129</v>
      </c>
      <c r="P166" s="1" t="n">
        <v>247867</v>
      </c>
      <c r="Q166" s="1" t="n">
        <v>28738</v>
      </c>
      <c r="R166" s="1" t="n">
        <v>0</v>
      </c>
      <c r="S166" s="28" t="s">
        <v>39</v>
      </c>
      <c r="T166" s="28"/>
    </row>
    <row r="167" customFormat="false" ht="12.75" hidden="false" customHeight="false" outlineLevel="0" collapsed="false">
      <c r="A167" s="28" t="s">
        <v>216</v>
      </c>
      <c r="B167" s="0" t="n">
        <v>60</v>
      </c>
      <c r="C167" s="0" t="n">
        <v>17620</v>
      </c>
      <c r="D167" s="0" t="n">
        <v>2012</v>
      </c>
      <c r="E167" s="0" t="n">
        <v>5</v>
      </c>
      <c r="F167" s="0" t="n">
        <v>2012</v>
      </c>
      <c r="G167" s="0" t="n">
        <v>5</v>
      </c>
      <c r="H167" s="23" t="n">
        <v>41033</v>
      </c>
      <c r="I167" s="0" t="n">
        <v>211</v>
      </c>
      <c r="J167" s="0" t="n">
        <v>1</v>
      </c>
      <c r="K167" s="23" t="n">
        <v>41032.3159722222</v>
      </c>
      <c r="L167" s="23" t="n">
        <v>41036.4402777778</v>
      </c>
      <c r="M167" s="0" t="s">
        <v>14</v>
      </c>
      <c r="N167" s="1" t="n">
        <v>16943</v>
      </c>
      <c r="O167" s="1" t="n">
        <v>503316</v>
      </c>
      <c r="P167" s="1" t="n">
        <v>518963</v>
      </c>
      <c r="Q167" s="1" t="n">
        <v>15647</v>
      </c>
      <c r="R167" s="1" t="n">
        <v>0</v>
      </c>
      <c r="S167" s="28" t="s">
        <v>71</v>
      </c>
      <c r="T167" s="28" t="s">
        <v>15</v>
      </c>
    </row>
    <row r="168" customFormat="false" ht="12.75" hidden="false" customHeight="false" outlineLevel="0" collapsed="false">
      <c r="A168" s="28" t="s">
        <v>217</v>
      </c>
      <c r="B168" s="0" t="n">
        <v>61</v>
      </c>
      <c r="C168" s="0" t="n">
        <v>17625</v>
      </c>
      <c r="D168" s="0" t="n">
        <v>2012</v>
      </c>
      <c r="E168" s="0" t="n">
        <v>5</v>
      </c>
      <c r="F168" s="0" t="n">
        <v>2012</v>
      </c>
      <c r="G168" s="0" t="n">
        <v>6</v>
      </c>
      <c r="H168" s="23" t="n">
        <v>41048</v>
      </c>
      <c r="I168" s="0" t="n">
        <v>205</v>
      </c>
      <c r="J168" s="0" t="n">
        <v>1</v>
      </c>
      <c r="K168" s="23" t="n">
        <v>41047.4888888889</v>
      </c>
      <c r="L168" s="23" t="n">
        <v>41050.4347222222</v>
      </c>
      <c r="M168" s="0" t="s">
        <v>11</v>
      </c>
      <c r="N168" s="1" t="n">
        <v>31937</v>
      </c>
      <c r="O168" s="1" t="n">
        <v>318524</v>
      </c>
      <c r="P168" s="1" t="n">
        <v>348818</v>
      </c>
      <c r="Q168" s="1" t="n">
        <v>30294</v>
      </c>
      <c r="R168" s="1" t="n">
        <v>0</v>
      </c>
      <c r="S168" s="28" t="s">
        <v>46</v>
      </c>
      <c r="T168" s="28"/>
    </row>
    <row r="169" customFormat="false" ht="12.75" hidden="false" customHeight="false" outlineLevel="0" collapsed="false">
      <c r="A169" s="28" t="s">
        <v>218</v>
      </c>
      <c r="B169" s="0" t="n">
        <v>61</v>
      </c>
      <c r="C169" s="0" t="n">
        <v>17625</v>
      </c>
      <c r="D169" s="0" t="n">
        <v>2012</v>
      </c>
      <c r="E169" s="0" t="n">
        <v>5</v>
      </c>
      <c r="F169" s="0" t="n">
        <v>2012</v>
      </c>
      <c r="G169" s="0" t="n">
        <v>7</v>
      </c>
      <c r="H169" s="23" t="n">
        <v>41048</v>
      </c>
      <c r="I169" s="0" t="n">
        <v>111</v>
      </c>
      <c r="J169" s="0" t="n">
        <v>1</v>
      </c>
      <c r="K169" s="23" t="n">
        <v>41047.3430555556</v>
      </c>
      <c r="L169" s="23" t="n">
        <v>41050.4986111111</v>
      </c>
      <c r="M169" s="0" t="s">
        <v>11</v>
      </c>
      <c r="N169" s="1" t="n">
        <v>32193</v>
      </c>
      <c r="O169" s="1" t="n">
        <v>308997</v>
      </c>
      <c r="P169" s="1" t="n">
        <v>338438</v>
      </c>
      <c r="Q169" s="1" t="n">
        <v>29441</v>
      </c>
      <c r="R169" s="1" t="n">
        <v>15300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9</v>
      </c>
      <c r="B170" s="0" t="n">
        <v>61</v>
      </c>
      <c r="C170" s="0" t="n">
        <v>55219</v>
      </c>
      <c r="D170" s="0" t="n">
        <v>2012</v>
      </c>
      <c r="E170" s="0" t="n">
        <v>4</v>
      </c>
      <c r="F170" s="0" t="n">
        <v>2012</v>
      </c>
      <c r="G170" s="0" t="n">
        <v>5</v>
      </c>
      <c r="H170" s="23" t="n">
        <v>41011</v>
      </c>
      <c r="I170" s="0" t="n">
        <v>111</v>
      </c>
      <c r="J170" s="0" t="n">
        <v>1</v>
      </c>
      <c r="K170" s="23" t="n">
        <v>41010.4777777778</v>
      </c>
      <c r="L170" s="23" t="n">
        <v>41017.4791666667</v>
      </c>
      <c r="M170" s="0" t="s">
        <v>11</v>
      </c>
      <c r="N170" s="1" t="n">
        <v>34622</v>
      </c>
      <c r="O170" s="1" t="n">
        <v>155216</v>
      </c>
      <c r="P170" s="1" t="n">
        <v>187331</v>
      </c>
      <c r="Q170" s="1" t="n">
        <v>32115</v>
      </c>
      <c r="R170" s="1" t="n">
        <v>73100</v>
      </c>
      <c r="S170" s="28" t="s">
        <v>220</v>
      </c>
      <c r="T170" s="28"/>
    </row>
    <row r="171" customFormat="false" ht="12.75" hidden="false" customHeight="false" outlineLevel="0" collapsed="false">
      <c r="A171" s="28" t="s">
        <v>221</v>
      </c>
      <c r="B171" s="0" t="n">
        <v>61</v>
      </c>
      <c r="C171" s="0" t="n">
        <v>17620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52</v>
      </c>
      <c r="I171" s="0" t="n">
        <v>211</v>
      </c>
      <c r="J171" s="0" t="n">
        <v>1</v>
      </c>
      <c r="K171" s="23" t="n">
        <v>40951.6722222222</v>
      </c>
      <c r="L171" s="23" t="n">
        <v>40953.5645833333</v>
      </c>
      <c r="M171" s="0" t="s">
        <v>14</v>
      </c>
      <c r="N171" s="1" t="n">
        <v>12762</v>
      </c>
      <c r="O171" s="1" t="n">
        <v>703316</v>
      </c>
      <c r="P171" s="1" t="n">
        <v>715040</v>
      </c>
      <c r="Q171" s="1" t="n">
        <v>11724</v>
      </c>
      <c r="R171" s="1" t="n">
        <v>0</v>
      </c>
      <c r="S171" s="28" t="s">
        <v>99</v>
      </c>
      <c r="T171" s="28" t="s">
        <v>15</v>
      </c>
    </row>
    <row r="172" customFormat="false" ht="12.75" hidden="false" customHeight="false" outlineLevel="0" collapsed="false">
      <c r="A172" s="28" t="s">
        <v>222</v>
      </c>
      <c r="B172" s="0" t="n">
        <v>60</v>
      </c>
      <c r="C172" s="0" t="n">
        <v>17620</v>
      </c>
      <c r="D172" s="0" t="n">
        <v>2012</v>
      </c>
      <c r="E172" s="0" t="n">
        <v>5</v>
      </c>
      <c r="F172" s="0" t="n">
        <v>2012</v>
      </c>
      <c r="G172" s="0" t="n">
        <v>6</v>
      </c>
      <c r="H172" s="23" t="n">
        <v>41051</v>
      </c>
      <c r="I172" s="0" t="n">
        <v>205</v>
      </c>
      <c r="J172" s="0" t="n">
        <v>1</v>
      </c>
      <c r="K172" s="23" t="n">
        <v>41050.4</v>
      </c>
      <c r="L172" s="23" t="n">
        <v>41052.4958333333</v>
      </c>
      <c r="M172" s="0" t="s">
        <v>14</v>
      </c>
      <c r="N172" s="1" t="n">
        <v>21947</v>
      </c>
      <c r="O172" s="1" t="n">
        <v>700000</v>
      </c>
      <c r="P172" s="1" t="n">
        <v>720020</v>
      </c>
      <c r="Q172" s="1" t="n">
        <v>20020</v>
      </c>
      <c r="R172" s="1" t="n">
        <v>0</v>
      </c>
      <c r="S172" s="28" t="s">
        <v>99</v>
      </c>
      <c r="T172" s="28" t="s">
        <v>15</v>
      </c>
    </row>
    <row r="173" customFormat="false" ht="12.75" hidden="false" customHeight="false" outlineLevel="0" collapsed="false">
      <c r="A173" s="28" t="s">
        <v>223</v>
      </c>
      <c r="B173" s="0" t="n">
        <v>60</v>
      </c>
      <c r="C173" s="0" t="n">
        <v>17625</v>
      </c>
      <c r="D173" s="0" t="n">
        <v>2012</v>
      </c>
      <c r="E173" s="0" t="n">
        <v>2</v>
      </c>
      <c r="F173" s="0" t="n">
        <v>2012</v>
      </c>
      <c r="G173" s="0" t="n">
        <v>4</v>
      </c>
      <c r="H173" s="23" t="n">
        <v>40963</v>
      </c>
      <c r="I173" s="0" t="n">
        <v>111</v>
      </c>
      <c r="J173" s="0" t="n">
        <v>1</v>
      </c>
      <c r="K173" s="23" t="n">
        <v>40962.6159722222</v>
      </c>
      <c r="L173" s="23" t="n">
        <v>40967.3013888889</v>
      </c>
      <c r="M173" s="0" t="s">
        <v>11</v>
      </c>
      <c r="N173" s="1" t="n">
        <v>41651</v>
      </c>
      <c r="O173" s="1" t="n">
        <v>214461</v>
      </c>
      <c r="P173" s="1" t="n">
        <v>252471</v>
      </c>
      <c r="Q173" s="1" t="n">
        <v>38010</v>
      </c>
      <c r="R173" s="1" t="n">
        <v>153000</v>
      </c>
      <c r="S173" s="28" t="s">
        <v>39</v>
      </c>
      <c r="T173" s="28"/>
    </row>
    <row r="174" customFormat="false" ht="12.75" hidden="false" customHeight="false" outlineLevel="0" collapsed="false">
      <c r="A174" s="28" t="s">
        <v>224</v>
      </c>
      <c r="B174" s="0" t="n">
        <v>58</v>
      </c>
      <c r="C174" s="0" t="n">
        <v>17620</v>
      </c>
      <c r="D174" s="0" t="n">
        <v>2012</v>
      </c>
      <c r="E174" s="0" t="n">
        <v>3</v>
      </c>
      <c r="F174" s="0" t="n">
        <v>2012</v>
      </c>
      <c r="G174" s="0" t="n">
        <v>5</v>
      </c>
      <c r="H174" s="23" t="n">
        <v>40994</v>
      </c>
      <c r="I174" s="0" t="n">
        <v>205</v>
      </c>
      <c r="J174" s="0" t="n">
        <v>1</v>
      </c>
      <c r="K174" s="23" t="n">
        <v>40989.4333333333</v>
      </c>
      <c r="L174" s="23" t="n">
        <v>40995.55</v>
      </c>
      <c r="M174" s="0" t="s">
        <v>14</v>
      </c>
      <c r="N174" s="1" t="n">
        <v>50914</v>
      </c>
      <c r="O174" s="1" t="n">
        <v>703824</v>
      </c>
      <c r="P174" s="1" t="n">
        <v>751410</v>
      </c>
      <c r="Q174" s="1" t="n">
        <v>47586</v>
      </c>
      <c r="R174" s="1" t="n">
        <v>0</v>
      </c>
      <c r="S174" s="28" t="s">
        <v>71</v>
      </c>
      <c r="T174" s="28" t="s">
        <v>15</v>
      </c>
    </row>
    <row r="175" customFormat="false" ht="12.75" hidden="false" customHeight="false" outlineLevel="0" collapsed="false">
      <c r="A175" s="28" t="s">
        <v>225</v>
      </c>
      <c r="B175" s="0" t="n">
        <v>59</v>
      </c>
      <c r="C175" s="0" t="n">
        <v>17625</v>
      </c>
      <c r="D175" s="0" t="n">
        <v>2012</v>
      </c>
      <c r="E175" s="0" t="n">
        <v>5</v>
      </c>
      <c r="F175" s="0" t="n">
        <v>2012</v>
      </c>
      <c r="G175" s="0" t="n">
        <v>6</v>
      </c>
      <c r="H175" s="23" t="n">
        <v>41031</v>
      </c>
      <c r="I175" s="0" t="n">
        <v>201</v>
      </c>
      <c r="J175" s="0" t="n">
        <v>1</v>
      </c>
      <c r="K175" s="23" t="n">
        <v>41030.5173611111</v>
      </c>
      <c r="L175" s="23" t="n">
        <v>41032.6979166667</v>
      </c>
      <c r="M175" s="0" t="s">
        <v>11</v>
      </c>
      <c r="N175" s="1" t="n">
        <v>20129</v>
      </c>
      <c r="O175" s="1" t="n">
        <v>209397</v>
      </c>
      <c r="P175" s="1" t="n">
        <v>228860</v>
      </c>
      <c r="Q175" s="1" t="n">
        <v>19463</v>
      </c>
      <c r="R175" s="1" t="n">
        <v>0</v>
      </c>
      <c r="S175" s="28" t="s">
        <v>39</v>
      </c>
      <c r="T175" s="28"/>
    </row>
    <row r="176" customFormat="false" ht="12.75" hidden="false" customHeight="false" outlineLevel="0" collapsed="false">
      <c r="A176" s="28" t="s">
        <v>226</v>
      </c>
      <c r="B176" s="0" t="n">
        <v>59</v>
      </c>
      <c r="C176" s="0" t="n">
        <v>17621</v>
      </c>
      <c r="D176" s="0" t="n">
        <v>2012</v>
      </c>
      <c r="E176" s="0" t="n">
        <v>2</v>
      </c>
      <c r="F176" s="0" t="n">
        <v>2012</v>
      </c>
      <c r="G176" s="0" t="n">
        <v>3</v>
      </c>
      <c r="H176" s="23" t="n">
        <v>40952</v>
      </c>
      <c r="I176" s="0" t="n">
        <v>207</v>
      </c>
      <c r="J176" s="0" t="n">
        <v>1</v>
      </c>
      <c r="K176" s="23" t="n">
        <v>40951.5902777778</v>
      </c>
      <c r="L176" s="23" t="n">
        <v>40954.4597222222</v>
      </c>
      <c r="M176" s="0" t="s">
        <v>14</v>
      </c>
      <c r="N176" s="1" t="n">
        <v>27109</v>
      </c>
      <c r="O176" s="1" t="n">
        <v>475000</v>
      </c>
      <c r="P176" s="1" t="n">
        <v>499638</v>
      </c>
      <c r="Q176" s="1" t="n">
        <v>24638</v>
      </c>
      <c r="R176" s="1" t="n">
        <v>0</v>
      </c>
      <c r="S176" s="28" t="s">
        <v>99</v>
      </c>
      <c r="T176" s="28"/>
    </row>
    <row r="177" customFormat="false" ht="12.75" hidden="false" customHeight="false" outlineLevel="0" collapsed="false">
      <c r="A177" s="28" t="s">
        <v>227</v>
      </c>
      <c r="B177" s="0" t="n">
        <v>57</v>
      </c>
      <c r="C177" s="0" t="n">
        <v>17629</v>
      </c>
      <c r="D177" s="0" t="n">
        <v>2012</v>
      </c>
      <c r="E177" s="0" t="n">
        <v>5</v>
      </c>
      <c r="F177" s="0" t="n">
        <v>2012</v>
      </c>
      <c r="G177" s="0" t="n">
        <v>5</v>
      </c>
      <c r="H177" s="23" t="n">
        <v>41032</v>
      </c>
      <c r="I177" s="0" t="n">
        <v>111</v>
      </c>
      <c r="J177" s="0" t="n">
        <v>1</v>
      </c>
      <c r="K177" s="23" t="n">
        <v>41031.5430555556</v>
      </c>
      <c r="L177" s="23" t="n">
        <v>41033.4909722222</v>
      </c>
      <c r="M177" s="0" t="s">
        <v>14</v>
      </c>
      <c r="N177" s="1" t="n">
        <v>23228</v>
      </c>
      <c r="O177" s="1" t="n">
        <v>893839</v>
      </c>
      <c r="P177" s="1" t="n">
        <v>916258</v>
      </c>
      <c r="Q177" s="1" t="n">
        <v>22419</v>
      </c>
      <c r="R177" s="1" t="n">
        <v>722500</v>
      </c>
      <c r="S177" s="28" t="s">
        <v>71</v>
      </c>
      <c r="T177" s="28"/>
    </row>
    <row r="178" customFormat="false" ht="12.75" hidden="false" customHeight="false" outlineLevel="0" collapsed="false">
      <c r="A178" s="28" t="s">
        <v>228</v>
      </c>
      <c r="B178" s="0" t="n">
        <v>58</v>
      </c>
      <c r="C178" s="0" t="n">
        <v>17629</v>
      </c>
      <c r="D178" s="0" t="n">
        <v>2012</v>
      </c>
      <c r="E178" s="0" t="n">
        <v>2</v>
      </c>
      <c r="F178" s="0" t="n">
        <v>2012</v>
      </c>
      <c r="G178" s="0" t="n">
        <v>3</v>
      </c>
      <c r="H178" s="23" t="n">
        <v>40941</v>
      </c>
      <c r="I178" s="0" t="n">
        <v>205</v>
      </c>
      <c r="J178" s="0" t="n">
        <v>1</v>
      </c>
      <c r="K178" s="23" t="n">
        <v>40940.5979166667</v>
      </c>
      <c r="L178" s="23" t="n">
        <v>40943.5416666667</v>
      </c>
      <c r="M178" s="0" t="s">
        <v>14</v>
      </c>
      <c r="N178" s="1" t="n">
        <v>25781</v>
      </c>
      <c r="O178" s="1" t="n">
        <v>856633</v>
      </c>
      <c r="P178" s="1" t="n">
        <v>880153</v>
      </c>
      <c r="Q178" s="1" t="n">
        <v>23520</v>
      </c>
      <c r="R178" s="1" t="n">
        <v>0</v>
      </c>
      <c r="S178" s="28" t="s">
        <v>99</v>
      </c>
      <c r="T178" s="28"/>
    </row>
    <row r="179" customFormat="false" ht="12.75" hidden="false" customHeight="false" outlineLevel="0" collapsed="false">
      <c r="A179" s="28" t="s">
        <v>229</v>
      </c>
      <c r="B179" s="0" t="n">
        <v>58</v>
      </c>
      <c r="C179" s="0" t="n">
        <v>17620</v>
      </c>
      <c r="D179" s="0" t="n">
        <v>2012</v>
      </c>
      <c r="E179" s="0" t="n">
        <v>1</v>
      </c>
      <c r="F179" s="0" t="n">
        <v>2012</v>
      </c>
      <c r="G179" s="0" t="n">
        <v>1</v>
      </c>
      <c r="H179" s="23" t="n">
        <v>40910</v>
      </c>
      <c r="I179" s="0" t="n">
        <v>201</v>
      </c>
      <c r="J179" s="0" t="n">
        <v>1</v>
      </c>
      <c r="K179" s="23" t="n">
        <v>40910.3256944444</v>
      </c>
      <c r="L179" s="23" t="n">
        <v>40911.4645833333</v>
      </c>
      <c r="M179" s="0" t="s">
        <v>14</v>
      </c>
      <c r="N179" s="1" t="n">
        <v>11606</v>
      </c>
      <c r="O179" s="1" t="n">
        <v>503316</v>
      </c>
      <c r="P179" s="1" t="n">
        <v>514113</v>
      </c>
      <c r="Q179" s="1" t="n">
        <v>10797</v>
      </c>
      <c r="R179" s="1" t="n">
        <v>0</v>
      </c>
      <c r="S179" s="28" t="s">
        <v>99</v>
      </c>
      <c r="T179" s="28" t="s">
        <v>15</v>
      </c>
    </row>
    <row r="180" customFormat="false" ht="12.75" hidden="false" customHeight="false" outlineLevel="0" collapsed="false">
      <c r="A180" s="28" t="s">
        <v>230</v>
      </c>
      <c r="B180" s="0" t="n">
        <v>57</v>
      </c>
      <c r="C180" s="0" t="n">
        <v>17625</v>
      </c>
      <c r="D180" s="0" t="n">
        <v>2012</v>
      </c>
      <c r="E180" s="0" t="n">
        <v>2</v>
      </c>
      <c r="F180" s="0" t="n">
        <v>2012</v>
      </c>
      <c r="G180" s="0" t="n">
        <v>3</v>
      </c>
      <c r="H180" s="23" t="n">
        <v>40952</v>
      </c>
      <c r="I180" s="0" t="n">
        <v>111</v>
      </c>
      <c r="J180" s="0" t="n">
        <v>1</v>
      </c>
      <c r="K180" s="23" t="n">
        <v>40951.6701388889</v>
      </c>
      <c r="L180" s="23" t="n">
        <v>40953.6173611111</v>
      </c>
      <c r="M180" s="0" t="s">
        <v>11</v>
      </c>
      <c r="N180" s="1" t="n">
        <v>20831</v>
      </c>
      <c r="O180" s="1" t="n">
        <v>187996</v>
      </c>
      <c r="P180" s="1" t="n">
        <v>208091</v>
      </c>
      <c r="Q180" s="1" t="n">
        <v>20095</v>
      </c>
      <c r="R180" s="1" t="n">
        <v>153000</v>
      </c>
      <c r="S180" s="28" t="s">
        <v>39</v>
      </c>
      <c r="T180" s="28"/>
    </row>
    <row r="181" customFormat="false" ht="12.75" hidden="false" customHeight="false" outlineLevel="0" collapsed="false">
      <c r="A181" s="28" t="s">
        <v>231</v>
      </c>
      <c r="B181" s="0" t="n">
        <v>57</v>
      </c>
      <c r="C181" s="0" t="n">
        <v>17629</v>
      </c>
      <c r="D181" s="0" t="n">
        <v>2012</v>
      </c>
      <c r="E181" s="0" t="n">
        <v>5</v>
      </c>
      <c r="F181" s="0" t="n">
        <v>2012</v>
      </c>
      <c r="G181" s="0" t="n">
        <v>5</v>
      </c>
      <c r="H181" s="23" t="n">
        <v>41031</v>
      </c>
      <c r="I181" s="0" t="n">
        <v>111</v>
      </c>
      <c r="J181" s="0" t="n">
        <v>1</v>
      </c>
      <c r="K181" s="23" t="n">
        <v>41030.4680555556</v>
      </c>
      <c r="L181" s="23" t="n">
        <v>41033.4347222222</v>
      </c>
      <c r="M181" s="0" t="s">
        <v>14</v>
      </c>
      <c r="N181" s="1" t="n">
        <v>25177</v>
      </c>
      <c r="O181" s="1" t="n">
        <v>893839</v>
      </c>
      <c r="P181" s="1" t="n">
        <v>917821</v>
      </c>
      <c r="Q181" s="1" t="n">
        <v>23982</v>
      </c>
      <c r="R181" s="1" t="n">
        <v>722500</v>
      </c>
      <c r="S181" s="28" t="s">
        <v>99</v>
      </c>
      <c r="T181" s="28"/>
    </row>
    <row r="182" customFormat="false" ht="12.75" hidden="false" customHeight="false" outlineLevel="0" collapsed="false">
      <c r="A182" s="28" t="s">
        <v>232</v>
      </c>
      <c r="B182" s="0" t="n">
        <v>57</v>
      </c>
      <c r="C182" s="0" t="n">
        <v>17620</v>
      </c>
      <c r="D182" s="0" t="n">
        <v>2012</v>
      </c>
      <c r="E182" s="0" t="n">
        <v>1</v>
      </c>
      <c r="F182" s="0" t="n">
        <v>2012</v>
      </c>
      <c r="G182" s="0" t="n">
        <v>2</v>
      </c>
      <c r="H182" s="23" t="n">
        <v>40911</v>
      </c>
      <c r="I182" s="0" t="n">
        <v>205</v>
      </c>
      <c r="J182" s="0" t="n">
        <v>1</v>
      </c>
      <c r="K182" s="23" t="n">
        <v>40910.5361111111</v>
      </c>
      <c r="L182" s="23" t="n">
        <v>40912.6972222222</v>
      </c>
      <c r="M182" s="0" t="s">
        <v>14</v>
      </c>
      <c r="N182" s="1" t="n">
        <v>12609</v>
      </c>
      <c r="O182" s="1" t="n">
        <v>703316</v>
      </c>
      <c r="P182" s="1" t="n">
        <v>714902</v>
      </c>
      <c r="Q182" s="1" t="n">
        <v>11586</v>
      </c>
      <c r="R182" s="1" t="n">
        <v>0</v>
      </c>
      <c r="S182" s="28" t="s">
        <v>71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56</v>
      </c>
      <c r="C183" s="0" t="n">
        <v>17621</v>
      </c>
      <c r="D183" s="0" t="n">
        <v>2012</v>
      </c>
      <c r="E183" s="0" t="n">
        <v>4</v>
      </c>
      <c r="F183" s="0" t="n">
        <v>2012</v>
      </c>
      <c r="G183" s="0" t="n">
        <v>4</v>
      </c>
      <c r="H183" s="23" t="n">
        <v>41009</v>
      </c>
      <c r="I183" s="0" t="n">
        <v>111</v>
      </c>
      <c r="J183" s="0" t="n">
        <v>1</v>
      </c>
      <c r="K183" s="23" t="n">
        <v>41008.6263888889</v>
      </c>
      <c r="L183" s="23" t="n">
        <v>41010.4916666667</v>
      </c>
      <c r="M183" s="0" t="s">
        <v>14</v>
      </c>
      <c r="N183" s="1" t="n">
        <v>9678</v>
      </c>
      <c r="O183" s="1" t="n">
        <v>475000</v>
      </c>
      <c r="P183" s="1" t="n">
        <v>484071</v>
      </c>
      <c r="Q183" s="1" t="n">
        <v>9071</v>
      </c>
      <c r="R183" s="1" t="n">
        <v>654500</v>
      </c>
      <c r="S183" s="28" t="s">
        <v>99</v>
      </c>
      <c r="T183" s="28"/>
    </row>
    <row r="184" customFormat="false" ht="12.75" hidden="false" customHeight="false" outlineLevel="0" collapsed="false">
      <c r="A184" s="28" t="s">
        <v>234</v>
      </c>
      <c r="B184" s="0" t="n">
        <v>55</v>
      </c>
      <c r="C184" s="0" t="n">
        <v>17629</v>
      </c>
      <c r="D184" s="0" t="n">
        <v>2012</v>
      </c>
      <c r="E184" s="0" t="n">
        <v>2</v>
      </c>
      <c r="F184" s="0" t="n">
        <v>2012</v>
      </c>
      <c r="G184" s="0" t="n">
        <v>3</v>
      </c>
      <c r="H184" s="23" t="n">
        <v>40949</v>
      </c>
      <c r="I184" s="0" t="n">
        <v>111</v>
      </c>
      <c r="J184" s="0" t="n">
        <v>1</v>
      </c>
      <c r="K184" s="23" t="n">
        <v>40948.3979166667</v>
      </c>
      <c r="L184" s="23" t="n">
        <v>40953.5631944445</v>
      </c>
      <c r="M184" s="0" t="s">
        <v>14</v>
      </c>
      <c r="N184" s="1" t="n">
        <v>27601</v>
      </c>
      <c r="O184" s="1" t="n">
        <v>860484</v>
      </c>
      <c r="P184" s="1" t="n">
        <v>886856</v>
      </c>
      <c r="Q184" s="1" t="n">
        <v>26372</v>
      </c>
      <c r="R184" s="1" t="n">
        <v>722500</v>
      </c>
      <c r="S184" s="28" t="s">
        <v>99</v>
      </c>
      <c r="T184" s="28"/>
    </row>
    <row r="185" customFormat="false" ht="12.75" hidden="false" customHeight="false" outlineLevel="0" collapsed="false">
      <c r="A185" s="28" t="s">
        <v>235</v>
      </c>
      <c r="B185" s="0" t="n">
        <v>55</v>
      </c>
      <c r="C185" s="0" t="n">
        <v>55213</v>
      </c>
      <c r="D185" s="0" t="n">
        <v>2012</v>
      </c>
      <c r="E185" s="0" t="n">
        <v>4</v>
      </c>
      <c r="F185" s="0" t="n">
        <v>2012</v>
      </c>
      <c r="G185" s="0" t="n">
        <v>5</v>
      </c>
      <c r="H185" s="23" t="n">
        <v>41015</v>
      </c>
      <c r="I185" s="0" t="n">
        <v>111</v>
      </c>
      <c r="J185" s="0" t="n">
        <v>1</v>
      </c>
      <c r="K185" s="23" t="n">
        <v>41014.6076388889</v>
      </c>
      <c r="L185" s="23" t="n">
        <v>41017.4694444445</v>
      </c>
      <c r="M185" s="0" t="s">
        <v>11</v>
      </c>
      <c r="N185" s="1" t="n">
        <v>30934</v>
      </c>
      <c r="O185" s="1" t="n">
        <v>190264</v>
      </c>
      <c r="P185" s="1" t="n">
        <v>218616</v>
      </c>
      <c r="Q185" s="1" t="n">
        <v>28352</v>
      </c>
      <c r="R185" s="1" t="n">
        <v>102000</v>
      </c>
      <c r="S185" s="28" t="s">
        <v>46</v>
      </c>
      <c r="T185" s="28"/>
    </row>
    <row r="186" customFormat="false" ht="12.75" hidden="false" customHeight="false" outlineLevel="0" collapsed="false">
      <c r="A186" s="28" t="s">
        <v>236</v>
      </c>
      <c r="B186" s="0" t="n">
        <v>54</v>
      </c>
      <c r="C186" s="0" t="n">
        <v>17620</v>
      </c>
      <c r="D186" s="0" t="n">
        <v>2012</v>
      </c>
      <c r="E186" s="0" t="n">
        <v>3</v>
      </c>
      <c r="F186" s="0" t="n">
        <v>2012</v>
      </c>
      <c r="G186" s="0" t="n">
        <v>4</v>
      </c>
      <c r="H186" s="23" t="n">
        <v>40970</v>
      </c>
      <c r="I186" s="0" t="n">
        <v>205</v>
      </c>
      <c r="J186" s="0" t="n">
        <v>1</v>
      </c>
      <c r="K186" s="23" t="n">
        <v>40966.3736111111</v>
      </c>
      <c r="L186" s="23" t="n">
        <v>40973.6152777778</v>
      </c>
      <c r="M186" s="0" t="s">
        <v>14</v>
      </c>
      <c r="N186" s="1" t="n">
        <v>45071</v>
      </c>
      <c r="O186" s="1" t="n">
        <v>1406633</v>
      </c>
      <c r="P186" s="1" t="n">
        <v>1449134</v>
      </c>
      <c r="Q186" s="1" t="n">
        <v>42501</v>
      </c>
      <c r="R186" s="1" t="n">
        <v>0</v>
      </c>
      <c r="S186" s="28" t="s">
        <v>99</v>
      </c>
      <c r="T186" s="28" t="s">
        <v>15</v>
      </c>
    </row>
    <row r="187" customFormat="false" ht="12.75" hidden="false" customHeight="false" outlineLevel="0" collapsed="false">
      <c r="A187" s="28" t="s">
        <v>237</v>
      </c>
      <c r="B187" s="0" t="n">
        <v>54</v>
      </c>
      <c r="C187" s="0" t="n">
        <v>17620</v>
      </c>
      <c r="D187" s="0" t="n">
        <v>2012</v>
      </c>
      <c r="E187" s="0" t="n">
        <v>3</v>
      </c>
      <c r="F187" s="0" t="n">
        <v>2012</v>
      </c>
      <c r="G187" s="0" t="n">
        <v>3</v>
      </c>
      <c r="H187" s="23" t="n">
        <v>40977</v>
      </c>
      <c r="I187" s="0" t="n">
        <v>111</v>
      </c>
      <c r="J187" s="0" t="n">
        <v>1</v>
      </c>
      <c r="K187" s="23" t="n">
        <v>40972.6680555556</v>
      </c>
      <c r="L187" s="23" t="n">
        <v>40984.4104166667</v>
      </c>
      <c r="M187" s="0" t="s">
        <v>14</v>
      </c>
      <c r="N187" s="1" t="n">
        <v>64641</v>
      </c>
      <c r="O187" s="1" t="n">
        <v>703316</v>
      </c>
      <c r="P187" s="1" t="n">
        <v>762538</v>
      </c>
      <c r="Q187" s="1" t="n">
        <v>59222</v>
      </c>
      <c r="R187" s="1" t="n">
        <v>595000</v>
      </c>
      <c r="S187" s="28" t="s">
        <v>127</v>
      </c>
      <c r="T187" s="28" t="s">
        <v>15</v>
      </c>
    </row>
    <row r="188" customFormat="false" ht="12.75" hidden="false" customHeight="false" outlineLevel="0" collapsed="false">
      <c r="A188" s="28" t="s">
        <v>238</v>
      </c>
      <c r="B188" s="0" t="n">
        <v>54</v>
      </c>
      <c r="C188" s="0" t="n">
        <v>55213</v>
      </c>
      <c r="D188" s="0" t="n">
        <v>2012</v>
      </c>
      <c r="E188" s="0" t="n">
        <v>5</v>
      </c>
      <c r="F188" s="0" t="n">
        <v>2012</v>
      </c>
      <c r="G188" s="0" t="n">
        <v>6</v>
      </c>
      <c r="H188" s="23" t="n">
        <v>41029</v>
      </c>
      <c r="I188" s="0" t="n">
        <v>111</v>
      </c>
      <c r="J188" s="0" t="n">
        <v>1</v>
      </c>
      <c r="K188" s="23" t="n">
        <v>41022.3381944444</v>
      </c>
      <c r="L188" s="23" t="n">
        <v>41031.4881944444</v>
      </c>
      <c r="M188" s="0" t="s">
        <v>11</v>
      </c>
      <c r="N188" s="1" t="n">
        <v>51821</v>
      </c>
      <c r="O188" s="1" t="n">
        <v>287953</v>
      </c>
      <c r="P188" s="1" t="n">
        <v>336071</v>
      </c>
      <c r="Q188" s="1" t="n">
        <v>48118</v>
      </c>
      <c r="R188" s="1" t="n">
        <v>102000</v>
      </c>
      <c r="S188" s="28" t="s">
        <v>46</v>
      </c>
      <c r="T188" s="28"/>
    </row>
    <row r="189" customFormat="false" ht="12.75" hidden="false" customHeight="false" outlineLevel="0" collapsed="false">
      <c r="A189" s="28" t="s">
        <v>239</v>
      </c>
      <c r="B189" s="0" t="n">
        <v>53</v>
      </c>
      <c r="C189" s="0" t="n">
        <v>17629</v>
      </c>
      <c r="D189" s="0" t="n">
        <v>2012</v>
      </c>
      <c r="E189" s="0" t="n">
        <v>1</v>
      </c>
      <c r="F189" s="0" t="n">
        <v>2012</v>
      </c>
      <c r="G189" s="0" t="n">
        <v>2</v>
      </c>
      <c r="H189" s="23" t="n">
        <v>40927</v>
      </c>
      <c r="I189" s="0" t="n">
        <v>205</v>
      </c>
      <c r="J189" s="0" t="n">
        <v>1</v>
      </c>
      <c r="K189" s="23" t="n">
        <v>40927.3256944444</v>
      </c>
      <c r="L189" s="23" t="n">
        <v>40928.475</v>
      </c>
      <c r="M189" s="0" t="s">
        <v>14</v>
      </c>
      <c r="N189" s="1" t="n">
        <v>23179</v>
      </c>
      <c r="O189" s="1" t="n">
        <v>920144</v>
      </c>
      <c r="P189" s="1" t="n">
        <v>942352</v>
      </c>
      <c r="Q189" s="1" t="n">
        <v>22208</v>
      </c>
      <c r="R189" s="1" t="n">
        <v>0</v>
      </c>
      <c r="S189" s="28" t="s">
        <v>99</v>
      </c>
      <c r="T189" s="28"/>
    </row>
    <row r="190" customFormat="false" ht="12.75" hidden="false" customHeight="false" outlineLevel="0" collapsed="false">
      <c r="A190" s="28" t="s">
        <v>240</v>
      </c>
      <c r="B190" s="0" t="n">
        <v>51</v>
      </c>
      <c r="C190" s="0" t="n">
        <v>17620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19</v>
      </c>
      <c r="I190" s="0" t="n">
        <v>201</v>
      </c>
      <c r="J190" s="0" t="n">
        <v>1</v>
      </c>
      <c r="K190" s="23" t="n">
        <v>41016.425</v>
      </c>
      <c r="L190" s="23" t="n">
        <v>41022.6125</v>
      </c>
      <c r="M190" s="0" t="s">
        <v>14</v>
      </c>
      <c r="N190" s="1" t="n">
        <v>19690</v>
      </c>
      <c r="O190" s="1" t="n">
        <v>538565</v>
      </c>
      <c r="P190" s="1" t="n">
        <v>557246</v>
      </c>
      <c r="Q190" s="1" t="n">
        <v>18681</v>
      </c>
      <c r="R190" s="1" t="n">
        <v>0</v>
      </c>
      <c r="S190" s="28" t="s">
        <v>99</v>
      </c>
      <c r="T190" s="28" t="s">
        <v>15</v>
      </c>
    </row>
    <row r="191" customFormat="false" ht="12.75" hidden="false" customHeight="false" outlineLevel="0" collapsed="false">
      <c r="A191" s="28" t="s">
        <v>241</v>
      </c>
      <c r="B191" s="0" t="n">
        <v>52</v>
      </c>
      <c r="C191" s="0" t="n">
        <v>17629</v>
      </c>
      <c r="D191" s="0" t="n">
        <v>2012</v>
      </c>
      <c r="E191" s="0" t="n">
        <v>1</v>
      </c>
      <c r="F191" s="0" t="n">
        <v>2012</v>
      </c>
      <c r="G191" s="0" t="n">
        <v>2</v>
      </c>
      <c r="H191" s="23" t="n">
        <v>40911</v>
      </c>
      <c r="I191" s="0" t="n">
        <v>205</v>
      </c>
      <c r="J191" s="0" t="n">
        <v>1</v>
      </c>
      <c r="K191" s="23" t="n">
        <v>40910.3833333333</v>
      </c>
      <c r="L191" s="23" t="n">
        <v>40912.5305555556</v>
      </c>
      <c r="M191" s="0" t="s">
        <v>14</v>
      </c>
      <c r="N191" s="1" t="n">
        <v>38232</v>
      </c>
      <c r="O191" s="1" t="n">
        <v>930102</v>
      </c>
      <c r="P191" s="1" t="n">
        <v>964774</v>
      </c>
      <c r="Q191" s="1" t="n">
        <v>34672</v>
      </c>
      <c r="R191" s="1" t="n">
        <v>0</v>
      </c>
      <c r="S191" s="28" t="s">
        <v>99</v>
      </c>
      <c r="T191" s="28"/>
    </row>
    <row r="192" customFormat="false" ht="12.75" hidden="false" customHeight="false" outlineLevel="0" collapsed="false">
      <c r="A192" s="28" t="s">
        <v>242</v>
      </c>
      <c r="B192" s="0" t="n">
        <v>51</v>
      </c>
      <c r="C192" s="0" t="n">
        <v>17621</v>
      </c>
      <c r="D192" s="0" t="n">
        <v>2012</v>
      </c>
      <c r="E192" s="0" t="n">
        <v>1</v>
      </c>
      <c r="F192" s="0" t="n">
        <v>2012</v>
      </c>
      <c r="G192" s="0" t="n">
        <v>1</v>
      </c>
      <c r="H192" s="23" t="n">
        <v>40919</v>
      </c>
      <c r="I192" s="0" t="n">
        <v>205</v>
      </c>
      <c r="J192" s="0" t="n">
        <v>1</v>
      </c>
      <c r="K192" s="23" t="n">
        <v>40918.4472222222</v>
      </c>
      <c r="L192" s="23" t="n">
        <v>40920.68125</v>
      </c>
      <c r="M192" s="0" t="s">
        <v>14</v>
      </c>
      <c r="N192" s="1" t="n">
        <v>9741</v>
      </c>
      <c r="O192" s="1" t="n">
        <v>703316</v>
      </c>
      <c r="P192" s="1" t="n">
        <v>712321</v>
      </c>
      <c r="Q192" s="1" t="n">
        <v>9005</v>
      </c>
      <c r="R192" s="1" t="n">
        <v>0</v>
      </c>
      <c r="S192" s="28" t="s">
        <v>71</v>
      </c>
      <c r="T192" s="28"/>
    </row>
    <row r="193" customFormat="false" ht="12.75" hidden="false" customHeight="false" outlineLevel="0" collapsed="false">
      <c r="A193" s="28" t="s">
        <v>243</v>
      </c>
      <c r="B193" s="0" t="n">
        <v>51</v>
      </c>
      <c r="C193" s="0" t="n">
        <v>17621</v>
      </c>
      <c r="D193" s="0" t="n">
        <v>2012</v>
      </c>
      <c r="E193" s="0" t="n">
        <v>3</v>
      </c>
      <c r="F193" s="0" t="n">
        <v>2012</v>
      </c>
      <c r="G193" s="0" t="n">
        <v>5</v>
      </c>
      <c r="H193" s="23" t="n">
        <v>40989</v>
      </c>
      <c r="I193" s="0" t="n">
        <v>205</v>
      </c>
      <c r="J193" s="0" t="n">
        <v>1</v>
      </c>
      <c r="K193" s="23" t="n">
        <v>40988.4631944444</v>
      </c>
      <c r="L193" s="23" t="n">
        <v>40990.4611111111</v>
      </c>
      <c r="M193" s="0" t="s">
        <v>14</v>
      </c>
      <c r="N193" s="1" t="n">
        <v>8649</v>
      </c>
      <c r="O193" s="1" t="n">
        <v>665000</v>
      </c>
      <c r="P193" s="1" t="n">
        <v>673021</v>
      </c>
      <c r="Q193" s="1" t="n">
        <v>8021</v>
      </c>
      <c r="R193" s="1" t="n">
        <v>0</v>
      </c>
      <c r="S193" s="28" t="s">
        <v>71</v>
      </c>
      <c r="T193" s="28"/>
    </row>
    <row r="194" customFormat="false" ht="12.75" hidden="false" customHeight="false" outlineLevel="0" collapsed="false">
      <c r="A194" s="28" t="s">
        <v>244</v>
      </c>
      <c r="B194" s="0" t="n">
        <v>50</v>
      </c>
      <c r="C194" s="0" t="n">
        <v>17620</v>
      </c>
      <c r="D194" s="0" t="n">
        <v>2012</v>
      </c>
      <c r="E194" s="0" t="n">
        <v>5</v>
      </c>
      <c r="F194" s="0" t="n">
        <v>2012</v>
      </c>
      <c r="G194" s="0" t="n">
        <v>7</v>
      </c>
      <c r="H194" s="23" t="n">
        <v>41054</v>
      </c>
      <c r="I194" s="0" t="n">
        <v>111</v>
      </c>
      <c r="J194" s="0" t="n">
        <v>1</v>
      </c>
      <c r="K194" s="23" t="n">
        <v>41052.3284722222</v>
      </c>
      <c r="L194" s="23" t="n">
        <v>41055.4375</v>
      </c>
      <c r="M194" s="0" t="s">
        <v>14</v>
      </c>
      <c r="N194" s="1" t="n">
        <v>34332</v>
      </c>
      <c r="O194" s="1" t="n">
        <v>641426</v>
      </c>
      <c r="P194" s="1" t="n">
        <v>673965</v>
      </c>
      <c r="Q194" s="1" t="n">
        <v>32539</v>
      </c>
      <c r="R194" s="1" t="n">
        <v>595000</v>
      </c>
      <c r="S194" s="28" t="s">
        <v>71</v>
      </c>
      <c r="T194" s="28" t="s">
        <v>15</v>
      </c>
    </row>
    <row r="195" customFormat="false" ht="12.75" hidden="false" customHeight="false" outlineLevel="0" collapsed="false">
      <c r="A195" s="28" t="s">
        <v>245</v>
      </c>
      <c r="B195" s="0" t="n">
        <v>48</v>
      </c>
      <c r="C195" s="0" t="n">
        <v>17625</v>
      </c>
      <c r="D195" s="0" t="n">
        <v>2012</v>
      </c>
      <c r="E195" s="0" t="n">
        <v>4</v>
      </c>
      <c r="F195" s="0" t="n">
        <v>2012</v>
      </c>
      <c r="G195" s="0" t="n">
        <v>8</v>
      </c>
      <c r="H195" s="23" t="n">
        <v>41024</v>
      </c>
      <c r="I195" s="0" t="n">
        <v>201</v>
      </c>
      <c r="J195" s="0" t="n">
        <v>1</v>
      </c>
      <c r="K195" s="23" t="n">
        <v>41023.5354166667</v>
      </c>
      <c r="L195" s="23" t="n">
        <v>41025.5159722222</v>
      </c>
      <c r="M195" s="0" t="s">
        <v>11</v>
      </c>
      <c r="N195" s="1" t="n">
        <v>19979</v>
      </c>
      <c r="O195" s="1" t="n">
        <v>186545</v>
      </c>
      <c r="P195" s="1" t="n">
        <v>204790</v>
      </c>
      <c r="Q195" s="1" t="n">
        <v>18245</v>
      </c>
      <c r="R195" s="1" t="n">
        <v>0</v>
      </c>
      <c r="S195" s="28" t="s">
        <v>46</v>
      </c>
      <c r="T195" s="28"/>
    </row>
    <row r="196" customFormat="false" ht="12.75" hidden="false" customHeight="false" outlineLevel="0" collapsed="false">
      <c r="A196" s="28" t="s">
        <v>246</v>
      </c>
      <c r="B196" s="0" t="n">
        <v>47</v>
      </c>
      <c r="C196" s="0" t="n">
        <v>17620</v>
      </c>
      <c r="D196" s="0" t="n">
        <v>2012</v>
      </c>
      <c r="E196" s="0" t="n">
        <v>1</v>
      </c>
      <c r="F196" s="0" t="n">
        <v>2012</v>
      </c>
      <c r="G196" s="0" t="n">
        <v>1</v>
      </c>
      <c r="H196" s="23" t="n">
        <v>40919</v>
      </c>
      <c r="I196" s="0" t="n">
        <v>207</v>
      </c>
      <c r="J196" s="0" t="n">
        <v>1</v>
      </c>
      <c r="K196" s="23" t="n">
        <v>40918.4805555556</v>
      </c>
      <c r="L196" s="23" t="n">
        <v>40924.5902777778</v>
      </c>
      <c r="M196" s="0" t="s">
        <v>14</v>
      </c>
      <c r="N196" s="1" t="n">
        <v>27550</v>
      </c>
      <c r="O196" s="1" t="n">
        <v>703806</v>
      </c>
      <c r="P196" s="1" t="n">
        <v>730242</v>
      </c>
      <c r="Q196" s="1" t="n">
        <v>26436</v>
      </c>
      <c r="R196" s="1" t="n">
        <v>0</v>
      </c>
      <c r="S196" s="28" t="s">
        <v>99</v>
      </c>
      <c r="T196" s="28" t="s">
        <v>15</v>
      </c>
    </row>
    <row r="197" customFormat="false" ht="12.75" hidden="false" customHeight="false" outlineLevel="0" collapsed="false">
      <c r="A197" s="28" t="s">
        <v>247</v>
      </c>
      <c r="B197" s="0" t="n">
        <v>46</v>
      </c>
      <c r="C197" s="0" t="n">
        <v>17620</v>
      </c>
      <c r="D197" s="0" t="n">
        <v>2012</v>
      </c>
      <c r="E197" s="0" t="n">
        <v>2</v>
      </c>
      <c r="F197" s="0" t="n">
        <v>2012</v>
      </c>
      <c r="G197" s="0" t="n">
        <v>3</v>
      </c>
      <c r="H197" s="23" t="n">
        <v>40954</v>
      </c>
      <c r="I197" s="0" t="n">
        <v>211</v>
      </c>
      <c r="J197" s="0" t="n">
        <v>1</v>
      </c>
      <c r="K197" s="23" t="n">
        <v>40952.5027777778</v>
      </c>
      <c r="L197" s="23" t="n">
        <v>40955.5861111111</v>
      </c>
      <c r="M197" s="0" t="s">
        <v>14</v>
      </c>
      <c r="N197" s="1" t="n">
        <v>16991</v>
      </c>
      <c r="O197" s="1" t="n">
        <v>703316</v>
      </c>
      <c r="P197" s="1" t="n">
        <v>719049</v>
      </c>
      <c r="Q197" s="1" t="n">
        <v>15733</v>
      </c>
      <c r="R197" s="1" t="n">
        <v>0</v>
      </c>
      <c r="S197" s="28" t="s">
        <v>99</v>
      </c>
      <c r="T197" s="28" t="s">
        <v>15</v>
      </c>
    </row>
    <row r="198" customFormat="false" ht="12.75" hidden="false" customHeight="false" outlineLevel="0" collapsed="false">
      <c r="A198" s="28" t="s">
        <v>248</v>
      </c>
      <c r="B198" s="0" t="n">
        <v>42</v>
      </c>
      <c r="C198" s="0" t="n">
        <v>17620</v>
      </c>
      <c r="D198" s="0" t="n">
        <v>2012</v>
      </c>
      <c r="E198" s="0" t="n">
        <v>3</v>
      </c>
      <c r="F198" s="0" t="n">
        <v>2012</v>
      </c>
      <c r="G198" s="0" t="n">
        <v>3</v>
      </c>
      <c r="H198" s="23" t="n">
        <v>40970</v>
      </c>
      <c r="I198" s="0" t="n">
        <v>205</v>
      </c>
      <c r="J198" s="0" t="n">
        <v>1</v>
      </c>
      <c r="K198" s="23" t="n">
        <v>40966.325</v>
      </c>
      <c r="L198" s="23" t="n">
        <v>40973.5131944444</v>
      </c>
      <c r="M198" s="0" t="s">
        <v>14</v>
      </c>
      <c r="N198" s="1" t="n">
        <v>21898</v>
      </c>
      <c r="O198" s="1" t="n">
        <v>703316</v>
      </c>
      <c r="P198" s="1" t="n">
        <v>723688</v>
      </c>
      <c r="Q198" s="1" t="n">
        <v>20372</v>
      </c>
      <c r="R198" s="1" t="n">
        <v>0</v>
      </c>
      <c r="S198" s="28" t="s">
        <v>71</v>
      </c>
      <c r="T198" s="28" t="s">
        <v>15</v>
      </c>
    </row>
    <row r="199" customFormat="false" ht="12.75" hidden="false" customHeight="false" outlineLevel="0" collapsed="false">
      <c r="A199" s="28" t="s">
        <v>249</v>
      </c>
      <c r="B199" s="0" t="n">
        <v>40</v>
      </c>
      <c r="C199" s="0" t="n">
        <v>17620</v>
      </c>
      <c r="D199" s="0" t="n">
        <v>2012</v>
      </c>
      <c r="E199" s="0" t="n">
        <v>3</v>
      </c>
      <c r="F199" s="0" t="n">
        <v>2012</v>
      </c>
      <c r="G199" s="0" t="n">
        <v>6</v>
      </c>
      <c r="H199" s="23" t="n">
        <v>40976</v>
      </c>
      <c r="I199" s="0" t="n">
        <v>211</v>
      </c>
      <c r="J199" s="0" t="n">
        <v>1</v>
      </c>
      <c r="K199" s="23" t="n">
        <v>40976.3423611111</v>
      </c>
      <c r="L199" s="23" t="n">
        <v>40978.3666666667</v>
      </c>
      <c r="M199" s="0" t="s">
        <v>14</v>
      </c>
      <c r="N199" s="1" t="n">
        <v>21110</v>
      </c>
      <c r="O199" s="1" t="n">
        <v>700000</v>
      </c>
      <c r="P199" s="1" t="n">
        <v>720948</v>
      </c>
      <c r="Q199" s="1" t="n">
        <v>20948</v>
      </c>
      <c r="R199" s="1" t="n">
        <v>0</v>
      </c>
      <c r="S199" s="28" t="s">
        <v>71</v>
      </c>
      <c r="T199" s="28" t="s">
        <v>15</v>
      </c>
    </row>
    <row r="200" customFormat="false" ht="12.75" hidden="false" customHeight="false" outlineLevel="0" collapsed="false">
      <c r="A200" s="28" t="s">
        <v>250</v>
      </c>
      <c r="B200" s="0" t="n">
        <v>40</v>
      </c>
      <c r="C200" s="0" t="n">
        <v>55213</v>
      </c>
      <c r="D200" s="0" t="n">
        <v>2012</v>
      </c>
      <c r="E200" s="0" t="n">
        <v>1</v>
      </c>
      <c r="F200" s="0" t="n">
        <v>2012</v>
      </c>
      <c r="G200" s="0" t="n">
        <v>2</v>
      </c>
      <c r="H200" s="23" t="n">
        <v>40914</v>
      </c>
      <c r="I200" s="0" t="n">
        <v>205</v>
      </c>
      <c r="J200" s="0" t="n">
        <v>1</v>
      </c>
      <c r="K200" s="23" t="n">
        <v>40907.5604166667</v>
      </c>
      <c r="L200" s="23" t="n">
        <v>40917.5756944444</v>
      </c>
      <c r="M200" s="0" t="s">
        <v>11</v>
      </c>
      <c r="N200" s="1" t="n">
        <v>48342</v>
      </c>
      <c r="O200" s="1" t="n">
        <v>143217</v>
      </c>
      <c r="P200" s="1" t="n">
        <v>187651</v>
      </c>
      <c r="Q200" s="1" t="n">
        <v>44434</v>
      </c>
      <c r="R200" s="1" t="n">
        <v>0</v>
      </c>
      <c r="S200" s="28" t="s">
        <v>46</v>
      </c>
      <c r="T200" s="28"/>
    </row>
    <row r="201" customFormat="false" ht="12.75" hidden="false" customHeight="false" outlineLevel="0" collapsed="false">
      <c r="A201" s="28" t="s">
        <v>251</v>
      </c>
      <c r="B201" s="0" t="n">
        <v>36</v>
      </c>
      <c r="C201" s="0" t="n">
        <v>55213</v>
      </c>
      <c r="D201" s="0" t="n">
        <v>2012</v>
      </c>
      <c r="E201" s="0" t="n">
        <v>1</v>
      </c>
      <c r="F201" s="0" t="n">
        <v>2012</v>
      </c>
      <c r="G201" s="0" t="n">
        <v>3</v>
      </c>
      <c r="H201" s="23" t="n">
        <v>40926</v>
      </c>
      <c r="I201" s="0" t="n">
        <v>205</v>
      </c>
      <c r="J201" s="0" t="n">
        <v>1</v>
      </c>
      <c r="K201" s="23" t="n">
        <v>40921.3152777778</v>
      </c>
      <c r="L201" s="23" t="n">
        <v>40927.2451388889</v>
      </c>
      <c r="M201" s="0" t="s">
        <v>11</v>
      </c>
      <c r="N201" s="1" t="n">
        <v>32947</v>
      </c>
      <c r="O201" s="1" t="n">
        <v>151620</v>
      </c>
      <c r="P201" s="1" t="n">
        <v>183524</v>
      </c>
      <c r="Q201" s="1" t="n">
        <v>31904</v>
      </c>
      <c r="R201" s="1" t="n">
        <v>0</v>
      </c>
      <c r="S201" s="28" t="s">
        <v>39</v>
      </c>
      <c r="T201" s="28"/>
    </row>
    <row r="202" customFormat="false" ht="12.75" hidden="false" customHeight="false" outlineLevel="0" collapsed="false">
      <c r="A202" s="28" t="s">
        <v>252</v>
      </c>
      <c r="B202" s="0" t="n">
        <v>34</v>
      </c>
      <c r="C202" s="0" t="n">
        <v>17620</v>
      </c>
      <c r="D202" s="0" t="n">
        <v>2012</v>
      </c>
      <c r="E202" s="0" t="n">
        <v>1</v>
      </c>
      <c r="F202" s="0" t="n">
        <v>2012</v>
      </c>
      <c r="G202" s="0" t="n">
        <v>1</v>
      </c>
      <c r="H202" s="23" t="n">
        <v>40914</v>
      </c>
      <c r="I202" s="0" t="n">
        <v>205</v>
      </c>
      <c r="J202" s="0" t="n">
        <v>1</v>
      </c>
      <c r="K202" s="23" t="n">
        <v>40911.3104166667</v>
      </c>
      <c r="L202" s="23" t="n">
        <v>40917.5979166667</v>
      </c>
      <c r="M202" s="0" t="s">
        <v>14</v>
      </c>
      <c r="N202" s="1" t="n">
        <v>36642</v>
      </c>
      <c r="O202" s="1" t="n">
        <v>621543</v>
      </c>
      <c r="P202" s="1" t="n">
        <v>655624</v>
      </c>
      <c r="Q202" s="1" t="n">
        <v>34081</v>
      </c>
      <c r="R202" s="1" t="n">
        <v>0</v>
      </c>
      <c r="S202" s="28" t="s">
        <v>71</v>
      </c>
      <c r="T202" s="28" t="s">
        <v>15</v>
      </c>
    </row>
    <row r="203" customFormat="false" ht="12.75" hidden="false" customHeight="false" outlineLevel="0" collapsed="false">
      <c r="A203" s="28" t="s">
        <v>253</v>
      </c>
      <c r="B203" s="0" t="n">
        <v>95</v>
      </c>
      <c r="C203" s="0" t="n">
        <v>55213</v>
      </c>
      <c r="D203" s="0" t="n">
        <v>2013</v>
      </c>
      <c r="E203" s="0" t="n">
        <v>4</v>
      </c>
      <c r="F203" s="0" t="n">
        <v>2013</v>
      </c>
      <c r="G203" s="0" t="n">
        <v>5</v>
      </c>
      <c r="H203" s="23" t="n">
        <v>41369</v>
      </c>
      <c r="I203" s="0" t="n">
        <v>111</v>
      </c>
      <c r="J203" s="0" t="n">
        <v>1</v>
      </c>
      <c r="K203" s="23" t="n">
        <v>41366.0291666667</v>
      </c>
      <c r="L203" s="23" t="n">
        <v>41373.4201388889</v>
      </c>
      <c r="M203" s="0" t="s">
        <v>11</v>
      </c>
      <c r="N203" s="1" t="n">
        <v>30548</v>
      </c>
      <c r="O203" s="1" t="n">
        <v>125077</v>
      </c>
      <c r="P203" s="1" t="n">
        <v>153128</v>
      </c>
      <c r="Q203" s="1" t="n">
        <v>28051</v>
      </c>
      <c r="R203" s="1" t="n">
        <v>78533</v>
      </c>
      <c r="S203" s="28" t="s">
        <v>84</v>
      </c>
      <c r="T203" s="28"/>
    </row>
    <row r="204" customFormat="false" ht="12.75" hidden="false" customHeight="false" outlineLevel="0" collapsed="false">
      <c r="A204" s="28" t="s">
        <v>254</v>
      </c>
      <c r="B204" s="0" t="n">
        <v>92</v>
      </c>
      <c r="C204" s="0" t="n">
        <v>55213</v>
      </c>
      <c r="D204" s="0" t="n">
        <v>2013</v>
      </c>
      <c r="E204" s="0" t="n">
        <v>3</v>
      </c>
      <c r="F204" s="0" t="n">
        <v>2013</v>
      </c>
      <c r="G204" s="0" t="n">
        <v>4</v>
      </c>
      <c r="H204" s="23" t="n">
        <v>41354</v>
      </c>
      <c r="I204" s="0" t="n">
        <v>111</v>
      </c>
      <c r="J204" s="0" t="n">
        <v>1</v>
      </c>
      <c r="K204" s="23" t="n">
        <v>41353.4291666667</v>
      </c>
      <c r="L204" s="23" t="n">
        <v>41355.9881944444</v>
      </c>
      <c r="M204" s="0" t="s">
        <v>11</v>
      </c>
      <c r="N204" s="1" t="n">
        <v>12753</v>
      </c>
      <c r="O204" s="1" t="n">
        <v>131533</v>
      </c>
      <c r="P204" s="1" t="n">
        <v>143288</v>
      </c>
      <c r="Q204" s="1" t="n">
        <v>11755</v>
      </c>
      <c r="R204" s="1" t="n">
        <v>78533</v>
      </c>
      <c r="S204" s="28" t="s">
        <v>46</v>
      </c>
      <c r="T204" s="28"/>
    </row>
    <row r="205" customFormat="false" ht="12.75" hidden="false" customHeight="false" outlineLevel="0" collapsed="false">
      <c r="A205" s="28" t="s">
        <v>255</v>
      </c>
      <c r="B205" s="0" t="n">
        <v>92</v>
      </c>
      <c r="C205" s="0" t="n">
        <v>55219</v>
      </c>
      <c r="D205" s="0" t="n">
        <v>2013</v>
      </c>
      <c r="E205" s="0" t="n">
        <v>4</v>
      </c>
      <c r="F205" s="0" t="n">
        <v>2013</v>
      </c>
      <c r="G205" s="0" t="n">
        <v>5</v>
      </c>
      <c r="H205" s="23" t="n">
        <v>41387</v>
      </c>
      <c r="I205" s="0" t="n">
        <v>111</v>
      </c>
      <c r="J205" s="0" t="n">
        <v>1</v>
      </c>
      <c r="K205" s="23" t="n">
        <v>41386.5208333333</v>
      </c>
      <c r="L205" s="23" t="n">
        <v>41388.5402777778</v>
      </c>
      <c r="M205" s="0" t="s">
        <v>11</v>
      </c>
      <c r="N205" s="1" t="n">
        <v>7586</v>
      </c>
      <c r="O205" s="1" t="n">
        <v>40545</v>
      </c>
      <c r="P205" s="1" t="n">
        <v>47610</v>
      </c>
      <c r="Q205" s="1" t="n">
        <v>7065</v>
      </c>
      <c r="R205" s="1" t="n">
        <v>60527</v>
      </c>
      <c r="S205" s="28" t="s">
        <v>37</v>
      </c>
      <c r="T205" s="28"/>
    </row>
    <row r="206" customFormat="false" ht="12.75" hidden="false" customHeight="false" outlineLevel="0" collapsed="false">
      <c r="A206" s="28" t="s">
        <v>256</v>
      </c>
      <c r="B206" s="0" t="n">
        <v>92</v>
      </c>
      <c r="C206" s="0" t="n">
        <v>55213</v>
      </c>
      <c r="D206" s="0" t="n">
        <v>2013</v>
      </c>
      <c r="E206" s="0" t="n">
        <v>1</v>
      </c>
      <c r="F206" s="0" t="n">
        <v>2013</v>
      </c>
      <c r="G206" s="0" t="n">
        <v>2</v>
      </c>
      <c r="H206" s="23" t="n">
        <v>41295</v>
      </c>
      <c r="I206" s="0" t="n">
        <v>111</v>
      </c>
      <c r="J206" s="0" t="n">
        <v>1</v>
      </c>
      <c r="K206" s="23" t="n">
        <v>41278.5277777778</v>
      </c>
      <c r="L206" s="23" t="n">
        <v>41299.4534722222</v>
      </c>
      <c r="M206" s="0" t="s">
        <v>11</v>
      </c>
      <c r="N206" s="1" t="n">
        <v>36009</v>
      </c>
      <c r="O206" s="1" t="n">
        <v>131533</v>
      </c>
      <c r="P206" s="1" t="n">
        <v>165822</v>
      </c>
      <c r="Q206" s="1" t="n">
        <v>34289</v>
      </c>
      <c r="R206" s="1" t="n">
        <v>78533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7</v>
      </c>
      <c r="B207" s="0" t="n">
        <v>91</v>
      </c>
      <c r="C207" s="0" t="n">
        <v>55213</v>
      </c>
      <c r="D207" s="0" t="n">
        <v>2013</v>
      </c>
      <c r="E207" s="0" t="n">
        <v>1</v>
      </c>
      <c r="F207" s="0" t="n">
        <v>2013</v>
      </c>
      <c r="G207" s="0" t="n">
        <v>2</v>
      </c>
      <c r="H207" s="23" t="n">
        <v>41291</v>
      </c>
      <c r="I207" s="0" t="n">
        <v>111</v>
      </c>
      <c r="J207" s="0" t="n">
        <v>1</v>
      </c>
      <c r="K207" s="23" t="n">
        <v>41290.6451388889</v>
      </c>
      <c r="L207" s="23" t="n">
        <v>41292.5729166667</v>
      </c>
      <c r="M207" s="0" t="s">
        <v>11</v>
      </c>
      <c r="N207" s="1" t="n">
        <v>13628</v>
      </c>
      <c r="O207" s="1" t="n">
        <v>135105</v>
      </c>
      <c r="P207" s="1" t="n">
        <v>147608</v>
      </c>
      <c r="Q207" s="1" t="n">
        <v>12503</v>
      </c>
      <c r="R207" s="1" t="n">
        <v>78533</v>
      </c>
      <c r="S207" s="28" t="s">
        <v>46</v>
      </c>
      <c r="T207" s="28"/>
    </row>
    <row r="208" customFormat="false" ht="12.75" hidden="false" customHeight="false" outlineLevel="0" collapsed="false">
      <c r="A208" s="28" t="s">
        <v>258</v>
      </c>
      <c r="B208" s="0" t="n">
        <v>91</v>
      </c>
      <c r="C208" s="0" t="n">
        <v>55213</v>
      </c>
      <c r="D208" s="0" t="n">
        <v>2013</v>
      </c>
      <c r="E208" s="0" t="n">
        <v>2</v>
      </c>
      <c r="F208" s="0" t="n">
        <v>2013</v>
      </c>
      <c r="G208" s="0" t="n">
        <v>3</v>
      </c>
      <c r="H208" s="23" t="n">
        <v>41325</v>
      </c>
      <c r="I208" s="0" t="n">
        <v>111</v>
      </c>
      <c r="J208" s="0" t="n">
        <v>1</v>
      </c>
      <c r="K208" s="23" t="n">
        <v>41320.3576388889</v>
      </c>
      <c r="L208" s="23" t="n">
        <v>41326.6277777778</v>
      </c>
      <c r="M208" s="0" t="s">
        <v>11</v>
      </c>
      <c r="N208" s="1" t="n">
        <v>19453</v>
      </c>
      <c r="O208" s="1" t="n">
        <v>131533</v>
      </c>
      <c r="P208" s="1" t="n">
        <v>149937</v>
      </c>
      <c r="Q208" s="1" t="n">
        <v>18404</v>
      </c>
      <c r="R208" s="1" t="n">
        <v>78533</v>
      </c>
      <c r="S208" s="28" t="s">
        <v>39</v>
      </c>
      <c r="T208" s="28"/>
    </row>
    <row r="209" customFormat="false" ht="12.75" hidden="false" customHeight="false" outlineLevel="0" collapsed="false">
      <c r="A209" s="28" t="s">
        <v>259</v>
      </c>
      <c r="B209" s="0" t="n">
        <v>87</v>
      </c>
      <c r="C209" s="0" t="n">
        <v>17625</v>
      </c>
      <c r="D209" s="0" t="n">
        <v>2013</v>
      </c>
      <c r="E209" s="0" t="n">
        <v>5</v>
      </c>
      <c r="F209" s="0" t="n">
        <v>2013</v>
      </c>
      <c r="G209" s="0" t="n">
        <v>6</v>
      </c>
      <c r="H209" s="23" t="n">
        <v>41421</v>
      </c>
      <c r="I209" s="0" t="n">
        <v>201</v>
      </c>
      <c r="J209" s="0" t="n">
        <v>1</v>
      </c>
      <c r="K209" s="23" t="n">
        <v>41417.4631944444</v>
      </c>
      <c r="L209" s="23" t="n">
        <v>41423.3763888889</v>
      </c>
      <c r="M209" s="0" t="s">
        <v>11</v>
      </c>
      <c r="N209" s="1" t="n">
        <v>25753</v>
      </c>
      <c r="O209" s="1" t="n">
        <v>144333</v>
      </c>
      <c r="P209" s="1" t="n">
        <v>169226</v>
      </c>
      <c r="Q209" s="1" t="n">
        <v>24893</v>
      </c>
      <c r="R209" s="1" t="n">
        <v>0</v>
      </c>
      <c r="S209" s="28" t="s">
        <v>53</v>
      </c>
      <c r="T209" s="28"/>
    </row>
    <row r="210" customFormat="false" ht="12.75" hidden="false" customHeight="false" outlineLevel="0" collapsed="false">
      <c r="A210" s="28" t="s">
        <v>260</v>
      </c>
      <c r="B210" s="0" t="n">
        <v>88</v>
      </c>
      <c r="C210" s="0" t="n">
        <v>55211</v>
      </c>
      <c r="D210" s="0" t="n">
        <v>2013</v>
      </c>
      <c r="E210" s="0" t="n">
        <v>2</v>
      </c>
      <c r="F210" s="0" t="n">
        <v>2013</v>
      </c>
      <c r="G210" s="0" t="n">
        <v>2</v>
      </c>
      <c r="H210" s="23" t="n">
        <v>41311</v>
      </c>
      <c r="I210" s="0" t="n">
        <v>111</v>
      </c>
      <c r="J210" s="0" t="n">
        <v>1</v>
      </c>
      <c r="K210" s="23" t="n">
        <v>41310.5409722222</v>
      </c>
      <c r="L210" s="23" t="n">
        <v>41312.5444444444</v>
      </c>
      <c r="M210" s="0" t="s">
        <v>11</v>
      </c>
      <c r="N210" s="1" t="n">
        <v>11053</v>
      </c>
      <c r="O210" s="1" t="n">
        <v>61622</v>
      </c>
      <c r="P210" s="1" t="n">
        <v>71808</v>
      </c>
      <c r="Q210" s="1" t="n">
        <v>10186</v>
      </c>
      <c r="R210" s="1" t="n">
        <v>34030</v>
      </c>
      <c r="S210" s="28" t="s">
        <v>46</v>
      </c>
      <c r="T210" s="28"/>
    </row>
    <row r="211" customFormat="false" ht="12.75" hidden="false" customHeight="false" outlineLevel="0" collapsed="false">
      <c r="A211" s="28" t="s">
        <v>261</v>
      </c>
      <c r="B211" s="0" t="n">
        <v>88</v>
      </c>
      <c r="C211" s="0" t="n">
        <v>55213</v>
      </c>
      <c r="D211" s="0" t="n">
        <v>2013</v>
      </c>
      <c r="E211" s="0" t="n">
        <v>4</v>
      </c>
      <c r="F211" s="0" t="n">
        <v>2013</v>
      </c>
      <c r="G211" s="0" t="n">
        <v>5</v>
      </c>
      <c r="H211" s="23" t="n">
        <v>41375</v>
      </c>
      <c r="I211" s="0" t="n">
        <v>201</v>
      </c>
      <c r="J211" s="0" t="n">
        <v>1</v>
      </c>
      <c r="K211" s="23" t="n">
        <v>41374.1847222222</v>
      </c>
      <c r="L211" s="23" t="n">
        <v>41376.5201388889</v>
      </c>
      <c r="M211" s="0" t="s">
        <v>11</v>
      </c>
      <c r="N211" s="1" t="n">
        <v>14332</v>
      </c>
      <c r="O211" s="1" t="n">
        <v>125077</v>
      </c>
      <c r="P211" s="1" t="n">
        <v>138337</v>
      </c>
      <c r="Q211" s="1" t="n">
        <v>13260</v>
      </c>
      <c r="R211" s="1" t="n">
        <v>0</v>
      </c>
      <c r="S211" s="28" t="s">
        <v>46</v>
      </c>
      <c r="T211" s="28"/>
    </row>
    <row r="212" customFormat="false" ht="12.75" hidden="false" customHeight="false" outlineLevel="0" collapsed="false">
      <c r="A212" s="28" t="s">
        <v>262</v>
      </c>
      <c r="B212" s="0" t="n">
        <v>88</v>
      </c>
      <c r="C212" s="0" t="n">
        <v>55211</v>
      </c>
      <c r="D212" s="0" t="n">
        <v>2013</v>
      </c>
      <c r="E212" s="0" t="n">
        <v>4</v>
      </c>
      <c r="F212" s="0" t="n">
        <v>2013</v>
      </c>
      <c r="G212" s="0" t="n">
        <v>4</v>
      </c>
      <c r="H212" s="23" t="n">
        <v>41380</v>
      </c>
      <c r="I212" s="0" t="n">
        <v>111</v>
      </c>
      <c r="J212" s="0" t="n">
        <v>1</v>
      </c>
      <c r="K212" s="23" t="n">
        <v>41370.4868055556</v>
      </c>
      <c r="L212" s="23" t="n">
        <v>41381.4388888889</v>
      </c>
      <c r="M212" s="0" t="s">
        <v>11</v>
      </c>
      <c r="N212" s="1" t="n">
        <v>34222</v>
      </c>
      <c r="O212" s="1" t="n">
        <v>47306</v>
      </c>
      <c r="P212" s="1" t="n">
        <v>81546</v>
      </c>
      <c r="Q212" s="1" t="n">
        <v>34240</v>
      </c>
      <c r="R212" s="1" t="n">
        <v>34030</v>
      </c>
      <c r="S212" s="28" t="s">
        <v>39</v>
      </c>
      <c r="T212" s="28"/>
    </row>
    <row r="213" customFormat="false" ht="12.75" hidden="false" customHeight="false" outlineLevel="0" collapsed="false">
      <c r="A213" s="28" t="s">
        <v>263</v>
      </c>
      <c r="B213" s="0" t="n">
        <v>88</v>
      </c>
      <c r="C213" s="0" t="n">
        <v>55213</v>
      </c>
      <c r="D213" s="0" t="n">
        <v>2013</v>
      </c>
      <c r="E213" s="0" t="n">
        <v>4</v>
      </c>
      <c r="F213" s="0" t="n">
        <v>2013</v>
      </c>
      <c r="G213" s="0" t="n">
        <v>5</v>
      </c>
      <c r="H213" s="23" t="n">
        <v>41382</v>
      </c>
      <c r="I213" s="0" t="n">
        <v>111</v>
      </c>
      <c r="J213" s="0" t="n">
        <v>1</v>
      </c>
      <c r="K213" s="23" t="n">
        <v>41382.3305555556</v>
      </c>
      <c r="L213" s="23" t="n">
        <v>41383.5673611111</v>
      </c>
      <c r="M213" s="0" t="s">
        <v>11</v>
      </c>
      <c r="N213" s="1" t="n">
        <v>12318</v>
      </c>
      <c r="O213" s="1" t="n">
        <v>117557</v>
      </c>
      <c r="P213" s="1" t="n">
        <v>128925</v>
      </c>
      <c r="Q213" s="1" t="n">
        <v>11368</v>
      </c>
      <c r="R213" s="1" t="n">
        <v>78533</v>
      </c>
      <c r="S213" s="28" t="s">
        <v>46</v>
      </c>
      <c r="T213" s="28"/>
    </row>
    <row r="214" customFormat="false" ht="12.75" hidden="false" customHeight="false" outlineLevel="0" collapsed="false">
      <c r="A214" s="28" t="s">
        <v>264</v>
      </c>
      <c r="B214" s="0" t="n">
        <v>87</v>
      </c>
      <c r="C214" s="0" t="n">
        <v>17620</v>
      </c>
      <c r="D214" s="0" t="n">
        <v>2013</v>
      </c>
      <c r="E214" s="0" t="n">
        <v>1</v>
      </c>
      <c r="F214" s="0" t="n">
        <v>2013</v>
      </c>
      <c r="G214" s="0" t="n">
        <v>3</v>
      </c>
      <c r="H214" s="23" t="n">
        <v>41274</v>
      </c>
      <c r="I214" s="0" t="n">
        <v>111</v>
      </c>
      <c r="J214" s="0" t="n">
        <v>1</v>
      </c>
      <c r="K214" s="23" t="n">
        <v>41271.3986111111</v>
      </c>
      <c r="L214" s="23" t="n">
        <v>41281.5368055556</v>
      </c>
      <c r="M214" s="0" t="s">
        <v>14</v>
      </c>
      <c r="N214" s="1" t="n">
        <v>88676</v>
      </c>
      <c r="O214" s="1" t="n">
        <v>679709</v>
      </c>
      <c r="P214" s="1" t="n">
        <v>764855</v>
      </c>
      <c r="Q214" s="1" t="n">
        <v>85146</v>
      </c>
      <c r="R214" s="1" t="n">
        <v>388817</v>
      </c>
      <c r="S214" s="28" t="s">
        <v>127</v>
      </c>
      <c r="T214" s="28" t="s">
        <v>15</v>
      </c>
    </row>
    <row r="215" customFormat="false" ht="12.75" hidden="false" customHeight="false" outlineLevel="0" collapsed="false">
      <c r="A215" s="28" t="s">
        <v>265</v>
      </c>
      <c r="B215" s="0" t="n">
        <v>86</v>
      </c>
      <c r="C215" s="0" t="n">
        <v>17625</v>
      </c>
      <c r="D215" s="0" t="n">
        <v>2013</v>
      </c>
      <c r="E215" s="0" t="n">
        <v>1</v>
      </c>
      <c r="F215" s="0" t="n">
        <v>2013</v>
      </c>
      <c r="G215" s="0" t="n">
        <v>2</v>
      </c>
      <c r="H215" s="23" t="n">
        <v>41277</v>
      </c>
      <c r="I215" s="0" t="n">
        <v>205</v>
      </c>
      <c r="J215" s="0" t="n">
        <v>1</v>
      </c>
      <c r="K215" s="23" t="n">
        <v>41276.5631944445</v>
      </c>
      <c r="L215" s="23" t="n">
        <v>41279.5763888889</v>
      </c>
      <c r="M215" s="0" t="s">
        <v>11</v>
      </c>
      <c r="N215" s="1" t="n">
        <v>21642</v>
      </c>
      <c r="O215" s="1" t="n">
        <v>211704</v>
      </c>
      <c r="P215" s="1" t="n">
        <v>231525</v>
      </c>
      <c r="Q215" s="1" t="n">
        <v>19821</v>
      </c>
      <c r="R215" s="1" t="n">
        <v>0</v>
      </c>
      <c r="S215" s="28" t="s">
        <v>46</v>
      </c>
      <c r="T215" s="28"/>
    </row>
    <row r="216" customFormat="false" ht="12.75" hidden="false" customHeight="false" outlineLevel="0" collapsed="false">
      <c r="A216" s="28" t="s">
        <v>266</v>
      </c>
      <c r="B216" s="0" t="n">
        <v>86</v>
      </c>
      <c r="C216" s="0" t="n">
        <v>55219</v>
      </c>
      <c r="D216" s="0" t="n">
        <v>2013</v>
      </c>
      <c r="E216" s="0" t="n">
        <v>1</v>
      </c>
      <c r="F216" s="0" t="n">
        <v>2013</v>
      </c>
      <c r="G216" s="0" t="n">
        <v>2</v>
      </c>
      <c r="H216" s="23" t="n">
        <v>41283</v>
      </c>
      <c r="I216" s="0" t="n">
        <v>201</v>
      </c>
      <c r="J216" s="0" t="n">
        <v>1</v>
      </c>
      <c r="K216" s="23" t="n">
        <v>41282.5548611111</v>
      </c>
      <c r="L216" s="23" t="n">
        <v>41284.4923611111</v>
      </c>
      <c r="M216" s="0" t="s">
        <v>11</v>
      </c>
      <c r="N216" s="1" t="n">
        <v>7586</v>
      </c>
      <c r="O216" s="1" t="n">
        <v>46000</v>
      </c>
      <c r="P216" s="1" t="n">
        <v>53065</v>
      </c>
      <c r="Q216" s="1" t="n">
        <v>7065</v>
      </c>
      <c r="R216" s="1" t="n">
        <v>0</v>
      </c>
      <c r="S216" s="28" t="s">
        <v>267</v>
      </c>
      <c r="T216" s="28"/>
    </row>
    <row r="217" customFormat="false" ht="12.75" hidden="false" customHeight="false" outlineLevel="0" collapsed="false">
      <c r="A217" s="28" t="s">
        <v>268</v>
      </c>
      <c r="B217" s="0" t="n">
        <v>86</v>
      </c>
      <c r="C217" s="0" t="n">
        <v>55213</v>
      </c>
      <c r="D217" s="0" t="n">
        <v>2013</v>
      </c>
      <c r="E217" s="0" t="n">
        <v>3</v>
      </c>
      <c r="F217" s="0" t="n">
        <v>2013</v>
      </c>
      <c r="G217" s="0" t="n">
        <v>3</v>
      </c>
      <c r="H217" s="23" t="n">
        <v>41332</v>
      </c>
      <c r="I217" s="0" t="n">
        <v>111</v>
      </c>
      <c r="J217" s="0" t="n">
        <v>1</v>
      </c>
      <c r="K217" s="23" t="n">
        <v>41323.8104166667</v>
      </c>
      <c r="L217" s="23" t="n">
        <v>41337.7916666667</v>
      </c>
      <c r="M217" s="0" t="s">
        <v>11</v>
      </c>
      <c r="N217" s="1" t="n">
        <v>33275</v>
      </c>
      <c r="O217" s="1" t="n">
        <v>112633</v>
      </c>
      <c r="P217" s="1" t="n">
        <v>144082</v>
      </c>
      <c r="Q217" s="1" t="n">
        <v>31449</v>
      </c>
      <c r="R217" s="1" t="n">
        <v>78533</v>
      </c>
      <c r="S217" s="28" t="s">
        <v>84</v>
      </c>
      <c r="T217" s="28"/>
    </row>
    <row r="218" customFormat="false" ht="12.75" hidden="false" customHeight="false" outlineLevel="0" collapsed="false">
      <c r="A218" s="28" t="s">
        <v>269</v>
      </c>
      <c r="B218" s="0" t="n">
        <v>86</v>
      </c>
      <c r="C218" s="0" t="n">
        <v>55213</v>
      </c>
      <c r="D218" s="0" t="n">
        <v>2013</v>
      </c>
      <c r="E218" s="0" t="n">
        <v>5</v>
      </c>
      <c r="F218" s="0" t="n">
        <v>2013</v>
      </c>
      <c r="G218" s="0" t="n">
        <v>6</v>
      </c>
      <c r="H218" s="23" t="n">
        <v>41421</v>
      </c>
      <c r="I218" s="0" t="n">
        <v>111</v>
      </c>
      <c r="J218" s="0" t="n">
        <v>1</v>
      </c>
      <c r="K218" s="23" t="n">
        <v>41420.6451388889</v>
      </c>
      <c r="L218" s="23" t="n">
        <v>41423.3493055556</v>
      </c>
      <c r="M218" s="0" t="s">
        <v>11</v>
      </c>
      <c r="N218" s="1" t="n">
        <v>22708</v>
      </c>
      <c r="O218" s="1" t="n">
        <v>98433</v>
      </c>
      <c r="P218" s="1" t="n">
        <v>119188</v>
      </c>
      <c r="Q218" s="1" t="n">
        <v>20755</v>
      </c>
      <c r="R218" s="1" t="n">
        <v>78533</v>
      </c>
      <c r="S218" s="28" t="s">
        <v>46</v>
      </c>
      <c r="T218" s="28"/>
    </row>
    <row r="219" customFormat="false" ht="12.75" hidden="false" customHeight="false" outlineLevel="0" collapsed="false">
      <c r="A219" s="28" t="s">
        <v>270</v>
      </c>
      <c r="B219" s="0" t="n">
        <v>84</v>
      </c>
      <c r="C219" s="0" t="n">
        <v>55211</v>
      </c>
      <c r="D219" s="0" t="n">
        <v>2013</v>
      </c>
      <c r="E219" s="0" t="n">
        <v>4</v>
      </c>
      <c r="F219" s="0" t="n">
        <v>2013</v>
      </c>
      <c r="G219" s="0" t="n">
        <v>4</v>
      </c>
      <c r="H219" s="23" t="n">
        <v>41381</v>
      </c>
      <c r="I219" s="0" t="n">
        <v>205</v>
      </c>
      <c r="J219" s="0" t="n">
        <v>1</v>
      </c>
      <c r="K219" s="23" t="n">
        <v>41380.5090277778</v>
      </c>
      <c r="L219" s="23" t="n">
        <v>41382.5145833333</v>
      </c>
      <c r="M219" s="0" t="s">
        <v>11</v>
      </c>
      <c r="N219" s="1" t="n">
        <v>10328</v>
      </c>
      <c r="O219" s="1" t="n">
        <v>68866</v>
      </c>
      <c r="P219" s="1" t="n">
        <v>78399</v>
      </c>
      <c r="Q219" s="1" t="n">
        <v>9533</v>
      </c>
      <c r="R219" s="1" t="n">
        <v>0</v>
      </c>
      <c r="S219" s="28" t="s">
        <v>46</v>
      </c>
      <c r="T219" s="28"/>
    </row>
    <row r="220" customFormat="false" ht="12.75" hidden="false" customHeight="false" outlineLevel="0" collapsed="false">
      <c r="A220" s="28" t="s">
        <v>271</v>
      </c>
      <c r="B220" s="0" t="n">
        <v>85</v>
      </c>
      <c r="C220" s="0" t="n">
        <v>55213</v>
      </c>
      <c r="D220" s="0" t="n">
        <v>2013</v>
      </c>
      <c r="E220" s="0" t="n">
        <v>4</v>
      </c>
      <c r="F220" s="0" t="n">
        <v>2013</v>
      </c>
      <c r="G220" s="0" t="n">
        <v>5</v>
      </c>
      <c r="H220" s="23" t="n">
        <v>41379</v>
      </c>
      <c r="I220" s="0" t="n">
        <v>111</v>
      </c>
      <c r="J220" s="0" t="n">
        <v>1</v>
      </c>
      <c r="K220" s="23" t="n">
        <v>41379.3729166667</v>
      </c>
      <c r="L220" s="23" t="n">
        <v>41380.5083333333</v>
      </c>
      <c r="M220" s="0" t="s">
        <v>11</v>
      </c>
      <c r="N220" s="1" t="n">
        <v>26908</v>
      </c>
      <c r="O220" s="1" t="n">
        <v>128105</v>
      </c>
      <c r="P220" s="1" t="n">
        <v>152480</v>
      </c>
      <c r="Q220" s="1" t="n">
        <v>24375</v>
      </c>
      <c r="R220" s="1" t="n">
        <v>78533</v>
      </c>
      <c r="S220" s="28" t="s">
        <v>46</v>
      </c>
      <c r="T220" s="28"/>
    </row>
    <row r="221" customFormat="false" ht="12.75" hidden="false" customHeight="false" outlineLevel="0" collapsed="false">
      <c r="A221" s="28" t="s">
        <v>272</v>
      </c>
      <c r="B221" s="0" t="n">
        <v>85</v>
      </c>
      <c r="C221" s="0" t="n">
        <v>55213</v>
      </c>
      <c r="D221" s="0" t="n">
        <v>2013</v>
      </c>
      <c r="E221" s="0" t="n">
        <v>3</v>
      </c>
      <c r="F221" s="0" t="n">
        <v>2013</v>
      </c>
      <c r="G221" s="0" t="n">
        <v>4</v>
      </c>
      <c r="H221" s="23" t="n">
        <v>41345</v>
      </c>
      <c r="I221" s="0" t="n">
        <v>111</v>
      </c>
      <c r="J221" s="0" t="n">
        <v>1</v>
      </c>
      <c r="K221" s="23" t="n">
        <v>41345.3368055556</v>
      </c>
      <c r="L221" s="23" t="n">
        <v>41346.4944444444</v>
      </c>
      <c r="M221" s="0" t="s">
        <v>11</v>
      </c>
      <c r="N221" s="1" t="n">
        <v>11362</v>
      </c>
      <c r="O221" s="1" t="n">
        <v>125577</v>
      </c>
      <c r="P221" s="1" t="n">
        <v>136156</v>
      </c>
      <c r="Q221" s="1" t="n">
        <v>10579</v>
      </c>
      <c r="R221" s="1" t="n">
        <v>78533</v>
      </c>
      <c r="S221" s="28" t="s">
        <v>46</v>
      </c>
      <c r="T221" s="28"/>
    </row>
    <row r="222" customFormat="false" ht="12.75" hidden="false" customHeight="false" outlineLevel="0" collapsed="false">
      <c r="A222" s="28" t="s">
        <v>273</v>
      </c>
      <c r="B222" s="0" t="n">
        <v>85</v>
      </c>
      <c r="C222" s="0" t="n">
        <v>55219</v>
      </c>
      <c r="D222" s="0" t="n">
        <v>2013</v>
      </c>
      <c r="E222" s="0" t="n">
        <v>5</v>
      </c>
      <c r="F222" s="0" t="n">
        <v>2013</v>
      </c>
      <c r="G222" s="0" t="n">
        <v>8</v>
      </c>
      <c r="H222" s="23" t="n">
        <v>41424</v>
      </c>
      <c r="I222" s="0" t="n">
        <v>111</v>
      </c>
      <c r="J222" s="0" t="n">
        <v>1</v>
      </c>
      <c r="K222" s="23" t="n">
        <v>41423.36875</v>
      </c>
      <c r="L222" s="23" t="n">
        <v>41425.4805555556</v>
      </c>
      <c r="M222" s="0" t="s">
        <v>11</v>
      </c>
      <c r="N222" s="1" t="n">
        <v>7736</v>
      </c>
      <c r="O222" s="1" t="n">
        <v>40546</v>
      </c>
      <c r="P222" s="1" t="n">
        <v>47746</v>
      </c>
      <c r="Q222" s="1" t="n">
        <v>7200</v>
      </c>
      <c r="R222" s="1" t="n">
        <v>60527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4</v>
      </c>
      <c r="B223" s="0" t="n">
        <v>83</v>
      </c>
      <c r="C223" s="0" t="n">
        <v>55213</v>
      </c>
      <c r="D223" s="0" t="n">
        <v>2013</v>
      </c>
      <c r="E223" s="0" t="n">
        <v>4</v>
      </c>
      <c r="F223" s="0" t="n">
        <v>2013</v>
      </c>
      <c r="G223" s="0" t="n">
        <v>4</v>
      </c>
      <c r="H223" s="23" t="n">
        <v>41376</v>
      </c>
      <c r="I223" s="0" t="n">
        <v>111</v>
      </c>
      <c r="J223" s="0" t="n">
        <v>1</v>
      </c>
      <c r="K223" s="23" t="n">
        <v>41376.36875</v>
      </c>
      <c r="L223" s="23" t="n">
        <v>41377.5305555556</v>
      </c>
      <c r="M223" s="0" t="s">
        <v>11</v>
      </c>
      <c r="N223" s="1" t="n">
        <v>11287</v>
      </c>
      <c r="O223" s="1" t="n">
        <v>162709</v>
      </c>
      <c r="P223" s="1" t="n">
        <v>173025</v>
      </c>
      <c r="Q223" s="1" t="n">
        <v>10316</v>
      </c>
      <c r="R223" s="1" t="n">
        <v>78533</v>
      </c>
      <c r="S223" s="28" t="s">
        <v>46</v>
      </c>
      <c r="T223" s="28"/>
    </row>
    <row r="224" customFormat="false" ht="12.75" hidden="false" customHeight="false" outlineLevel="0" collapsed="false">
      <c r="A224" s="28" t="s">
        <v>275</v>
      </c>
      <c r="B224" s="0" t="n">
        <v>83</v>
      </c>
      <c r="C224" s="0" t="n">
        <v>55211</v>
      </c>
      <c r="D224" s="0" t="n">
        <v>2013</v>
      </c>
      <c r="E224" s="0" t="n">
        <v>5</v>
      </c>
      <c r="F224" s="0" t="n">
        <v>2013</v>
      </c>
      <c r="G224" s="0" t="n">
        <v>7</v>
      </c>
      <c r="H224" s="23" t="n">
        <v>41407</v>
      </c>
      <c r="I224" s="0" t="n">
        <v>211</v>
      </c>
      <c r="J224" s="0" t="n">
        <v>1</v>
      </c>
      <c r="K224" s="23" t="n">
        <v>41406.4881944444</v>
      </c>
      <c r="L224" s="23" t="n">
        <v>41408.4951388889</v>
      </c>
      <c r="M224" s="0" t="s">
        <v>11</v>
      </c>
      <c r="N224" s="1" t="n">
        <v>11359</v>
      </c>
      <c r="O224" s="1" t="n">
        <v>43862</v>
      </c>
      <c r="P224" s="1" t="n">
        <v>54447</v>
      </c>
      <c r="Q224" s="1" t="n">
        <v>10585</v>
      </c>
      <c r="R224" s="1" t="n">
        <v>0</v>
      </c>
      <c r="S224" s="28" t="s">
        <v>39</v>
      </c>
      <c r="T224" s="28"/>
    </row>
    <row r="225" customFormat="false" ht="12.75" hidden="false" customHeight="false" outlineLevel="0" collapsed="false">
      <c r="A225" s="28" t="s">
        <v>276</v>
      </c>
      <c r="B225" s="0" t="n">
        <v>83</v>
      </c>
      <c r="C225" s="0" t="n">
        <v>55213</v>
      </c>
      <c r="D225" s="0" t="n">
        <v>2013</v>
      </c>
      <c r="E225" s="0" t="n">
        <v>3</v>
      </c>
      <c r="F225" s="0" t="n">
        <v>2013</v>
      </c>
      <c r="G225" s="0" t="n">
        <v>4</v>
      </c>
      <c r="H225" s="23" t="n">
        <v>41344</v>
      </c>
      <c r="I225" s="0" t="n">
        <v>111</v>
      </c>
      <c r="J225" s="0" t="n">
        <v>1</v>
      </c>
      <c r="K225" s="23" t="n">
        <v>41343.1319444444</v>
      </c>
      <c r="L225" s="23" t="n">
        <v>41345.6041666667</v>
      </c>
      <c r="M225" s="0" t="s">
        <v>11</v>
      </c>
      <c r="N225" s="1" t="n">
        <v>22289</v>
      </c>
      <c r="O225" s="1" t="n">
        <v>121633</v>
      </c>
      <c r="P225" s="1" t="n">
        <v>143094</v>
      </c>
      <c r="Q225" s="1" t="n">
        <v>21461</v>
      </c>
      <c r="R225" s="1" t="n">
        <v>78533</v>
      </c>
      <c r="S225" s="28" t="s">
        <v>46</v>
      </c>
      <c r="T225" s="28"/>
    </row>
    <row r="226" customFormat="false" ht="12.75" hidden="false" customHeight="false" outlineLevel="0" collapsed="false">
      <c r="A226" s="28" t="s">
        <v>277</v>
      </c>
      <c r="B226" s="0" t="n">
        <v>84</v>
      </c>
      <c r="C226" s="0" t="n">
        <v>55213</v>
      </c>
      <c r="D226" s="0" t="n">
        <v>2013</v>
      </c>
      <c r="E226" s="0" t="n">
        <v>2</v>
      </c>
      <c r="F226" s="0" t="n">
        <v>2013</v>
      </c>
      <c r="G226" s="0" t="n">
        <v>2</v>
      </c>
      <c r="H226" s="23" t="n">
        <v>41310</v>
      </c>
      <c r="I226" s="0" t="n">
        <v>205</v>
      </c>
      <c r="J226" s="0" t="n">
        <v>1</v>
      </c>
      <c r="K226" s="23" t="n">
        <v>41309.5409722222</v>
      </c>
      <c r="L226" s="23" t="n">
        <v>41311.5791666667</v>
      </c>
      <c r="M226" s="0" t="s">
        <v>11</v>
      </c>
      <c r="N226" s="1" t="n">
        <v>13071</v>
      </c>
      <c r="O226" s="1" t="n">
        <v>173942</v>
      </c>
      <c r="P226" s="1" t="n">
        <v>185943</v>
      </c>
      <c r="Q226" s="1" t="n">
        <v>12001</v>
      </c>
      <c r="R226" s="1" t="n">
        <v>0</v>
      </c>
      <c r="S226" s="28" t="s">
        <v>46</v>
      </c>
      <c r="T226" s="28"/>
    </row>
    <row r="227" customFormat="false" ht="12.75" hidden="false" customHeight="false" outlineLevel="0" collapsed="false">
      <c r="A227" s="28" t="s">
        <v>278</v>
      </c>
      <c r="B227" s="0" t="n">
        <v>82</v>
      </c>
      <c r="C227" s="0" t="n">
        <v>17620</v>
      </c>
      <c r="D227" s="0" t="n">
        <v>2013</v>
      </c>
      <c r="E227" s="0" t="n">
        <v>5</v>
      </c>
      <c r="F227" s="0" t="n">
        <v>2013</v>
      </c>
      <c r="G227" s="0" t="n">
        <v>5</v>
      </c>
      <c r="H227" s="23" t="n">
        <v>41407</v>
      </c>
      <c r="I227" s="0" t="n">
        <v>111</v>
      </c>
      <c r="J227" s="0" t="n">
        <v>1</v>
      </c>
      <c r="K227" s="23" t="n">
        <v>41406.5291666667</v>
      </c>
      <c r="L227" s="23" t="n">
        <v>41408.5527777778</v>
      </c>
      <c r="M227" s="0" t="s">
        <v>14</v>
      </c>
      <c r="N227" s="1" t="n">
        <v>20785</v>
      </c>
      <c r="O227" s="1" t="n">
        <v>448224</v>
      </c>
      <c r="P227" s="1" t="n">
        <v>467091</v>
      </c>
      <c r="Q227" s="1" t="n">
        <v>18867</v>
      </c>
      <c r="R227" s="1" t="n">
        <v>388817</v>
      </c>
      <c r="S227" s="28" t="s">
        <v>71</v>
      </c>
      <c r="T227" s="28" t="s">
        <v>15</v>
      </c>
    </row>
    <row r="228" customFormat="false" ht="12.75" hidden="false" customHeight="false" outlineLevel="0" collapsed="false">
      <c r="A228" s="28" t="s">
        <v>279</v>
      </c>
      <c r="B228" s="0" t="n">
        <v>82</v>
      </c>
      <c r="C228" s="0" t="n">
        <v>55213</v>
      </c>
      <c r="D228" s="0" t="n">
        <v>2013</v>
      </c>
      <c r="E228" s="0" t="n">
        <v>3</v>
      </c>
      <c r="F228" s="0" t="n">
        <v>2013</v>
      </c>
      <c r="G228" s="0" t="n">
        <v>4</v>
      </c>
      <c r="H228" s="23" t="n">
        <v>41345</v>
      </c>
      <c r="I228" s="0" t="n">
        <v>211</v>
      </c>
      <c r="J228" s="0" t="n">
        <v>1</v>
      </c>
      <c r="K228" s="23" t="n">
        <v>41341.5368055556</v>
      </c>
      <c r="L228" s="23" t="n">
        <v>41347.5763888889</v>
      </c>
      <c r="M228" s="0" t="s">
        <v>11</v>
      </c>
      <c r="N228" s="1" t="n">
        <v>20805</v>
      </c>
      <c r="O228" s="1" t="n">
        <v>125577</v>
      </c>
      <c r="P228" s="1" t="n">
        <v>144983</v>
      </c>
      <c r="Q228" s="1" t="n">
        <v>19406</v>
      </c>
      <c r="R228" s="1" t="n">
        <v>0</v>
      </c>
      <c r="S228" s="28" t="s">
        <v>46</v>
      </c>
      <c r="T228" s="28"/>
    </row>
    <row r="229" customFormat="false" ht="12.75" hidden="false" customHeight="false" outlineLevel="0" collapsed="false">
      <c r="A229" s="28" t="s">
        <v>280</v>
      </c>
      <c r="B229" s="0" t="n">
        <v>83</v>
      </c>
      <c r="C229" s="0" t="n">
        <v>17625</v>
      </c>
      <c r="D229" s="0" t="n">
        <v>2013</v>
      </c>
      <c r="E229" s="0" t="n">
        <v>1</v>
      </c>
      <c r="F229" s="0" t="n">
        <v>2013</v>
      </c>
      <c r="G229" s="0" t="n">
        <v>2</v>
      </c>
      <c r="H229" s="23" t="n">
        <v>41288</v>
      </c>
      <c r="I229" s="0" t="n">
        <v>205</v>
      </c>
      <c r="J229" s="0" t="n">
        <v>1</v>
      </c>
      <c r="K229" s="23" t="n">
        <v>41288.3729166667</v>
      </c>
      <c r="L229" s="23" t="n">
        <v>41290.8930555556</v>
      </c>
      <c r="M229" s="0" t="s">
        <v>11</v>
      </c>
      <c r="N229" s="1" t="n">
        <v>19858</v>
      </c>
      <c r="O229" s="1" t="n">
        <v>256286</v>
      </c>
      <c r="P229" s="1" t="n">
        <v>275514</v>
      </c>
      <c r="Q229" s="1" t="n">
        <v>19228</v>
      </c>
      <c r="R229" s="1" t="n">
        <v>0</v>
      </c>
      <c r="S229" s="28" t="s">
        <v>46</v>
      </c>
      <c r="T229" s="28"/>
    </row>
    <row r="230" customFormat="false" ht="12.75" hidden="false" customHeight="false" outlineLevel="0" collapsed="false">
      <c r="A230" s="28" t="s">
        <v>281</v>
      </c>
      <c r="B230" s="0" t="n">
        <v>83</v>
      </c>
      <c r="C230" s="0" t="n">
        <v>17621</v>
      </c>
      <c r="D230" s="0" t="n">
        <v>2013</v>
      </c>
      <c r="E230" s="0" t="n">
        <v>4</v>
      </c>
      <c r="F230" s="0" t="n">
        <v>2013</v>
      </c>
      <c r="G230" s="0" t="n">
        <v>5</v>
      </c>
      <c r="H230" s="23" t="n">
        <v>41380</v>
      </c>
      <c r="I230" s="0" t="n">
        <v>111</v>
      </c>
      <c r="J230" s="0" t="n">
        <v>1</v>
      </c>
      <c r="K230" s="23" t="n">
        <v>41379.3763888889</v>
      </c>
      <c r="L230" s="23" t="n">
        <v>41381.7368055556</v>
      </c>
      <c r="M230" s="0" t="s">
        <v>14</v>
      </c>
      <c r="N230" s="1" t="n">
        <v>26272</v>
      </c>
      <c r="O230" s="1" t="n">
        <v>129901</v>
      </c>
      <c r="P230" s="1" t="n">
        <v>153907</v>
      </c>
      <c r="Q230" s="1" t="n">
        <v>24006</v>
      </c>
      <c r="R230" s="1" t="n">
        <v>433246</v>
      </c>
      <c r="S230" s="28" t="s">
        <v>99</v>
      </c>
      <c r="T230" s="28"/>
    </row>
    <row r="231" customFormat="false" ht="12.75" hidden="false" customHeight="false" outlineLevel="0" collapsed="false">
      <c r="A231" s="28" t="s">
        <v>282</v>
      </c>
      <c r="B231" s="0" t="n">
        <v>83</v>
      </c>
      <c r="C231" s="0" t="n">
        <v>55219</v>
      </c>
      <c r="D231" s="0" t="n">
        <v>2013</v>
      </c>
      <c r="E231" s="0" t="n">
        <v>4</v>
      </c>
      <c r="F231" s="0" t="n">
        <v>2013</v>
      </c>
      <c r="G231" s="0" t="n">
        <v>5</v>
      </c>
      <c r="H231" s="23" t="n">
        <v>41379</v>
      </c>
      <c r="I231" s="0" t="n">
        <v>111</v>
      </c>
      <c r="J231" s="0" t="n">
        <v>1</v>
      </c>
      <c r="K231" s="23" t="n">
        <v>41379.3340277778</v>
      </c>
      <c r="L231" s="23" t="n">
        <v>41380.5090277778</v>
      </c>
      <c r="M231" s="0" t="s">
        <v>11</v>
      </c>
      <c r="N231" s="1" t="n">
        <v>15697</v>
      </c>
      <c r="O231" s="1" t="n">
        <v>108000</v>
      </c>
      <c r="P231" s="1" t="n">
        <v>122285</v>
      </c>
      <c r="Q231" s="1" t="n">
        <v>14285</v>
      </c>
      <c r="R231" s="1" t="n">
        <v>60527</v>
      </c>
      <c r="S231" s="28" t="s">
        <v>37</v>
      </c>
      <c r="T231" s="28"/>
    </row>
    <row r="232" customFormat="false" ht="12.75" hidden="false" customHeight="false" outlineLevel="0" collapsed="false">
      <c r="A232" s="28" t="s">
        <v>283</v>
      </c>
      <c r="B232" s="0" t="n">
        <v>82</v>
      </c>
      <c r="C232" s="0" t="n">
        <v>55219</v>
      </c>
      <c r="D232" s="0" t="n">
        <v>2013</v>
      </c>
      <c r="E232" s="0" t="n">
        <v>4</v>
      </c>
      <c r="F232" s="0" t="n">
        <v>2013</v>
      </c>
      <c r="G232" s="0" t="n">
        <v>5</v>
      </c>
      <c r="H232" s="23" t="n">
        <v>41389</v>
      </c>
      <c r="I232" s="0" t="n">
        <v>201</v>
      </c>
      <c r="J232" s="0" t="n">
        <v>1</v>
      </c>
      <c r="K232" s="23" t="n">
        <v>41387.30625</v>
      </c>
      <c r="L232" s="23" t="n">
        <v>41390.4138888889</v>
      </c>
      <c r="M232" s="0" t="s">
        <v>11</v>
      </c>
      <c r="N232" s="1" t="n">
        <v>8734</v>
      </c>
      <c r="O232" s="1" t="n">
        <v>39537</v>
      </c>
      <c r="P232" s="1" t="n">
        <v>47715</v>
      </c>
      <c r="Q232" s="1" t="n">
        <v>8178</v>
      </c>
      <c r="R232" s="1" t="n">
        <v>0</v>
      </c>
      <c r="S232" s="28" t="s">
        <v>37</v>
      </c>
      <c r="T232" s="28"/>
    </row>
    <row r="233" customFormat="false" ht="12.75" hidden="false" customHeight="false" outlineLevel="0" collapsed="false">
      <c r="A233" s="28" t="s">
        <v>284</v>
      </c>
      <c r="B233" s="0" t="n">
        <v>83</v>
      </c>
      <c r="C233" s="0" t="n">
        <v>55213</v>
      </c>
      <c r="D233" s="0" t="n">
        <v>2013</v>
      </c>
      <c r="E233" s="0" t="n">
        <v>2</v>
      </c>
      <c r="F233" s="0" t="n">
        <v>2013</v>
      </c>
      <c r="G233" s="0" t="n">
        <v>3</v>
      </c>
      <c r="H233" s="23" t="n">
        <v>41309</v>
      </c>
      <c r="I233" s="0" t="n">
        <v>211</v>
      </c>
      <c r="J233" s="0" t="n">
        <v>1</v>
      </c>
      <c r="K233" s="23" t="n">
        <v>41308.6458333333</v>
      </c>
      <c r="L233" s="23" t="n">
        <v>41313.4847222222</v>
      </c>
      <c r="M233" s="0" t="s">
        <v>11</v>
      </c>
      <c r="N233" s="1" t="n">
        <v>25020</v>
      </c>
      <c r="O233" s="1" t="n">
        <v>121633</v>
      </c>
      <c r="P233" s="1" t="n">
        <v>144672</v>
      </c>
      <c r="Q233" s="1" t="n">
        <v>23039</v>
      </c>
      <c r="R233" s="1" t="n">
        <v>0</v>
      </c>
      <c r="S233" s="28" t="s">
        <v>46</v>
      </c>
      <c r="T233" s="28"/>
    </row>
    <row r="234" customFormat="false" ht="12.75" hidden="false" customHeight="false" outlineLevel="0" collapsed="false">
      <c r="A234" s="28" t="s">
        <v>285</v>
      </c>
      <c r="B234" s="0" t="n">
        <v>82</v>
      </c>
      <c r="C234" s="0" t="n">
        <v>55213</v>
      </c>
      <c r="D234" s="0" t="n">
        <v>2013</v>
      </c>
      <c r="E234" s="0" t="n">
        <v>5</v>
      </c>
      <c r="F234" s="0" t="n">
        <v>2013</v>
      </c>
      <c r="G234" s="0" t="n">
        <v>6</v>
      </c>
      <c r="H234" s="23" t="n">
        <v>41397</v>
      </c>
      <c r="I234" s="0" t="n">
        <v>201</v>
      </c>
      <c r="J234" s="0" t="n">
        <v>1</v>
      </c>
      <c r="K234" s="23" t="n">
        <v>41397.53125</v>
      </c>
      <c r="L234" s="23" t="n">
        <v>41398.4479166667</v>
      </c>
      <c r="M234" s="0" t="s">
        <v>11</v>
      </c>
      <c r="N234" s="1" t="n">
        <v>11255</v>
      </c>
      <c r="O234" s="1" t="n">
        <v>98413</v>
      </c>
      <c r="P234" s="1" t="n">
        <v>108700</v>
      </c>
      <c r="Q234" s="1" t="n">
        <v>10287</v>
      </c>
      <c r="R234" s="1" t="n">
        <v>0</v>
      </c>
      <c r="S234" s="28" t="s">
        <v>46</v>
      </c>
      <c r="T234" s="28"/>
    </row>
    <row r="235" customFormat="false" ht="12.75" hidden="false" customHeight="false" outlineLevel="0" collapsed="false">
      <c r="A235" s="28" t="s">
        <v>286</v>
      </c>
      <c r="B235" s="0" t="n">
        <v>82</v>
      </c>
      <c r="C235" s="0" t="n">
        <v>17625</v>
      </c>
      <c r="D235" s="0" t="n">
        <v>2013</v>
      </c>
      <c r="E235" s="0" t="n">
        <v>2</v>
      </c>
      <c r="F235" s="0" t="n">
        <v>2013</v>
      </c>
      <c r="G235" s="0" t="n">
        <v>2</v>
      </c>
      <c r="H235" s="23" t="n">
        <v>41316</v>
      </c>
      <c r="I235" s="0" t="n">
        <v>111</v>
      </c>
      <c r="J235" s="0" t="n">
        <v>1</v>
      </c>
      <c r="K235" s="23" t="n">
        <v>41315.5729166667</v>
      </c>
      <c r="L235" s="23" t="n">
        <v>41318.375</v>
      </c>
      <c r="M235" s="0" t="s">
        <v>11</v>
      </c>
      <c r="N235" s="1" t="n">
        <v>21717</v>
      </c>
      <c r="O235" s="1" t="n">
        <v>224819</v>
      </c>
      <c r="P235" s="1" t="n">
        <v>245800</v>
      </c>
      <c r="Q235" s="1" t="n">
        <v>20981</v>
      </c>
      <c r="R235" s="1" t="n">
        <v>126133</v>
      </c>
      <c r="S235" s="28" t="s">
        <v>46</v>
      </c>
      <c r="T235" s="28"/>
    </row>
    <row r="236" customFormat="false" ht="12.75" hidden="false" customHeight="false" outlineLevel="0" collapsed="false">
      <c r="A236" s="28" t="s">
        <v>287</v>
      </c>
      <c r="B236" s="0" t="n">
        <v>82</v>
      </c>
      <c r="C236" s="0" t="n">
        <v>17629</v>
      </c>
      <c r="D236" s="0" t="n">
        <v>2013</v>
      </c>
      <c r="E236" s="0" t="n">
        <v>2</v>
      </c>
      <c r="F236" s="0" t="n">
        <v>2013</v>
      </c>
      <c r="G236" s="0" t="n">
        <v>2</v>
      </c>
      <c r="H236" s="23" t="n">
        <v>41309</v>
      </c>
      <c r="I236" s="0" t="n">
        <v>111</v>
      </c>
      <c r="J236" s="0" t="n">
        <v>1</v>
      </c>
      <c r="K236" s="23" t="n">
        <v>41299.4666666667</v>
      </c>
      <c r="L236" s="23" t="n">
        <v>41310.9097222222</v>
      </c>
      <c r="M236" s="0" t="s">
        <v>14</v>
      </c>
      <c r="N236" s="1" t="n">
        <v>47612</v>
      </c>
      <c r="O236" s="1" t="n">
        <v>621040</v>
      </c>
      <c r="P236" s="1" t="n">
        <v>669333</v>
      </c>
      <c r="Q236" s="1" t="n">
        <v>48293</v>
      </c>
      <c r="R236" s="1" t="n">
        <v>496588</v>
      </c>
      <c r="S236" s="28" t="s">
        <v>99</v>
      </c>
      <c r="T236" s="28"/>
    </row>
    <row r="237" customFormat="false" ht="12.75" hidden="false" customHeight="false" outlineLevel="0" collapsed="false">
      <c r="A237" s="28" t="s">
        <v>288</v>
      </c>
      <c r="B237" s="0" t="n">
        <v>82</v>
      </c>
      <c r="C237" s="0" t="n">
        <v>55211</v>
      </c>
      <c r="D237" s="0" t="n">
        <v>2013</v>
      </c>
      <c r="E237" s="0" t="n">
        <v>5</v>
      </c>
      <c r="F237" s="0" t="n">
        <v>2013</v>
      </c>
      <c r="G237" s="0" t="n">
        <v>7</v>
      </c>
      <c r="H237" s="23" t="n">
        <v>41414</v>
      </c>
      <c r="I237" s="0" t="n">
        <v>205</v>
      </c>
      <c r="J237" s="0" t="n">
        <v>1</v>
      </c>
      <c r="K237" s="23" t="n">
        <v>41411.5131944444</v>
      </c>
      <c r="L237" s="23" t="n">
        <v>41416.40625</v>
      </c>
      <c r="M237" s="0" t="s">
        <v>11</v>
      </c>
      <c r="N237" s="1" t="n">
        <v>24009</v>
      </c>
      <c r="O237" s="1" t="n">
        <v>40545</v>
      </c>
      <c r="P237" s="1" t="n">
        <v>62635</v>
      </c>
      <c r="Q237" s="1" t="n">
        <v>22090</v>
      </c>
      <c r="R237" s="1" t="n">
        <v>0</v>
      </c>
      <c r="S237" s="28" t="s">
        <v>46</v>
      </c>
      <c r="T237" s="28"/>
    </row>
    <row r="238" customFormat="false" ht="12.75" hidden="false" customHeight="false" outlineLevel="0" collapsed="false">
      <c r="A238" s="28" t="s">
        <v>289</v>
      </c>
      <c r="B238" s="0" t="n">
        <v>82</v>
      </c>
      <c r="C238" s="0" t="n">
        <v>55213</v>
      </c>
      <c r="D238" s="0" t="n">
        <v>2013</v>
      </c>
      <c r="E238" s="0" t="n">
        <v>2</v>
      </c>
      <c r="F238" s="0" t="n">
        <v>2013</v>
      </c>
      <c r="G238" s="0" t="n">
        <v>3</v>
      </c>
      <c r="H238" s="23" t="n">
        <v>41310</v>
      </c>
      <c r="I238" s="0" t="n">
        <v>111</v>
      </c>
      <c r="J238" s="0" t="n">
        <v>1</v>
      </c>
      <c r="K238" s="23" t="n">
        <v>41304.5402777778</v>
      </c>
      <c r="L238" s="23" t="n">
        <v>41311.5020833333</v>
      </c>
      <c r="M238" s="0" t="s">
        <v>11</v>
      </c>
      <c r="N238" s="1" t="n">
        <v>22242</v>
      </c>
      <c r="O238" s="1" t="n">
        <v>157577</v>
      </c>
      <c r="P238" s="1" t="n">
        <v>178472</v>
      </c>
      <c r="Q238" s="1" t="n">
        <v>20895</v>
      </c>
      <c r="R238" s="1" t="n">
        <v>78533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90</v>
      </c>
      <c r="B239" s="0" t="n">
        <v>82</v>
      </c>
      <c r="C239" s="0" t="n">
        <v>55219</v>
      </c>
      <c r="D239" s="0" t="n">
        <v>2013</v>
      </c>
      <c r="E239" s="0" t="n">
        <v>2</v>
      </c>
      <c r="F239" s="0" t="n">
        <v>2013</v>
      </c>
      <c r="G239" s="0" t="n">
        <v>3</v>
      </c>
      <c r="H239" s="23" t="n">
        <v>41325</v>
      </c>
      <c r="I239" s="0" t="n">
        <v>201</v>
      </c>
      <c r="J239" s="0" t="n">
        <v>1</v>
      </c>
      <c r="K239" s="23" t="n">
        <v>41324.5590277778</v>
      </c>
      <c r="L239" s="23" t="n">
        <v>41326.4479166667</v>
      </c>
      <c r="M239" s="0" t="s">
        <v>11</v>
      </c>
      <c r="N239" s="1" t="n">
        <v>7661</v>
      </c>
      <c r="O239" s="1" t="n">
        <v>108000</v>
      </c>
      <c r="P239" s="1" t="n">
        <v>115133</v>
      </c>
      <c r="Q239" s="1" t="n">
        <v>7133</v>
      </c>
      <c r="R239" s="1" t="n">
        <v>0</v>
      </c>
      <c r="S239" s="28" t="s">
        <v>37</v>
      </c>
      <c r="T239" s="28"/>
    </row>
    <row r="240" customFormat="false" ht="12.75" hidden="false" customHeight="false" outlineLevel="0" collapsed="false">
      <c r="A240" s="28" t="s">
        <v>291</v>
      </c>
      <c r="B240" s="0" t="n">
        <v>81</v>
      </c>
      <c r="C240" s="0" t="n">
        <v>55213</v>
      </c>
      <c r="D240" s="0" t="n">
        <v>2013</v>
      </c>
      <c r="E240" s="0" t="n">
        <v>3</v>
      </c>
      <c r="F240" s="0" t="n">
        <v>2013</v>
      </c>
      <c r="G240" s="0" t="n">
        <v>4</v>
      </c>
      <c r="H240" s="23" t="n">
        <v>41340</v>
      </c>
      <c r="I240" s="0" t="n">
        <v>211</v>
      </c>
      <c r="J240" s="0" t="n">
        <v>1</v>
      </c>
      <c r="K240" s="23" t="n">
        <v>41338.5875</v>
      </c>
      <c r="L240" s="23" t="n">
        <v>41341.4868055556</v>
      </c>
      <c r="M240" s="0" t="s">
        <v>11</v>
      </c>
      <c r="N240" s="1" t="n">
        <v>16598</v>
      </c>
      <c r="O240" s="1" t="n">
        <v>173942</v>
      </c>
      <c r="P240" s="1" t="n">
        <v>189321</v>
      </c>
      <c r="Q240" s="1" t="n">
        <v>15379</v>
      </c>
      <c r="R240" s="1" t="n">
        <v>0</v>
      </c>
      <c r="S240" s="28" t="s">
        <v>46</v>
      </c>
      <c r="T240" s="28"/>
    </row>
    <row r="241" customFormat="false" ht="12.75" hidden="false" customHeight="false" outlineLevel="0" collapsed="false">
      <c r="A241" s="28" t="s">
        <v>292</v>
      </c>
      <c r="B241" s="0" t="n">
        <v>82</v>
      </c>
      <c r="C241" s="0" t="n">
        <v>55213</v>
      </c>
      <c r="D241" s="0" t="n">
        <v>2013</v>
      </c>
      <c r="E241" s="0" t="n">
        <v>5</v>
      </c>
      <c r="F241" s="0" t="n">
        <v>2013</v>
      </c>
      <c r="G241" s="0" t="n">
        <v>7</v>
      </c>
      <c r="H241" s="23" t="n">
        <v>41397</v>
      </c>
      <c r="I241" s="0" t="n">
        <v>205</v>
      </c>
      <c r="J241" s="0" t="n">
        <v>1</v>
      </c>
      <c r="K241" s="23" t="n">
        <v>41384.4881944444</v>
      </c>
      <c r="L241" s="23" t="n">
        <v>41408.5791666667</v>
      </c>
      <c r="M241" s="0" t="s">
        <v>11</v>
      </c>
      <c r="N241" s="1" t="n">
        <v>118111</v>
      </c>
      <c r="O241" s="1" t="n">
        <v>177989</v>
      </c>
      <c r="P241" s="1" t="n">
        <v>285895</v>
      </c>
      <c r="Q241" s="1" t="n">
        <v>107906</v>
      </c>
      <c r="R241" s="1" t="n">
        <v>0</v>
      </c>
      <c r="S241" s="28" t="s">
        <v>53</v>
      </c>
      <c r="T241" s="28"/>
    </row>
    <row r="242" customFormat="false" ht="12.75" hidden="false" customHeight="false" outlineLevel="0" collapsed="false">
      <c r="A242" s="28" t="s">
        <v>293</v>
      </c>
      <c r="B242" s="0" t="n">
        <v>80</v>
      </c>
      <c r="C242" s="0" t="n">
        <v>17629</v>
      </c>
      <c r="D242" s="0" t="n">
        <v>2013</v>
      </c>
      <c r="E242" s="0" t="n">
        <v>4</v>
      </c>
      <c r="F242" s="0" t="n">
        <v>2013</v>
      </c>
      <c r="G242" s="0" t="n">
        <v>4</v>
      </c>
      <c r="H242" s="23" t="n">
        <v>41368</v>
      </c>
      <c r="I242" s="0" t="n">
        <v>111</v>
      </c>
      <c r="J242" s="0" t="n">
        <v>1</v>
      </c>
      <c r="K242" s="23" t="n">
        <v>41367.5534722222</v>
      </c>
      <c r="L242" s="23" t="n">
        <v>41369.4284722222</v>
      </c>
      <c r="M242" s="0" t="s">
        <v>14</v>
      </c>
      <c r="N242" s="1" t="n">
        <v>23013</v>
      </c>
      <c r="O242" s="1" t="n">
        <v>649558</v>
      </c>
      <c r="P242" s="1" t="n">
        <v>670553</v>
      </c>
      <c r="Q242" s="1" t="n">
        <v>20995</v>
      </c>
      <c r="R242" s="1" t="n">
        <v>496588</v>
      </c>
      <c r="S242" s="28" t="s">
        <v>99</v>
      </c>
      <c r="T242" s="28"/>
    </row>
    <row r="243" customFormat="false" ht="12.75" hidden="false" customHeight="false" outlineLevel="0" collapsed="false">
      <c r="A243" s="28" t="s">
        <v>294</v>
      </c>
      <c r="B243" s="0" t="n">
        <v>81</v>
      </c>
      <c r="C243" s="0" t="n">
        <v>55213</v>
      </c>
      <c r="D243" s="0" t="n">
        <v>2013</v>
      </c>
      <c r="E243" s="0" t="n">
        <v>3</v>
      </c>
      <c r="F243" s="0" t="n">
        <v>2013</v>
      </c>
      <c r="G243" s="0" t="n">
        <v>3</v>
      </c>
      <c r="H243" s="23" t="n">
        <v>41332</v>
      </c>
      <c r="I243" s="0" t="n">
        <v>201</v>
      </c>
      <c r="J243" s="0" t="n">
        <v>1</v>
      </c>
      <c r="K243" s="23" t="n">
        <v>41330.5361111111</v>
      </c>
      <c r="L243" s="23" t="n">
        <v>41339.4923611111</v>
      </c>
      <c r="M243" s="0" t="s">
        <v>11</v>
      </c>
      <c r="N243" s="1" t="n">
        <v>25342</v>
      </c>
      <c r="O243" s="1" t="n">
        <v>131533</v>
      </c>
      <c r="P243" s="1" t="n">
        <v>155301</v>
      </c>
      <c r="Q243" s="1" t="n">
        <v>23768</v>
      </c>
      <c r="R243" s="1" t="n">
        <v>0</v>
      </c>
      <c r="S243" s="28" t="s">
        <v>46</v>
      </c>
      <c r="T243" s="28"/>
    </row>
    <row r="244" customFormat="false" ht="12.75" hidden="false" customHeight="false" outlineLevel="0" collapsed="false">
      <c r="A244" s="28" t="s">
        <v>295</v>
      </c>
      <c r="B244" s="0" t="n">
        <v>81</v>
      </c>
      <c r="C244" s="0" t="n">
        <v>17620</v>
      </c>
      <c r="D244" s="0" t="n">
        <v>2013</v>
      </c>
      <c r="E244" s="0" t="n">
        <v>1</v>
      </c>
      <c r="F244" s="0" t="n">
        <v>2013</v>
      </c>
      <c r="G244" s="0" t="n">
        <v>1</v>
      </c>
      <c r="H244" s="23" t="n">
        <v>41284</v>
      </c>
      <c r="I244" s="0" t="n">
        <v>111</v>
      </c>
      <c r="J244" s="0" t="n">
        <v>1</v>
      </c>
      <c r="K244" s="23" t="n">
        <v>41282.6145833333</v>
      </c>
      <c r="L244" s="23" t="n">
        <v>41289.3673611111</v>
      </c>
      <c r="M244" s="0" t="s">
        <v>14</v>
      </c>
      <c r="N244" s="1" t="n">
        <v>18582</v>
      </c>
      <c r="O244" s="1" t="n">
        <v>451541</v>
      </c>
      <c r="P244" s="1" t="n">
        <v>468903</v>
      </c>
      <c r="Q244" s="1" t="n">
        <v>17362</v>
      </c>
      <c r="R244" s="1" t="n">
        <v>388817</v>
      </c>
      <c r="S244" s="28" t="s">
        <v>127</v>
      </c>
      <c r="T244" s="28" t="s">
        <v>15</v>
      </c>
    </row>
    <row r="245" customFormat="false" ht="12.75" hidden="false" customHeight="false" outlineLevel="0" collapsed="false">
      <c r="A245" s="28" t="s">
        <v>296</v>
      </c>
      <c r="B245" s="0" t="n">
        <v>81</v>
      </c>
      <c r="C245" s="0" t="n">
        <v>55219</v>
      </c>
      <c r="D245" s="0" t="n">
        <v>2013</v>
      </c>
      <c r="E245" s="0" t="n">
        <v>4</v>
      </c>
      <c r="F245" s="0" t="n">
        <v>2013</v>
      </c>
      <c r="G245" s="0" t="n">
        <v>5</v>
      </c>
      <c r="H245" s="23" t="n">
        <v>41386</v>
      </c>
      <c r="I245" s="0" t="n">
        <v>111</v>
      </c>
      <c r="J245" s="0" t="n">
        <v>1</v>
      </c>
      <c r="K245" s="23" t="n">
        <v>41385.5569444444</v>
      </c>
      <c r="L245" s="23" t="n">
        <v>41387.5194444444</v>
      </c>
      <c r="M245" s="0" t="s">
        <v>11</v>
      </c>
      <c r="N245" s="1" t="n">
        <v>17163</v>
      </c>
      <c r="O245" s="1" t="n">
        <v>83980</v>
      </c>
      <c r="P245" s="1" t="n">
        <v>99665</v>
      </c>
      <c r="Q245" s="1" t="n">
        <v>15685</v>
      </c>
      <c r="R245" s="1" t="n">
        <v>60527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7</v>
      </c>
      <c r="B246" s="0" t="n">
        <v>81</v>
      </c>
      <c r="C246" s="0" t="n">
        <v>55213</v>
      </c>
      <c r="D246" s="0" t="n">
        <v>2013</v>
      </c>
      <c r="E246" s="0" t="n">
        <v>4</v>
      </c>
      <c r="F246" s="0" t="n">
        <v>2013</v>
      </c>
      <c r="G246" s="0" t="n">
        <v>4</v>
      </c>
      <c r="H246" s="23" t="n">
        <v>41358</v>
      </c>
      <c r="I246" s="0" t="n">
        <v>201</v>
      </c>
      <c r="J246" s="0" t="n">
        <v>1</v>
      </c>
      <c r="K246" s="23" t="n">
        <v>41357.5493055556</v>
      </c>
      <c r="L246" s="23" t="n">
        <v>41366.4277777778</v>
      </c>
      <c r="M246" s="0" t="s">
        <v>11</v>
      </c>
      <c r="N246" s="1" t="n">
        <v>28091</v>
      </c>
      <c r="O246" s="1" t="n">
        <v>157577</v>
      </c>
      <c r="P246" s="1" t="n">
        <v>183657</v>
      </c>
      <c r="Q246" s="1" t="n">
        <v>26080</v>
      </c>
      <c r="R246" s="1" t="n">
        <v>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8</v>
      </c>
      <c r="B247" s="0" t="n">
        <v>81</v>
      </c>
      <c r="C247" s="0" t="n">
        <v>55219</v>
      </c>
      <c r="D247" s="0" t="n">
        <v>2013</v>
      </c>
      <c r="E247" s="0" t="n">
        <v>3</v>
      </c>
      <c r="F247" s="0" t="n">
        <v>2013</v>
      </c>
      <c r="G247" s="0" t="n">
        <v>4</v>
      </c>
      <c r="H247" s="23" t="n">
        <v>41359</v>
      </c>
      <c r="I247" s="0" t="n">
        <v>211</v>
      </c>
      <c r="J247" s="0" t="n">
        <v>1</v>
      </c>
      <c r="K247" s="23" t="n">
        <v>41358.5173611111</v>
      </c>
      <c r="L247" s="23" t="n">
        <v>41361.6770833333</v>
      </c>
      <c r="M247" s="0" t="s">
        <v>11</v>
      </c>
      <c r="N247" s="1" t="n">
        <v>12471</v>
      </c>
      <c r="O247" s="1" t="n">
        <v>112633</v>
      </c>
      <c r="P247" s="1" t="n">
        <v>124494</v>
      </c>
      <c r="Q247" s="1" t="n">
        <v>11861</v>
      </c>
      <c r="R247" s="1" t="n">
        <v>0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9</v>
      </c>
      <c r="B248" s="0" t="n">
        <v>80</v>
      </c>
      <c r="C248" s="0" t="n">
        <v>55219</v>
      </c>
      <c r="D248" s="0" t="n">
        <v>2013</v>
      </c>
      <c r="E248" s="0" t="n">
        <v>5</v>
      </c>
      <c r="F248" s="0" t="n">
        <v>2013</v>
      </c>
      <c r="G248" s="0" t="n">
        <v>7</v>
      </c>
      <c r="H248" s="23" t="n">
        <v>41410</v>
      </c>
      <c r="I248" s="0" t="n">
        <v>111</v>
      </c>
      <c r="J248" s="0" t="n">
        <v>1</v>
      </c>
      <c r="K248" s="23" t="n">
        <v>41409.5180555556</v>
      </c>
      <c r="L248" s="23" t="n">
        <v>41411.6625</v>
      </c>
      <c r="M248" s="0" t="s">
        <v>11</v>
      </c>
      <c r="N248" s="1" t="n">
        <v>20867</v>
      </c>
      <c r="O248" s="1" t="n">
        <v>65700</v>
      </c>
      <c r="P248" s="1" t="n">
        <v>84718</v>
      </c>
      <c r="Q248" s="1" t="n">
        <v>19018</v>
      </c>
      <c r="R248" s="1" t="n">
        <v>60527</v>
      </c>
      <c r="S248" s="28" t="s">
        <v>37</v>
      </c>
      <c r="T248" s="28"/>
    </row>
    <row r="249" customFormat="false" ht="12.75" hidden="false" customHeight="false" outlineLevel="0" collapsed="false">
      <c r="A249" s="28" t="s">
        <v>300</v>
      </c>
      <c r="B249" s="0" t="n">
        <v>81</v>
      </c>
      <c r="C249" s="0" t="n">
        <v>55213</v>
      </c>
      <c r="D249" s="0" t="n">
        <v>2013</v>
      </c>
      <c r="E249" s="0" t="n">
        <v>2</v>
      </c>
      <c r="F249" s="0" t="n">
        <v>2013</v>
      </c>
      <c r="G249" s="0" t="n">
        <v>3</v>
      </c>
      <c r="H249" s="23" t="n">
        <v>41304</v>
      </c>
      <c r="I249" s="0" t="n">
        <v>111</v>
      </c>
      <c r="J249" s="0" t="n">
        <v>1</v>
      </c>
      <c r="K249" s="23" t="n">
        <v>41299.4631944444</v>
      </c>
      <c r="L249" s="23" t="n">
        <v>41306.3993055556</v>
      </c>
      <c r="M249" s="0" t="s">
        <v>11</v>
      </c>
      <c r="N249" s="1" t="n">
        <v>94739</v>
      </c>
      <c r="O249" s="1" t="n">
        <v>123809</v>
      </c>
      <c r="P249" s="1" t="n">
        <v>209312</v>
      </c>
      <c r="Q249" s="1" t="n">
        <v>85503</v>
      </c>
      <c r="R249" s="1" t="n">
        <v>78533</v>
      </c>
      <c r="S249" s="28" t="s">
        <v>46</v>
      </c>
      <c r="T249" s="28"/>
    </row>
    <row r="250" customFormat="false" ht="12.75" hidden="false" customHeight="false" outlineLevel="0" collapsed="false">
      <c r="A250" s="28" t="s">
        <v>301</v>
      </c>
      <c r="B250" s="0" t="n">
        <v>81</v>
      </c>
      <c r="C250" s="0" t="n">
        <v>17620</v>
      </c>
      <c r="D250" s="0" t="n">
        <v>2013</v>
      </c>
      <c r="E250" s="0" t="n">
        <v>2</v>
      </c>
      <c r="F250" s="0" t="n">
        <v>2013</v>
      </c>
      <c r="G250" s="0" t="n">
        <v>2</v>
      </c>
      <c r="H250" s="23" t="n">
        <v>41310</v>
      </c>
      <c r="I250" s="0" t="n">
        <v>211</v>
      </c>
      <c r="J250" s="0" t="n">
        <v>1</v>
      </c>
      <c r="K250" s="23" t="n">
        <v>41299.9243055556</v>
      </c>
      <c r="L250" s="23" t="n">
        <v>41311.5027777778</v>
      </c>
      <c r="M250" s="0" t="s">
        <v>14</v>
      </c>
      <c r="N250" s="1" t="n">
        <v>79433</v>
      </c>
      <c r="O250" s="1" t="n">
        <v>452048</v>
      </c>
      <c r="P250" s="1" t="n">
        <v>524016</v>
      </c>
      <c r="Q250" s="1" t="n">
        <v>71968</v>
      </c>
      <c r="R250" s="1" t="n">
        <v>0</v>
      </c>
      <c r="S250" s="28" t="s">
        <v>99</v>
      </c>
      <c r="T250" s="28" t="s">
        <v>15</v>
      </c>
    </row>
    <row r="251" customFormat="false" ht="12.75" hidden="false" customHeight="false" outlineLevel="0" collapsed="false">
      <c r="A251" s="28" t="s">
        <v>302</v>
      </c>
      <c r="B251" s="0" t="n">
        <v>81</v>
      </c>
      <c r="C251" s="0" t="n">
        <v>55213</v>
      </c>
      <c r="D251" s="0" t="n">
        <v>2013</v>
      </c>
      <c r="E251" s="0" t="n">
        <v>5</v>
      </c>
      <c r="F251" s="0" t="n">
        <v>2013</v>
      </c>
      <c r="G251" s="0" t="n">
        <v>5</v>
      </c>
      <c r="H251" s="23" t="n">
        <v>41396</v>
      </c>
      <c r="I251" s="0" t="n">
        <v>111</v>
      </c>
      <c r="J251" s="0" t="n">
        <v>1</v>
      </c>
      <c r="K251" s="23" t="n">
        <v>41393.5423611111</v>
      </c>
      <c r="L251" s="23" t="n">
        <v>41397.6541666667</v>
      </c>
      <c r="M251" s="0" t="s">
        <v>11</v>
      </c>
      <c r="N251" s="1" t="n">
        <v>25795</v>
      </c>
      <c r="O251" s="1" t="n">
        <v>98940</v>
      </c>
      <c r="P251" s="1" t="n">
        <v>123646</v>
      </c>
      <c r="Q251" s="1" t="n">
        <v>24706</v>
      </c>
      <c r="R251" s="1" t="n">
        <v>78533</v>
      </c>
      <c r="S251" s="28" t="s">
        <v>39</v>
      </c>
      <c r="T251" s="28"/>
    </row>
    <row r="252" customFormat="false" ht="12.75" hidden="false" customHeight="false" outlineLevel="0" collapsed="false">
      <c r="A252" s="28" t="s">
        <v>303</v>
      </c>
      <c r="B252" s="0" t="n">
        <v>81</v>
      </c>
      <c r="C252" s="0" t="n">
        <v>55219</v>
      </c>
      <c r="D252" s="0" t="n">
        <v>2013</v>
      </c>
      <c r="E252" s="0" t="n">
        <v>2</v>
      </c>
      <c r="F252" s="0" t="n">
        <v>2013</v>
      </c>
      <c r="G252" s="0" t="n">
        <v>3</v>
      </c>
      <c r="H252" s="23" t="n">
        <v>41332</v>
      </c>
      <c r="I252" s="0" t="n">
        <v>201</v>
      </c>
      <c r="J252" s="0" t="n">
        <v>1</v>
      </c>
      <c r="K252" s="23" t="n">
        <v>41332.4131944444</v>
      </c>
      <c r="L252" s="23" t="n">
        <v>41333.4916666667</v>
      </c>
      <c r="M252" s="0" t="s">
        <v>11</v>
      </c>
      <c r="N252" s="1" t="n">
        <v>6120</v>
      </c>
      <c r="O252" s="1" t="n">
        <v>46000</v>
      </c>
      <c r="P252" s="1" t="n">
        <v>51666</v>
      </c>
      <c r="Q252" s="1" t="n">
        <v>5666</v>
      </c>
      <c r="R252" s="1" t="n">
        <v>0</v>
      </c>
      <c r="S252" s="28" t="s">
        <v>37</v>
      </c>
      <c r="T252" s="28"/>
    </row>
    <row r="253" customFormat="false" ht="12.75" hidden="false" customHeight="false" outlineLevel="0" collapsed="false">
      <c r="A253" s="28" t="s">
        <v>304</v>
      </c>
      <c r="B253" s="0" t="n">
        <v>80</v>
      </c>
      <c r="C253" s="0" t="n">
        <v>55211</v>
      </c>
      <c r="D253" s="0" t="n">
        <v>2013</v>
      </c>
      <c r="E253" s="0" t="n">
        <v>2</v>
      </c>
      <c r="F253" s="0" t="n">
        <v>2013</v>
      </c>
      <c r="G253" s="0" t="n">
        <v>3</v>
      </c>
      <c r="H253" s="23" t="n">
        <v>41323</v>
      </c>
      <c r="I253" s="0" t="n">
        <v>201</v>
      </c>
      <c r="J253" s="0" t="n">
        <v>1</v>
      </c>
      <c r="K253" s="23" t="n">
        <v>41318.8381944444</v>
      </c>
      <c r="L253" s="23" t="n">
        <v>41324.5958333333</v>
      </c>
      <c r="M253" s="0" t="s">
        <v>11</v>
      </c>
      <c r="N253" s="1" t="n">
        <v>43713</v>
      </c>
      <c r="O253" s="1" t="n">
        <v>56316</v>
      </c>
      <c r="P253" s="1" t="n">
        <v>97288</v>
      </c>
      <c r="Q253" s="1" t="n">
        <v>40972</v>
      </c>
      <c r="R253" s="1" t="n">
        <v>0</v>
      </c>
      <c r="S253" s="28" t="s">
        <v>39</v>
      </c>
      <c r="T253" s="28"/>
    </row>
    <row r="254" customFormat="false" ht="12.75" hidden="false" customHeight="false" outlineLevel="0" collapsed="false">
      <c r="A254" s="28" t="s">
        <v>305</v>
      </c>
      <c r="B254" s="0" t="n">
        <v>79</v>
      </c>
      <c r="C254" s="0" t="n">
        <v>55219</v>
      </c>
      <c r="D254" s="0" t="n">
        <v>2013</v>
      </c>
      <c r="E254" s="0" t="n">
        <v>5</v>
      </c>
      <c r="F254" s="0" t="n">
        <v>2013</v>
      </c>
      <c r="G254" s="0" t="n">
        <v>8</v>
      </c>
      <c r="H254" s="23" t="n">
        <v>41414</v>
      </c>
      <c r="I254" s="0" t="n">
        <v>211</v>
      </c>
      <c r="J254" s="0" t="n">
        <v>1</v>
      </c>
      <c r="K254" s="23" t="n">
        <v>41407.5652777778</v>
      </c>
      <c r="L254" s="23" t="n">
        <v>41425.4416666667</v>
      </c>
      <c r="M254" s="0" t="s">
        <v>11</v>
      </c>
      <c r="N254" s="1" t="n">
        <v>37085</v>
      </c>
      <c r="O254" s="1" t="n">
        <v>40545</v>
      </c>
      <c r="P254" s="1" t="n">
        <v>75680</v>
      </c>
      <c r="Q254" s="1" t="n">
        <v>35135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6</v>
      </c>
      <c r="B255" s="0" t="n">
        <v>80</v>
      </c>
      <c r="C255" s="0" t="n">
        <v>55213</v>
      </c>
      <c r="D255" s="0" t="n">
        <v>2013</v>
      </c>
      <c r="E255" s="0" t="n">
        <v>2</v>
      </c>
      <c r="F255" s="0" t="n">
        <v>2013</v>
      </c>
      <c r="G255" s="0" t="n">
        <v>2</v>
      </c>
      <c r="H255" s="23" t="n">
        <v>41309</v>
      </c>
      <c r="I255" s="0" t="n">
        <v>111</v>
      </c>
      <c r="J255" s="0" t="n">
        <v>1</v>
      </c>
      <c r="K255" s="23" t="n">
        <v>41303.6736111111</v>
      </c>
      <c r="L255" s="23" t="n">
        <v>41309.4215277778</v>
      </c>
      <c r="M255" s="0" t="s">
        <v>11</v>
      </c>
      <c r="N255" s="1" t="n">
        <v>11633</v>
      </c>
      <c r="O255" s="1" t="n">
        <v>193223</v>
      </c>
      <c r="P255" s="1" t="n">
        <v>203967</v>
      </c>
      <c r="Q255" s="1" t="n">
        <v>10744</v>
      </c>
      <c r="R255" s="1" t="n">
        <v>78533</v>
      </c>
      <c r="S255" s="28" t="s">
        <v>46</v>
      </c>
      <c r="T255" s="28"/>
    </row>
    <row r="256" customFormat="false" ht="12.75" hidden="false" customHeight="false" outlineLevel="0" collapsed="false">
      <c r="A256" s="28" t="s">
        <v>307</v>
      </c>
      <c r="B256" s="0" t="n">
        <v>80</v>
      </c>
      <c r="C256" s="0" t="n">
        <v>55213</v>
      </c>
      <c r="D256" s="0" t="n">
        <v>2013</v>
      </c>
      <c r="E256" s="0" t="n">
        <v>1</v>
      </c>
      <c r="F256" s="0" t="n">
        <v>2013</v>
      </c>
      <c r="G256" s="0" t="n">
        <v>2</v>
      </c>
      <c r="H256" s="23" t="n">
        <v>41292</v>
      </c>
      <c r="I256" s="0" t="n">
        <v>111</v>
      </c>
      <c r="J256" s="0" t="n">
        <v>1</v>
      </c>
      <c r="K256" s="23" t="n">
        <v>41292.3631944444</v>
      </c>
      <c r="L256" s="23" t="n">
        <v>41296.3625</v>
      </c>
      <c r="M256" s="0" t="s">
        <v>11</v>
      </c>
      <c r="N256" s="1" t="n">
        <v>16270</v>
      </c>
      <c r="O256" s="1" t="n">
        <v>121633</v>
      </c>
      <c r="P256" s="1" t="n">
        <v>136674</v>
      </c>
      <c r="Q256" s="1" t="n">
        <v>15041</v>
      </c>
      <c r="R256" s="1" t="n">
        <v>78533</v>
      </c>
      <c r="S256" s="28" t="s">
        <v>46</v>
      </c>
      <c r="T256" s="28"/>
    </row>
    <row r="257" customFormat="false" ht="12.75" hidden="false" customHeight="false" outlineLevel="0" collapsed="false">
      <c r="A257" s="28" t="s">
        <v>308</v>
      </c>
      <c r="B257" s="0" t="n">
        <v>80</v>
      </c>
      <c r="C257" s="0" t="n">
        <v>55219</v>
      </c>
      <c r="D257" s="0" t="n">
        <v>2013</v>
      </c>
      <c r="E257" s="0" t="n">
        <v>5</v>
      </c>
      <c r="F257" s="0" t="n">
        <v>2013</v>
      </c>
      <c r="G257" s="0" t="n">
        <v>7</v>
      </c>
      <c r="H257" s="23" t="n">
        <v>41407</v>
      </c>
      <c r="I257" s="0" t="n">
        <v>111</v>
      </c>
      <c r="J257" s="0" t="n">
        <v>1</v>
      </c>
      <c r="K257" s="23" t="n">
        <v>41406.54375</v>
      </c>
      <c r="L257" s="23" t="n">
        <v>41408.59375</v>
      </c>
      <c r="M257" s="0" t="s">
        <v>11</v>
      </c>
      <c r="N257" s="1" t="n">
        <v>17238</v>
      </c>
      <c r="O257" s="1" t="n">
        <v>40545</v>
      </c>
      <c r="P257" s="1" t="n">
        <v>56297</v>
      </c>
      <c r="Q257" s="1" t="n">
        <v>15752</v>
      </c>
      <c r="R257" s="1" t="n">
        <v>60527</v>
      </c>
      <c r="S257" s="28" t="s">
        <v>37</v>
      </c>
      <c r="T257" s="28"/>
    </row>
    <row r="258" customFormat="false" ht="12.75" hidden="false" customHeight="false" outlineLevel="0" collapsed="false">
      <c r="A258" s="28" t="s">
        <v>309</v>
      </c>
      <c r="B258" s="0" t="n">
        <v>80</v>
      </c>
      <c r="C258" s="0" t="n">
        <v>55219</v>
      </c>
      <c r="D258" s="0" t="n">
        <v>2013</v>
      </c>
      <c r="E258" s="0" t="n">
        <v>2</v>
      </c>
      <c r="F258" s="0" t="n">
        <v>2013</v>
      </c>
      <c r="G258" s="0" t="n">
        <v>2</v>
      </c>
      <c r="H258" s="23" t="n">
        <v>41319</v>
      </c>
      <c r="I258" s="0" t="n">
        <v>205</v>
      </c>
      <c r="J258" s="0" t="n">
        <v>1</v>
      </c>
      <c r="K258" s="23" t="n">
        <v>41317.3708333333</v>
      </c>
      <c r="L258" s="23" t="n">
        <v>41320.4736111111</v>
      </c>
      <c r="M258" s="0" t="s">
        <v>11</v>
      </c>
      <c r="N258" s="1" t="n">
        <v>10083</v>
      </c>
      <c r="O258" s="1" t="n">
        <v>117900</v>
      </c>
      <c r="P258" s="1" t="n">
        <v>127416</v>
      </c>
      <c r="Q258" s="1" t="n">
        <v>9516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10</v>
      </c>
      <c r="B259" s="0" t="n">
        <v>79</v>
      </c>
      <c r="C259" s="0" t="n">
        <v>17625</v>
      </c>
      <c r="D259" s="0" t="n">
        <v>2013</v>
      </c>
      <c r="E259" s="0" t="n">
        <v>3</v>
      </c>
      <c r="F259" s="0" t="n">
        <v>2013</v>
      </c>
      <c r="G259" s="0" t="n">
        <v>4</v>
      </c>
      <c r="H259" s="23" t="n">
        <v>41337</v>
      </c>
      <c r="I259" s="0" t="n">
        <v>111</v>
      </c>
      <c r="J259" s="0" t="n">
        <v>1</v>
      </c>
      <c r="K259" s="23" t="n">
        <v>41336.5354166667</v>
      </c>
      <c r="L259" s="23" t="n">
        <v>41338.4722222222</v>
      </c>
      <c r="M259" s="0" t="s">
        <v>11</v>
      </c>
      <c r="N259" s="1" t="n">
        <v>19155</v>
      </c>
      <c r="O259" s="1" t="n">
        <v>228475</v>
      </c>
      <c r="P259" s="1" t="n">
        <v>248163</v>
      </c>
      <c r="Q259" s="1" t="n">
        <v>19688</v>
      </c>
      <c r="R259" s="1" t="n">
        <v>126133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11</v>
      </c>
      <c r="B260" s="0" t="n">
        <v>79</v>
      </c>
      <c r="C260" s="0" t="n">
        <v>17620</v>
      </c>
      <c r="D260" s="0" t="n">
        <v>2013</v>
      </c>
      <c r="E260" s="0" t="n">
        <v>5</v>
      </c>
      <c r="F260" s="0" t="n">
        <v>2013</v>
      </c>
      <c r="G260" s="0" t="n">
        <v>6</v>
      </c>
      <c r="H260" s="23" t="n">
        <v>41417</v>
      </c>
      <c r="I260" s="0" t="n">
        <v>111</v>
      </c>
      <c r="J260" s="0" t="n">
        <v>1</v>
      </c>
      <c r="K260" s="23" t="n">
        <v>41416.5125</v>
      </c>
      <c r="L260" s="23" t="n">
        <v>41421.50625</v>
      </c>
      <c r="M260" s="0" t="s">
        <v>14</v>
      </c>
      <c r="N260" s="1" t="n">
        <v>17264</v>
      </c>
      <c r="O260" s="1" t="n">
        <v>451540</v>
      </c>
      <c r="P260" s="1" t="n">
        <v>467556</v>
      </c>
      <c r="Q260" s="1" t="n">
        <v>16016</v>
      </c>
      <c r="R260" s="1" t="n">
        <v>388817</v>
      </c>
      <c r="S260" s="28" t="s">
        <v>71</v>
      </c>
      <c r="T260" s="28" t="s">
        <v>15</v>
      </c>
    </row>
    <row r="261" customFormat="false" ht="12.75" hidden="false" customHeight="false" outlineLevel="0" collapsed="false">
      <c r="A261" s="28" t="s">
        <v>312</v>
      </c>
      <c r="B261" s="0" t="n">
        <v>80</v>
      </c>
      <c r="C261" s="0" t="n">
        <v>55213</v>
      </c>
      <c r="D261" s="0" t="n">
        <v>2013</v>
      </c>
      <c r="E261" s="0" t="n">
        <v>1</v>
      </c>
      <c r="F261" s="0" t="n">
        <v>2013</v>
      </c>
      <c r="G261" s="0" t="n">
        <v>2</v>
      </c>
      <c r="H261" s="23" t="n">
        <v>41282</v>
      </c>
      <c r="I261" s="0" t="n">
        <v>111</v>
      </c>
      <c r="J261" s="0" t="n">
        <v>1</v>
      </c>
      <c r="K261" s="23" t="n">
        <v>41281.7375</v>
      </c>
      <c r="L261" s="23" t="n">
        <v>41283.9118055556</v>
      </c>
      <c r="M261" s="0" t="s">
        <v>11</v>
      </c>
      <c r="N261" s="1" t="n">
        <v>32307</v>
      </c>
      <c r="O261" s="1" t="n">
        <v>176118</v>
      </c>
      <c r="P261" s="1" t="n">
        <v>206648</v>
      </c>
      <c r="Q261" s="1" t="n">
        <v>30530</v>
      </c>
      <c r="R261" s="1" t="n">
        <v>78533</v>
      </c>
      <c r="S261" s="28" t="s">
        <v>46</v>
      </c>
      <c r="T261" s="28"/>
    </row>
    <row r="262" customFormat="false" ht="12.75" hidden="false" customHeight="false" outlineLevel="0" collapsed="false">
      <c r="A262" s="28" t="s">
        <v>313</v>
      </c>
      <c r="B262" s="0" t="n">
        <v>78</v>
      </c>
      <c r="C262" s="0" t="n">
        <v>55211</v>
      </c>
      <c r="D262" s="0" t="n">
        <v>2013</v>
      </c>
      <c r="E262" s="0" t="n">
        <v>4</v>
      </c>
      <c r="F262" s="0" t="n">
        <v>2013</v>
      </c>
      <c r="G262" s="0" t="n">
        <v>7</v>
      </c>
      <c r="H262" s="23" t="n">
        <v>41368</v>
      </c>
      <c r="I262" s="0" t="n">
        <v>111</v>
      </c>
      <c r="J262" s="0" t="n">
        <v>1</v>
      </c>
      <c r="K262" s="23" t="n">
        <v>41367.5493055556</v>
      </c>
      <c r="L262" s="23" t="n">
        <v>41369.4784722222</v>
      </c>
      <c r="M262" s="0" t="s">
        <v>11</v>
      </c>
      <c r="N262" s="1" t="n">
        <v>10328</v>
      </c>
      <c r="O262" s="1" t="n">
        <v>57333</v>
      </c>
      <c r="P262" s="1" t="n">
        <v>66866</v>
      </c>
      <c r="Q262" s="1" t="n">
        <v>9533</v>
      </c>
      <c r="R262" s="1" t="n">
        <v>34030</v>
      </c>
      <c r="S262" s="28" t="s">
        <v>39</v>
      </c>
      <c r="T262" s="28"/>
    </row>
    <row r="263" customFormat="false" ht="12.75" hidden="false" customHeight="false" outlineLevel="0" collapsed="false">
      <c r="A263" s="28" t="s">
        <v>314</v>
      </c>
      <c r="B263" s="0" t="n">
        <v>79</v>
      </c>
      <c r="C263" s="0" t="n">
        <v>55213</v>
      </c>
      <c r="D263" s="0" t="n">
        <v>2013</v>
      </c>
      <c r="E263" s="0" t="n">
        <v>1</v>
      </c>
      <c r="F263" s="0" t="n">
        <v>2013</v>
      </c>
      <c r="G263" s="0" t="n">
        <v>2</v>
      </c>
      <c r="H263" s="23" t="n">
        <v>41289</v>
      </c>
      <c r="I263" s="0" t="n">
        <v>111</v>
      </c>
      <c r="J263" s="0" t="n">
        <v>1</v>
      </c>
      <c r="K263" s="23" t="n">
        <v>41288.5333333333</v>
      </c>
      <c r="L263" s="23" t="n">
        <v>41297.4777777778</v>
      </c>
      <c r="M263" s="0" t="s">
        <v>11</v>
      </c>
      <c r="N263" s="1" t="n">
        <v>21175</v>
      </c>
      <c r="O263" s="1" t="n">
        <v>125577</v>
      </c>
      <c r="P263" s="1" t="n">
        <v>145432</v>
      </c>
      <c r="Q263" s="1" t="n">
        <v>19855</v>
      </c>
      <c r="R263" s="1" t="n">
        <v>78533</v>
      </c>
      <c r="S263" s="28" t="s">
        <v>39</v>
      </c>
      <c r="T263" s="28"/>
    </row>
    <row r="264" customFormat="false" ht="12.75" hidden="false" customHeight="false" outlineLevel="0" collapsed="false">
      <c r="A264" s="28" t="s">
        <v>315</v>
      </c>
      <c r="B264" s="0" t="n">
        <v>79</v>
      </c>
      <c r="C264" s="0" t="n">
        <v>17625</v>
      </c>
      <c r="D264" s="0" t="n">
        <v>2013</v>
      </c>
      <c r="E264" s="0" t="n">
        <v>1</v>
      </c>
      <c r="F264" s="0" t="n">
        <v>2013</v>
      </c>
      <c r="G264" s="0" t="n">
        <v>2</v>
      </c>
      <c r="H264" s="23" t="n">
        <v>41292</v>
      </c>
      <c r="I264" s="0" t="n">
        <v>205</v>
      </c>
      <c r="J264" s="0" t="n">
        <v>1</v>
      </c>
      <c r="K264" s="23" t="n">
        <v>41291.5451388889</v>
      </c>
      <c r="L264" s="23" t="n">
        <v>41295.5583333333</v>
      </c>
      <c r="M264" s="0" t="s">
        <v>11</v>
      </c>
      <c r="N264" s="1" t="n">
        <v>22980</v>
      </c>
      <c r="O264" s="1" t="n">
        <v>181133</v>
      </c>
      <c r="P264" s="1" t="n">
        <v>203331</v>
      </c>
      <c r="Q264" s="1" t="n">
        <v>22198</v>
      </c>
      <c r="R264" s="1" t="n">
        <v>0</v>
      </c>
      <c r="S264" s="28" t="s">
        <v>46</v>
      </c>
      <c r="T264" s="28"/>
    </row>
    <row r="265" customFormat="false" ht="12.75" hidden="false" customHeight="false" outlineLevel="0" collapsed="false">
      <c r="A265" s="28" t="s">
        <v>316</v>
      </c>
      <c r="B265" s="0" t="n">
        <v>79</v>
      </c>
      <c r="C265" s="0" t="n">
        <v>55213</v>
      </c>
      <c r="D265" s="0" t="n">
        <v>2013</v>
      </c>
      <c r="E265" s="0" t="n">
        <v>3</v>
      </c>
      <c r="F265" s="0" t="n">
        <v>2013</v>
      </c>
      <c r="G265" s="0" t="n">
        <v>4</v>
      </c>
      <c r="H265" s="23" t="n">
        <v>41358</v>
      </c>
      <c r="I265" s="0" t="n">
        <v>205</v>
      </c>
      <c r="J265" s="0" t="n">
        <v>1</v>
      </c>
      <c r="K265" s="23" t="n">
        <v>41355.4402777778</v>
      </c>
      <c r="L265" s="23" t="n">
        <v>41359.43125</v>
      </c>
      <c r="M265" s="0" t="s">
        <v>11</v>
      </c>
      <c r="N265" s="1" t="n">
        <v>18676</v>
      </c>
      <c r="O265" s="1" t="n">
        <v>118316</v>
      </c>
      <c r="P265" s="1" t="n">
        <v>135686</v>
      </c>
      <c r="Q265" s="1" t="n">
        <v>17370</v>
      </c>
      <c r="R265" s="1" t="n">
        <v>0</v>
      </c>
      <c r="S265" s="28" t="s">
        <v>317</v>
      </c>
      <c r="T265" s="28"/>
    </row>
    <row r="266" customFormat="false" ht="12.75" hidden="false" customHeight="false" outlineLevel="0" collapsed="false">
      <c r="A266" s="28" t="s">
        <v>318</v>
      </c>
      <c r="B266" s="0" t="n">
        <v>79</v>
      </c>
      <c r="C266" s="0" t="n">
        <v>55213</v>
      </c>
      <c r="D266" s="0" t="n">
        <v>2013</v>
      </c>
      <c r="E266" s="0" t="n">
        <v>3</v>
      </c>
      <c r="F266" s="0" t="n">
        <v>2013</v>
      </c>
      <c r="G266" s="0" t="n">
        <v>4</v>
      </c>
      <c r="H266" s="23" t="n">
        <v>41360</v>
      </c>
      <c r="I266" s="0" t="n">
        <v>111</v>
      </c>
      <c r="J266" s="0" t="n">
        <v>1</v>
      </c>
      <c r="K266" s="23" t="n">
        <v>41359.3659722222</v>
      </c>
      <c r="L266" s="23" t="n">
        <v>41361.4347222222</v>
      </c>
      <c r="M266" s="0" t="s">
        <v>11</v>
      </c>
      <c r="N266" s="1" t="n">
        <v>13071</v>
      </c>
      <c r="O266" s="1" t="n">
        <v>118316</v>
      </c>
      <c r="P266" s="1" t="n">
        <v>130318</v>
      </c>
      <c r="Q266" s="1" t="n">
        <v>12002</v>
      </c>
      <c r="R266" s="1" t="n">
        <v>78533</v>
      </c>
      <c r="S266" s="28" t="s">
        <v>46</v>
      </c>
      <c r="T266" s="28"/>
    </row>
    <row r="267" customFormat="false" ht="12.75" hidden="false" customHeight="false" outlineLevel="0" collapsed="false">
      <c r="A267" s="28" t="s">
        <v>319</v>
      </c>
      <c r="B267" s="0" t="n">
        <v>78</v>
      </c>
      <c r="C267" s="0" t="n">
        <v>55213</v>
      </c>
      <c r="D267" s="0" t="n">
        <v>2013</v>
      </c>
      <c r="E267" s="0" t="n">
        <v>1</v>
      </c>
      <c r="F267" s="0" t="n">
        <v>2013</v>
      </c>
      <c r="G267" s="0" t="n">
        <v>2</v>
      </c>
      <c r="H267" s="23" t="n">
        <v>41299</v>
      </c>
      <c r="I267" s="0" t="n">
        <v>205</v>
      </c>
      <c r="J267" s="0" t="n">
        <v>1</v>
      </c>
      <c r="K267" s="23" t="n">
        <v>41298.3708333333</v>
      </c>
      <c r="L267" s="23" t="n">
        <v>41302.5708333333</v>
      </c>
      <c r="M267" s="0" t="s">
        <v>11</v>
      </c>
      <c r="N267" s="1" t="n">
        <v>15788</v>
      </c>
      <c r="O267" s="1" t="n">
        <v>125577</v>
      </c>
      <c r="P267" s="1" t="n">
        <v>140184</v>
      </c>
      <c r="Q267" s="1" t="n">
        <v>14607</v>
      </c>
      <c r="R267" s="1" t="n">
        <v>0</v>
      </c>
      <c r="S267" s="28" t="s">
        <v>46</v>
      </c>
      <c r="T267" s="28"/>
    </row>
    <row r="268" customFormat="false" ht="12.75" hidden="false" customHeight="false" outlineLevel="0" collapsed="false">
      <c r="A268" s="28" t="s">
        <v>320</v>
      </c>
      <c r="B268" s="0" t="n">
        <v>78</v>
      </c>
      <c r="C268" s="0" t="n">
        <v>17625</v>
      </c>
      <c r="D268" s="0" t="n">
        <v>2013</v>
      </c>
      <c r="E268" s="0" t="n">
        <v>5</v>
      </c>
      <c r="F268" s="0" t="n">
        <v>2013</v>
      </c>
      <c r="G268" s="0" t="n">
        <v>7</v>
      </c>
      <c r="H268" s="23" t="n">
        <v>41417</v>
      </c>
      <c r="I268" s="0" t="n">
        <v>111</v>
      </c>
      <c r="J268" s="0" t="n">
        <v>1</v>
      </c>
      <c r="K268" s="23" t="n">
        <v>41416.5493055556</v>
      </c>
      <c r="L268" s="23" t="n">
        <v>41418.3993055556</v>
      </c>
      <c r="M268" s="0" t="s">
        <v>11</v>
      </c>
      <c r="N268" s="1" t="n">
        <v>28347</v>
      </c>
      <c r="O268" s="1" t="n">
        <v>190605</v>
      </c>
      <c r="P268" s="1" t="n">
        <v>217473</v>
      </c>
      <c r="Q268" s="1" t="n">
        <v>26868</v>
      </c>
      <c r="R268" s="1" t="n">
        <v>126133</v>
      </c>
      <c r="S268" s="28" t="s">
        <v>46</v>
      </c>
      <c r="T268" s="28"/>
    </row>
    <row r="269" customFormat="false" ht="12.75" hidden="false" customHeight="false" outlineLevel="0" collapsed="false">
      <c r="A269" s="28" t="s">
        <v>321</v>
      </c>
      <c r="B269" s="0" t="n">
        <v>79</v>
      </c>
      <c r="C269" s="0" t="n">
        <v>55213</v>
      </c>
      <c r="D269" s="0" t="n">
        <v>2013</v>
      </c>
      <c r="E269" s="0" t="n">
        <v>1</v>
      </c>
      <c r="F269" s="0" t="n">
        <v>2013</v>
      </c>
      <c r="G269" s="0" t="n">
        <v>2</v>
      </c>
      <c r="H269" s="23" t="n">
        <v>41296</v>
      </c>
      <c r="I269" s="0" t="n">
        <v>111</v>
      </c>
      <c r="J269" s="0" t="n">
        <v>1</v>
      </c>
      <c r="K269" s="23" t="n">
        <v>41281.3791666667</v>
      </c>
      <c r="L269" s="23" t="n">
        <v>41296.3409722222</v>
      </c>
      <c r="M269" s="0" t="s">
        <v>11</v>
      </c>
      <c r="N269" s="1" t="n">
        <v>649</v>
      </c>
      <c r="O269" s="1" t="n">
        <v>203012</v>
      </c>
      <c r="P269" s="1" t="n">
        <v>204766</v>
      </c>
      <c r="Q269" s="1" t="n">
        <v>1754</v>
      </c>
      <c r="R269" s="1" t="n">
        <v>78533</v>
      </c>
      <c r="S269" s="28" t="s">
        <v>175</v>
      </c>
      <c r="T269" s="28"/>
    </row>
    <row r="270" customFormat="false" ht="12.75" hidden="false" customHeight="false" outlineLevel="0" collapsed="false">
      <c r="A270" s="28" t="s">
        <v>322</v>
      </c>
      <c r="B270" s="0" t="n">
        <v>79</v>
      </c>
      <c r="C270" s="0" t="n">
        <v>55213</v>
      </c>
      <c r="D270" s="0" t="n">
        <v>2013</v>
      </c>
      <c r="E270" s="0" t="n">
        <v>5</v>
      </c>
      <c r="F270" s="0" t="n">
        <v>2013</v>
      </c>
      <c r="G270" s="0" t="n">
        <v>5</v>
      </c>
      <c r="H270" s="23" t="n">
        <v>41409</v>
      </c>
      <c r="I270" s="0" t="n">
        <v>205</v>
      </c>
      <c r="J270" s="0" t="n">
        <v>1</v>
      </c>
      <c r="K270" s="23" t="n">
        <v>41406.5631944445</v>
      </c>
      <c r="L270" s="23" t="n">
        <v>41411.4347222222</v>
      </c>
      <c r="M270" s="0" t="s">
        <v>11</v>
      </c>
      <c r="N270" s="1" t="n">
        <v>21801</v>
      </c>
      <c r="O270" s="1" t="n">
        <v>101749</v>
      </c>
      <c r="P270" s="1" t="n">
        <v>121971</v>
      </c>
      <c r="Q270" s="1" t="n">
        <v>20222</v>
      </c>
      <c r="R270" s="1" t="n">
        <v>0</v>
      </c>
      <c r="S270" s="28" t="s">
        <v>39</v>
      </c>
      <c r="T270" s="28"/>
    </row>
    <row r="271" customFormat="false" ht="12.75" hidden="false" customHeight="false" outlineLevel="0" collapsed="false">
      <c r="A271" s="28" t="s">
        <v>323</v>
      </c>
      <c r="B271" s="0" t="n">
        <v>77</v>
      </c>
      <c r="C271" s="0" t="n">
        <v>55213</v>
      </c>
      <c r="D271" s="0" t="n">
        <v>2013</v>
      </c>
      <c r="E271" s="0" t="n">
        <v>4</v>
      </c>
      <c r="F271" s="0" t="n">
        <v>2013</v>
      </c>
      <c r="G271" s="0" t="n">
        <v>4</v>
      </c>
      <c r="H271" s="23" t="n">
        <v>41366</v>
      </c>
      <c r="I271" s="0" t="n">
        <v>205</v>
      </c>
      <c r="J271" s="0" t="n">
        <v>1</v>
      </c>
      <c r="K271" s="23" t="n">
        <v>41362.4111111111</v>
      </c>
      <c r="L271" s="23" t="n">
        <v>41367.4958333333</v>
      </c>
      <c r="M271" s="0" t="s">
        <v>11</v>
      </c>
      <c r="N271" s="1" t="n">
        <v>29769</v>
      </c>
      <c r="O271" s="1" t="n">
        <v>135105</v>
      </c>
      <c r="P271" s="1" t="n">
        <v>162394</v>
      </c>
      <c r="Q271" s="1" t="n">
        <v>27289</v>
      </c>
      <c r="R271" s="1" t="n">
        <v>0</v>
      </c>
      <c r="S271" s="28" t="s">
        <v>39</v>
      </c>
      <c r="T271" s="28"/>
    </row>
    <row r="272" customFormat="false" ht="12.75" hidden="false" customHeight="false" outlineLevel="0" collapsed="false">
      <c r="A272" s="28" t="s">
        <v>324</v>
      </c>
      <c r="B272" s="0" t="n">
        <v>77</v>
      </c>
      <c r="C272" s="0" t="n">
        <v>17621</v>
      </c>
      <c r="D272" s="0" t="n">
        <v>2013</v>
      </c>
      <c r="E272" s="0" t="n">
        <v>2</v>
      </c>
      <c r="F272" s="0" t="n">
        <v>2013</v>
      </c>
      <c r="G272" s="0" t="n">
        <v>2</v>
      </c>
      <c r="H272" s="23" t="n">
        <v>41325</v>
      </c>
      <c r="I272" s="0" t="n">
        <v>111</v>
      </c>
      <c r="J272" s="0" t="n">
        <v>1</v>
      </c>
      <c r="K272" s="23" t="n">
        <v>41325.45625</v>
      </c>
      <c r="L272" s="23" t="n">
        <v>41326.39375</v>
      </c>
      <c r="M272" s="0" t="s">
        <v>14</v>
      </c>
      <c r="N272" s="1" t="n">
        <v>15461</v>
      </c>
      <c r="O272" s="1" t="n">
        <v>594882</v>
      </c>
      <c r="P272" s="1" t="n">
        <v>608877</v>
      </c>
      <c r="Q272" s="1" t="n">
        <v>13995</v>
      </c>
      <c r="R272" s="1" t="n">
        <v>433246</v>
      </c>
      <c r="S272" s="28" t="s">
        <v>99</v>
      </c>
      <c r="T272" s="28"/>
    </row>
    <row r="273" customFormat="false" ht="12.75" hidden="false" customHeight="false" outlineLevel="0" collapsed="false">
      <c r="A273" s="28" t="s">
        <v>325</v>
      </c>
      <c r="B273" s="0" t="n">
        <v>77</v>
      </c>
      <c r="C273" s="0" t="n">
        <v>17625</v>
      </c>
      <c r="D273" s="0" t="n">
        <v>2013</v>
      </c>
      <c r="E273" s="0" t="n">
        <v>5</v>
      </c>
      <c r="F273" s="0" t="n">
        <v>2013</v>
      </c>
      <c r="G273" s="0" t="n">
        <v>7</v>
      </c>
      <c r="H273" s="23" t="n">
        <v>41414</v>
      </c>
      <c r="I273" s="0" t="n">
        <v>111</v>
      </c>
      <c r="J273" s="0" t="n">
        <v>1</v>
      </c>
      <c r="K273" s="23" t="n">
        <v>41413.40625</v>
      </c>
      <c r="L273" s="23" t="n">
        <v>41415.5569444444</v>
      </c>
      <c r="M273" s="0" t="s">
        <v>11</v>
      </c>
      <c r="N273" s="1" t="n">
        <v>20176</v>
      </c>
      <c r="O273" s="1" t="n">
        <v>144333</v>
      </c>
      <c r="P273" s="1" t="n">
        <v>163847</v>
      </c>
      <c r="Q273" s="1" t="n">
        <v>19514</v>
      </c>
      <c r="R273" s="1" t="n">
        <v>126133</v>
      </c>
      <c r="S273" s="28" t="s">
        <v>39</v>
      </c>
      <c r="T273" s="28"/>
    </row>
    <row r="274" customFormat="false" ht="12.75" hidden="false" customHeight="false" outlineLevel="0" collapsed="false">
      <c r="A274" s="28" t="s">
        <v>326</v>
      </c>
      <c r="B274" s="0" t="n">
        <v>77</v>
      </c>
      <c r="C274" s="0" t="n">
        <v>55219</v>
      </c>
      <c r="D274" s="0" t="n">
        <v>2013</v>
      </c>
      <c r="E274" s="0" t="n">
        <v>5</v>
      </c>
      <c r="F274" s="0" t="n">
        <v>2013</v>
      </c>
      <c r="G274" s="0" t="n">
        <v>7</v>
      </c>
      <c r="H274" s="23" t="n">
        <v>41408</v>
      </c>
      <c r="I274" s="0" t="n">
        <v>111</v>
      </c>
      <c r="J274" s="0" t="n">
        <v>1</v>
      </c>
      <c r="K274" s="23" t="n">
        <v>41407.3673611111</v>
      </c>
      <c r="L274" s="23" t="n">
        <v>41409.5243055556</v>
      </c>
      <c r="M274" s="0" t="s">
        <v>11</v>
      </c>
      <c r="N274" s="1" t="n">
        <v>7586</v>
      </c>
      <c r="O274" s="1" t="n">
        <v>40546</v>
      </c>
      <c r="P274" s="1" t="n">
        <v>47611</v>
      </c>
      <c r="Q274" s="1" t="n">
        <v>7065</v>
      </c>
      <c r="R274" s="1" t="n">
        <v>60527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7</v>
      </c>
      <c r="B275" s="0" t="n">
        <v>78</v>
      </c>
      <c r="C275" s="0" t="n">
        <v>55213</v>
      </c>
      <c r="D275" s="0" t="n">
        <v>2013</v>
      </c>
      <c r="E275" s="0" t="n">
        <v>3</v>
      </c>
      <c r="F275" s="0" t="n">
        <v>2013</v>
      </c>
      <c r="G275" s="0" t="n">
        <v>4</v>
      </c>
      <c r="H275" s="23" t="n">
        <v>41355</v>
      </c>
      <c r="I275" s="0" t="n">
        <v>205</v>
      </c>
      <c r="J275" s="0" t="n">
        <v>1</v>
      </c>
      <c r="K275" s="23" t="n">
        <v>41354.6888888889</v>
      </c>
      <c r="L275" s="23" t="n">
        <v>41359.5368055556</v>
      </c>
      <c r="M275" s="0" t="s">
        <v>11</v>
      </c>
      <c r="N275" s="1" t="n">
        <v>20479</v>
      </c>
      <c r="O275" s="1" t="n">
        <v>112105</v>
      </c>
      <c r="P275" s="1" t="n">
        <v>131014</v>
      </c>
      <c r="Q275" s="1" t="n">
        <v>18909</v>
      </c>
      <c r="R275" s="1" t="n">
        <v>0</v>
      </c>
      <c r="S275" s="28" t="s">
        <v>46</v>
      </c>
      <c r="T275" s="28"/>
    </row>
    <row r="276" customFormat="false" ht="12.75" hidden="false" customHeight="false" outlineLevel="0" collapsed="false">
      <c r="A276" s="28" t="s">
        <v>328</v>
      </c>
      <c r="B276" s="0" t="n">
        <v>78</v>
      </c>
      <c r="C276" s="0" t="n">
        <v>17621</v>
      </c>
      <c r="D276" s="0" t="n">
        <v>2013</v>
      </c>
      <c r="E276" s="0" t="n">
        <v>3</v>
      </c>
      <c r="F276" s="0" t="n">
        <v>2013</v>
      </c>
      <c r="G276" s="0" t="n">
        <v>3</v>
      </c>
      <c r="H276" s="23" t="n">
        <v>41354</v>
      </c>
      <c r="I276" s="0" t="n">
        <v>111</v>
      </c>
      <c r="J276" s="0" t="n">
        <v>1</v>
      </c>
      <c r="K276" s="23" t="n">
        <v>41352.58125</v>
      </c>
      <c r="L276" s="23" t="n">
        <v>41355.3416666667</v>
      </c>
      <c r="M276" s="0" t="s">
        <v>14</v>
      </c>
      <c r="N276" s="1" t="n">
        <v>9923</v>
      </c>
      <c r="O276" s="1" t="n">
        <v>486500</v>
      </c>
      <c r="P276" s="1" t="n">
        <v>495749</v>
      </c>
      <c r="Q276" s="1" t="n">
        <v>9249</v>
      </c>
      <c r="R276" s="1" t="n">
        <v>433246</v>
      </c>
      <c r="S276" s="28" t="s">
        <v>99</v>
      </c>
      <c r="T276" s="28"/>
    </row>
    <row r="277" customFormat="false" ht="12.75" hidden="false" customHeight="false" outlineLevel="0" collapsed="false">
      <c r="A277" s="28" t="s">
        <v>329</v>
      </c>
      <c r="B277" s="0" t="n">
        <v>78</v>
      </c>
      <c r="C277" s="0" t="n">
        <v>55213</v>
      </c>
      <c r="D277" s="0" t="n">
        <v>2013</v>
      </c>
      <c r="E277" s="0" t="n">
        <v>4</v>
      </c>
      <c r="F277" s="0" t="n">
        <v>2013</v>
      </c>
      <c r="G277" s="0" t="n">
        <v>5</v>
      </c>
      <c r="H277" s="23" t="n">
        <v>41382</v>
      </c>
      <c r="I277" s="0" t="n">
        <v>205</v>
      </c>
      <c r="J277" s="0" t="n">
        <v>1</v>
      </c>
      <c r="K277" s="23" t="n">
        <v>41381.4270833333</v>
      </c>
      <c r="L277" s="23" t="n">
        <v>41386.4402777778</v>
      </c>
      <c r="M277" s="0" t="s">
        <v>11</v>
      </c>
      <c r="N277" s="1" t="n">
        <v>26987</v>
      </c>
      <c r="O277" s="1" t="n">
        <v>122141</v>
      </c>
      <c r="P277" s="1" t="n">
        <v>148123</v>
      </c>
      <c r="Q277" s="1" t="n">
        <v>25982</v>
      </c>
      <c r="R277" s="1" t="n">
        <v>0</v>
      </c>
      <c r="S277" s="28" t="s">
        <v>46</v>
      </c>
      <c r="T277" s="28"/>
    </row>
    <row r="278" customFormat="false" ht="12.75" hidden="false" customHeight="false" outlineLevel="0" collapsed="false">
      <c r="A278" s="28" t="s">
        <v>330</v>
      </c>
      <c r="B278" s="0" t="n">
        <v>78</v>
      </c>
      <c r="C278" s="0" t="n">
        <v>17629</v>
      </c>
      <c r="D278" s="0" t="n">
        <v>2013</v>
      </c>
      <c r="E278" s="0" t="n">
        <v>1</v>
      </c>
      <c r="F278" s="0" t="n">
        <v>2013</v>
      </c>
      <c r="G278" s="0" t="n">
        <v>1</v>
      </c>
      <c r="H278" s="23" t="n">
        <v>41274</v>
      </c>
      <c r="I278" s="0" t="n">
        <v>201</v>
      </c>
      <c r="J278" s="0" t="n">
        <v>1</v>
      </c>
      <c r="K278" s="23" t="n">
        <v>41259.4194444444</v>
      </c>
      <c r="L278" s="23" t="n">
        <v>41276.6590277778</v>
      </c>
      <c r="M278" s="0" t="s">
        <v>14</v>
      </c>
      <c r="N278" s="1" t="n">
        <v>153500</v>
      </c>
      <c r="O278" s="1" t="n">
        <v>1003053</v>
      </c>
      <c r="P278" s="1" t="n">
        <v>1150173</v>
      </c>
      <c r="Q278" s="1" t="n">
        <v>147120</v>
      </c>
      <c r="R278" s="1" t="n">
        <v>0</v>
      </c>
      <c r="S278" s="28" t="s">
        <v>127</v>
      </c>
      <c r="T278" s="28"/>
    </row>
    <row r="279" customFormat="false" ht="12.75" hidden="false" customHeight="false" outlineLevel="0" collapsed="false">
      <c r="A279" s="28" t="s">
        <v>331</v>
      </c>
      <c r="B279" s="0" t="n">
        <v>78</v>
      </c>
      <c r="C279" s="0" t="n">
        <v>55213</v>
      </c>
      <c r="D279" s="0" t="n">
        <v>2013</v>
      </c>
      <c r="E279" s="0" t="n">
        <v>5</v>
      </c>
      <c r="F279" s="0" t="n">
        <v>2013</v>
      </c>
      <c r="G279" s="0" t="n">
        <v>6</v>
      </c>
      <c r="H279" s="23" t="n">
        <v>41416</v>
      </c>
      <c r="I279" s="0" t="n">
        <v>111</v>
      </c>
      <c r="J279" s="0" t="n">
        <v>1</v>
      </c>
      <c r="K279" s="23" t="n">
        <v>41416.3208333333</v>
      </c>
      <c r="L279" s="23" t="n">
        <v>41418.5631944445</v>
      </c>
      <c r="M279" s="0" t="s">
        <v>11</v>
      </c>
      <c r="N279" s="1" t="n">
        <v>14038</v>
      </c>
      <c r="O279" s="1" t="n">
        <v>149580</v>
      </c>
      <c r="P279" s="1" t="n">
        <v>162576</v>
      </c>
      <c r="Q279" s="1" t="n">
        <v>12996</v>
      </c>
      <c r="R279" s="1" t="n">
        <v>78533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32</v>
      </c>
      <c r="B280" s="0" t="n">
        <v>78</v>
      </c>
      <c r="C280" s="0" t="n">
        <v>17621</v>
      </c>
      <c r="D280" s="0" t="n">
        <v>2013</v>
      </c>
      <c r="E280" s="0" t="n">
        <v>2</v>
      </c>
      <c r="F280" s="0" t="n">
        <v>2013</v>
      </c>
      <c r="G280" s="0" t="n">
        <v>2</v>
      </c>
      <c r="H280" s="23" t="n">
        <v>41306</v>
      </c>
      <c r="I280" s="0" t="n">
        <v>111</v>
      </c>
      <c r="J280" s="0" t="n">
        <v>1</v>
      </c>
      <c r="K280" s="23" t="n">
        <v>41304</v>
      </c>
      <c r="L280" s="23" t="n">
        <v>41311</v>
      </c>
      <c r="M280" s="0" t="s">
        <v>14</v>
      </c>
      <c r="N280" s="1" t="n">
        <v>3979</v>
      </c>
      <c r="O280" s="1" t="n">
        <v>594882</v>
      </c>
      <c r="P280" s="1" t="n">
        <v>598941</v>
      </c>
      <c r="Q280" s="1" t="n">
        <v>4059</v>
      </c>
      <c r="R280" s="1" t="n">
        <v>433246</v>
      </c>
      <c r="S280" s="28" t="s">
        <v>333</v>
      </c>
      <c r="T280" s="28"/>
    </row>
    <row r="281" customFormat="false" ht="12.75" hidden="false" customHeight="false" outlineLevel="0" collapsed="false">
      <c r="A281" s="28" t="s">
        <v>334</v>
      </c>
      <c r="B281" s="0" t="n">
        <v>78</v>
      </c>
      <c r="C281" s="0" t="n">
        <v>17625</v>
      </c>
      <c r="D281" s="0" t="n">
        <v>2013</v>
      </c>
      <c r="E281" s="0" t="n">
        <v>2</v>
      </c>
      <c r="F281" s="0" t="n">
        <v>2013</v>
      </c>
      <c r="G281" s="0" t="n">
        <v>2</v>
      </c>
      <c r="H281" s="23" t="n">
        <v>41312</v>
      </c>
      <c r="I281" s="0" t="n">
        <v>111</v>
      </c>
      <c r="J281" s="0" t="n">
        <v>1</v>
      </c>
      <c r="K281" s="23" t="n">
        <v>41311.3541666667</v>
      </c>
      <c r="L281" s="23" t="n">
        <v>41313.4375</v>
      </c>
      <c r="M281" s="0" t="s">
        <v>11</v>
      </c>
      <c r="N281" s="1" t="n">
        <v>19897</v>
      </c>
      <c r="O281" s="1" t="n">
        <v>282337</v>
      </c>
      <c r="P281" s="1" t="n">
        <v>301496</v>
      </c>
      <c r="Q281" s="1" t="n">
        <v>19159</v>
      </c>
      <c r="R281" s="1" t="n">
        <v>126133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5</v>
      </c>
      <c r="B282" s="0" t="n">
        <v>77</v>
      </c>
      <c r="C282" s="0" t="n">
        <v>17620</v>
      </c>
      <c r="D282" s="0" t="n">
        <v>2013</v>
      </c>
      <c r="E282" s="0" t="n">
        <v>2</v>
      </c>
      <c r="F282" s="0" t="n">
        <v>2013</v>
      </c>
      <c r="G282" s="0" t="n">
        <v>3</v>
      </c>
      <c r="H282" s="23" t="n">
        <v>41320</v>
      </c>
      <c r="I282" s="0" t="n">
        <v>111</v>
      </c>
      <c r="J282" s="0" t="n">
        <v>1</v>
      </c>
      <c r="K282" s="23" t="n">
        <v>41311.3784722222</v>
      </c>
      <c r="L282" s="23" t="n">
        <v>41323.5319444445</v>
      </c>
      <c r="M282" s="0" t="s">
        <v>14</v>
      </c>
      <c r="N282" s="1" t="n">
        <v>39516</v>
      </c>
      <c r="O282" s="1" t="n">
        <v>451541</v>
      </c>
      <c r="P282" s="1" t="n">
        <v>495724</v>
      </c>
      <c r="Q282" s="1" t="n">
        <v>44183</v>
      </c>
      <c r="R282" s="1" t="n">
        <v>388817</v>
      </c>
      <c r="S282" s="28" t="s">
        <v>71</v>
      </c>
      <c r="T282" s="28" t="s">
        <v>15</v>
      </c>
    </row>
    <row r="283" customFormat="false" ht="12.75" hidden="false" customHeight="false" outlineLevel="0" collapsed="false">
      <c r="A283" s="28" t="s">
        <v>336</v>
      </c>
      <c r="B283" s="0" t="n">
        <v>77</v>
      </c>
      <c r="C283" s="0" t="n">
        <v>17621</v>
      </c>
      <c r="D283" s="0" t="n">
        <v>2013</v>
      </c>
      <c r="E283" s="0" t="n">
        <v>5</v>
      </c>
      <c r="F283" s="0" t="n">
        <v>2013</v>
      </c>
      <c r="G283" s="0" t="n">
        <v>6</v>
      </c>
      <c r="H283" s="23" t="n">
        <v>41421</v>
      </c>
      <c r="I283" s="0" t="n">
        <v>211</v>
      </c>
      <c r="J283" s="0" t="n">
        <v>1</v>
      </c>
      <c r="K283" s="23" t="n">
        <v>41420.6159722222</v>
      </c>
      <c r="L283" s="23" t="n">
        <v>41422.4527777778</v>
      </c>
      <c r="M283" s="0" t="s">
        <v>14</v>
      </c>
      <c r="N283" s="1" t="n">
        <v>13362</v>
      </c>
      <c r="O283" s="1" t="n">
        <v>621236</v>
      </c>
      <c r="P283" s="1" t="n">
        <v>634618</v>
      </c>
      <c r="Q283" s="1" t="n">
        <v>13382</v>
      </c>
      <c r="R283" s="1" t="n">
        <v>0</v>
      </c>
      <c r="S283" s="28" t="s">
        <v>71</v>
      </c>
      <c r="T283" s="28"/>
    </row>
    <row r="284" customFormat="false" ht="12.75" hidden="false" customHeight="false" outlineLevel="0" collapsed="false">
      <c r="A284" s="28" t="s">
        <v>337</v>
      </c>
      <c r="B284" s="0" t="n">
        <v>77</v>
      </c>
      <c r="C284" s="0" t="n">
        <v>55213</v>
      </c>
      <c r="D284" s="0" t="n">
        <v>2013</v>
      </c>
      <c r="E284" s="0" t="n">
        <v>3</v>
      </c>
      <c r="F284" s="0" t="n">
        <v>2013</v>
      </c>
      <c r="G284" s="0" t="n">
        <v>4</v>
      </c>
      <c r="H284" s="23" t="n">
        <v>41352</v>
      </c>
      <c r="I284" s="0" t="n">
        <v>111</v>
      </c>
      <c r="J284" s="0" t="n">
        <v>1</v>
      </c>
      <c r="K284" s="23" t="n">
        <v>41340.3534722222</v>
      </c>
      <c r="L284" s="23" t="n">
        <v>41355.4506944444</v>
      </c>
      <c r="M284" s="0" t="s">
        <v>11</v>
      </c>
      <c r="N284" s="1" t="n">
        <v>7761</v>
      </c>
      <c r="O284" s="1" t="n">
        <v>131533</v>
      </c>
      <c r="P284" s="1" t="n">
        <v>139449</v>
      </c>
      <c r="Q284" s="1" t="n">
        <v>7916</v>
      </c>
      <c r="R284" s="1" t="n">
        <v>78533</v>
      </c>
      <c r="S284" s="28" t="s">
        <v>175</v>
      </c>
      <c r="T284" s="28"/>
    </row>
    <row r="285" customFormat="false" ht="12.75" hidden="false" customHeight="false" outlineLevel="0" collapsed="false">
      <c r="A285" s="28" t="s">
        <v>338</v>
      </c>
      <c r="B285" s="0" t="n">
        <v>77</v>
      </c>
      <c r="C285" s="0" t="n">
        <v>55213</v>
      </c>
      <c r="D285" s="0" t="n">
        <v>2013</v>
      </c>
      <c r="E285" s="0" t="n">
        <v>4</v>
      </c>
      <c r="F285" s="0" t="n">
        <v>2013</v>
      </c>
      <c r="G285" s="0" t="n">
        <v>7</v>
      </c>
      <c r="H285" s="23" t="n">
        <v>41389</v>
      </c>
      <c r="I285" s="0" t="n">
        <v>111</v>
      </c>
      <c r="J285" s="0" t="n">
        <v>1</v>
      </c>
      <c r="K285" s="23" t="n">
        <v>41374.3194444444</v>
      </c>
      <c r="L285" s="23" t="n">
        <v>41393.4166666667</v>
      </c>
      <c r="M285" s="0" t="s">
        <v>11</v>
      </c>
      <c r="N285" s="1" t="n">
        <v>7112</v>
      </c>
      <c r="O285" s="1" t="n">
        <v>98433</v>
      </c>
      <c r="P285" s="1" t="n">
        <v>105687</v>
      </c>
      <c r="Q285" s="1" t="n">
        <v>7254</v>
      </c>
      <c r="R285" s="1" t="n">
        <v>78533</v>
      </c>
      <c r="S285" s="28" t="s">
        <v>339</v>
      </c>
      <c r="T285" s="28"/>
    </row>
    <row r="286" customFormat="false" ht="12.75" hidden="false" customHeight="false" outlineLevel="0" collapsed="false">
      <c r="A286" s="28" t="s">
        <v>340</v>
      </c>
      <c r="B286" s="0" t="n">
        <v>77</v>
      </c>
      <c r="C286" s="0" t="n">
        <v>55213</v>
      </c>
      <c r="D286" s="0" t="n">
        <v>2013</v>
      </c>
      <c r="E286" s="0" t="n">
        <v>1</v>
      </c>
      <c r="F286" s="0" t="n">
        <v>2013</v>
      </c>
      <c r="G286" s="0" t="n">
        <v>2</v>
      </c>
      <c r="H286" s="23" t="n">
        <v>41277</v>
      </c>
      <c r="I286" s="0" t="n">
        <v>111</v>
      </c>
      <c r="J286" s="0" t="n">
        <v>1</v>
      </c>
      <c r="K286" s="23" t="n">
        <v>41276.4055555556</v>
      </c>
      <c r="L286" s="23" t="n">
        <v>41278.4527777778</v>
      </c>
      <c r="M286" s="0" t="s">
        <v>11</v>
      </c>
      <c r="N286" s="1" t="n">
        <v>13071</v>
      </c>
      <c r="O286" s="1" t="n">
        <v>121633</v>
      </c>
      <c r="P286" s="1" t="n">
        <v>133635</v>
      </c>
      <c r="Q286" s="1" t="n">
        <v>12002</v>
      </c>
      <c r="R286" s="1" t="n">
        <v>78533</v>
      </c>
      <c r="S286" s="28" t="s">
        <v>46</v>
      </c>
      <c r="T286" s="28"/>
    </row>
    <row r="287" customFormat="false" ht="12.75" hidden="false" customHeight="false" outlineLevel="0" collapsed="false">
      <c r="A287" s="28" t="s">
        <v>341</v>
      </c>
      <c r="B287" s="0" t="n">
        <v>77</v>
      </c>
      <c r="C287" s="0" t="n">
        <v>55219</v>
      </c>
      <c r="D287" s="0" t="n">
        <v>2013</v>
      </c>
      <c r="E287" s="0" t="n">
        <v>2</v>
      </c>
      <c r="F287" s="0" t="n">
        <v>2013</v>
      </c>
      <c r="G287" s="0" t="n">
        <v>3</v>
      </c>
      <c r="H287" s="23" t="n">
        <v>41324</v>
      </c>
      <c r="I287" s="0" t="n">
        <v>211</v>
      </c>
      <c r="J287" s="0" t="n">
        <v>1</v>
      </c>
      <c r="K287" s="23" t="n">
        <v>41323.4833333333</v>
      </c>
      <c r="L287" s="23" t="n">
        <v>41325.4666666667</v>
      </c>
      <c r="M287" s="0" t="s">
        <v>11</v>
      </c>
      <c r="N287" s="1" t="n">
        <v>7586</v>
      </c>
      <c r="O287" s="1" t="n">
        <v>108000</v>
      </c>
      <c r="P287" s="1" t="n">
        <v>115065</v>
      </c>
      <c r="Q287" s="1" t="n">
        <v>7065</v>
      </c>
      <c r="R287" s="1" t="n">
        <v>0</v>
      </c>
      <c r="S287" s="28" t="s">
        <v>37</v>
      </c>
      <c r="T287" s="28"/>
    </row>
    <row r="288" customFormat="false" ht="12.75" hidden="false" customHeight="false" outlineLevel="0" collapsed="false">
      <c r="A288" s="28" t="s">
        <v>342</v>
      </c>
      <c r="B288" s="0" t="n">
        <v>77</v>
      </c>
      <c r="C288" s="0" t="n">
        <v>55213</v>
      </c>
      <c r="D288" s="0" t="n">
        <v>2013</v>
      </c>
      <c r="E288" s="0" t="n">
        <v>3</v>
      </c>
      <c r="F288" s="0" t="n">
        <v>2013</v>
      </c>
      <c r="G288" s="0" t="n">
        <v>4</v>
      </c>
      <c r="H288" s="23" t="n">
        <v>41344</v>
      </c>
      <c r="I288" s="0" t="n">
        <v>111</v>
      </c>
      <c r="J288" s="0" t="n">
        <v>1</v>
      </c>
      <c r="K288" s="23" t="n">
        <v>41330.4458333333</v>
      </c>
      <c r="L288" s="23" t="n">
        <v>41345.625</v>
      </c>
      <c r="M288" s="0" t="s">
        <v>11</v>
      </c>
      <c r="N288" s="1" t="n">
        <v>69250</v>
      </c>
      <c r="O288" s="1" t="n">
        <v>179992</v>
      </c>
      <c r="P288" s="1" t="n">
        <v>244651</v>
      </c>
      <c r="Q288" s="1" t="n">
        <v>64659</v>
      </c>
      <c r="R288" s="1" t="n">
        <v>78533</v>
      </c>
      <c r="S288" s="28" t="s">
        <v>46</v>
      </c>
      <c r="T288" s="28"/>
    </row>
    <row r="289" customFormat="false" ht="12.75" hidden="false" customHeight="false" outlineLevel="0" collapsed="false">
      <c r="A289" s="28" t="s">
        <v>343</v>
      </c>
      <c r="B289" s="0" t="n">
        <v>75</v>
      </c>
      <c r="C289" s="0" t="n">
        <v>17629</v>
      </c>
      <c r="D289" s="0" t="n">
        <v>2013</v>
      </c>
      <c r="E289" s="0" t="n">
        <v>4</v>
      </c>
      <c r="F289" s="0" t="n">
        <v>2013</v>
      </c>
      <c r="G289" s="0" t="n">
        <v>5</v>
      </c>
      <c r="H289" s="23" t="n">
        <v>41393</v>
      </c>
      <c r="I289" s="0" t="n">
        <v>111</v>
      </c>
      <c r="J289" s="0" t="n">
        <v>1</v>
      </c>
      <c r="K289" s="23" t="n">
        <v>41392.6027777778</v>
      </c>
      <c r="L289" s="23" t="n">
        <v>41394.5986111111</v>
      </c>
      <c r="M289" s="0" t="s">
        <v>14</v>
      </c>
      <c r="N289" s="1" t="n">
        <v>22721</v>
      </c>
      <c r="O289" s="1" t="n">
        <v>642405</v>
      </c>
      <c r="P289" s="1" t="n">
        <v>664211</v>
      </c>
      <c r="Q289" s="1" t="n">
        <v>21806</v>
      </c>
      <c r="R289" s="1" t="n">
        <v>496588</v>
      </c>
      <c r="S289" s="28" t="s">
        <v>71</v>
      </c>
      <c r="T289" s="28"/>
    </row>
    <row r="290" customFormat="false" ht="12.75" hidden="false" customHeight="false" outlineLevel="0" collapsed="false">
      <c r="A290" s="28" t="s">
        <v>344</v>
      </c>
      <c r="B290" s="0" t="n">
        <v>76</v>
      </c>
      <c r="C290" s="0" t="n">
        <v>17620</v>
      </c>
      <c r="D290" s="0" t="n">
        <v>2013</v>
      </c>
      <c r="E290" s="0" t="n">
        <v>1</v>
      </c>
      <c r="F290" s="0" t="n">
        <v>2013</v>
      </c>
      <c r="G290" s="0" t="n">
        <v>1</v>
      </c>
      <c r="H290" s="23" t="n">
        <v>41277</v>
      </c>
      <c r="I290" s="0" t="n">
        <v>201</v>
      </c>
      <c r="J290" s="0" t="n">
        <v>1</v>
      </c>
      <c r="K290" s="23" t="n">
        <v>41276.3513888889</v>
      </c>
      <c r="L290" s="23" t="n">
        <v>41278.5222222222</v>
      </c>
      <c r="M290" s="0" t="s">
        <v>14</v>
      </c>
      <c r="N290" s="1" t="n">
        <v>11204</v>
      </c>
      <c r="O290" s="1" t="n">
        <v>530713</v>
      </c>
      <c r="P290" s="1" t="n">
        <v>540957</v>
      </c>
      <c r="Q290" s="1" t="n">
        <v>10244</v>
      </c>
      <c r="R290" s="1" t="n">
        <v>0</v>
      </c>
      <c r="S290" s="28" t="s">
        <v>71</v>
      </c>
      <c r="T290" s="28" t="s">
        <v>15</v>
      </c>
    </row>
    <row r="291" customFormat="false" ht="12.75" hidden="false" customHeight="false" outlineLevel="0" collapsed="false">
      <c r="A291" s="28" t="s">
        <v>345</v>
      </c>
      <c r="B291" s="0" t="n">
        <v>76</v>
      </c>
      <c r="C291" s="0" t="n">
        <v>55213</v>
      </c>
      <c r="D291" s="0" t="n">
        <v>2013</v>
      </c>
      <c r="E291" s="0" t="n">
        <v>3</v>
      </c>
      <c r="F291" s="0" t="n">
        <v>2013</v>
      </c>
      <c r="G291" s="0" t="n">
        <v>4</v>
      </c>
      <c r="H291" s="23" t="n">
        <v>41332</v>
      </c>
      <c r="I291" s="0" t="n">
        <v>205</v>
      </c>
      <c r="J291" s="0" t="n">
        <v>1</v>
      </c>
      <c r="K291" s="23" t="n">
        <v>41331.5909722222</v>
      </c>
      <c r="L291" s="23" t="n">
        <v>41334.39375</v>
      </c>
      <c r="M291" s="0" t="s">
        <v>11</v>
      </c>
      <c r="N291" s="1" t="n">
        <v>15793</v>
      </c>
      <c r="O291" s="1" t="n">
        <v>131533</v>
      </c>
      <c r="P291" s="1" t="n">
        <v>146188</v>
      </c>
      <c r="Q291" s="1" t="n">
        <v>14655</v>
      </c>
      <c r="R291" s="1" t="n">
        <v>0</v>
      </c>
      <c r="S291" s="28" t="s">
        <v>46</v>
      </c>
      <c r="T291" s="28"/>
    </row>
    <row r="292" customFormat="false" ht="12.75" hidden="false" customHeight="false" outlineLevel="0" collapsed="false">
      <c r="A292" s="28" t="s">
        <v>346</v>
      </c>
      <c r="B292" s="0" t="n">
        <v>76</v>
      </c>
      <c r="C292" s="0" t="n">
        <v>55213</v>
      </c>
      <c r="D292" s="0" t="n">
        <v>2013</v>
      </c>
      <c r="E292" s="0" t="n">
        <v>5</v>
      </c>
      <c r="F292" s="0" t="n">
        <v>2013</v>
      </c>
      <c r="G292" s="0" t="n">
        <v>5</v>
      </c>
      <c r="H292" s="23" t="n">
        <v>41409</v>
      </c>
      <c r="I292" s="0" t="n">
        <v>111</v>
      </c>
      <c r="J292" s="0" t="n">
        <v>1</v>
      </c>
      <c r="K292" s="23" t="n">
        <v>41408.54375</v>
      </c>
      <c r="L292" s="23" t="n">
        <v>41410.5736111111</v>
      </c>
      <c r="M292" s="0" t="s">
        <v>11</v>
      </c>
      <c r="N292" s="1" t="n">
        <v>13071</v>
      </c>
      <c r="O292" s="1" t="n">
        <v>98433</v>
      </c>
      <c r="P292" s="1" t="n">
        <v>110434</v>
      </c>
      <c r="Q292" s="1" t="n">
        <v>12001</v>
      </c>
      <c r="R292" s="1" t="n">
        <v>78533</v>
      </c>
      <c r="S292" s="28" t="s">
        <v>46</v>
      </c>
      <c r="T292" s="28"/>
    </row>
    <row r="293" customFormat="false" ht="12.75" hidden="false" customHeight="false" outlineLevel="0" collapsed="false">
      <c r="A293" s="28" t="s">
        <v>347</v>
      </c>
      <c r="B293" s="0" t="n">
        <v>76</v>
      </c>
      <c r="C293" s="0" t="n">
        <v>55213</v>
      </c>
      <c r="D293" s="0" t="n">
        <v>2013</v>
      </c>
      <c r="E293" s="0" t="n">
        <v>1</v>
      </c>
      <c r="F293" s="0" t="n">
        <v>2013</v>
      </c>
      <c r="G293" s="0" t="n">
        <v>2</v>
      </c>
      <c r="H293" s="23" t="n">
        <v>41295</v>
      </c>
      <c r="I293" s="0" t="n">
        <v>111</v>
      </c>
      <c r="J293" s="0" t="n">
        <v>1</v>
      </c>
      <c r="K293" s="23" t="n">
        <v>41294.5916666667</v>
      </c>
      <c r="L293" s="23" t="n">
        <v>41298.4069444445</v>
      </c>
      <c r="M293" s="0" t="s">
        <v>11</v>
      </c>
      <c r="N293" s="1" t="n">
        <v>23959</v>
      </c>
      <c r="O293" s="1" t="n">
        <v>146533</v>
      </c>
      <c r="P293" s="1" t="n">
        <v>168494</v>
      </c>
      <c r="Q293" s="1" t="n">
        <v>21961</v>
      </c>
      <c r="R293" s="1" t="n">
        <v>78533</v>
      </c>
      <c r="S293" s="28" t="s">
        <v>46</v>
      </c>
      <c r="T293" s="28"/>
    </row>
    <row r="294" customFormat="false" ht="12.75" hidden="false" customHeight="false" outlineLevel="0" collapsed="false">
      <c r="A294" s="28" t="s">
        <v>348</v>
      </c>
      <c r="B294" s="0" t="n">
        <v>76</v>
      </c>
      <c r="C294" s="0" t="n">
        <v>55213</v>
      </c>
      <c r="D294" s="0" t="n">
        <v>2013</v>
      </c>
      <c r="E294" s="0" t="n">
        <v>4</v>
      </c>
      <c r="F294" s="0" t="n">
        <v>2013</v>
      </c>
      <c r="G294" s="0" t="n">
        <v>5</v>
      </c>
      <c r="H294" s="23" t="n">
        <v>41373</v>
      </c>
      <c r="I294" s="0" t="n">
        <v>111</v>
      </c>
      <c r="J294" s="0" t="n">
        <v>1</v>
      </c>
      <c r="K294" s="23" t="n">
        <v>41372.5430555556</v>
      </c>
      <c r="L294" s="23" t="n">
        <v>41374.4791666667</v>
      </c>
      <c r="M294" s="0" t="s">
        <v>11</v>
      </c>
      <c r="N294" s="1" t="n">
        <v>13399</v>
      </c>
      <c r="O294" s="1" t="n">
        <v>108000</v>
      </c>
      <c r="P294" s="1" t="n">
        <v>120421</v>
      </c>
      <c r="Q294" s="1" t="n">
        <v>12421</v>
      </c>
      <c r="R294" s="1" t="n">
        <v>78533</v>
      </c>
      <c r="S294" s="28" t="s">
        <v>46</v>
      </c>
      <c r="T294" s="28"/>
    </row>
    <row r="295" customFormat="false" ht="12.75" hidden="false" customHeight="false" outlineLevel="0" collapsed="false">
      <c r="A295" s="28" t="s">
        <v>349</v>
      </c>
      <c r="B295" s="0" t="n">
        <v>75</v>
      </c>
      <c r="C295" s="0" t="n">
        <v>55213</v>
      </c>
      <c r="D295" s="0" t="n">
        <v>2013</v>
      </c>
      <c r="E295" s="0" t="n">
        <v>2</v>
      </c>
      <c r="F295" s="0" t="n">
        <v>2013</v>
      </c>
      <c r="G295" s="0" t="n">
        <v>3</v>
      </c>
      <c r="H295" s="23" t="n">
        <v>41317</v>
      </c>
      <c r="I295" s="0" t="n">
        <v>111</v>
      </c>
      <c r="J295" s="0" t="n">
        <v>1</v>
      </c>
      <c r="K295" s="23" t="n">
        <v>41306.3784722222</v>
      </c>
      <c r="L295" s="23" t="n">
        <v>41317.3986111111</v>
      </c>
      <c r="M295" s="0" t="s">
        <v>11</v>
      </c>
      <c r="N295" s="1" t="n">
        <v>11287</v>
      </c>
      <c r="O295" s="1" t="n">
        <v>125577</v>
      </c>
      <c r="P295" s="1" t="n">
        <v>135893</v>
      </c>
      <c r="Q295" s="1" t="n">
        <v>10316</v>
      </c>
      <c r="R295" s="1" t="n">
        <v>78533</v>
      </c>
      <c r="S295" s="28" t="s">
        <v>46</v>
      </c>
      <c r="T295" s="28"/>
    </row>
    <row r="296" customFormat="false" ht="12.75" hidden="false" customHeight="false" outlineLevel="0" collapsed="false">
      <c r="A296" s="28" t="s">
        <v>350</v>
      </c>
      <c r="B296" s="0" t="n">
        <v>74</v>
      </c>
      <c r="C296" s="0" t="n">
        <v>17629</v>
      </c>
      <c r="D296" s="0" t="n">
        <v>2013</v>
      </c>
      <c r="E296" s="0" t="n">
        <v>5</v>
      </c>
      <c r="F296" s="0" t="n">
        <v>2013</v>
      </c>
      <c r="G296" s="0" t="n">
        <v>6</v>
      </c>
      <c r="H296" s="23" t="n">
        <v>41418</v>
      </c>
      <c r="I296" s="0" t="n">
        <v>205</v>
      </c>
      <c r="J296" s="0" t="n">
        <v>1</v>
      </c>
      <c r="K296" s="23" t="n">
        <v>41416.44375</v>
      </c>
      <c r="L296" s="23" t="n">
        <v>41421.8736111111</v>
      </c>
      <c r="M296" s="0" t="s">
        <v>14</v>
      </c>
      <c r="N296" s="1" t="n">
        <v>41701</v>
      </c>
      <c r="O296" s="1" t="n">
        <v>602022</v>
      </c>
      <c r="P296" s="1" t="n">
        <v>642365</v>
      </c>
      <c r="Q296" s="1" t="n">
        <v>40343</v>
      </c>
      <c r="R296" s="1" t="n">
        <v>0</v>
      </c>
      <c r="S296" s="28" t="s">
        <v>99</v>
      </c>
      <c r="T296" s="28"/>
    </row>
    <row r="297" customFormat="false" ht="12.75" hidden="false" customHeight="false" outlineLevel="0" collapsed="false">
      <c r="A297" s="28" t="s">
        <v>351</v>
      </c>
      <c r="B297" s="0" t="n">
        <v>75</v>
      </c>
      <c r="C297" s="0" t="n">
        <v>55213</v>
      </c>
      <c r="D297" s="0" t="n">
        <v>2013</v>
      </c>
      <c r="E297" s="0" t="n">
        <v>2</v>
      </c>
      <c r="F297" s="0" t="n">
        <v>2013</v>
      </c>
      <c r="G297" s="0" t="n">
        <v>3</v>
      </c>
      <c r="H297" s="23" t="n">
        <v>41317</v>
      </c>
      <c r="I297" s="0" t="n">
        <v>111</v>
      </c>
      <c r="J297" s="0" t="n">
        <v>1</v>
      </c>
      <c r="K297" s="23" t="n">
        <v>41316.4347222222</v>
      </c>
      <c r="L297" s="23" t="n">
        <v>41318.4173611111</v>
      </c>
      <c r="M297" s="0" t="s">
        <v>11</v>
      </c>
      <c r="N297" s="1" t="n">
        <v>12753</v>
      </c>
      <c r="O297" s="1" t="n">
        <v>130281</v>
      </c>
      <c r="P297" s="1" t="n">
        <v>142192</v>
      </c>
      <c r="Q297" s="1" t="n">
        <v>11911</v>
      </c>
      <c r="R297" s="1" t="n">
        <v>78533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52</v>
      </c>
      <c r="B298" s="0" t="n">
        <v>75</v>
      </c>
      <c r="C298" s="0" t="n">
        <v>17620</v>
      </c>
      <c r="D298" s="0" t="n">
        <v>2013</v>
      </c>
      <c r="E298" s="0" t="n">
        <v>3</v>
      </c>
      <c r="F298" s="0" t="n">
        <v>2013</v>
      </c>
      <c r="G298" s="0" t="n">
        <v>4</v>
      </c>
      <c r="H298" s="23" t="n">
        <v>41352</v>
      </c>
      <c r="I298" s="0" t="n">
        <v>111</v>
      </c>
      <c r="J298" s="0" t="n">
        <v>1</v>
      </c>
      <c r="K298" s="23" t="n">
        <v>41351.6868055556</v>
      </c>
      <c r="L298" s="23" t="n">
        <v>41354.3854166667</v>
      </c>
      <c r="M298" s="0" t="s">
        <v>14</v>
      </c>
      <c r="N298" s="1" t="n">
        <v>23050</v>
      </c>
      <c r="O298" s="1" t="n">
        <v>451541</v>
      </c>
      <c r="P298" s="1" t="n">
        <v>472604</v>
      </c>
      <c r="Q298" s="1" t="n">
        <v>21063</v>
      </c>
      <c r="R298" s="1" t="n">
        <v>388817</v>
      </c>
      <c r="S298" s="28" t="s">
        <v>71</v>
      </c>
      <c r="T298" s="28" t="s">
        <v>15</v>
      </c>
    </row>
    <row r="299" customFormat="false" ht="12.75" hidden="false" customHeight="false" outlineLevel="0" collapsed="false">
      <c r="A299" s="28" t="s">
        <v>353</v>
      </c>
      <c r="B299" s="0" t="n">
        <v>74</v>
      </c>
      <c r="C299" s="0" t="n">
        <v>55213</v>
      </c>
      <c r="D299" s="0" t="n">
        <v>2013</v>
      </c>
      <c r="E299" s="0" t="n">
        <v>4</v>
      </c>
      <c r="F299" s="0" t="n">
        <v>2013</v>
      </c>
      <c r="G299" s="0" t="n">
        <v>7</v>
      </c>
      <c r="H299" s="23" t="n">
        <v>41393</v>
      </c>
      <c r="I299" s="0" t="n">
        <v>211</v>
      </c>
      <c r="J299" s="0" t="n">
        <v>1</v>
      </c>
      <c r="K299" s="23" t="n">
        <v>41383.4305555556</v>
      </c>
      <c r="L299" s="23" t="n">
        <v>41393.3534722222</v>
      </c>
      <c r="M299" s="0" t="s">
        <v>11</v>
      </c>
      <c r="N299" s="1" t="n">
        <v>13258</v>
      </c>
      <c r="O299" s="1" t="n">
        <v>98433</v>
      </c>
      <c r="P299" s="1" t="n">
        <v>110798</v>
      </c>
      <c r="Q299" s="1" t="n">
        <v>12365</v>
      </c>
      <c r="R299" s="1" t="n">
        <v>0</v>
      </c>
      <c r="S299" s="28" t="s">
        <v>46</v>
      </c>
      <c r="T299" s="28"/>
    </row>
    <row r="300" customFormat="false" ht="12.75" hidden="false" customHeight="false" outlineLevel="0" collapsed="false">
      <c r="A300" s="28" t="s">
        <v>354</v>
      </c>
      <c r="B300" s="0" t="n">
        <v>74</v>
      </c>
      <c r="C300" s="0" t="n">
        <v>55219</v>
      </c>
      <c r="D300" s="0" t="n">
        <v>2013</v>
      </c>
      <c r="E300" s="0" t="n">
        <v>4</v>
      </c>
      <c r="F300" s="0" t="n">
        <v>2013</v>
      </c>
      <c r="G300" s="0" t="n">
        <v>6</v>
      </c>
      <c r="H300" s="23" t="n">
        <v>41369</v>
      </c>
      <c r="I300" s="0" t="n">
        <v>111</v>
      </c>
      <c r="J300" s="0" t="n">
        <v>1</v>
      </c>
      <c r="K300" s="23" t="n">
        <v>41368.3659722222</v>
      </c>
      <c r="L300" s="23" t="n">
        <v>41372.4902777778</v>
      </c>
      <c r="M300" s="0" t="s">
        <v>11</v>
      </c>
      <c r="N300" s="1" t="n">
        <v>24820</v>
      </c>
      <c r="O300" s="1" t="n">
        <v>91800</v>
      </c>
      <c r="P300" s="1" t="n">
        <v>114660</v>
      </c>
      <c r="Q300" s="1" t="n">
        <v>22860</v>
      </c>
      <c r="R300" s="1" t="n">
        <v>60527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5</v>
      </c>
      <c r="B301" s="0" t="n">
        <v>75</v>
      </c>
      <c r="C301" s="0" t="n">
        <v>55213</v>
      </c>
      <c r="D301" s="0" t="n">
        <v>2013</v>
      </c>
      <c r="E301" s="0" t="n">
        <v>5</v>
      </c>
      <c r="F301" s="0" t="n">
        <v>2013</v>
      </c>
      <c r="G301" s="0" t="n">
        <v>7</v>
      </c>
      <c r="H301" s="23" t="n">
        <v>41403</v>
      </c>
      <c r="I301" s="0" t="n">
        <v>205</v>
      </c>
      <c r="J301" s="0" t="n">
        <v>1</v>
      </c>
      <c r="K301" s="23" t="n">
        <v>41400.5180555556</v>
      </c>
      <c r="L301" s="23" t="n">
        <v>41407.4979166667</v>
      </c>
      <c r="M301" s="0" t="s">
        <v>11</v>
      </c>
      <c r="N301" s="1" t="n">
        <v>25197</v>
      </c>
      <c r="O301" s="1" t="n">
        <v>98433</v>
      </c>
      <c r="P301" s="1" t="n">
        <v>121678</v>
      </c>
      <c r="Q301" s="1" t="n">
        <v>23245</v>
      </c>
      <c r="R301" s="1" t="n">
        <v>0</v>
      </c>
      <c r="S301" s="28" t="s">
        <v>46</v>
      </c>
      <c r="T301" s="28"/>
    </row>
    <row r="302" customFormat="false" ht="12.75" hidden="false" customHeight="false" outlineLevel="0" collapsed="false">
      <c r="A302" s="28" t="s">
        <v>356</v>
      </c>
      <c r="B302" s="0" t="n">
        <v>73</v>
      </c>
      <c r="C302" s="0" t="n">
        <v>17625</v>
      </c>
      <c r="D302" s="0" t="n">
        <v>2013</v>
      </c>
      <c r="E302" s="0" t="n">
        <v>4</v>
      </c>
      <c r="F302" s="0" t="n">
        <v>2013</v>
      </c>
      <c r="G302" s="0" t="n">
        <v>4</v>
      </c>
      <c r="H302" s="23" t="n">
        <v>41374</v>
      </c>
      <c r="I302" s="0" t="n">
        <v>111</v>
      </c>
      <c r="J302" s="0" t="n">
        <v>1</v>
      </c>
      <c r="K302" s="23" t="n">
        <v>41373.44375</v>
      </c>
      <c r="L302" s="23" t="n">
        <v>41375.4034722222</v>
      </c>
      <c r="M302" s="0" t="s">
        <v>11</v>
      </c>
      <c r="N302" s="1" t="n">
        <v>19012</v>
      </c>
      <c r="O302" s="1" t="n">
        <v>208849</v>
      </c>
      <c r="P302" s="1" t="n">
        <v>227486</v>
      </c>
      <c r="Q302" s="1" t="n">
        <v>18637</v>
      </c>
      <c r="R302" s="1" t="n">
        <v>126133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7</v>
      </c>
      <c r="B303" s="0" t="n">
        <v>73</v>
      </c>
      <c r="C303" s="0" t="n">
        <v>17621</v>
      </c>
      <c r="D303" s="0" t="n">
        <v>2013</v>
      </c>
      <c r="E303" s="0" t="n">
        <v>4</v>
      </c>
      <c r="F303" s="0" t="n">
        <v>2013</v>
      </c>
      <c r="G303" s="0" t="n">
        <v>6</v>
      </c>
      <c r="H303" s="23" t="n">
        <v>41393</v>
      </c>
      <c r="I303" s="0" t="n">
        <v>111</v>
      </c>
      <c r="J303" s="0" t="n">
        <v>1</v>
      </c>
      <c r="K303" s="23" t="n">
        <v>41392.6131944444</v>
      </c>
      <c r="L303" s="23" t="n">
        <v>41394.5104166667</v>
      </c>
      <c r="M303" s="0" t="s">
        <v>14</v>
      </c>
      <c r="N303" s="1" t="n">
        <v>8825</v>
      </c>
      <c r="O303" s="1" t="n">
        <v>594881</v>
      </c>
      <c r="P303" s="1" t="n">
        <v>603088</v>
      </c>
      <c r="Q303" s="1" t="n">
        <v>8207</v>
      </c>
      <c r="R303" s="1" t="n">
        <v>433246</v>
      </c>
      <c r="S303" s="28" t="s">
        <v>71</v>
      </c>
      <c r="T303" s="28"/>
    </row>
    <row r="304" customFormat="false" ht="12.75" hidden="false" customHeight="false" outlineLevel="0" collapsed="false">
      <c r="A304" s="28" t="s">
        <v>358</v>
      </c>
      <c r="B304" s="0" t="n">
        <v>74</v>
      </c>
      <c r="C304" s="0" t="n">
        <v>55219</v>
      </c>
      <c r="D304" s="0" t="n">
        <v>2013</v>
      </c>
      <c r="E304" s="0" t="n">
        <v>3</v>
      </c>
      <c r="F304" s="0" t="n">
        <v>2013</v>
      </c>
      <c r="G304" s="0" t="n">
        <v>4</v>
      </c>
      <c r="H304" s="23" t="n">
        <v>41338</v>
      </c>
      <c r="I304" s="0" t="n">
        <v>205</v>
      </c>
      <c r="J304" s="0" t="n">
        <v>1</v>
      </c>
      <c r="K304" s="23" t="n">
        <v>41335.7701388889</v>
      </c>
      <c r="L304" s="23" t="n">
        <v>41339.5472222222</v>
      </c>
      <c r="M304" s="0" t="s">
        <v>11</v>
      </c>
      <c r="N304" s="1" t="n">
        <v>14119</v>
      </c>
      <c r="O304" s="1" t="n">
        <v>132825</v>
      </c>
      <c r="P304" s="1" t="n">
        <v>146054</v>
      </c>
      <c r="Q304" s="1" t="n">
        <v>13229</v>
      </c>
      <c r="R304" s="1" t="n">
        <v>0</v>
      </c>
      <c r="S304" s="28" t="s">
        <v>35</v>
      </c>
      <c r="T304" s="28"/>
    </row>
    <row r="305" customFormat="false" ht="12.75" hidden="false" customHeight="false" outlineLevel="0" collapsed="false">
      <c r="A305" s="28" t="s">
        <v>359</v>
      </c>
      <c r="B305" s="0" t="n">
        <v>74</v>
      </c>
      <c r="C305" s="0" t="n">
        <v>55213</v>
      </c>
      <c r="D305" s="0" t="n">
        <v>2013</v>
      </c>
      <c r="E305" s="0" t="n">
        <v>1</v>
      </c>
      <c r="F305" s="0" t="n">
        <v>2013</v>
      </c>
      <c r="G305" s="0" t="n">
        <v>2</v>
      </c>
      <c r="H305" s="23" t="n">
        <v>41283</v>
      </c>
      <c r="I305" s="0" t="n">
        <v>201</v>
      </c>
      <c r="J305" s="0" t="n">
        <v>1</v>
      </c>
      <c r="K305" s="23" t="n">
        <v>41282.55</v>
      </c>
      <c r="L305" s="23" t="n">
        <v>41284.4743055556</v>
      </c>
      <c r="M305" s="0" t="s">
        <v>11</v>
      </c>
      <c r="N305" s="1" t="n">
        <v>13946</v>
      </c>
      <c r="O305" s="1" t="n">
        <v>121633</v>
      </c>
      <c r="P305" s="1" t="n">
        <v>134422</v>
      </c>
      <c r="Q305" s="1" t="n">
        <v>12789</v>
      </c>
      <c r="R305" s="1" t="n">
        <v>0</v>
      </c>
      <c r="S305" s="28" t="s">
        <v>46</v>
      </c>
      <c r="T305" s="28"/>
    </row>
    <row r="306" customFormat="false" ht="12.75" hidden="false" customHeight="false" outlineLevel="0" collapsed="false">
      <c r="A306" s="28" t="s">
        <v>360</v>
      </c>
      <c r="B306" s="0" t="n">
        <v>72</v>
      </c>
      <c r="C306" s="0" t="n">
        <v>17621</v>
      </c>
      <c r="D306" s="0" t="n">
        <v>2013</v>
      </c>
      <c r="E306" s="0" t="n">
        <v>4</v>
      </c>
      <c r="F306" s="0" t="n">
        <v>2013</v>
      </c>
      <c r="G306" s="0" t="n">
        <v>5</v>
      </c>
      <c r="H306" s="23" t="n">
        <v>41389</v>
      </c>
      <c r="I306" s="0" t="n">
        <v>111</v>
      </c>
      <c r="J306" s="0" t="n">
        <v>1</v>
      </c>
      <c r="K306" s="23" t="n">
        <v>41388.3527777778</v>
      </c>
      <c r="L306" s="23" t="n">
        <v>41390.3618055556</v>
      </c>
      <c r="M306" s="0" t="s">
        <v>14</v>
      </c>
      <c r="N306" s="1" t="n">
        <v>8261</v>
      </c>
      <c r="O306" s="1" t="n">
        <v>448224</v>
      </c>
      <c r="P306" s="1" t="n">
        <v>455864</v>
      </c>
      <c r="Q306" s="1" t="n">
        <v>7640</v>
      </c>
      <c r="R306" s="1" t="n">
        <v>433246</v>
      </c>
      <c r="S306" s="28" t="s">
        <v>99</v>
      </c>
      <c r="T306" s="28"/>
    </row>
    <row r="307" customFormat="false" ht="12.75" hidden="false" customHeight="false" outlineLevel="0" collapsed="false">
      <c r="A307" s="28" t="s">
        <v>361</v>
      </c>
      <c r="B307" s="0" t="n">
        <v>72</v>
      </c>
      <c r="C307" s="0" t="n">
        <v>55219</v>
      </c>
      <c r="D307" s="0" t="n">
        <v>2013</v>
      </c>
      <c r="E307" s="0" t="n">
        <v>4</v>
      </c>
      <c r="F307" s="0" t="n">
        <v>2013</v>
      </c>
      <c r="G307" s="0" t="n">
        <v>5</v>
      </c>
      <c r="H307" s="23" t="n">
        <v>41387</v>
      </c>
      <c r="I307" s="0" t="n">
        <v>205</v>
      </c>
      <c r="J307" s="0" t="n">
        <v>1</v>
      </c>
      <c r="K307" s="23" t="n">
        <v>41386.5638888889</v>
      </c>
      <c r="L307" s="23" t="n">
        <v>41388.4666666667</v>
      </c>
      <c r="M307" s="0" t="s">
        <v>11</v>
      </c>
      <c r="N307" s="1" t="n">
        <v>7586</v>
      </c>
      <c r="O307" s="1" t="n">
        <v>83980</v>
      </c>
      <c r="P307" s="1" t="n">
        <v>91045</v>
      </c>
      <c r="Q307" s="1" t="n">
        <v>7065</v>
      </c>
      <c r="R307" s="1" t="n">
        <v>0</v>
      </c>
      <c r="S307" s="28" t="s">
        <v>37</v>
      </c>
      <c r="T307" s="28"/>
    </row>
    <row r="308" customFormat="false" ht="12.75" hidden="false" customHeight="false" outlineLevel="0" collapsed="false">
      <c r="A308" s="28" t="s">
        <v>362</v>
      </c>
      <c r="B308" s="0" t="n">
        <v>73</v>
      </c>
      <c r="C308" s="0" t="n">
        <v>55219</v>
      </c>
      <c r="D308" s="0" t="n">
        <v>2013</v>
      </c>
      <c r="E308" s="0" t="n">
        <v>2</v>
      </c>
      <c r="F308" s="0" t="n">
        <v>2013</v>
      </c>
      <c r="G308" s="0" t="n">
        <v>3</v>
      </c>
      <c r="H308" s="23" t="n">
        <v>41310</v>
      </c>
      <c r="I308" s="0" t="n">
        <v>201</v>
      </c>
      <c r="J308" s="0" t="n">
        <v>1</v>
      </c>
      <c r="K308" s="23" t="n">
        <v>41309.4520833333</v>
      </c>
      <c r="L308" s="23" t="n">
        <v>41311.4631944444</v>
      </c>
      <c r="M308" s="0" t="s">
        <v>11</v>
      </c>
      <c r="N308" s="1" t="n">
        <v>7586</v>
      </c>
      <c r="O308" s="1" t="n">
        <v>46000</v>
      </c>
      <c r="P308" s="1" t="n">
        <v>53065</v>
      </c>
      <c r="Q308" s="1" t="n">
        <v>7065</v>
      </c>
      <c r="R308" s="1" t="n">
        <v>0</v>
      </c>
      <c r="S308" s="28" t="s">
        <v>37</v>
      </c>
      <c r="T308" s="28"/>
    </row>
    <row r="309" customFormat="false" ht="12.75" hidden="false" customHeight="false" outlineLevel="0" collapsed="false">
      <c r="A309" s="28" t="s">
        <v>363</v>
      </c>
      <c r="B309" s="0" t="n">
        <v>73</v>
      </c>
      <c r="C309" s="0" t="n">
        <v>17621</v>
      </c>
      <c r="D309" s="0" t="n">
        <v>2013</v>
      </c>
      <c r="E309" s="0" t="n">
        <v>1</v>
      </c>
      <c r="F309" s="0" t="n">
        <v>2013</v>
      </c>
      <c r="G309" s="0" t="n">
        <v>1</v>
      </c>
      <c r="H309" s="23" t="n">
        <v>41284</v>
      </c>
      <c r="I309" s="0" t="n">
        <v>111</v>
      </c>
      <c r="J309" s="0" t="n">
        <v>1</v>
      </c>
      <c r="K309" s="23" t="n">
        <v>41284.3277777778</v>
      </c>
      <c r="L309" s="23" t="n">
        <v>41285.5069444444</v>
      </c>
      <c r="M309" s="0" t="s">
        <v>14</v>
      </c>
      <c r="N309" s="1" t="n">
        <v>7064</v>
      </c>
      <c r="O309" s="1" t="n">
        <v>486499</v>
      </c>
      <c r="P309" s="1" t="n">
        <v>493014</v>
      </c>
      <c r="Q309" s="1" t="n">
        <v>6515</v>
      </c>
      <c r="R309" s="1" t="n">
        <v>433246</v>
      </c>
      <c r="S309" s="28" t="s">
        <v>71</v>
      </c>
      <c r="T309" s="28"/>
    </row>
    <row r="310" customFormat="false" ht="12.75" hidden="false" customHeight="false" outlineLevel="0" collapsed="false">
      <c r="A310" s="28" t="s">
        <v>364</v>
      </c>
      <c r="B310" s="0" t="n">
        <v>73</v>
      </c>
      <c r="C310" s="0" t="n">
        <v>55213</v>
      </c>
      <c r="D310" s="0" t="n">
        <v>2013</v>
      </c>
      <c r="E310" s="0" t="n">
        <v>1</v>
      </c>
      <c r="F310" s="0" t="n">
        <v>2013</v>
      </c>
      <c r="G310" s="0" t="n">
        <v>2</v>
      </c>
      <c r="H310" s="23" t="n">
        <v>41290</v>
      </c>
      <c r="I310" s="0" t="n">
        <v>111</v>
      </c>
      <c r="J310" s="0" t="n">
        <v>1</v>
      </c>
      <c r="K310" s="23" t="n">
        <v>41289.6729166667</v>
      </c>
      <c r="L310" s="23" t="n">
        <v>41291.4715277778</v>
      </c>
      <c r="M310" s="0" t="s">
        <v>11</v>
      </c>
      <c r="N310" s="1" t="n">
        <v>12753</v>
      </c>
      <c r="O310" s="1" t="n">
        <v>121633</v>
      </c>
      <c r="P310" s="1" t="n">
        <v>133388</v>
      </c>
      <c r="Q310" s="1" t="n">
        <v>11755</v>
      </c>
      <c r="R310" s="1" t="n">
        <v>78533</v>
      </c>
      <c r="S310" s="28" t="s">
        <v>46</v>
      </c>
      <c r="T310" s="28"/>
    </row>
    <row r="311" customFormat="false" ht="12.75" hidden="false" customHeight="false" outlineLevel="0" collapsed="false">
      <c r="A311" s="28" t="s">
        <v>365</v>
      </c>
      <c r="B311" s="0" t="n">
        <v>73</v>
      </c>
      <c r="C311" s="0" t="n">
        <v>17625</v>
      </c>
      <c r="D311" s="0" t="n">
        <v>2013</v>
      </c>
      <c r="E311" s="0" t="n">
        <v>4</v>
      </c>
      <c r="F311" s="0" t="n">
        <v>2013</v>
      </c>
      <c r="G311" s="0" t="n">
        <v>6</v>
      </c>
      <c r="H311" s="23" t="n">
        <v>41373</v>
      </c>
      <c r="I311" s="0" t="n">
        <v>207</v>
      </c>
      <c r="J311" s="0" t="n">
        <v>1</v>
      </c>
      <c r="K311" s="23" t="n">
        <v>41372.6375</v>
      </c>
      <c r="L311" s="23" t="n">
        <v>41375.3791666667</v>
      </c>
      <c r="M311" s="0" t="s">
        <v>11</v>
      </c>
      <c r="N311" s="1" t="n">
        <v>38390</v>
      </c>
      <c r="O311" s="1" t="n">
        <v>203790</v>
      </c>
      <c r="P311" s="1" t="n">
        <v>238659</v>
      </c>
      <c r="Q311" s="1" t="n">
        <v>34869</v>
      </c>
      <c r="R311" s="1" t="n">
        <v>0</v>
      </c>
      <c r="S311" s="28" t="s">
        <v>39</v>
      </c>
      <c r="T311" s="28"/>
    </row>
    <row r="312" customFormat="false" ht="12.75" hidden="false" customHeight="false" outlineLevel="0" collapsed="false">
      <c r="A312" s="28" t="s">
        <v>366</v>
      </c>
      <c r="B312" s="0" t="n">
        <v>73</v>
      </c>
      <c r="C312" s="0" t="n">
        <v>55213</v>
      </c>
      <c r="D312" s="0" t="n">
        <v>2013</v>
      </c>
      <c r="E312" s="0" t="n">
        <v>4</v>
      </c>
      <c r="F312" s="0" t="n">
        <v>2013</v>
      </c>
      <c r="G312" s="0" t="n">
        <v>6</v>
      </c>
      <c r="H312" s="23" t="n">
        <v>41393</v>
      </c>
      <c r="I312" s="0" t="n">
        <v>207</v>
      </c>
      <c r="J312" s="0" t="n">
        <v>1</v>
      </c>
      <c r="K312" s="23" t="n">
        <v>41392.5944444445</v>
      </c>
      <c r="L312" s="23" t="n">
        <v>41394.5472222222</v>
      </c>
      <c r="M312" s="0" t="s">
        <v>11</v>
      </c>
      <c r="N312" s="1" t="n">
        <v>13071</v>
      </c>
      <c r="O312" s="1" t="n">
        <v>78433</v>
      </c>
      <c r="P312" s="1" t="n">
        <v>90434</v>
      </c>
      <c r="Q312" s="1" t="n">
        <v>12001</v>
      </c>
      <c r="R312" s="1" t="n">
        <v>0</v>
      </c>
      <c r="S312" s="28" t="s">
        <v>46</v>
      </c>
      <c r="T312" s="28"/>
    </row>
    <row r="313" customFormat="false" ht="12.75" hidden="false" customHeight="false" outlineLevel="0" collapsed="false">
      <c r="A313" s="28" t="s">
        <v>367</v>
      </c>
      <c r="B313" s="0" t="n">
        <v>73</v>
      </c>
      <c r="C313" s="0" t="n">
        <v>17625</v>
      </c>
      <c r="D313" s="0" t="n">
        <v>2013</v>
      </c>
      <c r="E313" s="0" t="n">
        <v>2</v>
      </c>
      <c r="F313" s="0" t="n">
        <v>2013</v>
      </c>
      <c r="G313" s="0" t="n">
        <v>4</v>
      </c>
      <c r="H313" s="23" t="n">
        <v>41323</v>
      </c>
      <c r="I313" s="0" t="n">
        <v>211</v>
      </c>
      <c r="J313" s="0" t="n">
        <v>1</v>
      </c>
      <c r="K313" s="23" t="n">
        <v>41322.6215277778</v>
      </c>
      <c r="L313" s="23" t="n">
        <v>41324.5645833333</v>
      </c>
      <c r="M313" s="0" t="s">
        <v>11</v>
      </c>
      <c r="N313" s="1" t="n">
        <v>20115</v>
      </c>
      <c r="O313" s="1" t="n">
        <v>233093</v>
      </c>
      <c r="P313" s="1" t="n">
        <v>252553</v>
      </c>
      <c r="Q313" s="1" t="n">
        <v>19460</v>
      </c>
      <c r="R313" s="1" t="n">
        <v>0</v>
      </c>
      <c r="S313" s="28" t="s">
        <v>53</v>
      </c>
      <c r="T313" s="28"/>
    </row>
    <row r="314" customFormat="false" ht="12.75" hidden="false" customHeight="false" outlineLevel="0" collapsed="false">
      <c r="A314" s="28" t="s">
        <v>368</v>
      </c>
      <c r="B314" s="0" t="n">
        <v>71</v>
      </c>
      <c r="C314" s="0" t="n">
        <v>17629</v>
      </c>
      <c r="D314" s="0" t="n">
        <v>2013</v>
      </c>
      <c r="E314" s="0" t="n">
        <v>4</v>
      </c>
      <c r="F314" s="0" t="n">
        <v>2013</v>
      </c>
      <c r="G314" s="0" t="n">
        <v>5</v>
      </c>
      <c r="H314" s="23" t="n">
        <v>41382</v>
      </c>
      <c r="I314" s="0" t="n">
        <v>201</v>
      </c>
      <c r="J314" s="0" t="n">
        <v>1</v>
      </c>
      <c r="K314" s="23" t="n">
        <v>41381.4402777778</v>
      </c>
      <c r="L314" s="23" t="n">
        <v>41384.3868055556</v>
      </c>
      <c r="M314" s="0" t="s">
        <v>14</v>
      </c>
      <c r="N314" s="1" t="n">
        <v>23651</v>
      </c>
      <c r="O314" s="1" t="n">
        <v>659221</v>
      </c>
      <c r="P314" s="1" t="n">
        <v>680825</v>
      </c>
      <c r="Q314" s="1" t="n">
        <v>21604</v>
      </c>
      <c r="R314" s="1" t="n">
        <v>0</v>
      </c>
      <c r="S314" s="28" t="s">
        <v>71</v>
      </c>
      <c r="T314" s="28"/>
    </row>
    <row r="315" customFormat="false" ht="12.75" hidden="false" customHeight="false" outlineLevel="0" collapsed="false">
      <c r="A315" s="28" t="s">
        <v>369</v>
      </c>
      <c r="B315" s="0" t="n">
        <v>71</v>
      </c>
      <c r="C315" s="0" t="n">
        <v>55213</v>
      </c>
      <c r="D315" s="0" t="n">
        <v>2013</v>
      </c>
      <c r="E315" s="0" t="n">
        <v>5</v>
      </c>
      <c r="F315" s="0" t="n">
        <v>2013</v>
      </c>
      <c r="G315" s="0" t="n">
        <v>6</v>
      </c>
      <c r="H315" s="23" t="n">
        <v>41397</v>
      </c>
      <c r="I315" s="0" t="n">
        <v>211</v>
      </c>
      <c r="J315" s="0" t="n">
        <v>1</v>
      </c>
      <c r="K315" s="23" t="n">
        <v>41396.4645833333</v>
      </c>
      <c r="L315" s="23" t="n">
        <v>41404.3652777778</v>
      </c>
      <c r="M315" s="0" t="s">
        <v>11</v>
      </c>
      <c r="N315" s="1" t="n">
        <v>21630</v>
      </c>
      <c r="O315" s="1" t="n">
        <v>173942</v>
      </c>
      <c r="P315" s="1" t="n">
        <v>194250</v>
      </c>
      <c r="Q315" s="1" t="n">
        <v>20308</v>
      </c>
      <c r="R315" s="1" t="n">
        <v>0</v>
      </c>
      <c r="S315" s="28" t="s">
        <v>46</v>
      </c>
      <c r="T315" s="28"/>
    </row>
    <row r="316" customFormat="false" ht="12.75" hidden="false" customHeight="false" outlineLevel="0" collapsed="false">
      <c r="A316" s="28" t="s">
        <v>370</v>
      </c>
      <c r="B316" s="0" t="n">
        <v>72</v>
      </c>
      <c r="C316" s="0" t="n">
        <v>17629</v>
      </c>
      <c r="D316" s="0" t="n">
        <v>2013</v>
      </c>
      <c r="E316" s="0" t="n">
        <v>1</v>
      </c>
      <c r="F316" s="0" t="n">
        <v>2013</v>
      </c>
      <c r="G316" s="0" t="n">
        <v>1</v>
      </c>
      <c r="H316" s="23" t="n">
        <v>41283</v>
      </c>
      <c r="I316" s="0" t="n">
        <v>111</v>
      </c>
      <c r="J316" s="0" t="n">
        <v>1</v>
      </c>
      <c r="K316" s="23" t="n">
        <v>41282.6173611111</v>
      </c>
      <c r="L316" s="23" t="n">
        <v>41290.31875</v>
      </c>
      <c r="M316" s="0" t="s">
        <v>14</v>
      </c>
      <c r="N316" s="1" t="n">
        <v>31637</v>
      </c>
      <c r="O316" s="1" t="n">
        <v>624524</v>
      </c>
      <c r="P316" s="1" t="n">
        <v>655153</v>
      </c>
      <c r="Q316" s="1" t="n">
        <v>30629</v>
      </c>
      <c r="R316" s="1" t="n">
        <v>496588</v>
      </c>
      <c r="S316" s="28" t="s">
        <v>99</v>
      </c>
      <c r="T316" s="28"/>
    </row>
    <row r="317" customFormat="false" ht="12.75" hidden="false" customHeight="false" outlineLevel="0" collapsed="false">
      <c r="A317" s="28" t="s">
        <v>371</v>
      </c>
      <c r="B317" s="0" t="n">
        <v>72</v>
      </c>
      <c r="C317" s="0" t="n">
        <v>17625</v>
      </c>
      <c r="D317" s="0" t="n">
        <v>2013</v>
      </c>
      <c r="E317" s="0" t="n">
        <v>3</v>
      </c>
      <c r="F317" s="0" t="n">
        <v>2013</v>
      </c>
      <c r="G317" s="0" t="n">
        <v>4</v>
      </c>
      <c r="H317" s="23" t="n">
        <v>41358</v>
      </c>
      <c r="I317" s="0" t="n">
        <v>111</v>
      </c>
      <c r="J317" s="0" t="n">
        <v>1</v>
      </c>
      <c r="K317" s="23" t="n">
        <v>41344.6173611111</v>
      </c>
      <c r="L317" s="23" t="n">
        <v>41361.3965277778</v>
      </c>
      <c r="M317" s="0" t="s">
        <v>11</v>
      </c>
      <c r="N317" s="1" t="n">
        <v>38534</v>
      </c>
      <c r="O317" s="1" t="n">
        <v>221503</v>
      </c>
      <c r="P317" s="1" t="n">
        <v>265795</v>
      </c>
      <c r="Q317" s="1" t="n">
        <v>44292</v>
      </c>
      <c r="R317" s="1" t="n">
        <v>126133</v>
      </c>
      <c r="S317" s="28" t="s">
        <v>53</v>
      </c>
      <c r="T317" s="28"/>
    </row>
    <row r="318" customFormat="false" ht="12.75" hidden="false" customHeight="false" outlineLevel="0" collapsed="false">
      <c r="A318" s="28" t="s">
        <v>372</v>
      </c>
      <c r="B318" s="0" t="n">
        <v>72</v>
      </c>
      <c r="C318" s="0" t="n">
        <v>55213</v>
      </c>
      <c r="D318" s="0" t="n">
        <v>2013</v>
      </c>
      <c r="E318" s="0" t="n">
        <v>4</v>
      </c>
      <c r="F318" s="0" t="n">
        <v>2013</v>
      </c>
      <c r="G318" s="0" t="n">
        <v>4</v>
      </c>
      <c r="H318" s="23" t="n">
        <v>41367</v>
      </c>
      <c r="I318" s="0" t="n">
        <v>211</v>
      </c>
      <c r="J318" s="0" t="n">
        <v>1</v>
      </c>
      <c r="K318" s="23" t="n">
        <v>41366.4513888889</v>
      </c>
      <c r="L318" s="23" t="n">
        <v>41368.4847222222</v>
      </c>
      <c r="M318" s="0" t="s">
        <v>11</v>
      </c>
      <c r="N318" s="1" t="n">
        <v>12903</v>
      </c>
      <c r="O318" s="1" t="n">
        <v>173942</v>
      </c>
      <c r="P318" s="1" t="n">
        <v>185792</v>
      </c>
      <c r="Q318" s="1" t="n">
        <v>11850</v>
      </c>
      <c r="R318" s="1" t="n">
        <v>0</v>
      </c>
      <c r="S318" s="28" t="s">
        <v>39</v>
      </c>
      <c r="T318" s="28"/>
    </row>
    <row r="319" customFormat="false" ht="12.75" hidden="false" customHeight="false" outlineLevel="0" collapsed="false">
      <c r="A319" s="28" t="s">
        <v>373</v>
      </c>
      <c r="B319" s="0" t="n">
        <v>72</v>
      </c>
      <c r="C319" s="0" t="n">
        <v>55219</v>
      </c>
      <c r="D319" s="0" t="n">
        <v>2013</v>
      </c>
      <c r="E319" s="0" t="n">
        <v>2</v>
      </c>
      <c r="F319" s="0" t="n">
        <v>2013</v>
      </c>
      <c r="G319" s="0" t="n">
        <v>3</v>
      </c>
      <c r="H319" s="23" t="n">
        <v>41324</v>
      </c>
      <c r="I319" s="0" t="n">
        <v>201</v>
      </c>
      <c r="J319" s="0" t="n">
        <v>1</v>
      </c>
      <c r="K319" s="23" t="n">
        <v>41323.4972222222</v>
      </c>
      <c r="L319" s="23" t="n">
        <v>41327.48125</v>
      </c>
      <c r="M319" s="0" t="s">
        <v>11</v>
      </c>
      <c r="N319" s="1" t="n">
        <v>10852</v>
      </c>
      <c r="O319" s="1" t="n">
        <v>129901</v>
      </c>
      <c r="P319" s="1" t="n">
        <v>140209</v>
      </c>
      <c r="Q319" s="1" t="n">
        <v>10308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4</v>
      </c>
      <c r="B320" s="0" t="n">
        <v>70</v>
      </c>
      <c r="C320" s="0" t="n">
        <v>55211</v>
      </c>
      <c r="D320" s="0" t="n">
        <v>2013</v>
      </c>
      <c r="E320" s="0" t="n">
        <v>1</v>
      </c>
      <c r="F320" s="0" t="n">
        <v>2013</v>
      </c>
      <c r="G320" s="0" t="n">
        <v>2</v>
      </c>
      <c r="H320" s="23" t="n">
        <v>41297</v>
      </c>
      <c r="I320" s="0" t="n">
        <v>205</v>
      </c>
      <c r="J320" s="0" t="n">
        <v>1</v>
      </c>
      <c r="K320" s="23" t="n">
        <v>41293.7777777778</v>
      </c>
      <c r="L320" s="23" t="n">
        <v>41302.4909722222</v>
      </c>
      <c r="M320" s="0" t="s">
        <v>11</v>
      </c>
      <c r="N320" s="1" t="n">
        <v>31387</v>
      </c>
      <c r="O320" s="1" t="n">
        <v>66638</v>
      </c>
      <c r="P320" s="1" t="n">
        <v>97056</v>
      </c>
      <c r="Q320" s="1" t="n">
        <v>30418</v>
      </c>
      <c r="R320" s="1" t="n">
        <v>0</v>
      </c>
      <c r="S320" s="28" t="s">
        <v>39</v>
      </c>
      <c r="T320" s="28"/>
    </row>
    <row r="321" customFormat="false" ht="12.75" hidden="false" customHeight="false" outlineLevel="0" collapsed="false">
      <c r="A321" s="28" t="s">
        <v>375</v>
      </c>
      <c r="B321" s="0" t="n">
        <v>70</v>
      </c>
      <c r="C321" s="0" t="n">
        <v>17625</v>
      </c>
      <c r="D321" s="0" t="n">
        <v>2013</v>
      </c>
      <c r="E321" s="0" t="n">
        <v>3</v>
      </c>
      <c r="F321" s="0" t="n">
        <v>2013</v>
      </c>
      <c r="G321" s="0" t="n">
        <v>4</v>
      </c>
      <c r="H321" s="23" t="n">
        <v>41348</v>
      </c>
      <c r="I321" s="0" t="n">
        <v>211</v>
      </c>
      <c r="J321" s="0" t="n">
        <v>1</v>
      </c>
      <c r="K321" s="23" t="n">
        <v>41347.5402777778</v>
      </c>
      <c r="L321" s="23" t="n">
        <v>41351.6826388889</v>
      </c>
      <c r="M321" s="0" t="s">
        <v>11</v>
      </c>
      <c r="N321" s="1" t="n">
        <v>31321</v>
      </c>
      <c r="O321" s="1" t="n">
        <v>202696</v>
      </c>
      <c r="P321" s="1" t="n">
        <v>242231</v>
      </c>
      <c r="Q321" s="1" t="n">
        <v>39535</v>
      </c>
      <c r="R321" s="1" t="n">
        <v>0</v>
      </c>
      <c r="S321" s="28" t="s">
        <v>39</v>
      </c>
      <c r="T321" s="28"/>
    </row>
    <row r="322" customFormat="false" ht="12.75" hidden="false" customHeight="false" outlineLevel="0" collapsed="false">
      <c r="A322" s="28" t="s">
        <v>376</v>
      </c>
      <c r="B322" s="0" t="n">
        <v>70</v>
      </c>
      <c r="C322" s="0" t="n">
        <v>55211</v>
      </c>
      <c r="D322" s="0" t="n">
        <v>2013</v>
      </c>
      <c r="E322" s="0" t="n">
        <v>5</v>
      </c>
      <c r="F322" s="0" t="n">
        <v>2013</v>
      </c>
      <c r="G322" s="0" t="n">
        <v>6</v>
      </c>
      <c r="H322" s="23" t="n">
        <v>41415</v>
      </c>
      <c r="I322" s="0" t="n">
        <v>111</v>
      </c>
      <c r="J322" s="0" t="n">
        <v>1</v>
      </c>
      <c r="K322" s="23" t="n">
        <v>41410.3277777778</v>
      </c>
      <c r="L322" s="23" t="n">
        <v>41416.4979166667</v>
      </c>
      <c r="M322" s="0" t="s">
        <v>11</v>
      </c>
      <c r="N322" s="1" t="n">
        <v>18637</v>
      </c>
      <c r="O322" s="1" t="n">
        <v>86113</v>
      </c>
      <c r="P322" s="1" t="n">
        <v>103444</v>
      </c>
      <c r="Q322" s="1" t="n">
        <v>17331</v>
      </c>
      <c r="R322" s="1" t="n">
        <v>34030</v>
      </c>
      <c r="S322" s="28" t="s">
        <v>46</v>
      </c>
      <c r="T322" s="28"/>
    </row>
    <row r="323" customFormat="false" ht="12.75" hidden="false" customHeight="false" outlineLevel="0" collapsed="false">
      <c r="A323" s="28" t="s">
        <v>377</v>
      </c>
      <c r="B323" s="0" t="n">
        <v>71</v>
      </c>
      <c r="C323" s="0" t="n">
        <v>55213</v>
      </c>
      <c r="D323" s="0" t="n">
        <v>2013</v>
      </c>
      <c r="E323" s="0" t="n">
        <v>2</v>
      </c>
      <c r="F323" s="0" t="n">
        <v>2013</v>
      </c>
      <c r="G323" s="0" t="n">
        <v>3</v>
      </c>
      <c r="H323" s="23" t="n">
        <v>41313</v>
      </c>
      <c r="I323" s="0" t="n">
        <v>111</v>
      </c>
      <c r="J323" s="0" t="n">
        <v>1</v>
      </c>
      <c r="K323" s="23" t="n">
        <v>41312.3395833333</v>
      </c>
      <c r="L323" s="23" t="n">
        <v>41316.5222222222</v>
      </c>
      <c r="M323" s="0" t="s">
        <v>11</v>
      </c>
      <c r="N323" s="1" t="n">
        <v>15788</v>
      </c>
      <c r="O323" s="1" t="n">
        <v>121633</v>
      </c>
      <c r="P323" s="1" t="n">
        <v>136240</v>
      </c>
      <c r="Q323" s="1" t="n">
        <v>14607</v>
      </c>
      <c r="R323" s="1" t="n">
        <v>78533</v>
      </c>
      <c r="S323" s="28" t="s">
        <v>46</v>
      </c>
      <c r="T323" s="28"/>
    </row>
    <row r="324" customFormat="false" ht="12.75" hidden="false" customHeight="false" outlineLevel="0" collapsed="false">
      <c r="A324" s="28" t="s">
        <v>378</v>
      </c>
      <c r="B324" s="0" t="n">
        <v>71</v>
      </c>
      <c r="C324" s="0" t="n">
        <v>17620</v>
      </c>
      <c r="D324" s="0" t="n">
        <v>2013</v>
      </c>
      <c r="E324" s="0" t="n">
        <v>1</v>
      </c>
      <c r="F324" s="0" t="n">
        <v>2013</v>
      </c>
      <c r="G324" s="0" t="n">
        <v>1</v>
      </c>
      <c r="H324" s="23" t="n">
        <v>41292</v>
      </c>
      <c r="I324" s="0" t="n">
        <v>111</v>
      </c>
      <c r="J324" s="0" t="n">
        <v>1</v>
      </c>
      <c r="K324" s="23" t="n">
        <v>41288.3652777778</v>
      </c>
      <c r="L324" s="23" t="n">
        <v>41296.3986111111</v>
      </c>
      <c r="M324" s="0" t="s">
        <v>14</v>
      </c>
      <c r="N324" s="1" t="n">
        <v>25656</v>
      </c>
      <c r="O324" s="1" t="n">
        <v>451541</v>
      </c>
      <c r="P324" s="1" t="n">
        <v>475636</v>
      </c>
      <c r="Q324" s="1" t="n">
        <v>24095</v>
      </c>
      <c r="R324" s="1" t="n">
        <v>388817</v>
      </c>
      <c r="S324" s="28" t="s">
        <v>71</v>
      </c>
      <c r="T324" s="28" t="s">
        <v>15</v>
      </c>
    </row>
    <row r="325" customFormat="false" ht="12.75" hidden="false" customHeight="false" outlineLevel="0" collapsed="false">
      <c r="A325" s="28" t="s">
        <v>379</v>
      </c>
      <c r="B325" s="0" t="n">
        <v>71</v>
      </c>
      <c r="C325" s="0" t="n">
        <v>55219</v>
      </c>
      <c r="D325" s="0" t="n">
        <v>2013</v>
      </c>
      <c r="E325" s="0" t="n">
        <v>4</v>
      </c>
      <c r="F325" s="0" t="n">
        <v>2013</v>
      </c>
      <c r="G325" s="0" t="n">
        <v>6</v>
      </c>
      <c r="H325" s="23" t="n">
        <v>41379</v>
      </c>
      <c r="I325" s="0" t="n">
        <v>207</v>
      </c>
      <c r="J325" s="0" t="n">
        <v>1</v>
      </c>
      <c r="K325" s="23" t="n">
        <v>41378.5909722222</v>
      </c>
      <c r="L325" s="23" t="n">
        <v>41380.5125</v>
      </c>
      <c r="M325" s="0" t="s">
        <v>11</v>
      </c>
      <c r="N325" s="1" t="n">
        <v>8214</v>
      </c>
      <c r="O325" s="1" t="n">
        <v>117900</v>
      </c>
      <c r="P325" s="1" t="n">
        <v>125530</v>
      </c>
      <c r="Q325" s="1" t="n">
        <v>7630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80</v>
      </c>
      <c r="B326" s="0" t="n">
        <v>69</v>
      </c>
      <c r="C326" s="0" t="n">
        <v>55215</v>
      </c>
      <c r="D326" s="0" t="n">
        <v>2013</v>
      </c>
      <c r="E326" s="0" t="n">
        <v>5</v>
      </c>
      <c r="F326" s="0" t="n">
        <v>2013</v>
      </c>
      <c r="G326" s="0" t="n">
        <v>5</v>
      </c>
      <c r="H326" s="23" t="n">
        <v>41404</v>
      </c>
      <c r="I326" s="0" t="n">
        <v>111</v>
      </c>
      <c r="J326" s="0" t="n">
        <v>1</v>
      </c>
      <c r="K326" s="23" t="n">
        <v>41401.7368055556</v>
      </c>
      <c r="L326" s="23" t="n">
        <v>41414.4722222222</v>
      </c>
      <c r="M326" s="0" t="s">
        <v>11</v>
      </c>
      <c r="N326" s="1" t="n">
        <v>84866</v>
      </c>
      <c r="O326" s="1" t="n">
        <v>230671</v>
      </c>
      <c r="P326" s="1" t="n">
        <v>308098</v>
      </c>
      <c r="Q326" s="1" t="n">
        <v>77427</v>
      </c>
      <c r="R326" s="1" t="n">
        <v>0</v>
      </c>
      <c r="S326" s="28" t="s">
        <v>99</v>
      </c>
      <c r="T326" s="28"/>
    </row>
    <row r="327" customFormat="false" ht="12.75" hidden="false" customHeight="false" outlineLevel="0" collapsed="false">
      <c r="A327" s="28" t="s">
        <v>381</v>
      </c>
      <c r="B327" s="0" t="n">
        <v>70</v>
      </c>
      <c r="C327" s="0" t="n">
        <v>55213</v>
      </c>
      <c r="D327" s="0" t="n">
        <v>2013</v>
      </c>
      <c r="E327" s="0" t="n">
        <v>4</v>
      </c>
      <c r="F327" s="0" t="n">
        <v>2013</v>
      </c>
      <c r="G327" s="0" t="n">
        <v>6</v>
      </c>
      <c r="H327" s="23" t="n">
        <v>41373</v>
      </c>
      <c r="I327" s="0" t="n">
        <v>111</v>
      </c>
      <c r="J327" s="0" t="n">
        <v>1</v>
      </c>
      <c r="K327" s="23" t="n">
        <v>41371.7416666667</v>
      </c>
      <c r="L327" s="23" t="n">
        <v>41375.61875</v>
      </c>
      <c r="M327" s="0" t="s">
        <v>11</v>
      </c>
      <c r="N327" s="1" t="n">
        <v>25773</v>
      </c>
      <c r="O327" s="1" t="n">
        <v>98433</v>
      </c>
      <c r="P327" s="1" t="n">
        <v>122346</v>
      </c>
      <c r="Q327" s="1" t="n">
        <v>23913</v>
      </c>
      <c r="R327" s="1" t="n">
        <v>78533</v>
      </c>
      <c r="S327" s="28" t="s">
        <v>46</v>
      </c>
      <c r="T327" s="28"/>
    </row>
    <row r="328" customFormat="false" ht="12.75" hidden="false" customHeight="false" outlineLevel="0" collapsed="false">
      <c r="A328" s="28" t="s">
        <v>382</v>
      </c>
      <c r="B328" s="0" t="n">
        <v>70</v>
      </c>
      <c r="C328" s="0" t="n">
        <v>17620</v>
      </c>
      <c r="D328" s="0" t="n">
        <v>2013</v>
      </c>
      <c r="E328" s="0" t="n">
        <v>1</v>
      </c>
      <c r="F328" s="0" t="n">
        <v>2013</v>
      </c>
      <c r="G328" s="0" t="n">
        <v>1</v>
      </c>
      <c r="H328" s="23" t="n">
        <v>41282</v>
      </c>
      <c r="I328" s="0" t="n">
        <v>111</v>
      </c>
      <c r="J328" s="0" t="n">
        <v>1</v>
      </c>
      <c r="K328" s="23" t="n">
        <v>41281.4034722222</v>
      </c>
      <c r="L328" s="23" t="n">
        <v>41283.4305555556</v>
      </c>
      <c r="M328" s="0" t="s">
        <v>14</v>
      </c>
      <c r="N328" s="1" t="n">
        <v>12556</v>
      </c>
      <c r="O328" s="1" t="n">
        <v>451540</v>
      </c>
      <c r="P328" s="1" t="n">
        <v>463079</v>
      </c>
      <c r="Q328" s="1" t="n">
        <v>11539</v>
      </c>
      <c r="R328" s="1" t="n">
        <v>388817</v>
      </c>
      <c r="S328" s="28" t="s">
        <v>99</v>
      </c>
      <c r="T328" s="28" t="s">
        <v>15</v>
      </c>
    </row>
    <row r="329" customFormat="false" ht="12.75" hidden="false" customHeight="false" outlineLevel="0" collapsed="false">
      <c r="A329" s="28" t="s">
        <v>383</v>
      </c>
      <c r="B329" s="0" t="n">
        <v>70</v>
      </c>
      <c r="C329" s="0" t="n">
        <v>17620</v>
      </c>
      <c r="D329" s="0" t="n">
        <v>2013</v>
      </c>
      <c r="E329" s="0" t="n">
        <v>1</v>
      </c>
      <c r="F329" s="0" t="n">
        <v>2013</v>
      </c>
      <c r="G329" s="0" t="n">
        <v>1</v>
      </c>
      <c r="H329" s="23" t="n">
        <v>41284</v>
      </c>
      <c r="I329" s="0" t="n">
        <v>111</v>
      </c>
      <c r="J329" s="0" t="n">
        <v>1</v>
      </c>
      <c r="K329" s="23" t="n">
        <v>41283.3986111111</v>
      </c>
      <c r="L329" s="23" t="n">
        <v>41285.5430555556</v>
      </c>
      <c r="M329" s="0" t="s">
        <v>14</v>
      </c>
      <c r="N329" s="1" t="n">
        <v>13259</v>
      </c>
      <c r="O329" s="1" t="n">
        <v>451540</v>
      </c>
      <c r="P329" s="1" t="n">
        <v>463711</v>
      </c>
      <c r="Q329" s="1" t="n">
        <v>12171</v>
      </c>
      <c r="R329" s="1" t="n">
        <v>388817</v>
      </c>
      <c r="S329" s="28" t="s">
        <v>71</v>
      </c>
      <c r="T329" s="28" t="s">
        <v>15</v>
      </c>
    </row>
    <row r="330" customFormat="false" ht="12.75" hidden="false" customHeight="false" outlineLevel="0" collapsed="false">
      <c r="A330" s="28" t="s">
        <v>384</v>
      </c>
      <c r="B330" s="0" t="n">
        <v>68</v>
      </c>
      <c r="C330" s="0" t="n">
        <v>55213</v>
      </c>
      <c r="D330" s="0" t="n">
        <v>2013</v>
      </c>
      <c r="E330" s="0" t="n">
        <v>4</v>
      </c>
      <c r="F330" s="0" t="n">
        <v>2013</v>
      </c>
      <c r="G330" s="0" t="n">
        <v>4</v>
      </c>
      <c r="H330" s="23" t="n">
        <v>41381</v>
      </c>
      <c r="I330" s="0" t="n">
        <v>111</v>
      </c>
      <c r="J330" s="0" t="n">
        <v>1</v>
      </c>
      <c r="K330" s="23" t="n">
        <v>41380.3340277778</v>
      </c>
      <c r="L330" s="23" t="n">
        <v>41382.4159722222</v>
      </c>
      <c r="M330" s="0" t="s">
        <v>11</v>
      </c>
      <c r="N330" s="1" t="n">
        <v>13071</v>
      </c>
      <c r="O330" s="1" t="n">
        <v>166025</v>
      </c>
      <c r="P330" s="1" t="n">
        <v>178027</v>
      </c>
      <c r="Q330" s="1" t="n">
        <v>12002</v>
      </c>
      <c r="R330" s="1" t="n">
        <v>78533</v>
      </c>
      <c r="S330" s="28" t="s">
        <v>46</v>
      </c>
      <c r="T330" s="28"/>
    </row>
    <row r="331" customFormat="false" ht="12.75" hidden="false" customHeight="false" outlineLevel="0" collapsed="false">
      <c r="A331" s="28" t="s">
        <v>385</v>
      </c>
      <c r="B331" s="0" t="n">
        <v>68</v>
      </c>
      <c r="C331" s="0" t="n">
        <v>17629</v>
      </c>
      <c r="D331" s="0" t="n">
        <v>2013</v>
      </c>
      <c r="E331" s="0" t="n">
        <v>5</v>
      </c>
      <c r="F331" s="0" t="n">
        <v>2013</v>
      </c>
      <c r="G331" s="0" t="n">
        <v>6</v>
      </c>
      <c r="H331" s="23" t="n">
        <v>41421</v>
      </c>
      <c r="I331" s="0" t="n">
        <v>205</v>
      </c>
      <c r="J331" s="0" t="n">
        <v>1</v>
      </c>
      <c r="K331" s="23" t="n">
        <v>41420.5986111111</v>
      </c>
      <c r="L331" s="23" t="n">
        <v>41422.4111111111</v>
      </c>
      <c r="M331" s="0" t="s">
        <v>14</v>
      </c>
      <c r="N331" s="1" t="n">
        <v>21854</v>
      </c>
      <c r="O331" s="1" t="n">
        <v>652598</v>
      </c>
      <c r="P331" s="1" t="n">
        <v>673519</v>
      </c>
      <c r="Q331" s="1" t="n">
        <v>20921</v>
      </c>
      <c r="R331" s="1" t="n">
        <v>0</v>
      </c>
      <c r="S331" s="28" t="s">
        <v>71</v>
      </c>
      <c r="T331" s="28"/>
    </row>
    <row r="332" customFormat="false" ht="12.75" hidden="false" customHeight="false" outlineLevel="0" collapsed="false">
      <c r="A332" s="28" t="s">
        <v>386</v>
      </c>
      <c r="B332" s="0" t="n">
        <v>69</v>
      </c>
      <c r="C332" s="0" t="n">
        <v>55213</v>
      </c>
      <c r="D332" s="0" t="n">
        <v>2013</v>
      </c>
      <c r="E332" s="0" t="n">
        <v>2</v>
      </c>
      <c r="F332" s="0" t="n">
        <v>2013</v>
      </c>
      <c r="G332" s="0" t="n">
        <v>3</v>
      </c>
      <c r="H332" s="23" t="n">
        <v>41313</v>
      </c>
      <c r="I332" s="0" t="n">
        <v>211</v>
      </c>
      <c r="J332" s="0" t="n">
        <v>1</v>
      </c>
      <c r="K332" s="23" t="n">
        <v>41313.3180555556</v>
      </c>
      <c r="L332" s="23" t="n">
        <v>41316.4166666667</v>
      </c>
      <c r="M332" s="0" t="s">
        <v>11</v>
      </c>
      <c r="N332" s="1" t="n">
        <v>14219</v>
      </c>
      <c r="O332" s="1" t="n">
        <v>167254</v>
      </c>
      <c r="P332" s="1" t="n">
        <v>180369</v>
      </c>
      <c r="Q332" s="1" t="n">
        <v>13115</v>
      </c>
      <c r="R332" s="1" t="n">
        <v>0</v>
      </c>
      <c r="S332" s="28" t="s">
        <v>46</v>
      </c>
      <c r="T332" s="28"/>
    </row>
    <row r="333" customFormat="false" ht="12.75" hidden="false" customHeight="false" outlineLevel="0" collapsed="false">
      <c r="A333" s="28" t="s">
        <v>387</v>
      </c>
      <c r="B333" s="0" t="n">
        <v>69</v>
      </c>
      <c r="C333" s="0" t="n">
        <v>17621</v>
      </c>
      <c r="D333" s="0" t="n">
        <v>2013</v>
      </c>
      <c r="E333" s="0" t="n">
        <v>4</v>
      </c>
      <c r="F333" s="0" t="n">
        <v>2013</v>
      </c>
      <c r="G333" s="0" t="n">
        <v>5</v>
      </c>
      <c r="H333" s="23" t="n">
        <v>41389</v>
      </c>
      <c r="I333" s="0" t="n">
        <v>111</v>
      </c>
      <c r="J333" s="0" t="n">
        <v>1</v>
      </c>
      <c r="K333" s="23" t="n">
        <v>41388.4118055556</v>
      </c>
      <c r="L333" s="23" t="n">
        <v>41390.3736111111</v>
      </c>
      <c r="M333" s="0" t="s">
        <v>14</v>
      </c>
      <c r="N333" s="1" t="n">
        <v>8261</v>
      </c>
      <c r="O333" s="1" t="n">
        <v>486499</v>
      </c>
      <c r="P333" s="1" t="n">
        <v>494140</v>
      </c>
      <c r="Q333" s="1" t="n">
        <v>7641</v>
      </c>
      <c r="R333" s="1" t="n">
        <v>433246</v>
      </c>
      <c r="S333" s="28" t="s">
        <v>71</v>
      </c>
      <c r="T333" s="28"/>
    </row>
    <row r="334" customFormat="false" ht="12.75" hidden="false" customHeight="false" outlineLevel="0" collapsed="false">
      <c r="A334" s="28" t="s">
        <v>388</v>
      </c>
      <c r="B334" s="0" t="n">
        <v>69</v>
      </c>
      <c r="C334" s="0" t="n">
        <v>55213</v>
      </c>
      <c r="D334" s="0" t="n">
        <v>2013</v>
      </c>
      <c r="E334" s="0" t="n">
        <v>3</v>
      </c>
      <c r="F334" s="0" t="n">
        <v>2013</v>
      </c>
      <c r="G334" s="0" t="n">
        <v>4</v>
      </c>
      <c r="H334" s="23" t="n">
        <v>41348</v>
      </c>
      <c r="I334" s="0" t="n">
        <v>111</v>
      </c>
      <c r="J334" s="0" t="n">
        <v>1</v>
      </c>
      <c r="K334" s="23" t="n">
        <v>41345.5944444445</v>
      </c>
      <c r="L334" s="23" t="n">
        <v>41351.5138888889</v>
      </c>
      <c r="M334" s="0" t="s">
        <v>11</v>
      </c>
      <c r="N334" s="1" t="n">
        <v>20279</v>
      </c>
      <c r="O334" s="1" t="n">
        <v>173942</v>
      </c>
      <c r="P334" s="1" t="n">
        <v>192874</v>
      </c>
      <c r="Q334" s="1" t="n">
        <v>18932</v>
      </c>
      <c r="R334" s="1" t="n">
        <v>78533</v>
      </c>
      <c r="S334" s="28" t="s">
        <v>46</v>
      </c>
      <c r="T334" s="28"/>
    </row>
    <row r="335" customFormat="false" ht="12.75" hidden="false" customHeight="false" outlineLevel="0" collapsed="false">
      <c r="A335" s="28" t="s">
        <v>389</v>
      </c>
      <c r="B335" s="0" t="n">
        <v>67</v>
      </c>
      <c r="C335" s="0" t="n">
        <v>17620</v>
      </c>
      <c r="D335" s="0" t="n">
        <v>2013</v>
      </c>
      <c r="E335" s="0" t="n">
        <v>4</v>
      </c>
      <c r="F335" s="0" t="n">
        <v>2013</v>
      </c>
      <c r="G335" s="0" t="n">
        <v>4</v>
      </c>
      <c r="H335" s="23" t="n">
        <v>41372</v>
      </c>
      <c r="I335" s="0" t="n">
        <v>205</v>
      </c>
      <c r="J335" s="0" t="n">
        <v>1</v>
      </c>
      <c r="K335" s="23" t="n">
        <v>41371.7006944444</v>
      </c>
      <c r="L335" s="23" t="n">
        <v>41373.5805555556</v>
      </c>
      <c r="M335" s="0" t="s">
        <v>14</v>
      </c>
      <c r="N335" s="1" t="n">
        <v>14294</v>
      </c>
      <c r="O335" s="1" t="n">
        <v>493132</v>
      </c>
      <c r="P335" s="1" t="n">
        <v>506358</v>
      </c>
      <c r="Q335" s="1" t="n">
        <v>13226</v>
      </c>
      <c r="R335" s="1" t="n">
        <v>0</v>
      </c>
      <c r="S335" s="28" t="s">
        <v>71</v>
      </c>
      <c r="T335" s="28" t="s">
        <v>16</v>
      </c>
    </row>
    <row r="336" customFormat="false" ht="12.75" hidden="false" customHeight="false" outlineLevel="0" collapsed="false">
      <c r="A336" s="28" t="s">
        <v>390</v>
      </c>
      <c r="B336" s="0" t="n">
        <v>67</v>
      </c>
      <c r="C336" s="0" t="n">
        <v>17629</v>
      </c>
      <c r="D336" s="0" t="n">
        <v>2013</v>
      </c>
      <c r="E336" s="0" t="n">
        <v>3</v>
      </c>
      <c r="F336" s="0" t="n">
        <v>2013</v>
      </c>
      <c r="G336" s="0" t="n">
        <v>3</v>
      </c>
      <c r="H336" s="23" t="n">
        <v>41346</v>
      </c>
      <c r="I336" s="0" t="n">
        <v>111</v>
      </c>
      <c r="J336" s="0" t="n">
        <v>1</v>
      </c>
      <c r="K336" s="23" t="n">
        <v>41344.3326388889</v>
      </c>
      <c r="L336" s="23" t="n">
        <v>41347.8826388889</v>
      </c>
      <c r="M336" s="0" t="s">
        <v>14</v>
      </c>
      <c r="N336" s="1" t="n">
        <v>34394</v>
      </c>
      <c r="O336" s="1" t="n">
        <v>606013</v>
      </c>
      <c r="P336" s="1" t="n">
        <v>639619</v>
      </c>
      <c r="Q336" s="1" t="n">
        <v>33606</v>
      </c>
      <c r="R336" s="1" t="n">
        <v>496588</v>
      </c>
      <c r="S336" s="28" t="s">
        <v>99</v>
      </c>
      <c r="T336" s="28"/>
    </row>
    <row r="337" customFormat="false" ht="12.75" hidden="false" customHeight="false" outlineLevel="0" collapsed="false">
      <c r="A337" s="28" t="s">
        <v>391</v>
      </c>
      <c r="B337" s="0" t="n">
        <v>67</v>
      </c>
      <c r="C337" s="0" t="n">
        <v>17625</v>
      </c>
      <c r="D337" s="0" t="n">
        <v>2013</v>
      </c>
      <c r="E337" s="0" t="n">
        <v>5</v>
      </c>
      <c r="F337" s="0" t="n">
        <v>2013</v>
      </c>
      <c r="G337" s="0" t="n">
        <v>8</v>
      </c>
      <c r="H337" s="23" t="n">
        <v>41408</v>
      </c>
      <c r="I337" s="0" t="n">
        <v>111</v>
      </c>
      <c r="J337" s="0" t="n">
        <v>1</v>
      </c>
      <c r="K337" s="23" t="n">
        <v>41407.8083333333</v>
      </c>
      <c r="L337" s="23" t="n">
        <v>41410.3798611111</v>
      </c>
      <c r="M337" s="0" t="s">
        <v>11</v>
      </c>
      <c r="N337" s="1" t="n">
        <v>22455</v>
      </c>
      <c r="O337" s="1" t="n">
        <v>144333</v>
      </c>
      <c r="P337" s="1" t="n">
        <v>164984</v>
      </c>
      <c r="Q337" s="1" t="n">
        <v>20651</v>
      </c>
      <c r="R337" s="1" t="n">
        <v>126133</v>
      </c>
      <c r="S337" s="28" t="s">
        <v>39</v>
      </c>
      <c r="T337" s="28"/>
    </row>
    <row r="338" customFormat="false" ht="12.75" hidden="false" customHeight="false" outlineLevel="0" collapsed="false">
      <c r="A338" s="28" t="s">
        <v>392</v>
      </c>
      <c r="B338" s="0" t="n">
        <v>68</v>
      </c>
      <c r="C338" s="0" t="n">
        <v>17625</v>
      </c>
      <c r="D338" s="0" t="n">
        <v>2013</v>
      </c>
      <c r="E338" s="0" t="n">
        <v>2</v>
      </c>
      <c r="F338" s="0" t="n">
        <v>2013</v>
      </c>
      <c r="G338" s="0" t="n">
        <v>3</v>
      </c>
      <c r="H338" s="23" t="n">
        <v>41312</v>
      </c>
      <c r="I338" s="0" t="n">
        <v>111</v>
      </c>
      <c r="J338" s="0" t="n">
        <v>1</v>
      </c>
      <c r="K338" s="23" t="n">
        <v>41311.3513888889</v>
      </c>
      <c r="L338" s="23" t="n">
        <v>41313.4347222222</v>
      </c>
      <c r="M338" s="0" t="s">
        <v>11</v>
      </c>
      <c r="N338" s="1" t="n">
        <v>38548</v>
      </c>
      <c r="O338" s="1" t="n">
        <v>174332</v>
      </c>
      <c r="P338" s="1" t="n">
        <v>210381</v>
      </c>
      <c r="Q338" s="1" t="n">
        <v>36049</v>
      </c>
      <c r="R338" s="1" t="n">
        <v>126133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93</v>
      </c>
      <c r="B339" s="0" t="n">
        <v>68</v>
      </c>
      <c r="C339" s="0" t="n">
        <v>55219</v>
      </c>
      <c r="D339" s="0" t="n">
        <v>2013</v>
      </c>
      <c r="E339" s="0" t="n">
        <v>4</v>
      </c>
      <c r="F339" s="0" t="n">
        <v>2013</v>
      </c>
      <c r="G339" s="0" t="n">
        <v>5</v>
      </c>
      <c r="H339" s="23" t="n">
        <v>41382</v>
      </c>
      <c r="I339" s="0" t="n">
        <v>111</v>
      </c>
      <c r="J339" s="0" t="n">
        <v>1</v>
      </c>
      <c r="K339" s="23" t="n">
        <v>41381.5680555556</v>
      </c>
      <c r="L339" s="23" t="n">
        <v>41383.4444444444</v>
      </c>
      <c r="M339" s="0" t="s">
        <v>11</v>
      </c>
      <c r="N339" s="1" t="n">
        <v>16007</v>
      </c>
      <c r="O339" s="1" t="n">
        <v>132000</v>
      </c>
      <c r="P339" s="1" t="n">
        <v>146645</v>
      </c>
      <c r="Q339" s="1" t="n">
        <v>14645</v>
      </c>
      <c r="R339" s="1" t="n">
        <v>60527</v>
      </c>
      <c r="S339" s="28" t="s">
        <v>394</v>
      </c>
      <c r="T339" s="28"/>
    </row>
    <row r="340" customFormat="false" ht="12.75" hidden="false" customHeight="false" outlineLevel="0" collapsed="false">
      <c r="A340" s="28" t="s">
        <v>395</v>
      </c>
      <c r="B340" s="0" t="n">
        <v>68</v>
      </c>
      <c r="C340" s="0" t="n">
        <v>17629</v>
      </c>
      <c r="D340" s="0" t="n">
        <v>2013</v>
      </c>
      <c r="E340" s="0" t="n">
        <v>1</v>
      </c>
      <c r="F340" s="0" t="n">
        <v>2013</v>
      </c>
      <c r="G340" s="0" t="n">
        <v>1</v>
      </c>
      <c r="H340" s="23" t="n">
        <v>41281</v>
      </c>
      <c r="I340" s="0" t="n">
        <v>205</v>
      </c>
      <c r="J340" s="0" t="n">
        <v>1</v>
      </c>
      <c r="K340" s="23" t="n">
        <v>41274.8236111111</v>
      </c>
      <c r="L340" s="23" t="n">
        <v>41282.6125</v>
      </c>
      <c r="M340" s="0" t="s">
        <v>14</v>
      </c>
      <c r="N340" s="1" t="n">
        <v>59819</v>
      </c>
      <c r="O340" s="1" t="n">
        <v>652552</v>
      </c>
      <c r="P340" s="1" t="n">
        <v>709836</v>
      </c>
      <c r="Q340" s="1" t="n">
        <v>57284</v>
      </c>
      <c r="R340" s="1" t="n">
        <v>0</v>
      </c>
      <c r="S340" s="28" t="s">
        <v>71</v>
      </c>
      <c r="T340" s="28"/>
    </row>
    <row r="341" customFormat="false" ht="12.75" hidden="false" customHeight="false" outlineLevel="0" collapsed="false">
      <c r="A341" s="28" t="s">
        <v>396</v>
      </c>
      <c r="B341" s="0" t="n">
        <v>68</v>
      </c>
      <c r="C341" s="0" t="n">
        <v>55213</v>
      </c>
      <c r="D341" s="0" t="n">
        <v>2013</v>
      </c>
      <c r="E341" s="0" t="n">
        <v>4</v>
      </c>
      <c r="F341" s="0" t="n">
        <v>2013</v>
      </c>
      <c r="G341" s="0" t="n">
        <v>5</v>
      </c>
      <c r="H341" s="23" t="n">
        <v>41382</v>
      </c>
      <c r="I341" s="0" t="n">
        <v>111</v>
      </c>
      <c r="J341" s="0" t="n">
        <v>1</v>
      </c>
      <c r="K341" s="23" t="n">
        <v>41380.3888888889</v>
      </c>
      <c r="L341" s="23" t="n">
        <v>41382.4013888889</v>
      </c>
      <c r="M341" s="0" t="s">
        <v>11</v>
      </c>
      <c r="N341" s="1" t="n">
        <v>12468</v>
      </c>
      <c r="O341" s="1" t="n">
        <v>101749</v>
      </c>
      <c r="P341" s="1" t="n">
        <v>113328</v>
      </c>
      <c r="Q341" s="1" t="n">
        <v>11579</v>
      </c>
      <c r="R341" s="1" t="n">
        <v>78533</v>
      </c>
      <c r="S341" s="28" t="s">
        <v>397</v>
      </c>
      <c r="T341" s="28"/>
    </row>
    <row r="342" customFormat="false" ht="12.75" hidden="false" customHeight="false" outlineLevel="0" collapsed="false">
      <c r="A342" s="28" t="s">
        <v>398</v>
      </c>
      <c r="B342" s="0" t="n">
        <v>66</v>
      </c>
      <c r="C342" s="0" t="n">
        <v>17629</v>
      </c>
      <c r="D342" s="0" t="n">
        <v>2013</v>
      </c>
      <c r="E342" s="0" t="n">
        <v>3</v>
      </c>
      <c r="F342" s="0" t="n">
        <v>2013</v>
      </c>
      <c r="G342" s="0" t="n">
        <v>3</v>
      </c>
      <c r="H342" s="23" t="n">
        <v>41358</v>
      </c>
      <c r="I342" s="0" t="n">
        <v>211</v>
      </c>
      <c r="J342" s="0" t="n">
        <v>1</v>
      </c>
      <c r="K342" s="23" t="n">
        <v>41357.5965277778</v>
      </c>
      <c r="L342" s="23" t="n">
        <v>41359.6673611111</v>
      </c>
      <c r="M342" s="0" t="s">
        <v>14</v>
      </c>
      <c r="N342" s="1" t="n">
        <v>22403</v>
      </c>
      <c r="O342" s="1" t="n">
        <v>602189</v>
      </c>
      <c r="P342" s="1" t="n">
        <v>622615</v>
      </c>
      <c r="Q342" s="1" t="n">
        <v>20426</v>
      </c>
      <c r="R342" s="1" t="n">
        <v>0</v>
      </c>
      <c r="S342" s="28" t="s">
        <v>71</v>
      </c>
      <c r="T342" s="28"/>
    </row>
    <row r="343" customFormat="false" ht="12.75" hidden="false" customHeight="false" outlineLevel="0" collapsed="false">
      <c r="A343" s="28" t="s">
        <v>399</v>
      </c>
      <c r="B343" s="0" t="n">
        <v>67</v>
      </c>
      <c r="C343" s="0" t="n">
        <v>55211</v>
      </c>
      <c r="D343" s="0" t="n">
        <v>2013</v>
      </c>
      <c r="E343" s="0" t="n">
        <v>3</v>
      </c>
      <c r="F343" s="0" t="n">
        <v>2013</v>
      </c>
      <c r="G343" s="0" t="n">
        <v>4</v>
      </c>
      <c r="H343" s="23" t="n">
        <v>41352</v>
      </c>
      <c r="I343" s="0" t="n">
        <v>111</v>
      </c>
      <c r="J343" s="0" t="n">
        <v>1</v>
      </c>
      <c r="K343" s="23" t="n">
        <v>41351.5715277778</v>
      </c>
      <c r="L343" s="23" t="n">
        <v>41353.5111111111</v>
      </c>
      <c r="M343" s="0" t="s">
        <v>11</v>
      </c>
      <c r="N343" s="1" t="n">
        <v>15436</v>
      </c>
      <c r="O343" s="1" t="n">
        <v>82796</v>
      </c>
      <c r="P343" s="1" t="n">
        <v>96927</v>
      </c>
      <c r="Q343" s="1" t="n">
        <v>14131</v>
      </c>
      <c r="R343" s="1" t="n">
        <v>34030</v>
      </c>
      <c r="S343" s="28" t="s">
        <v>46</v>
      </c>
      <c r="T343" s="28"/>
    </row>
    <row r="344" customFormat="false" ht="12.75" hidden="false" customHeight="false" outlineLevel="0" collapsed="false">
      <c r="A344" s="28" t="s">
        <v>400</v>
      </c>
      <c r="B344" s="0" t="n">
        <v>67</v>
      </c>
      <c r="C344" s="0" t="n">
        <v>55213</v>
      </c>
      <c r="D344" s="0" t="n">
        <v>2013</v>
      </c>
      <c r="E344" s="0" t="n">
        <v>5</v>
      </c>
      <c r="F344" s="0" t="n">
        <v>2013</v>
      </c>
      <c r="G344" s="0" t="n">
        <v>7</v>
      </c>
      <c r="H344" s="23" t="n">
        <v>41422</v>
      </c>
      <c r="I344" s="0" t="n">
        <v>111</v>
      </c>
      <c r="J344" s="0" t="n">
        <v>1</v>
      </c>
      <c r="K344" s="23" t="n">
        <v>41402.7895833333</v>
      </c>
      <c r="L344" s="23" t="n">
        <v>41428.6173611111</v>
      </c>
      <c r="M344" s="0" t="s">
        <v>11</v>
      </c>
      <c r="N344" s="1" t="n">
        <v>7924</v>
      </c>
      <c r="O344" s="1" t="n">
        <v>91800</v>
      </c>
      <c r="P344" s="1" t="n">
        <v>99882</v>
      </c>
      <c r="Q344" s="1" t="n">
        <v>8082</v>
      </c>
      <c r="R344" s="1" t="n">
        <v>78533</v>
      </c>
      <c r="S344" s="28" t="s">
        <v>401</v>
      </c>
      <c r="T344" s="28"/>
    </row>
    <row r="345" customFormat="false" ht="12.75" hidden="false" customHeight="false" outlineLevel="0" collapsed="false">
      <c r="A345" s="28" t="s">
        <v>402</v>
      </c>
      <c r="B345" s="0" t="n">
        <v>67</v>
      </c>
      <c r="C345" s="0" t="n">
        <v>55213</v>
      </c>
      <c r="D345" s="0" t="n">
        <v>2013</v>
      </c>
      <c r="E345" s="0" t="n">
        <v>1</v>
      </c>
      <c r="F345" s="0" t="n">
        <v>2013</v>
      </c>
      <c r="G345" s="0" t="n">
        <v>2</v>
      </c>
      <c r="H345" s="23" t="n">
        <v>41281</v>
      </c>
      <c r="I345" s="0" t="n">
        <v>111</v>
      </c>
      <c r="J345" s="0" t="n">
        <v>1</v>
      </c>
      <c r="K345" s="23" t="n">
        <v>41281.3326388889</v>
      </c>
      <c r="L345" s="23" t="n">
        <v>41282.5583333333</v>
      </c>
      <c r="M345" s="0" t="s">
        <v>11</v>
      </c>
      <c r="N345" s="1" t="n">
        <v>11605</v>
      </c>
      <c r="O345" s="1" t="n">
        <v>121633</v>
      </c>
      <c r="P345" s="1" t="n">
        <v>132235</v>
      </c>
      <c r="Q345" s="1" t="n">
        <v>10602</v>
      </c>
      <c r="R345" s="1" t="n">
        <v>78533</v>
      </c>
      <c r="S345" s="28" t="s">
        <v>46</v>
      </c>
      <c r="T345" s="28"/>
    </row>
    <row r="346" customFormat="false" ht="12.75" hidden="false" customHeight="false" outlineLevel="0" collapsed="false">
      <c r="A346" s="28" t="s">
        <v>190</v>
      </c>
      <c r="B346" s="0" t="n">
        <v>66</v>
      </c>
      <c r="C346" s="0" t="n">
        <v>17625</v>
      </c>
      <c r="D346" s="0" t="n">
        <v>2013</v>
      </c>
      <c r="E346" s="0" t="n">
        <v>5</v>
      </c>
      <c r="F346" s="0" t="n">
        <v>2013</v>
      </c>
      <c r="G346" s="0" t="n">
        <v>6</v>
      </c>
      <c r="H346" s="23" t="n">
        <v>41403</v>
      </c>
      <c r="I346" s="0" t="n">
        <v>211</v>
      </c>
      <c r="J346" s="0" t="n">
        <v>1</v>
      </c>
      <c r="K346" s="23" t="n">
        <v>41390.4027777778</v>
      </c>
      <c r="L346" s="23" t="n">
        <v>41411.2486111111</v>
      </c>
      <c r="M346" s="0" t="s">
        <v>11</v>
      </c>
      <c r="N346" s="1" t="n">
        <v>140457</v>
      </c>
      <c r="O346" s="1" t="n">
        <v>363471</v>
      </c>
      <c r="P346" s="1" t="n">
        <v>496424</v>
      </c>
      <c r="Q346" s="1" t="n">
        <v>132953</v>
      </c>
      <c r="R346" s="1" t="n">
        <v>0</v>
      </c>
      <c r="S346" s="28" t="s">
        <v>403</v>
      </c>
      <c r="T346" s="28"/>
    </row>
    <row r="347" customFormat="false" ht="12.75" hidden="false" customHeight="false" outlineLevel="0" collapsed="false">
      <c r="A347" s="28" t="s">
        <v>404</v>
      </c>
      <c r="B347" s="0" t="n">
        <v>67</v>
      </c>
      <c r="C347" s="0" t="n">
        <v>55213</v>
      </c>
      <c r="D347" s="0" t="n">
        <v>2013</v>
      </c>
      <c r="E347" s="0" t="n">
        <v>2</v>
      </c>
      <c r="F347" s="0" t="n">
        <v>2013</v>
      </c>
      <c r="G347" s="0" t="n">
        <v>2</v>
      </c>
      <c r="H347" s="23" t="n">
        <v>41325</v>
      </c>
      <c r="I347" s="0" t="n">
        <v>201</v>
      </c>
      <c r="J347" s="0" t="n">
        <v>1</v>
      </c>
      <c r="K347" s="23" t="n">
        <v>41324.4722222222</v>
      </c>
      <c r="L347" s="23" t="n">
        <v>41326.5895833333</v>
      </c>
      <c r="M347" s="0" t="s">
        <v>11</v>
      </c>
      <c r="N347" s="1" t="n">
        <v>13071</v>
      </c>
      <c r="O347" s="1" t="n">
        <v>173942</v>
      </c>
      <c r="P347" s="1" t="n">
        <v>185943</v>
      </c>
      <c r="Q347" s="1" t="n">
        <v>12001</v>
      </c>
      <c r="R347" s="1" t="n">
        <v>0</v>
      </c>
      <c r="S347" s="28" t="s">
        <v>46</v>
      </c>
      <c r="T347" s="28"/>
    </row>
    <row r="348" customFormat="false" ht="12.75" hidden="false" customHeight="false" outlineLevel="0" collapsed="false">
      <c r="A348" s="28" t="s">
        <v>405</v>
      </c>
      <c r="B348" s="0" t="n">
        <v>67</v>
      </c>
      <c r="C348" s="0" t="n">
        <v>55219</v>
      </c>
      <c r="D348" s="0" t="n">
        <v>2013</v>
      </c>
      <c r="E348" s="0" t="n">
        <v>1</v>
      </c>
      <c r="F348" s="0" t="n">
        <v>2013</v>
      </c>
      <c r="G348" s="0" t="n">
        <v>2</v>
      </c>
      <c r="H348" s="23" t="n">
        <v>41289</v>
      </c>
      <c r="I348" s="0" t="n">
        <v>111</v>
      </c>
      <c r="J348" s="0" t="n">
        <v>1</v>
      </c>
      <c r="K348" s="23" t="n">
        <v>41288.4701388889</v>
      </c>
      <c r="L348" s="23" t="n">
        <v>41290.3944444444</v>
      </c>
      <c r="M348" s="0" t="s">
        <v>11</v>
      </c>
      <c r="N348" s="1" t="n">
        <v>7586</v>
      </c>
      <c r="O348" s="1" t="n">
        <v>46000</v>
      </c>
      <c r="P348" s="1" t="n">
        <v>53065</v>
      </c>
      <c r="Q348" s="1" t="n">
        <v>7065</v>
      </c>
      <c r="R348" s="1" t="n">
        <v>60527</v>
      </c>
      <c r="S348" s="28" t="s">
        <v>37</v>
      </c>
      <c r="T348" s="28"/>
    </row>
    <row r="349" customFormat="false" ht="12.75" hidden="false" customHeight="false" outlineLevel="0" collapsed="false">
      <c r="A349" s="28" t="s">
        <v>406</v>
      </c>
      <c r="B349" s="0" t="n">
        <v>66</v>
      </c>
      <c r="C349" s="0" t="n">
        <v>17629</v>
      </c>
      <c r="D349" s="0" t="n">
        <v>2013</v>
      </c>
      <c r="E349" s="0" t="n">
        <v>1</v>
      </c>
      <c r="F349" s="0" t="n">
        <v>2013</v>
      </c>
      <c r="G349" s="0" t="n">
        <v>1</v>
      </c>
      <c r="H349" s="23" t="n">
        <v>41277</v>
      </c>
      <c r="I349" s="0" t="n">
        <v>201</v>
      </c>
      <c r="J349" s="0" t="n">
        <v>1</v>
      </c>
      <c r="K349" s="23" t="n">
        <v>41276.3895833333</v>
      </c>
      <c r="L349" s="23" t="n">
        <v>41278.5097222222</v>
      </c>
      <c r="M349" s="0" t="s">
        <v>14</v>
      </c>
      <c r="N349" s="1" t="n">
        <v>22717</v>
      </c>
      <c r="O349" s="1" t="n">
        <v>616541</v>
      </c>
      <c r="P349" s="1" t="n">
        <v>638342</v>
      </c>
      <c r="Q349" s="1" t="n">
        <v>21801</v>
      </c>
      <c r="R349" s="1" t="n">
        <v>0</v>
      </c>
      <c r="S349" s="28" t="s">
        <v>99</v>
      </c>
      <c r="T349" s="28"/>
    </row>
    <row r="350" customFormat="false" ht="12.75" hidden="false" customHeight="false" outlineLevel="0" collapsed="false">
      <c r="A350" s="28" t="s">
        <v>407</v>
      </c>
      <c r="B350" s="0" t="n">
        <v>65</v>
      </c>
      <c r="C350" s="0" t="n">
        <v>17620</v>
      </c>
      <c r="D350" s="0" t="n">
        <v>2013</v>
      </c>
      <c r="E350" s="0" t="n">
        <v>4</v>
      </c>
      <c r="F350" s="0" t="n">
        <v>2013</v>
      </c>
      <c r="G350" s="0" t="n">
        <v>4</v>
      </c>
      <c r="H350" s="23" t="n">
        <v>41379</v>
      </c>
      <c r="I350" s="0" t="n">
        <v>111</v>
      </c>
      <c r="J350" s="0" t="n">
        <v>1</v>
      </c>
      <c r="K350" s="23" t="n">
        <v>41378.6194444444</v>
      </c>
      <c r="L350" s="23" t="n">
        <v>41381.4416666667</v>
      </c>
      <c r="M350" s="0" t="s">
        <v>14</v>
      </c>
      <c r="N350" s="1" t="n">
        <v>14101</v>
      </c>
      <c r="O350" s="1" t="n">
        <v>451540</v>
      </c>
      <c r="P350" s="1" t="n">
        <v>464549</v>
      </c>
      <c r="Q350" s="1" t="n">
        <v>13009</v>
      </c>
      <c r="R350" s="1" t="n">
        <v>388817</v>
      </c>
      <c r="S350" s="28" t="s">
        <v>71</v>
      </c>
      <c r="T350" s="28" t="s">
        <v>15</v>
      </c>
    </row>
    <row r="351" customFormat="false" ht="12.75" hidden="false" customHeight="false" outlineLevel="0" collapsed="false">
      <c r="A351" s="28" t="s">
        <v>408</v>
      </c>
      <c r="B351" s="0" t="n">
        <v>66</v>
      </c>
      <c r="C351" s="0" t="n">
        <v>55213</v>
      </c>
      <c r="D351" s="0" t="n">
        <v>2013</v>
      </c>
      <c r="E351" s="0" t="n">
        <v>4</v>
      </c>
      <c r="F351" s="0" t="n">
        <v>2013</v>
      </c>
      <c r="G351" s="0" t="n">
        <v>5</v>
      </c>
      <c r="H351" s="23" t="n">
        <v>41382</v>
      </c>
      <c r="I351" s="0" t="n">
        <v>201</v>
      </c>
      <c r="J351" s="0" t="n">
        <v>1</v>
      </c>
      <c r="K351" s="23" t="n">
        <v>41377.0756944444</v>
      </c>
      <c r="L351" s="23" t="n">
        <v>41386.45625</v>
      </c>
      <c r="M351" s="0" t="s">
        <v>11</v>
      </c>
      <c r="N351" s="1" t="n">
        <v>44045</v>
      </c>
      <c r="O351" s="1" t="n">
        <v>125077</v>
      </c>
      <c r="P351" s="1" t="n">
        <v>168859</v>
      </c>
      <c r="Q351" s="1" t="n">
        <v>43782</v>
      </c>
      <c r="R351" s="1" t="n">
        <v>0</v>
      </c>
      <c r="S351" s="28" t="s">
        <v>46</v>
      </c>
      <c r="T351" s="28"/>
    </row>
    <row r="352" customFormat="false" ht="12.75" hidden="false" customHeight="false" outlineLevel="0" collapsed="false">
      <c r="A352" s="28" t="s">
        <v>409</v>
      </c>
      <c r="B352" s="0" t="n">
        <v>66</v>
      </c>
      <c r="C352" s="0" t="n">
        <v>55213</v>
      </c>
      <c r="D352" s="0" t="n">
        <v>2013</v>
      </c>
      <c r="E352" s="0" t="n">
        <v>1</v>
      </c>
      <c r="F352" s="0" t="n">
        <v>2013</v>
      </c>
      <c r="G352" s="0" t="n">
        <v>2</v>
      </c>
      <c r="H352" s="23" t="n">
        <v>41284</v>
      </c>
      <c r="I352" s="0" t="n">
        <v>211</v>
      </c>
      <c r="J352" s="0" t="n">
        <v>1</v>
      </c>
      <c r="K352" s="23" t="n">
        <v>41282.6097222222</v>
      </c>
      <c r="L352" s="23" t="n">
        <v>41285.4763888889</v>
      </c>
      <c r="M352" s="0" t="s">
        <v>11</v>
      </c>
      <c r="N352" s="1" t="n">
        <v>27641</v>
      </c>
      <c r="O352" s="1" t="n">
        <v>121633</v>
      </c>
      <c r="P352" s="1" t="n">
        <v>146914</v>
      </c>
      <c r="Q352" s="1" t="n">
        <v>25281</v>
      </c>
      <c r="R352" s="1" t="n">
        <v>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410</v>
      </c>
      <c r="B353" s="0" t="n">
        <v>65</v>
      </c>
      <c r="C353" s="0" t="n">
        <v>17625</v>
      </c>
      <c r="D353" s="0" t="n">
        <v>2013</v>
      </c>
      <c r="E353" s="0" t="n">
        <v>3</v>
      </c>
      <c r="F353" s="0" t="n">
        <v>2013</v>
      </c>
      <c r="G353" s="0" t="n">
        <v>4</v>
      </c>
      <c r="H353" s="23" t="n">
        <v>41358</v>
      </c>
      <c r="I353" s="0" t="n">
        <v>111</v>
      </c>
      <c r="J353" s="0" t="n">
        <v>1</v>
      </c>
      <c r="K353" s="23" t="n">
        <v>41357.5743055556</v>
      </c>
      <c r="L353" s="23" t="n">
        <v>41359.45</v>
      </c>
      <c r="M353" s="0" t="s">
        <v>11</v>
      </c>
      <c r="N353" s="1" t="n">
        <v>20112</v>
      </c>
      <c r="O353" s="1" t="n">
        <v>216350</v>
      </c>
      <c r="P353" s="1" t="n">
        <v>235807</v>
      </c>
      <c r="Q353" s="1" t="n">
        <v>19457</v>
      </c>
      <c r="R353" s="1" t="n">
        <v>126133</v>
      </c>
      <c r="S353" s="28" t="s">
        <v>39</v>
      </c>
      <c r="T353" s="28"/>
    </row>
    <row r="354" customFormat="false" ht="12.75" hidden="false" customHeight="false" outlineLevel="0" collapsed="false">
      <c r="A354" s="28" t="s">
        <v>411</v>
      </c>
      <c r="B354" s="0" t="n">
        <v>63</v>
      </c>
      <c r="C354" s="0" t="n">
        <v>17629</v>
      </c>
      <c r="D354" s="0" t="n">
        <v>2013</v>
      </c>
      <c r="E354" s="0" t="n">
        <v>5</v>
      </c>
      <c r="F354" s="0" t="n">
        <v>2013</v>
      </c>
      <c r="G354" s="0" t="n">
        <v>6</v>
      </c>
      <c r="H354" s="23" t="n">
        <v>41415</v>
      </c>
      <c r="I354" s="0" t="n">
        <v>111</v>
      </c>
      <c r="J354" s="0" t="n">
        <v>1</v>
      </c>
      <c r="K354" s="23" t="n">
        <v>41414.6756944444</v>
      </c>
      <c r="L354" s="23" t="n">
        <v>41418.4916666667</v>
      </c>
      <c r="M354" s="0" t="s">
        <v>14</v>
      </c>
      <c r="N354" s="1" t="n">
        <v>26587</v>
      </c>
      <c r="O354" s="1" t="n">
        <v>720504</v>
      </c>
      <c r="P354" s="1" t="n">
        <v>746095</v>
      </c>
      <c r="Q354" s="1" t="n">
        <v>25591</v>
      </c>
      <c r="R354" s="1" t="n">
        <v>496588</v>
      </c>
      <c r="S354" s="28" t="s">
        <v>71</v>
      </c>
      <c r="T354" s="28"/>
    </row>
    <row r="355" customFormat="false" ht="12.75" hidden="false" customHeight="false" outlineLevel="0" collapsed="false">
      <c r="A355" s="28" t="s">
        <v>412</v>
      </c>
      <c r="B355" s="0" t="n">
        <v>63</v>
      </c>
      <c r="C355" s="0" t="n">
        <v>17629</v>
      </c>
      <c r="D355" s="0" t="n">
        <v>2013</v>
      </c>
      <c r="E355" s="0" t="n">
        <v>5</v>
      </c>
      <c r="F355" s="0" t="n">
        <v>2013</v>
      </c>
      <c r="G355" s="0" t="n">
        <v>6</v>
      </c>
      <c r="H355" s="23" t="n">
        <v>41418</v>
      </c>
      <c r="I355" s="0" t="n">
        <v>111</v>
      </c>
      <c r="J355" s="0" t="n">
        <v>1</v>
      </c>
      <c r="K355" s="23" t="n">
        <v>41413.4298611111</v>
      </c>
      <c r="L355" s="23" t="n">
        <v>41421.5305555556</v>
      </c>
      <c r="M355" s="0" t="s">
        <v>14</v>
      </c>
      <c r="N355" s="1" t="n">
        <v>29698</v>
      </c>
      <c r="O355" s="1" t="n">
        <v>649800</v>
      </c>
      <c r="P355" s="1" t="n">
        <v>683211</v>
      </c>
      <c r="Q355" s="1" t="n">
        <v>33411</v>
      </c>
      <c r="R355" s="1" t="n">
        <v>496588</v>
      </c>
      <c r="S355" s="28" t="s">
        <v>99</v>
      </c>
      <c r="T355" s="28"/>
    </row>
    <row r="356" customFormat="false" ht="12.75" hidden="false" customHeight="false" outlineLevel="0" collapsed="false">
      <c r="A356" s="28" t="s">
        <v>413</v>
      </c>
      <c r="B356" s="0" t="n">
        <v>64</v>
      </c>
      <c r="C356" s="0" t="n">
        <v>17620</v>
      </c>
      <c r="D356" s="0" t="n">
        <v>2013</v>
      </c>
      <c r="E356" s="0" t="n">
        <v>2</v>
      </c>
      <c r="F356" s="0" t="n">
        <v>2013</v>
      </c>
      <c r="G356" s="0" t="n">
        <v>3</v>
      </c>
      <c r="H356" s="23" t="n">
        <v>41324</v>
      </c>
      <c r="I356" s="0" t="n">
        <v>111</v>
      </c>
      <c r="J356" s="0" t="n">
        <v>1</v>
      </c>
      <c r="K356" s="23" t="n">
        <v>41324.4576388889</v>
      </c>
      <c r="L356" s="23" t="n">
        <v>41325.5125</v>
      </c>
      <c r="M356" s="0" t="s">
        <v>14</v>
      </c>
      <c r="N356" s="1" t="n">
        <v>10505</v>
      </c>
      <c r="O356" s="1" t="n">
        <v>451541</v>
      </c>
      <c r="P356" s="1" t="n">
        <v>461121</v>
      </c>
      <c r="Q356" s="1" t="n">
        <v>9580</v>
      </c>
      <c r="R356" s="1" t="n">
        <v>388817</v>
      </c>
      <c r="S356" s="28" t="s">
        <v>71</v>
      </c>
      <c r="T356" s="28" t="s">
        <v>15</v>
      </c>
    </row>
    <row r="357" customFormat="false" ht="12.75" hidden="false" customHeight="false" outlineLevel="0" collapsed="false">
      <c r="A357" s="28" t="s">
        <v>414</v>
      </c>
      <c r="B357" s="0" t="n">
        <v>64</v>
      </c>
      <c r="C357" s="0" t="n">
        <v>55219</v>
      </c>
      <c r="D357" s="0" t="n">
        <v>2013</v>
      </c>
      <c r="E357" s="0" t="n">
        <v>4</v>
      </c>
      <c r="F357" s="0" t="n">
        <v>2013</v>
      </c>
      <c r="G357" s="0" t="n">
        <v>5</v>
      </c>
      <c r="H357" s="23" t="n">
        <v>41381</v>
      </c>
      <c r="I357" s="0" t="n">
        <v>201</v>
      </c>
      <c r="J357" s="0" t="n">
        <v>1</v>
      </c>
      <c r="K357" s="23" t="n">
        <v>41380.54375</v>
      </c>
      <c r="L357" s="23" t="n">
        <v>41382.3611111111</v>
      </c>
      <c r="M357" s="0" t="s">
        <v>11</v>
      </c>
      <c r="N357" s="1" t="n">
        <v>7511</v>
      </c>
      <c r="O357" s="1" t="n">
        <v>91500</v>
      </c>
      <c r="P357" s="1" t="n">
        <v>98498</v>
      </c>
      <c r="Q357" s="1" t="n">
        <v>6998</v>
      </c>
      <c r="R357" s="1" t="n">
        <v>0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15</v>
      </c>
      <c r="B358" s="0" t="n">
        <v>64</v>
      </c>
      <c r="C358" s="0" t="n">
        <v>17620</v>
      </c>
      <c r="D358" s="0" t="n">
        <v>2013</v>
      </c>
      <c r="E358" s="0" t="n">
        <v>4</v>
      </c>
      <c r="F358" s="0" t="n">
        <v>2013</v>
      </c>
      <c r="G358" s="0" t="n">
        <v>4</v>
      </c>
      <c r="H358" s="23" t="n">
        <v>41369</v>
      </c>
      <c r="I358" s="0" t="n">
        <v>111</v>
      </c>
      <c r="J358" s="0" t="n">
        <v>1</v>
      </c>
      <c r="K358" s="23" t="n">
        <v>41368.3590277778</v>
      </c>
      <c r="L358" s="23" t="n">
        <v>41372.4638888889</v>
      </c>
      <c r="M358" s="0" t="s">
        <v>14</v>
      </c>
      <c r="N358" s="1" t="n">
        <v>22995</v>
      </c>
      <c r="O358" s="1" t="n">
        <v>451541</v>
      </c>
      <c r="P358" s="1" t="n">
        <v>472635</v>
      </c>
      <c r="Q358" s="1" t="n">
        <v>21094</v>
      </c>
      <c r="R358" s="1" t="n">
        <v>388817</v>
      </c>
      <c r="S358" s="28" t="s">
        <v>71</v>
      </c>
      <c r="T358" s="28" t="s">
        <v>15</v>
      </c>
    </row>
    <row r="359" customFormat="false" ht="12.75" hidden="false" customHeight="false" outlineLevel="0" collapsed="false">
      <c r="A359" s="28" t="s">
        <v>416</v>
      </c>
      <c r="B359" s="0" t="n">
        <v>64</v>
      </c>
      <c r="C359" s="0" t="n">
        <v>17629</v>
      </c>
      <c r="D359" s="0" t="n">
        <v>2013</v>
      </c>
      <c r="E359" s="0" t="n">
        <v>5</v>
      </c>
      <c r="F359" s="0" t="n">
        <v>2013</v>
      </c>
      <c r="G359" s="0" t="n">
        <v>6</v>
      </c>
      <c r="H359" s="23" t="n">
        <v>41421</v>
      </c>
      <c r="I359" s="0" t="n">
        <v>111</v>
      </c>
      <c r="J359" s="0" t="n">
        <v>1</v>
      </c>
      <c r="K359" s="23" t="n">
        <v>41420.6569444445</v>
      </c>
      <c r="L359" s="23" t="n">
        <v>41423.3597222222</v>
      </c>
      <c r="M359" s="0" t="s">
        <v>14</v>
      </c>
      <c r="N359" s="1" t="n">
        <v>23320</v>
      </c>
      <c r="O359" s="1" t="n">
        <v>612759</v>
      </c>
      <c r="P359" s="1" t="n">
        <v>635079</v>
      </c>
      <c r="Q359" s="1" t="n">
        <v>22320</v>
      </c>
      <c r="R359" s="1" t="n">
        <v>496588</v>
      </c>
      <c r="S359" s="28" t="s">
        <v>99</v>
      </c>
      <c r="T359" s="28"/>
    </row>
    <row r="360" customFormat="false" ht="12.75" hidden="false" customHeight="false" outlineLevel="0" collapsed="false">
      <c r="A360" s="28" t="s">
        <v>417</v>
      </c>
      <c r="B360" s="0" t="n">
        <v>62</v>
      </c>
      <c r="C360" s="0" t="n">
        <v>17621</v>
      </c>
      <c r="D360" s="0" t="n">
        <v>2013</v>
      </c>
      <c r="E360" s="0" t="n">
        <v>2</v>
      </c>
      <c r="F360" s="0" t="n">
        <v>2013</v>
      </c>
      <c r="G360" s="0" t="n">
        <v>2</v>
      </c>
      <c r="H360" s="23" t="n">
        <v>41309</v>
      </c>
      <c r="I360" s="0" t="n">
        <v>207</v>
      </c>
      <c r="J360" s="0" t="n">
        <v>1</v>
      </c>
      <c r="K360" s="23" t="n">
        <v>41308.625</v>
      </c>
      <c r="L360" s="23" t="n">
        <v>41310.9069444445</v>
      </c>
      <c r="M360" s="0" t="s">
        <v>14</v>
      </c>
      <c r="N360" s="1" t="n">
        <v>8607</v>
      </c>
      <c r="O360" s="1" t="n">
        <v>448225</v>
      </c>
      <c r="P360" s="1" t="n">
        <v>456209</v>
      </c>
      <c r="Q360" s="1" t="n">
        <v>7984</v>
      </c>
      <c r="R360" s="1" t="n">
        <v>0</v>
      </c>
      <c r="S360" s="28" t="s">
        <v>71</v>
      </c>
      <c r="T360" s="28"/>
    </row>
    <row r="361" customFormat="false" ht="12.75" hidden="false" customHeight="false" outlineLevel="0" collapsed="false">
      <c r="A361" s="28" t="s">
        <v>418</v>
      </c>
      <c r="B361" s="0" t="n">
        <v>63</v>
      </c>
      <c r="C361" s="0" t="n">
        <v>55215</v>
      </c>
      <c r="D361" s="0" t="n">
        <v>2013</v>
      </c>
      <c r="E361" s="0" t="n">
        <v>1</v>
      </c>
      <c r="F361" s="0" t="n">
        <v>2013</v>
      </c>
      <c r="G361" s="0" t="n">
        <v>1</v>
      </c>
      <c r="H361" s="23" t="n">
        <v>41252</v>
      </c>
      <c r="I361" s="0" t="n">
        <v>111</v>
      </c>
      <c r="J361" s="0" t="n">
        <v>1</v>
      </c>
      <c r="K361" s="23" t="n">
        <v>41252.7006944444</v>
      </c>
      <c r="L361" s="23" t="n">
        <v>41252.9347222222</v>
      </c>
      <c r="M361" s="0" t="s">
        <v>11</v>
      </c>
      <c r="N361" s="1" t="n">
        <v>13178</v>
      </c>
      <c r="O361" s="1" t="n">
        <v>508</v>
      </c>
      <c r="P361" s="1" t="n">
        <v>13531</v>
      </c>
      <c r="Q361" s="1" t="n">
        <v>13023</v>
      </c>
      <c r="R361" s="1" t="n">
        <v>0</v>
      </c>
      <c r="S361" s="28" t="s">
        <v>419</v>
      </c>
      <c r="T361" s="28"/>
    </row>
    <row r="362" customFormat="false" ht="12.75" hidden="false" customHeight="false" outlineLevel="0" collapsed="false">
      <c r="A362" s="28" t="s">
        <v>420</v>
      </c>
      <c r="B362" s="0" t="n">
        <v>63</v>
      </c>
      <c r="C362" s="0" t="n">
        <v>55213</v>
      </c>
      <c r="D362" s="0" t="n">
        <v>2013</v>
      </c>
      <c r="E362" s="0" t="n">
        <v>1</v>
      </c>
      <c r="F362" s="0" t="n">
        <v>2013</v>
      </c>
      <c r="G362" s="0" t="n">
        <v>2</v>
      </c>
      <c r="H362" s="23" t="n">
        <v>41283</v>
      </c>
      <c r="I362" s="0" t="n">
        <v>205</v>
      </c>
      <c r="J362" s="0" t="n">
        <v>1</v>
      </c>
      <c r="K362" s="23" t="n">
        <v>41280.6173611111</v>
      </c>
      <c r="L362" s="23" t="n">
        <v>41288.4611111111</v>
      </c>
      <c r="M362" s="0" t="s">
        <v>11</v>
      </c>
      <c r="N362" s="1" t="n">
        <v>82640</v>
      </c>
      <c r="O362" s="1" t="n">
        <v>203614</v>
      </c>
      <c r="P362" s="1" t="n">
        <v>279184</v>
      </c>
      <c r="Q362" s="1" t="n">
        <v>75570</v>
      </c>
      <c r="R362" s="1" t="n">
        <v>0</v>
      </c>
      <c r="S362" s="28" t="s">
        <v>46</v>
      </c>
      <c r="T362" s="28"/>
    </row>
    <row r="363" customFormat="false" ht="12.75" hidden="false" customHeight="false" outlineLevel="0" collapsed="false">
      <c r="A363" s="28" t="s">
        <v>421</v>
      </c>
      <c r="B363" s="0" t="n">
        <v>63</v>
      </c>
      <c r="C363" s="0" t="n">
        <v>55213</v>
      </c>
      <c r="D363" s="0" t="n">
        <v>2013</v>
      </c>
      <c r="E363" s="0" t="n">
        <v>3</v>
      </c>
      <c r="F363" s="0" t="n">
        <v>2013</v>
      </c>
      <c r="G363" s="0" t="n">
        <v>4</v>
      </c>
      <c r="H363" s="23" t="n">
        <v>41353</v>
      </c>
      <c r="I363" s="0" t="n">
        <v>205</v>
      </c>
      <c r="J363" s="0" t="n">
        <v>1</v>
      </c>
      <c r="K363" s="23" t="n">
        <v>41352.3229166667</v>
      </c>
      <c r="L363" s="23" t="n">
        <v>41354.5416666667</v>
      </c>
      <c r="M363" s="0" t="s">
        <v>11</v>
      </c>
      <c r="N363" s="1" t="n">
        <v>13071</v>
      </c>
      <c r="O363" s="1" t="n">
        <v>173942</v>
      </c>
      <c r="P363" s="1" t="n">
        <v>185943</v>
      </c>
      <c r="Q363" s="1" t="n">
        <v>12001</v>
      </c>
      <c r="R363" s="1" t="n">
        <v>0</v>
      </c>
      <c r="S363" s="28" t="s">
        <v>46</v>
      </c>
      <c r="T363" s="28"/>
    </row>
    <row r="364" customFormat="false" ht="12.75" hidden="false" customHeight="false" outlineLevel="0" collapsed="false">
      <c r="A364" s="28" t="s">
        <v>422</v>
      </c>
      <c r="B364" s="0" t="n">
        <v>61</v>
      </c>
      <c r="C364" s="0" t="n">
        <v>17625</v>
      </c>
      <c r="D364" s="0" t="n">
        <v>2013</v>
      </c>
      <c r="E364" s="0" t="n">
        <v>2</v>
      </c>
      <c r="F364" s="0" t="n">
        <v>2013</v>
      </c>
      <c r="G364" s="0" t="n">
        <v>4</v>
      </c>
      <c r="H364" s="23" t="n">
        <v>41309</v>
      </c>
      <c r="I364" s="0" t="n">
        <v>213</v>
      </c>
      <c r="J364" s="0" t="n">
        <v>1</v>
      </c>
      <c r="K364" s="23" t="n">
        <v>41308.60625</v>
      </c>
      <c r="L364" s="23" t="n">
        <v>41310.5715277778</v>
      </c>
      <c r="M364" s="0" t="s">
        <v>11</v>
      </c>
      <c r="N364" s="1" t="n">
        <v>27676</v>
      </c>
      <c r="O364" s="1" t="n">
        <v>224057</v>
      </c>
      <c r="P364" s="1" t="n">
        <v>250491</v>
      </c>
      <c r="Q364" s="1" t="n">
        <v>26434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23</v>
      </c>
      <c r="B365" s="0" t="n">
        <v>62</v>
      </c>
      <c r="C365" s="0" t="n">
        <v>17621</v>
      </c>
      <c r="D365" s="0" t="n">
        <v>2013</v>
      </c>
      <c r="E365" s="0" t="n">
        <v>5</v>
      </c>
      <c r="F365" s="0" t="n">
        <v>2013</v>
      </c>
      <c r="G365" s="0" t="n">
        <v>5</v>
      </c>
      <c r="H365" s="23" t="n">
        <v>41409</v>
      </c>
      <c r="I365" s="0" t="n">
        <v>201</v>
      </c>
      <c r="J365" s="0" t="n">
        <v>1</v>
      </c>
      <c r="K365" s="23" t="n">
        <v>41408.3111111111</v>
      </c>
      <c r="L365" s="23" t="n">
        <v>41410.4541666667</v>
      </c>
      <c r="M365" s="0" t="s">
        <v>14</v>
      </c>
      <c r="N365" s="1" t="n">
        <v>8750</v>
      </c>
      <c r="O365" s="1" t="n">
        <v>594882</v>
      </c>
      <c r="P365" s="1" t="n">
        <v>603173</v>
      </c>
      <c r="Q365" s="1" t="n">
        <v>8291</v>
      </c>
      <c r="R365" s="1" t="n">
        <v>0</v>
      </c>
      <c r="S365" s="28" t="s">
        <v>71</v>
      </c>
      <c r="T365" s="28"/>
    </row>
    <row r="366" customFormat="false" ht="12.75" hidden="false" customHeight="false" outlineLevel="0" collapsed="false">
      <c r="A366" s="28" t="s">
        <v>424</v>
      </c>
      <c r="B366" s="0" t="n">
        <v>62</v>
      </c>
      <c r="C366" s="0" t="n">
        <v>17629</v>
      </c>
      <c r="D366" s="0" t="n">
        <v>2013</v>
      </c>
      <c r="E366" s="0" t="n">
        <v>5</v>
      </c>
      <c r="F366" s="0" t="n">
        <v>2013</v>
      </c>
      <c r="G366" s="0" t="n">
        <v>5</v>
      </c>
      <c r="H366" s="23" t="n">
        <v>41410</v>
      </c>
      <c r="I366" s="0" t="n">
        <v>111</v>
      </c>
      <c r="J366" s="0" t="n">
        <v>1</v>
      </c>
      <c r="K366" s="23" t="n">
        <v>41403.3479166667</v>
      </c>
      <c r="L366" s="23" t="n">
        <v>41415.4590277778</v>
      </c>
      <c r="M366" s="0" t="s">
        <v>14</v>
      </c>
      <c r="N366" s="1" t="n">
        <v>17193</v>
      </c>
      <c r="O366" s="1" t="n">
        <v>645975</v>
      </c>
      <c r="P366" s="1" t="n">
        <v>663512</v>
      </c>
      <c r="Q366" s="1" t="n">
        <v>17537</v>
      </c>
      <c r="R366" s="1" t="n">
        <v>496588</v>
      </c>
      <c r="S366" s="28" t="s">
        <v>127</v>
      </c>
      <c r="T366" s="28"/>
    </row>
    <row r="367" customFormat="false" ht="12.75" hidden="false" customHeight="false" outlineLevel="0" collapsed="false">
      <c r="A367" s="28" t="s">
        <v>218</v>
      </c>
      <c r="B367" s="0" t="n">
        <v>62</v>
      </c>
      <c r="C367" s="0" t="n">
        <v>17620</v>
      </c>
      <c r="D367" s="0" t="n">
        <v>2013</v>
      </c>
      <c r="E367" s="0" t="n">
        <v>5</v>
      </c>
      <c r="F367" s="0" t="n">
        <v>2013</v>
      </c>
      <c r="G367" s="0" t="n">
        <v>6</v>
      </c>
      <c r="H367" s="23" t="n">
        <v>41396</v>
      </c>
      <c r="I367" s="0" t="n">
        <v>111</v>
      </c>
      <c r="J367" s="0" t="n">
        <v>1</v>
      </c>
      <c r="K367" s="23" t="n">
        <v>41393.3993055556</v>
      </c>
      <c r="L367" s="23" t="n">
        <v>41397.4875</v>
      </c>
      <c r="M367" s="0" t="s">
        <v>14</v>
      </c>
      <c r="N367" s="1" t="n">
        <v>13907</v>
      </c>
      <c r="O367" s="1" t="n">
        <v>538565</v>
      </c>
      <c r="P367" s="1" t="n">
        <v>551401</v>
      </c>
      <c r="Q367" s="1" t="n">
        <v>12836</v>
      </c>
      <c r="R367" s="1" t="n">
        <v>388817</v>
      </c>
      <c r="S367" s="28" t="s">
        <v>71</v>
      </c>
      <c r="T367" s="28" t="s">
        <v>15</v>
      </c>
    </row>
    <row r="368" customFormat="false" ht="12.75" hidden="false" customHeight="false" outlineLevel="0" collapsed="false">
      <c r="A368" s="28" t="s">
        <v>425</v>
      </c>
      <c r="B368" s="0" t="n">
        <v>60</v>
      </c>
      <c r="C368" s="0" t="n">
        <v>17629</v>
      </c>
      <c r="D368" s="0" t="n">
        <v>2013</v>
      </c>
      <c r="E368" s="0" t="n">
        <v>5</v>
      </c>
      <c r="F368" s="0" t="n">
        <v>2013</v>
      </c>
      <c r="G368" s="0" t="n">
        <v>6</v>
      </c>
      <c r="H368" s="23" t="n">
        <v>41414</v>
      </c>
      <c r="I368" s="0" t="n">
        <v>111</v>
      </c>
      <c r="J368" s="0" t="n">
        <v>1</v>
      </c>
      <c r="K368" s="23" t="n">
        <v>41413.6868055556</v>
      </c>
      <c r="L368" s="23" t="n">
        <v>41415.55625</v>
      </c>
      <c r="M368" s="0" t="s">
        <v>14</v>
      </c>
      <c r="N368" s="1" t="n">
        <v>21859</v>
      </c>
      <c r="O368" s="1" t="n">
        <v>662404</v>
      </c>
      <c r="P368" s="1" t="n">
        <v>683330</v>
      </c>
      <c r="Q368" s="1" t="n">
        <v>20926</v>
      </c>
      <c r="R368" s="1" t="n">
        <v>496588</v>
      </c>
      <c r="S368" s="28" t="s">
        <v>71</v>
      </c>
      <c r="T368" s="28"/>
    </row>
    <row r="369" customFormat="false" ht="12.75" hidden="false" customHeight="false" outlineLevel="0" collapsed="false">
      <c r="A369" s="28" t="s">
        <v>426</v>
      </c>
      <c r="B369" s="0" t="n">
        <v>61</v>
      </c>
      <c r="C369" s="0" t="n">
        <v>17629</v>
      </c>
      <c r="D369" s="0" t="n">
        <v>2013</v>
      </c>
      <c r="E369" s="0" t="n">
        <v>3</v>
      </c>
      <c r="F369" s="0" t="n">
        <v>2013</v>
      </c>
      <c r="G369" s="0" t="n">
        <v>3</v>
      </c>
      <c r="H369" s="23" t="n">
        <v>41351</v>
      </c>
      <c r="I369" s="0" t="n">
        <v>205</v>
      </c>
      <c r="J369" s="0" t="n">
        <v>1</v>
      </c>
      <c r="K369" s="23" t="n">
        <v>41350.6993055556</v>
      </c>
      <c r="L369" s="23" t="n">
        <v>41352.4409722222</v>
      </c>
      <c r="M369" s="0" t="s">
        <v>14</v>
      </c>
      <c r="N369" s="1" t="n">
        <v>22093</v>
      </c>
      <c r="O369" s="1" t="n">
        <v>663441</v>
      </c>
      <c r="P369" s="1" t="n">
        <v>685773</v>
      </c>
      <c r="Q369" s="1" t="n">
        <v>22332</v>
      </c>
      <c r="R369" s="1" t="n">
        <v>0</v>
      </c>
      <c r="S369" s="28" t="s">
        <v>99</v>
      </c>
      <c r="T369" s="28"/>
    </row>
    <row r="370" customFormat="false" ht="12.75" hidden="false" customHeight="false" outlineLevel="0" collapsed="false">
      <c r="A370" s="28" t="s">
        <v>427</v>
      </c>
      <c r="B370" s="0" t="n">
        <v>61</v>
      </c>
      <c r="C370" s="0" t="n">
        <v>55213</v>
      </c>
      <c r="D370" s="0" t="n">
        <v>2013</v>
      </c>
      <c r="E370" s="0" t="n">
        <v>4</v>
      </c>
      <c r="F370" s="0" t="n">
        <v>2013</v>
      </c>
      <c r="G370" s="0" t="n">
        <v>4</v>
      </c>
      <c r="H370" s="23" t="n">
        <v>41380</v>
      </c>
      <c r="I370" s="0" t="n">
        <v>211</v>
      </c>
      <c r="J370" s="0" t="n">
        <v>1</v>
      </c>
      <c r="K370" s="23" t="n">
        <v>41379.50625</v>
      </c>
      <c r="L370" s="23" t="n">
        <v>41381.56875</v>
      </c>
      <c r="M370" s="0" t="s">
        <v>11</v>
      </c>
      <c r="N370" s="1" t="n">
        <v>12368</v>
      </c>
      <c r="O370" s="1" t="n">
        <v>173942</v>
      </c>
      <c r="P370" s="1" t="n">
        <v>185311</v>
      </c>
      <c r="Q370" s="1" t="n">
        <v>11369</v>
      </c>
      <c r="R370" s="1" t="n">
        <v>0</v>
      </c>
      <c r="S370" s="28" t="s">
        <v>46</v>
      </c>
      <c r="T370" s="28"/>
    </row>
    <row r="371" customFormat="false" ht="12.75" hidden="false" customHeight="false" outlineLevel="0" collapsed="false">
      <c r="A371" s="28" t="s">
        <v>428</v>
      </c>
      <c r="B371" s="0" t="n">
        <v>61</v>
      </c>
      <c r="C371" s="0" t="n">
        <v>55211</v>
      </c>
      <c r="D371" s="0" t="n">
        <v>2013</v>
      </c>
      <c r="E371" s="0" t="n">
        <v>5</v>
      </c>
      <c r="F371" s="0" t="n">
        <v>2013</v>
      </c>
      <c r="G371" s="0" t="n">
        <v>7</v>
      </c>
      <c r="H371" s="23" t="n">
        <v>41422</v>
      </c>
      <c r="I371" s="0" t="n">
        <v>205</v>
      </c>
      <c r="J371" s="0" t="n">
        <v>1</v>
      </c>
      <c r="K371" s="23" t="n">
        <v>41414.3361111111</v>
      </c>
      <c r="L371" s="23" t="n">
        <v>41424.45</v>
      </c>
      <c r="M371" s="0" t="s">
        <v>11</v>
      </c>
      <c r="N371" s="1" t="n">
        <v>5721</v>
      </c>
      <c r="O371" s="1" t="n">
        <v>43862</v>
      </c>
      <c r="P371" s="1" t="n">
        <v>49697</v>
      </c>
      <c r="Q371" s="1" t="n">
        <v>5835</v>
      </c>
      <c r="R371" s="1" t="n">
        <v>0</v>
      </c>
      <c r="S371" s="28" t="s">
        <v>175</v>
      </c>
      <c r="T371" s="28"/>
    </row>
    <row r="372" customFormat="false" ht="12.75" hidden="false" customHeight="false" outlineLevel="0" collapsed="false">
      <c r="A372" s="28" t="s">
        <v>429</v>
      </c>
      <c r="B372" s="0" t="n">
        <v>61</v>
      </c>
      <c r="C372" s="0" t="n">
        <v>17621</v>
      </c>
      <c r="D372" s="0" t="n">
        <v>2013</v>
      </c>
      <c r="E372" s="0" t="n">
        <v>3</v>
      </c>
      <c r="F372" s="0" t="n">
        <v>2013</v>
      </c>
      <c r="G372" s="0" t="n">
        <v>3</v>
      </c>
      <c r="H372" s="23" t="n">
        <v>41337</v>
      </c>
      <c r="I372" s="0" t="n">
        <v>207</v>
      </c>
      <c r="J372" s="0" t="n">
        <v>1</v>
      </c>
      <c r="K372" s="23" t="n">
        <v>41336.575</v>
      </c>
      <c r="L372" s="23" t="n">
        <v>41339.3819444444</v>
      </c>
      <c r="M372" s="0" t="s">
        <v>14</v>
      </c>
      <c r="N372" s="1" t="n">
        <v>10216</v>
      </c>
      <c r="O372" s="1" t="n">
        <v>598198</v>
      </c>
      <c r="P372" s="1" t="n">
        <v>607737</v>
      </c>
      <c r="Q372" s="1" t="n">
        <v>9539</v>
      </c>
      <c r="R372" s="1" t="n">
        <v>0</v>
      </c>
      <c r="S372" s="28" t="s">
        <v>71</v>
      </c>
      <c r="T372" s="28"/>
    </row>
    <row r="373" customFormat="false" ht="12.75" hidden="false" customHeight="false" outlineLevel="0" collapsed="false">
      <c r="A373" s="28" t="s">
        <v>430</v>
      </c>
      <c r="B373" s="0" t="n">
        <v>59</v>
      </c>
      <c r="C373" s="0" t="n">
        <v>17620</v>
      </c>
      <c r="D373" s="0" t="n">
        <v>2013</v>
      </c>
      <c r="E373" s="0" t="n">
        <v>4</v>
      </c>
      <c r="F373" s="0" t="n">
        <v>2013</v>
      </c>
      <c r="G373" s="0" t="n">
        <v>4</v>
      </c>
      <c r="H373" s="23" t="n">
        <v>41369</v>
      </c>
      <c r="I373" s="0" t="n">
        <v>205</v>
      </c>
      <c r="J373" s="0" t="n">
        <v>1</v>
      </c>
      <c r="K373" s="23" t="n">
        <v>41368.4305555556</v>
      </c>
      <c r="L373" s="23" t="n">
        <v>41372.4868055556</v>
      </c>
      <c r="M373" s="0" t="s">
        <v>14</v>
      </c>
      <c r="N373" s="1" t="n">
        <v>14310</v>
      </c>
      <c r="O373" s="1" t="n">
        <v>451540</v>
      </c>
      <c r="P373" s="1" t="n">
        <v>464739</v>
      </c>
      <c r="Q373" s="1" t="n">
        <v>13199</v>
      </c>
      <c r="R373" s="1" t="n">
        <v>0</v>
      </c>
      <c r="S373" s="28" t="s">
        <v>71</v>
      </c>
      <c r="T373" s="28" t="s">
        <v>15</v>
      </c>
    </row>
    <row r="374" customFormat="false" ht="12.75" hidden="false" customHeight="false" outlineLevel="0" collapsed="false">
      <c r="A374" s="28" t="s">
        <v>431</v>
      </c>
      <c r="B374" s="0" t="n">
        <v>60</v>
      </c>
      <c r="C374" s="0" t="n">
        <v>55213</v>
      </c>
      <c r="D374" s="0" t="n">
        <v>2013</v>
      </c>
      <c r="E374" s="0" t="n">
        <v>3</v>
      </c>
      <c r="F374" s="0" t="n">
        <v>2013</v>
      </c>
      <c r="G374" s="0" t="n">
        <v>4</v>
      </c>
      <c r="H374" s="23" t="n">
        <v>41360</v>
      </c>
      <c r="I374" s="0" t="n">
        <v>205</v>
      </c>
      <c r="J374" s="0" t="n">
        <v>1</v>
      </c>
      <c r="K374" s="23" t="n">
        <v>41359.3416666667</v>
      </c>
      <c r="L374" s="23" t="n">
        <v>41361.4222222222</v>
      </c>
      <c r="M374" s="0" t="s">
        <v>11</v>
      </c>
      <c r="N374" s="1" t="n">
        <v>13146</v>
      </c>
      <c r="O374" s="1" t="n">
        <v>173942</v>
      </c>
      <c r="P374" s="1" t="n">
        <v>186011</v>
      </c>
      <c r="Q374" s="1" t="n">
        <v>12069</v>
      </c>
      <c r="R374" s="1" t="n">
        <v>0</v>
      </c>
      <c r="S374" s="28" t="s">
        <v>46</v>
      </c>
      <c r="T374" s="28"/>
    </row>
    <row r="375" customFormat="false" ht="12.75" hidden="false" customHeight="false" outlineLevel="0" collapsed="false">
      <c r="A375" s="28" t="s">
        <v>432</v>
      </c>
      <c r="B375" s="0" t="n">
        <v>60</v>
      </c>
      <c r="C375" s="0" t="n">
        <v>55213</v>
      </c>
      <c r="D375" s="0" t="n">
        <v>2013</v>
      </c>
      <c r="E375" s="0" t="n">
        <v>2</v>
      </c>
      <c r="F375" s="0" t="n">
        <v>2013</v>
      </c>
      <c r="G375" s="0" t="n">
        <v>2</v>
      </c>
      <c r="H375" s="23" t="n">
        <v>41304</v>
      </c>
      <c r="I375" s="0" t="n">
        <v>111</v>
      </c>
      <c r="J375" s="0" t="n">
        <v>1</v>
      </c>
      <c r="K375" s="23" t="n">
        <v>41299.40625</v>
      </c>
      <c r="L375" s="23" t="n">
        <v>41306.4347222222</v>
      </c>
      <c r="M375" s="0" t="s">
        <v>11</v>
      </c>
      <c r="N375" s="1" t="n">
        <v>22755</v>
      </c>
      <c r="O375" s="1" t="n">
        <v>173942</v>
      </c>
      <c r="P375" s="1" t="n">
        <v>195136</v>
      </c>
      <c r="Q375" s="1" t="n">
        <v>21194</v>
      </c>
      <c r="R375" s="1" t="n">
        <v>78533</v>
      </c>
      <c r="S375" s="28" t="s">
        <v>39</v>
      </c>
      <c r="T375" s="28"/>
    </row>
    <row r="376" customFormat="false" ht="12.75" hidden="false" customHeight="false" outlineLevel="0" collapsed="false">
      <c r="A376" s="28" t="s">
        <v>433</v>
      </c>
      <c r="B376" s="0" t="n">
        <v>58</v>
      </c>
      <c r="C376" s="0" t="n">
        <v>17620</v>
      </c>
      <c r="D376" s="0" t="n">
        <v>2013</v>
      </c>
      <c r="E376" s="0" t="n">
        <v>3</v>
      </c>
      <c r="F376" s="0" t="n">
        <v>2013</v>
      </c>
      <c r="G376" s="0" t="n">
        <v>5</v>
      </c>
      <c r="H376" s="23" t="n">
        <v>41348</v>
      </c>
      <c r="I376" s="0" t="n">
        <v>111</v>
      </c>
      <c r="J376" s="0" t="n">
        <v>1</v>
      </c>
      <c r="K376" s="23" t="n">
        <v>41346.3479166667</v>
      </c>
      <c r="L376" s="23" t="n">
        <v>41351.5381944444</v>
      </c>
      <c r="M376" s="0" t="s">
        <v>14</v>
      </c>
      <c r="N376" s="1" t="n">
        <v>30465</v>
      </c>
      <c r="O376" s="1" t="n">
        <v>448225</v>
      </c>
      <c r="P376" s="1" t="n">
        <v>476121</v>
      </c>
      <c r="Q376" s="1" t="n">
        <v>27896</v>
      </c>
      <c r="R376" s="1" t="n">
        <v>388817</v>
      </c>
      <c r="S376" s="28" t="s">
        <v>71</v>
      </c>
      <c r="T376" s="28" t="s">
        <v>15</v>
      </c>
    </row>
    <row r="377" customFormat="false" ht="12.75" hidden="false" customHeight="false" outlineLevel="0" collapsed="false">
      <c r="A377" s="28" t="s">
        <v>434</v>
      </c>
      <c r="B377" s="0" t="n">
        <v>58</v>
      </c>
      <c r="C377" s="0" t="n">
        <v>17620</v>
      </c>
      <c r="D377" s="0" t="n">
        <v>2013</v>
      </c>
      <c r="E377" s="0" t="n">
        <v>3</v>
      </c>
      <c r="F377" s="0" t="n">
        <v>2013</v>
      </c>
      <c r="G377" s="0" t="n">
        <v>3</v>
      </c>
      <c r="H377" s="23" t="n">
        <v>41338</v>
      </c>
      <c r="I377" s="0" t="n">
        <v>205</v>
      </c>
      <c r="J377" s="0" t="n">
        <v>1</v>
      </c>
      <c r="K377" s="23" t="n">
        <v>41338.4486111111</v>
      </c>
      <c r="L377" s="23" t="n">
        <v>41339.9076388889</v>
      </c>
      <c r="M377" s="0" t="s">
        <v>14</v>
      </c>
      <c r="N377" s="1" t="n">
        <v>11479</v>
      </c>
      <c r="O377" s="1" t="n">
        <v>493132</v>
      </c>
      <c r="P377" s="1" t="n">
        <v>503621</v>
      </c>
      <c r="Q377" s="1" t="n">
        <v>10489</v>
      </c>
      <c r="R377" s="1" t="n">
        <v>0</v>
      </c>
      <c r="S377" s="28" t="s">
        <v>71</v>
      </c>
      <c r="T377" s="28" t="s">
        <v>16</v>
      </c>
    </row>
    <row r="378" customFormat="false" ht="12.75" hidden="false" customHeight="false" outlineLevel="0" collapsed="false">
      <c r="A378" s="28" t="s">
        <v>228</v>
      </c>
      <c r="B378" s="0" t="n">
        <v>59</v>
      </c>
      <c r="C378" s="0" t="n">
        <v>17629</v>
      </c>
      <c r="D378" s="0" t="n">
        <v>2013</v>
      </c>
      <c r="E378" s="0" t="n">
        <v>5</v>
      </c>
      <c r="F378" s="0" t="n">
        <v>2013</v>
      </c>
      <c r="G378" s="0" t="n">
        <v>5</v>
      </c>
      <c r="H378" s="23" t="n">
        <v>41403</v>
      </c>
      <c r="I378" s="0" t="n">
        <v>205</v>
      </c>
      <c r="J378" s="0" t="n">
        <v>1</v>
      </c>
      <c r="K378" s="23" t="n">
        <v>41392.6722222222</v>
      </c>
      <c r="L378" s="23" t="n">
        <v>41408.3777777778</v>
      </c>
      <c r="M378" s="0" t="s">
        <v>14</v>
      </c>
      <c r="N378" s="1" t="n">
        <v>65394</v>
      </c>
      <c r="O378" s="1" t="n">
        <v>763274</v>
      </c>
      <c r="P378" s="1" t="n">
        <v>825007</v>
      </c>
      <c r="Q378" s="1" t="n">
        <v>61733</v>
      </c>
      <c r="R378" s="1" t="n">
        <v>0</v>
      </c>
      <c r="S378" s="28" t="s">
        <v>99</v>
      </c>
      <c r="T378" s="28"/>
    </row>
    <row r="379" customFormat="false" ht="12.75" hidden="false" customHeight="false" outlineLevel="0" collapsed="false">
      <c r="A379" s="28" t="s">
        <v>435</v>
      </c>
      <c r="B379" s="0" t="n">
        <v>58</v>
      </c>
      <c r="C379" s="0" t="n">
        <v>17620</v>
      </c>
      <c r="D379" s="0" t="n">
        <v>2013</v>
      </c>
      <c r="E379" s="0" t="n">
        <v>3</v>
      </c>
      <c r="F379" s="0" t="n">
        <v>2013</v>
      </c>
      <c r="G379" s="0" t="n">
        <v>3</v>
      </c>
      <c r="H379" s="23" t="n">
        <v>41352</v>
      </c>
      <c r="I379" s="0" t="n">
        <v>205</v>
      </c>
      <c r="J379" s="0" t="n">
        <v>1</v>
      </c>
      <c r="K379" s="23" t="n">
        <v>41351.7041666667</v>
      </c>
      <c r="L379" s="23" t="n">
        <v>41354.3618055556</v>
      </c>
      <c r="M379" s="0" t="s">
        <v>14</v>
      </c>
      <c r="N379" s="1" t="n">
        <v>22900</v>
      </c>
      <c r="O379" s="1" t="n">
        <v>448225</v>
      </c>
      <c r="P379" s="1" t="n">
        <v>469153</v>
      </c>
      <c r="Q379" s="1" t="n">
        <v>20928</v>
      </c>
      <c r="R379" s="1" t="n">
        <v>0</v>
      </c>
      <c r="S379" s="28" t="s">
        <v>71</v>
      </c>
      <c r="T379" s="28" t="s">
        <v>15</v>
      </c>
    </row>
    <row r="380" customFormat="false" ht="12.75" hidden="false" customHeight="false" outlineLevel="0" collapsed="false">
      <c r="A380" s="28" t="s">
        <v>436</v>
      </c>
      <c r="B380" s="0" t="n">
        <v>58</v>
      </c>
      <c r="C380" s="0" t="n">
        <v>55213</v>
      </c>
      <c r="D380" s="0" t="n">
        <v>2013</v>
      </c>
      <c r="E380" s="0" t="n">
        <v>4</v>
      </c>
      <c r="F380" s="0" t="n">
        <v>2013</v>
      </c>
      <c r="G380" s="0" t="n">
        <v>4</v>
      </c>
      <c r="H380" s="23" t="n">
        <v>41379</v>
      </c>
      <c r="I380" s="0" t="n">
        <v>201</v>
      </c>
      <c r="J380" s="0" t="n">
        <v>1</v>
      </c>
      <c r="K380" s="23" t="n">
        <v>41379.3423611111</v>
      </c>
      <c r="L380" s="23" t="n">
        <v>41380.9993055556</v>
      </c>
      <c r="M380" s="0" t="s">
        <v>11</v>
      </c>
      <c r="N380" s="1" t="n">
        <v>11605</v>
      </c>
      <c r="O380" s="1" t="n">
        <v>167309</v>
      </c>
      <c r="P380" s="1" t="n">
        <v>177911</v>
      </c>
      <c r="Q380" s="1" t="n">
        <v>10602</v>
      </c>
      <c r="R380" s="1" t="n">
        <v>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37</v>
      </c>
      <c r="B381" s="0" t="n">
        <v>58</v>
      </c>
      <c r="C381" s="0" t="n">
        <v>17629</v>
      </c>
      <c r="D381" s="0" t="n">
        <v>2013</v>
      </c>
      <c r="E381" s="0" t="n">
        <v>5</v>
      </c>
      <c r="F381" s="0" t="n">
        <v>2013</v>
      </c>
      <c r="G381" s="0" t="n">
        <v>6</v>
      </c>
      <c r="H381" s="23" t="n">
        <v>41417</v>
      </c>
      <c r="I381" s="0" t="n">
        <v>111</v>
      </c>
      <c r="J381" s="0" t="n">
        <v>1</v>
      </c>
      <c r="K381" s="23" t="n">
        <v>41415.3354166667</v>
      </c>
      <c r="L381" s="23" t="n">
        <v>41418.5826388889</v>
      </c>
      <c r="M381" s="0" t="s">
        <v>14</v>
      </c>
      <c r="N381" s="1" t="n">
        <v>31046</v>
      </c>
      <c r="O381" s="1" t="n">
        <v>645566</v>
      </c>
      <c r="P381" s="1" t="n">
        <v>675296</v>
      </c>
      <c r="Q381" s="1" t="n">
        <v>29730</v>
      </c>
      <c r="R381" s="1" t="n">
        <v>496588</v>
      </c>
      <c r="S381" s="28" t="s">
        <v>99</v>
      </c>
      <c r="T381" s="28"/>
    </row>
    <row r="382" customFormat="false" ht="12.75" hidden="false" customHeight="false" outlineLevel="0" collapsed="false">
      <c r="A382" s="28" t="s">
        <v>438</v>
      </c>
      <c r="B382" s="0" t="n">
        <v>58</v>
      </c>
      <c r="C382" s="0" t="n">
        <v>17620</v>
      </c>
      <c r="D382" s="0" t="n">
        <v>2013</v>
      </c>
      <c r="E382" s="0" t="n">
        <v>5</v>
      </c>
      <c r="F382" s="0" t="n">
        <v>2013</v>
      </c>
      <c r="G382" s="0" t="n">
        <v>6</v>
      </c>
      <c r="H382" s="23" t="n">
        <v>41421</v>
      </c>
      <c r="I382" s="0" t="n">
        <v>201</v>
      </c>
      <c r="J382" s="0" t="n">
        <v>1</v>
      </c>
      <c r="K382" s="23" t="n">
        <v>41408.2833333333</v>
      </c>
      <c r="L382" s="23" t="n">
        <v>41422.5638888889</v>
      </c>
      <c r="M382" s="0" t="s">
        <v>14</v>
      </c>
      <c r="N382" s="1" t="n">
        <v>74081</v>
      </c>
      <c r="O382" s="1" t="n">
        <v>452048</v>
      </c>
      <c r="P382" s="1" t="n">
        <v>520771</v>
      </c>
      <c r="Q382" s="1" t="n">
        <v>68723</v>
      </c>
      <c r="R382" s="1" t="n">
        <v>0</v>
      </c>
      <c r="S382" s="28" t="s">
        <v>99</v>
      </c>
      <c r="T382" s="28" t="s">
        <v>15</v>
      </c>
    </row>
    <row r="383" customFormat="false" ht="12.75" hidden="false" customHeight="false" outlineLevel="0" collapsed="false">
      <c r="A383" s="28" t="s">
        <v>439</v>
      </c>
      <c r="B383" s="0" t="n">
        <v>57</v>
      </c>
      <c r="C383" s="0" t="n">
        <v>55213</v>
      </c>
      <c r="D383" s="0" t="n">
        <v>2013</v>
      </c>
      <c r="E383" s="0" t="n">
        <v>2</v>
      </c>
      <c r="F383" s="0" t="n">
        <v>2013</v>
      </c>
      <c r="G383" s="0" t="n">
        <v>2</v>
      </c>
      <c r="H383" s="23" t="n">
        <v>41305</v>
      </c>
      <c r="I383" s="0" t="n">
        <v>205</v>
      </c>
      <c r="J383" s="0" t="n">
        <v>1</v>
      </c>
      <c r="K383" s="23" t="n">
        <v>41303.4361111111</v>
      </c>
      <c r="L383" s="23" t="n">
        <v>41308.5104166667</v>
      </c>
      <c r="M383" s="0" t="s">
        <v>11</v>
      </c>
      <c r="N383" s="1" t="n">
        <v>19250</v>
      </c>
      <c r="O383" s="1" t="n">
        <v>173942</v>
      </c>
      <c r="P383" s="1" t="n">
        <v>192732</v>
      </c>
      <c r="Q383" s="1" t="n">
        <v>18790</v>
      </c>
      <c r="R383" s="1" t="n">
        <v>0</v>
      </c>
      <c r="S383" s="28" t="s">
        <v>46</v>
      </c>
      <c r="T383" s="28"/>
    </row>
    <row r="384" customFormat="false" ht="12.75" hidden="false" customHeight="false" outlineLevel="0" collapsed="false">
      <c r="A384" s="28" t="s">
        <v>440</v>
      </c>
      <c r="B384" s="0" t="n">
        <v>55</v>
      </c>
      <c r="C384" s="0" t="n">
        <v>17620</v>
      </c>
      <c r="D384" s="0" t="n">
        <v>2013</v>
      </c>
      <c r="E384" s="0" t="n">
        <v>2</v>
      </c>
      <c r="F384" s="0" t="n">
        <v>2013</v>
      </c>
      <c r="G384" s="0" t="n">
        <v>3</v>
      </c>
      <c r="H384" s="23" t="n">
        <v>41323</v>
      </c>
      <c r="I384" s="0" t="n">
        <v>211</v>
      </c>
      <c r="J384" s="0" t="n">
        <v>1</v>
      </c>
      <c r="K384" s="23" t="n">
        <v>41322.6951388889</v>
      </c>
      <c r="L384" s="23" t="n">
        <v>41324.6611111111</v>
      </c>
      <c r="M384" s="0" t="s">
        <v>14</v>
      </c>
      <c r="N384" s="1" t="n">
        <v>10965</v>
      </c>
      <c r="O384" s="1" t="n">
        <v>538565</v>
      </c>
      <c r="P384" s="1" t="n">
        <v>548593</v>
      </c>
      <c r="Q384" s="1" t="n">
        <v>10028</v>
      </c>
      <c r="R384" s="1" t="n">
        <v>0</v>
      </c>
      <c r="S384" s="28" t="s">
        <v>71</v>
      </c>
      <c r="T384" s="28" t="s">
        <v>15</v>
      </c>
    </row>
    <row r="385" customFormat="false" ht="12.75" hidden="false" customHeight="false" outlineLevel="0" collapsed="false">
      <c r="A385" s="28" t="s">
        <v>441</v>
      </c>
      <c r="B385" s="0" t="n">
        <v>56</v>
      </c>
      <c r="C385" s="0" t="n">
        <v>17620</v>
      </c>
      <c r="D385" s="0" t="n">
        <v>2013</v>
      </c>
      <c r="E385" s="0" t="n">
        <v>2</v>
      </c>
      <c r="F385" s="0" t="n">
        <v>2013</v>
      </c>
      <c r="G385" s="0" t="n">
        <v>2</v>
      </c>
      <c r="H385" s="23" t="n">
        <v>41326</v>
      </c>
      <c r="I385" s="0" t="n">
        <v>205</v>
      </c>
      <c r="J385" s="0" t="n">
        <v>1</v>
      </c>
      <c r="K385" s="23" t="n">
        <v>41319.9048611111</v>
      </c>
      <c r="L385" s="23" t="n">
        <v>41327.4826388889</v>
      </c>
      <c r="M385" s="0" t="s">
        <v>14</v>
      </c>
      <c r="N385" s="1" t="n">
        <v>60830</v>
      </c>
      <c r="O385" s="1" t="n">
        <v>451540</v>
      </c>
      <c r="P385" s="1" t="n">
        <v>507085</v>
      </c>
      <c r="Q385" s="1" t="n">
        <v>55545</v>
      </c>
      <c r="R385" s="1" t="n">
        <v>0</v>
      </c>
      <c r="S385" s="28" t="s">
        <v>127</v>
      </c>
      <c r="T385" s="28" t="s">
        <v>15</v>
      </c>
    </row>
    <row r="386" customFormat="false" ht="12.75" hidden="false" customHeight="false" outlineLevel="0" collapsed="false">
      <c r="A386" s="28" t="s">
        <v>442</v>
      </c>
      <c r="B386" s="0" t="n">
        <v>54</v>
      </c>
      <c r="C386" s="0" t="n">
        <v>55213</v>
      </c>
      <c r="D386" s="0" t="n">
        <v>2013</v>
      </c>
      <c r="E386" s="0" t="n">
        <v>5</v>
      </c>
      <c r="F386" s="0" t="n">
        <v>2013</v>
      </c>
      <c r="G386" s="0" t="n">
        <v>7</v>
      </c>
      <c r="H386" s="23" t="n">
        <v>41422</v>
      </c>
      <c r="I386" s="0" t="n">
        <v>111</v>
      </c>
      <c r="J386" s="0" t="n">
        <v>1</v>
      </c>
      <c r="K386" s="23" t="n">
        <v>41422.3340277778</v>
      </c>
      <c r="L386" s="23" t="n">
        <v>41423.5361111111</v>
      </c>
      <c r="M386" s="0" t="s">
        <v>11</v>
      </c>
      <c r="N386" s="1" t="n">
        <v>11610</v>
      </c>
      <c r="O386" s="1" t="n">
        <v>101532</v>
      </c>
      <c r="P386" s="1" t="n">
        <v>112139</v>
      </c>
      <c r="Q386" s="1" t="n">
        <v>10607</v>
      </c>
      <c r="R386" s="1" t="n">
        <v>78533</v>
      </c>
      <c r="S386" s="28" t="s">
        <v>46</v>
      </c>
      <c r="T386" s="28"/>
    </row>
    <row r="387" customFormat="false" ht="12.75" hidden="false" customHeight="false" outlineLevel="0" collapsed="false">
      <c r="A387" s="28" t="s">
        <v>443</v>
      </c>
      <c r="B387" s="0" t="n">
        <v>55</v>
      </c>
      <c r="C387" s="0" t="n">
        <v>55219</v>
      </c>
      <c r="D387" s="0" t="n">
        <v>2013</v>
      </c>
      <c r="E387" s="0" t="n">
        <v>5</v>
      </c>
      <c r="F387" s="0" t="n">
        <v>2013</v>
      </c>
      <c r="G387" s="0" t="n">
        <v>7</v>
      </c>
      <c r="H387" s="23" t="n">
        <v>41408</v>
      </c>
      <c r="I387" s="0" t="n">
        <v>111</v>
      </c>
      <c r="J387" s="0" t="n">
        <v>1</v>
      </c>
      <c r="K387" s="23" t="n">
        <v>41407.5368055556</v>
      </c>
      <c r="L387" s="23" t="n">
        <v>41409.4118055556</v>
      </c>
      <c r="M387" s="0" t="s">
        <v>11</v>
      </c>
      <c r="N387" s="1" t="n">
        <v>7586</v>
      </c>
      <c r="O387" s="1" t="n">
        <v>65700</v>
      </c>
      <c r="P387" s="1" t="n">
        <v>72765</v>
      </c>
      <c r="Q387" s="1" t="n">
        <v>7065</v>
      </c>
      <c r="R387" s="1" t="n">
        <v>60527</v>
      </c>
      <c r="S387" s="28" t="s">
        <v>37</v>
      </c>
      <c r="T387" s="28"/>
    </row>
    <row r="388" customFormat="false" ht="12.75" hidden="false" customHeight="false" outlineLevel="0" collapsed="false">
      <c r="A388" s="28" t="s">
        <v>444</v>
      </c>
      <c r="B388" s="0" t="n">
        <v>53</v>
      </c>
      <c r="C388" s="0" t="n">
        <v>17621</v>
      </c>
      <c r="D388" s="0" t="n">
        <v>2013</v>
      </c>
      <c r="E388" s="0" t="n">
        <v>5</v>
      </c>
      <c r="F388" s="0" t="n">
        <v>2013</v>
      </c>
      <c r="G388" s="0" t="n">
        <v>6</v>
      </c>
      <c r="H388" s="23" t="n">
        <v>41414</v>
      </c>
      <c r="I388" s="0" t="n">
        <v>201</v>
      </c>
      <c r="J388" s="0" t="n">
        <v>1</v>
      </c>
      <c r="K388" s="23" t="n">
        <v>41413.74375</v>
      </c>
      <c r="L388" s="23" t="n">
        <v>41415.5145833333</v>
      </c>
      <c r="M388" s="0" t="s">
        <v>14</v>
      </c>
      <c r="N388" s="1" t="n">
        <v>18327</v>
      </c>
      <c r="O388" s="1" t="n">
        <v>594882</v>
      </c>
      <c r="P388" s="1" t="n">
        <v>611640</v>
      </c>
      <c r="Q388" s="1" t="n">
        <v>16758</v>
      </c>
      <c r="R388" s="1" t="n">
        <v>0</v>
      </c>
      <c r="S388" s="28" t="s">
        <v>71</v>
      </c>
      <c r="T388" s="28"/>
    </row>
    <row r="389" customFormat="false" ht="12.75" hidden="false" customHeight="false" outlineLevel="0" collapsed="false">
      <c r="A389" s="28" t="s">
        <v>445</v>
      </c>
      <c r="B389" s="0" t="n">
        <v>54</v>
      </c>
      <c r="C389" s="0" t="n">
        <v>17629</v>
      </c>
      <c r="D389" s="0" t="n">
        <v>2013</v>
      </c>
      <c r="E389" s="0" t="n">
        <v>1</v>
      </c>
      <c r="F389" s="0" t="n">
        <v>2013</v>
      </c>
      <c r="G389" s="0" t="n">
        <v>1</v>
      </c>
      <c r="H389" s="23" t="n">
        <v>41282</v>
      </c>
      <c r="I389" s="0" t="n">
        <v>111</v>
      </c>
      <c r="J389" s="0" t="n">
        <v>1</v>
      </c>
      <c r="K389" s="23" t="n">
        <v>41280.5875</v>
      </c>
      <c r="L389" s="23" t="n">
        <v>41288.4263888889</v>
      </c>
      <c r="M389" s="0" t="s">
        <v>14</v>
      </c>
      <c r="N389" s="1" t="n">
        <v>47533</v>
      </c>
      <c r="O389" s="1" t="n">
        <v>697970</v>
      </c>
      <c r="P389" s="1" t="n">
        <v>743775</v>
      </c>
      <c r="Q389" s="1" t="n">
        <v>45805</v>
      </c>
      <c r="R389" s="1" t="n">
        <v>496588</v>
      </c>
      <c r="S389" s="28" t="s">
        <v>99</v>
      </c>
      <c r="T389" s="28"/>
    </row>
    <row r="390" customFormat="false" ht="12.75" hidden="false" customHeight="false" outlineLevel="0" collapsed="false">
      <c r="A390" s="28" t="s">
        <v>446</v>
      </c>
      <c r="B390" s="0" t="n">
        <v>53</v>
      </c>
      <c r="C390" s="0" t="n">
        <v>17629</v>
      </c>
      <c r="D390" s="0" t="n">
        <v>2013</v>
      </c>
      <c r="E390" s="0" t="n">
        <v>5</v>
      </c>
      <c r="F390" s="0" t="n">
        <v>2013</v>
      </c>
      <c r="G390" s="0" t="n">
        <v>5</v>
      </c>
      <c r="H390" s="23" t="n">
        <v>41408</v>
      </c>
      <c r="I390" s="0" t="n">
        <v>111</v>
      </c>
      <c r="J390" s="0" t="n">
        <v>1</v>
      </c>
      <c r="K390" s="23" t="n">
        <v>41407.8125</v>
      </c>
      <c r="L390" s="23" t="n">
        <v>41410.4</v>
      </c>
      <c r="M390" s="0" t="s">
        <v>14</v>
      </c>
      <c r="N390" s="1" t="n">
        <v>24187</v>
      </c>
      <c r="O390" s="1" t="n">
        <v>601515</v>
      </c>
      <c r="P390" s="1" t="n">
        <v>623627</v>
      </c>
      <c r="Q390" s="1" t="n">
        <v>22112</v>
      </c>
      <c r="R390" s="1" t="n">
        <v>496588</v>
      </c>
      <c r="S390" s="28" t="s">
        <v>71</v>
      </c>
      <c r="T390" s="28"/>
    </row>
    <row r="391" customFormat="false" ht="12.75" hidden="false" customHeight="false" outlineLevel="0" collapsed="false">
      <c r="A391" s="28" t="s">
        <v>447</v>
      </c>
      <c r="B391" s="0" t="n">
        <v>52</v>
      </c>
      <c r="C391" s="0" t="n">
        <v>17620</v>
      </c>
      <c r="D391" s="0" t="n">
        <v>2013</v>
      </c>
      <c r="E391" s="0" t="n">
        <v>5</v>
      </c>
      <c r="F391" s="0" t="n">
        <v>2013</v>
      </c>
      <c r="G391" s="0" t="n">
        <v>5</v>
      </c>
      <c r="H391" s="23" t="n">
        <v>41409</v>
      </c>
      <c r="I391" s="0" t="n">
        <v>111</v>
      </c>
      <c r="J391" s="0" t="n">
        <v>1</v>
      </c>
      <c r="K391" s="23" t="n">
        <v>41408.4020833333</v>
      </c>
      <c r="L391" s="23" t="n">
        <v>41410.43125</v>
      </c>
      <c r="M391" s="0" t="s">
        <v>14</v>
      </c>
      <c r="N391" s="1" t="n">
        <v>12560</v>
      </c>
      <c r="O391" s="1" t="n">
        <v>451540</v>
      </c>
      <c r="P391" s="1" t="n">
        <v>463082</v>
      </c>
      <c r="Q391" s="1" t="n">
        <v>11542</v>
      </c>
      <c r="R391" s="1" t="n">
        <v>388817</v>
      </c>
      <c r="S391" s="28" t="s">
        <v>71</v>
      </c>
      <c r="T391" s="28" t="s">
        <v>15</v>
      </c>
    </row>
    <row r="392" customFormat="false" ht="12.75" hidden="false" customHeight="false" outlineLevel="0" collapsed="false">
      <c r="A392" s="28" t="s">
        <v>448</v>
      </c>
      <c r="B392" s="0" t="n">
        <v>52</v>
      </c>
      <c r="C392" s="0" t="n">
        <v>17621</v>
      </c>
      <c r="D392" s="0" t="n">
        <v>2013</v>
      </c>
      <c r="E392" s="0" t="n">
        <v>4</v>
      </c>
      <c r="F392" s="0" t="n">
        <v>2013</v>
      </c>
      <c r="G392" s="0" t="n">
        <v>5</v>
      </c>
      <c r="H392" s="23" t="n">
        <v>41380</v>
      </c>
      <c r="I392" s="0" t="n">
        <v>111</v>
      </c>
      <c r="J392" s="0" t="n">
        <v>1</v>
      </c>
      <c r="K392" s="23" t="n">
        <v>41379.5444444444</v>
      </c>
      <c r="L392" s="23" t="n">
        <v>41381.4486111111</v>
      </c>
      <c r="M392" s="0" t="s">
        <v>14</v>
      </c>
      <c r="N392" s="1" t="n">
        <v>25241</v>
      </c>
      <c r="O392" s="1" t="n">
        <v>594882</v>
      </c>
      <c r="P392" s="1" t="n">
        <v>617837</v>
      </c>
      <c r="Q392" s="1" t="n">
        <v>22955</v>
      </c>
      <c r="R392" s="1" t="n">
        <v>433246</v>
      </c>
      <c r="S392" s="28" t="s">
        <v>71</v>
      </c>
      <c r="T392" s="28"/>
    </row>
    <row r="393" customFormat="false" ht="12.75" hidden="false" customHeight="false" outlineLevel="0" collapsed="false">
      <c r="A393" s="28" t="s">
        <v>449</v>
      </c>
      <c r="B393" s="0" t="n">
        <v>52</v>
      </c>
      <c r="C393" s="0" t="n">
        <v>17629</v>
      </c>
      <c r="D393" s="0" t="n">
        <v>2013</v>
      </c>
      <c r="E393" s="0" t="n">
        <v>4</v>
      </c>
      <c r="F393" s="0" t="n">
        <v>2013</v>
      </c>
      <c r="G393" s="0" t="n">
        <v>4</v>
      </c>
      <c r="H393" s="23" t="n">
        <v>41372</v>
      </c>
      <c r="I393" s="0" t="n">
        <v>111</v>
      </c>
      <c r="J393" s="0" t="n">
        <v>1</v>
      </c>
      <c r="K393" s="23" t="n">
        <v>41371.5979166667</v>
      </c>
      <c r="L393" s="23" t="n">
        <v>41373.9555555556</v>
      </c>
      <c r="M393" s="0" t="s">
        <v>14</v>
      </c>
      <c r="N393" s="1" t="n">
        <v>22478</v>
      </c>
      <c r="O393" s="1" t="n">
        <v>601514</v>
      </c>
      <c r="P393" s="1" t="n">
        <v>623100</v>
      </c>
      <c r="Q393" s="1" t="n">
        <v>21586</v>
      </c>
      <c r="R393" s="1" t="n">
        <v>496588</v>
      </c>
      <c r="S393" s="28" t="s">
        <v>71</v>
      </c>
      <c r="T393" s="28"/>
    </row>
    <row r="394" customFormat="false" ht="12.75" hidden="false" customHeight="false" outlineLevel="0" collapsed="false">
      <c r="A394" s="28" t="s">
        <v>450</v>
      </c>
      <c r="B394" s="0" t="n">
        <v>51</v>
      </c>
      <c r="C394" s="0" t="n">
        <v>55219</v>
      </c>
      <c r="D394" s="0" t="n">
        <v>2013</v>
      </c>
      <c r="E394" s="0" t="n">
        <v>1</v>
      </c>
      <c r="F394" s="0" t="n">
        <v>2013</v>
      </c>
      <c r="G394" s="0" t="n">
        <v>2</v>
      </c>
      <c r="H394" s="23" t="n">
        <v>41297</v>
      </c>
      <c r="I394" s="0" t="n">
        <v>111</v>
      </c>
      <c r="J394" s="0" t="n">
        <v>1</v>
      </c>
      <c r="K394" s="23" t="n">
        <v>41296.5513888889</v>
      </c>
      <c r="L394" s="23" t="n">
        <v>41298.5069444444</v>
      </c>
      <c r="M394" s="0" t="s">
        <v>11</v>
      </c>
      <c r="N394" s="1" t="n">
        <v>7586</v>
      </c>
      <c r="O394" s="1" t="n">
        <v>117000</v>
      </c>
      <c r="P394" s="1" t="n">
        <v>124065</v>
      </c>
      <c r="Q394" s="1" t="n">
        <v>7065</v>
      </c>
      <c r="R394" s="1" t="n">
        <v>60527</v>
      </c>
      <c r="S394" s="28" t="s">
        <v>37</v>
      </c>
      <c r="T394" s="28"/>
    </row>
    <row r="395" customFormat="false" ht="12.75" hidden="false" customHeight="false" outlineLevel="0" collapsed="false">
      <c r="A395" s="28" t="s">
        <v>451</v>
      </c>
      <c r="B395" s="0" t="n">
        <v>48</v>
      </c>
      <c r="C395" s="0" t="n">
        <v>17625</v>
      </c>
      <c r="D395" s="0" t="n">
        <v>2013</v>
      </c>
      <c r="E395" s="0" t="n">
        <v>3</v>
      </c>
      <c r="F395" s="0" t="n">
        <v>2013</v>
      </c>
      <c r="G395" s="0" t="n">
        <v>4</v>
      </c>
      <c r="H395" s="23" t="n">
        <v>41352</v>
      </c>
      <c r="I395" s="0" t="n">
        <v>211</v>
      </c>
      <c r="J395" s="0" t="n">
        <v>1</v>
      </c>
      <c r="K395" s="23" t="n">
        <v>41351.7284722222</v>
      </c>
      <c r="L395" s="23" t="n">
        <v>41354.3534722222</v>
      </c>
      <c r="M395" s="0" t="s">
        <v>11</v>
      </c>
      <c r="N395" s="1" t="n">
        <v>43441</v>
      </c>
      <c r="O395" s="1" t="n">
        <v>282350</v>
      </c>
      <c r="P395" s="1" t="n">
        <v>324495</v>
      </c>
      <c r="Q395" s="1" t="n">
        <v>42145</v>
      </c>
      <c r="R395" s="1" t="n">
        <v>0</v>
      </c>
      <c r="S395" s="28" t="s">
        <v>39</v>
      </c>
      <c r="T395" s="28"/>
    </row>
    <row r="396" customFormat="false" ht="12.75" hidden="false" customHeight="false" outlineLevel="0" collapsed="false">
      <c r="A396" s="28" t="s">
        <v>452</v>
      </c>
      <c r="B396" s="0" t="n">
        <v>44</v>
      </c>
      <c r="C396" s="0" t="n">
        <v>17620</v>
      </c>
      <c r="D396" s="0" t="n">
        <v>2013</v>
      </c>
      <c r="E396" s="0" t="n">
        <v>1</v>
      </c>
      <c r="F396" s="0" t="n">
        <v>2013</v>
      </c>
      <c r="G396" s="0" t="n">
        <v>1</v>
      </c>
      <c r="H396" s="23" t="n">
        <v>41288</v>
      </c>
      <c r="I396" s="0" t="n">
        <v>111</v>
      </c>
      <c r="J396" s="0" t="n">
        <v>1</v>
      </c>
      <c r="K396" s="23" t="n">
        <v>41288.3159722222</v>
      </c>
      <c r="L396" s="23" t="n">
        <v>41289.3708333333</v>
      </c>
      <c r="M396" s="0" t="s">
        <v>14</v>
      </c>
      <c r="N396" s="1" t="n">
        <v>26981</v>
      </c>
      <c r="O396" s="1" t="n">
        <v>451540</v>
      </c>
      <c r="P396" s="1" t="n">
        <v>475981</v>
      </c>
      <c r="Q396" s="1" t="n">
        <v>24441</v>
      </c>
      <c r="R396" s="1" t="n">
        <v>388817</v>
      </c>
      <c r="S396" s="28" t="s">
        <v>71</v>
      </c>
      <c r="T396" s="28" t="s">
        <v>15</v>
      </c>
    </row>
    <row r="397" customFormat="false" ht="12.75" hidden="false" customHeight="false" outlineLevel="0" collapsed="false">
      <c r="A397" s="28" t="s">
        <v>453</v>
      </c>
      <c r="B397" s="0" t="n">
        <v>43</v>
      </c>
      <c r="C397" s="0" t="n">
        <v>17620</v>
      </c>
      <c r="D397" s="0" t="n">
        <v>2013</v>
      </c>
      <c r="E397" s="0" t="n">
        <v>1</v>
      </c>
      <c r="F397" s="0" t="n">
        <v>2013</v>
      </c>
      <c r="G397" s="0" t="n">
        <v>2</v>
      </c>
      <c r="H397" s="23" t="n">
        <v>41291</v>
      </c>
      <c r="I397" s="0" t="n">
        <v>111</v>
      </c>
      <c r="J397" s="0" t="n">
        <v>1</v>
      </c>
      <c r="K397" s="23" t="n">
        <v>41284.6180555556</v>
      </c>
      <c r="L397" s="23" t="n">
        <v>41291.3111111111</v>
      </c>
      <c r="M397" s="0" t="s">
        <v>14</v>
      </c>
      <c r="N397" s="1" t="n">
        <v>36091</v>
      </c>
      <c r="O397" s="1" t="n">
        <v>536161</v>
      </c>
      <c r="P397" s="1" t="n">
        <v>570203</v>
      </c>
      <c r="Q397" s="1" t="n">
        <v>34042</v>
      </c>
      <c r="R397" s="1" t="n">
        <v>388817</v>
      </c>
      <c r="S397" s="28" t="s">
        <v>99</v>
      </c>
      <c r="T397" s="28" t="s">
        <v>15</v>
      </c>
    </row>
    <row r="398" customFormat="false" ht="12.75" hidden="false" customHeight="false" outlineLevel="0" collapsed="false">
      <c r="A398" s="28" t="s">
        <v>454</v>
      </c>
      <c r="B398" s="0" t="n">
        <v>40</v>
      </c>
      <c r="C398" s="0" t="n">
        <v>55219</v>
      </c>
      <c r="D398" s="0" t="n">
        <v>2013</v>
      </c>
      <c r="E398" s="0" t="n">
        <v>3</v>
      </c>
      <c r="F398" s="0" t="n">
        <v>2013</v>
      </c>
      <c r="G398" s="0" t="n">
        <v>4</v>
      </c>
      <c r="H398" s="23" t="n">
        <v>41337</v>
      </c>
      <c r="I398" s="0" t="n">
        <v>207</v>
      </c>
      <c r="J398" s="0" t="n">
        <v>1</v>
      </c>
      <c r="K398" s="23" t="n">
        <v>41336.5763888889</v>
      </c>
      <c r="L398" s="23" t="n">
        <v>41338.5</v>
      </c>
      <c r="M398" s="0" t="s">
        <v>11</v>
      </c>
      <c r="N398" s="1" t="n">
        <v>17093</v>
      </c>
      <c r="O398" s="1" t="n">
        <v>108000</v>
      </c>
      <c r="P398" s="1" t="n">
        <v>123622</v>
      </c>
      <c r="Q398" s="1" t="n">
        <v>15622</v>
      </c>
      <c r="R398" s="1" t="n">
        <v>0</v>
      </c>
      <c r="S398" s="28" t="s">
        <v>37</v>
      </c>
      <c r="T398" s="28"/>
    </row>
    <row r="399" customFormat="false" ht="12.75" hidden="false" customHeight="false" outlineLevel="0" collapsed="false">
      <c r="A399" s="28" t="s">
        <v>455</v>
      </c>
      <c r="B399" s="0" t="n">
        <v>40</v>
      </c>
      <c r="C399" s="0" t="n">
        <v>17620</v>
      </c>
      <c r="D399" s="0" t="n">
        <v>2013</v>
      </c>
      <c r="E399" s="0" t="n">
        <v>3</v>
      </c>
      <c r="F399" s="0" t="n">
        <v>2013</v>
      </c>
      <c r="G399" s="0" t="n">
        <v>3</v>
      </c>
      <c r="H399" s="23" t="n">
        <v>41340</v>
      </c>
      <c r="I399" s="0" t="n">
        <v>205</v>
      </c>
      <c r="J399" s="0" t="n">
        <v>1</v>
      </c>
      <c r="K399" s="23" t="n">
        <v>41335.5055555556</v>
      </c>
      <c r="L399" s="23" t="n">
        <v>41344.6458333333</v>
      </c>
      <c r="M399" s="0" t="s">
        <v>14</v>
      </c>
      <c r="N399" s="1" t="n">
        <v>36836</v>
      </c>
      <c r="O399" s="1" t="n">
        <v>452048</v>
      </c>
      <c r="P399" s="1" t="n">
        <v>488017</v>
      </c>
      <c r="Q399" s="1" t="n">
        <v>35969</v>
      </c>
      <c r="R399" s="1" t="n">
        <v>0</v>
      </c>
      <c r="S399" s="28" t="s">
        <v>71</v>
      </c>
      <c r="T399" s="28" t="s">
        <v>15</v>
      </c>
    </row>
    <row r="400" customFormat="false" ht="12.75" hidden="false" customHeight="false" outlineLevel="0" collapsed="false">
      <c r="A400" s="28" t="s">
        <v>456</v>
      </c>
      <c r="B400" s="0" t="n">
        <v>36</v>
      </c>
      <c r="C400" s="0" t="n">
        <v>17620</v>
      </c>
      <c r="D400" s="0" t="n">
        <v>2013</v>
      </c>
      <c r="E400" s="0" t="n">
        <v>4</v>
      </c>
      <c r="F400" s="0" t="n">
        <v>2013</v>
      </c>
      <c r="G400" s="0" t="n">
        <v>4</v>
      </c>
      <c r="H400" s="23" t="n">
        <v>41372</v>
      </c>
      <c r="I400" s="0" t="n">
        <v>205</v>
      </c>
      <c r="J400" s="0" t="n">
        <v>1</v>
      </c>
      <c r="K400" s="23" t="n">
        <v>41364.9083333333</v>
      </c>
      <c r="L400" s="23" t="n">
        <v>41373.5916666667</v>
      </c>
      <c r="M400" s="0" t="s">
        <v>14</v>
      </c>
      <c r="N400" s="1" t="n">
        <v>40171</v>
      </c>
      <c r="O400" s="1" t="n">
        <v>452049</v>
      </c>
      <c r="P400" s="1" t="n">
        <v>489015</v>
      </c>
      <c r="Q400" s="1" t="n">
        <v>36966</v>
      </c>
      <c r="R400" s="1" t="n">
        <v>0</v>
      </c>
      <c r="S400" s="28" t="s">
        <v>71</v>
      </c>
      <c r="T400" s="28" t="s">
        <v>15</v>
      </c>
    </row>
    <row r="401" customFormat="false" ht="12.75" hidden="false" customHeight="false" outlineLevel="0" collapsed="false">
      <c r="A401" s="28" t="s">
        <v>457</v>
      </c>
      <c r="B401" s="0" t="n">
        <v>36</v>
      </c>
      <c r="C401" s="0" t="n">
        <v>17620</v>
      </c>
      <c r="D401" s="0" t="n">
        <v>2013</v>
      </c>
      <c r="E401" s="0" t="n">
        <v>3</v>
      </c>
      <c r="F401" s="0" t="n">
        <v>2013</v>
      </c>
      <c r="G401" s="0" t="n">
        <v>5</v>
      </c>
      <c r="H401" s="23" t="n">
        <v>41358</v>
      </c>
      <c r="I401" s="0" t="n">
        <v>111</v>
      </c>
      <c r="J401" s="0" t="n">
        <v>1</v>
      </c>
      <c r="K401" s="23" t="n">
        <v>41357.6076388889</v>
      </c>
      <c r="L401" s="23" t="n">
        <v>41359.4541666667</v>
      </c>
      <c r="M401" s="0" t="s">
        <v>14</v>
      </c>
      <c r="N401" s="1" t="n">
        <v>19304</v>
      </c>
      <c r="O401" s="1" t="n">
        <v>451541</v>
      </c>
      <c r="P401" s="1" t="n">
        <v>469120</v>
      </c>
      <c r="Q401" s="1" t="n">
        <v>17579</v>
      </c>
      <c r="R401" s="1" t="n">
        <v>388817</v>
      </c>
      <c r="S401" s="28" t="s">
        <v>71</v>
      </c>
      <c r="T401" s="28" t="s">
        <v>15</v>
      </c>
    </row>
    <row r="402" customFormat="false" ht="12.75" hidden="false" customHeight="false" outlineLevel="0" collapsed="false">
      <c r="A402" s="28" t="s">
        <v>458</v>
      </c>
      <c r="B402" s="0" t="n">
        <v>32</v>
      </c>
      <c r="C402" s="0" t="n">
        <v>17629</v>
      </c>
      <c r="D402" s="0" t="n">
        <v>2013</v>
      </c>
      <c r="E402" s="0" t="n">
        <v>4</v>
      </c>
      <c r="F402" s="0" t="n">
        <v>2013</v>
      </c>
      <c r="G402" s="0" t="n">
        <v>4</v>
      </c>
      <c r="H402" s="23" t="n">
        <v>41367</v>
      </c>
      <c r="I402" s="0" t="n">
        <v>213</v>
      </c>
      <c r="J402" s="0" t="n">
        <v>1</v>
      </c>
      <c r="K402" s="23" t="n">
        <v>41366.5875</v>
      </c>
      <c r="L402" s="23" t="n">
        <v>41368.4659722222</v>
      </c>
      <c r="M402" s="0" t="s">
        <v>14</v>
      </c>
      <c r="N402" s="1" t="n">
        <v>22721</v>
      </c>
      <c r="O402" s="1" t="n">
        <v>601514</v>
      </c>
      <c r="P402" s="1" t="n">
        <v>623319</v>
      </c>
      <c r="Q402" s="1" t="n">
        <v>21805</v>
      </c>
      <c r="R402" s="1" t="n">
        <v>0</v>
      </c>
      <c r="S402" s="28" t="s">
        <v>71</v>
      </c>
      <c r="T402" s="28"/>
    </row>
    <row r="403" customFormat="false" ht="12.75" hidden="false" customHeight="false" outlineLevel="0" collapsed="false">
      <c r="A403" s="28" t="s">
        <v>459</v>
      </c>
      <c r="B403" s="0" t="n">
        <v>25</v>
      </c>
      <c r="C403" s="0" t="n">
        <v>17620</v>
      </c>
      <c r="D403" s="0" t="n">
        <v>2013</v>
      </c>
      <c r="E403" s="0" t="n">
        <v>2</v>
      </c>
      <c r="F403" s="0" t="n">
        <v>2013</v>
      </c>
      <c r="G403" s="0" t="n">
        <v>2</v>
      </c>
      <c r="H403" s="23" t="n">
        <v>41325</v>
      </c>
      <c r="I403" s="0" t="n">
        <v>213</v>
      </c>
      <c r="J403" s="0" t="n">
        <v>1</v>
      </c>
      <c r="K403" s="23" t="n">
        <v>41325.4597222222</v>
      </c>
      <c r="L403" s="23" t="n">
        <v>41326.3840277778</v>
      </c>
      <c r="M403" s="0" t="s">
        <v>14</v>
      </c>
      <c r="N403" s="1" t="n">
        <v>10127</v>
      </c>
      <c r="O403" s="1" t="n">
        <v>451540</v>
      </c>
      <c r="P403" s="1" t="n">
        <v>460735</v>
      </c>
      <c r="Q403" s="1" t="n">
        <v>9195</v>
      </c>
      <c r="R403" s="1" t="n">
        <v>0</v>
      </c>
      <c r="S403" s="28" t="s">
        <v>71</v>
      </c>
      <c r="T403" s="28" t="s">
        <v>15</v>
      </c>
    </row>
    <row r="404" customFormat="false" ht="12.75" hidden="false" customHeight="false" outlineLevel="0" collapsed="false">
      <c r="A404" s="28" t="s">
        <v>460</v>
      </c>
      <c r="B404" s="0" t="n">
        <v>93</v>
      </c>
      <c r="C404" s="0" t="n">
        <v>17620</v>
      </c>
      <c r="D404" s="0" t="n">
        <v>2014</v>
      </c>
      <c r="E404" s="0" t="n">
        <v>1</v>
      </c>
      <c r="F404" s="0" t="n">
        <v>2014</v>
      </c>
      <c r="G404" s="0" t="n">
        <v>2</v>
      </c>
      <c r="H404" s="23" t="n">
        <v>41660</v>
      </c>
      <c r="I404" s="0" t="n">
        <v>111</v>
      </c>
      <c r="J404" s="0" t="n">
        <v>1</v>
      </c>
      <c r="K404" s="23" t="n">
        <v>41656.4465277778</v>
      </c>
      <c r="L404" s="23" t="n">
        <v>41661.5472222222</v>
      </c>
      <c r="M404" s="0" t="s">
        <v>14</v>
      </c>
      <c r="N404" s="1" t="n">
        <v>49638</v>
      </c>
      <c r="O404" s="1" t="n">
        <v>287140</v>
      </c>
      <c r="P404" s="1" t="n">
        <v>333348</v>
      </c>
      <c r="Q404" s="1" t="n">
        <v>46208</v>
      </c>
      <c r="R404" s="1" t="n">
        <v>301000</v>
      </c>
      <c r="S404" s="28" t="s">
        <v>71</v>
      </c>
      <c r="T404" s="28" t="s">
        <v>16</v>
      </c>
    </row>
    <row r="405" customFormat="false" ht="12.75" hidden="false" customHeight="false" outlineLevel="0" collapsed="false">
      <c r="A405" s="28" t="s">
        <v>461</v>
      </c>
      <c r="B405" s="0" t="n">
        <v>90</v>
      </c>
      <c r="C405" s="0" t="n">
        <v>55213</v>
      </c>
      <c r="D405" s="0" t="n">
        <v>2014</v>
      </c>
      <c r="E405" s="0" t="n">
        <v>1</v>
      </c>
      <c r="F405" s="0" t="n">
        <v>2014</v>
      </c>
      <c r="G405" s="0" t="n">
        <v>2</v>
      </c>
      <c r="H405" s="23" t="n">
        <v>41656</v>
      </c>
      <c r="I405" s="0" t="n">
        <v>111</v>
      </c>
      <c r="J405" s="0" t="n">
        <v>1</v>
      </c>
      <c r="K405" s="23" t="n">
        <v>41656.3902777778</v>
      </c>
      <c r="L405" s="23" t="n">
        <v>41660.4236111111</v>
      </c>
      <c r="M405" s="0" t="s">
        <v>11</v>
      </c>
      <c r="N405" s="1" t="n">
        <v>24753</v>
      </c>
      <c r="O405" s="1" t="n">
        <v>66433</v>
      </c>
      <c r="P405" s="1" t="n">
        <v>89232</v>
      </c>
      <c r="Q405" s="1" t="n">
        <v>22799</v>
      </c>
      <c r="R405" s="1" t="n">
        <v>55900</v>
      </c>
      <c r="S405" s="28" t="s">
        <v>42</v>
      </c>
      <c r="T405" s="28"/>
    </row>
    <row r="406" customFormat="false" ht="12.75" hidden="false" customHeight="false" outlineLevel="0" collapsed="false">
      <c r="A406" s="28" t="s">
        <v>462</v>
      </c>
      <c r="B406" s="0" t="n">
        <v>90</v>
      </c>
      <c r="C406" s="0" t="n">
        <v>55213</v>
      </c>
      <c r="D406" s="0" t="n">
        <v>2014</v>
      </c>
      <c r="E406" s="0" t="n">
        <v>1</v>
      </c>
      <c r="F406" s="0" t="n">
        <v>2014</v>
      </c>
      <c r="G406" s="0" t="n">
        <v>2</v>
      </c>
      <c r="H406" s="23" t="n">
        <v>41656</v>
      </c>
      <c r="I406" s="0" t="n">
        <v>211</v>
      </c>
      <c r="J406" s="0" t="n">
        <v>1</v>
      </c>
      <c r="K406" s="23" t="n">
        <v>41652.6055555556</v>
      </c>
      <c r="L406" s="23" t="n">
        <v>41660.4263888889</v>
      </c>
      <c r="M406" s="0" t="s">
        <v>11</v>
      </c>
      <c r="N406" s="1" t="n">
        <v>7842</v>
      </c>
      <c r="O406" s="1" t="n">
        <v>66433</v>
      </c>
      <c r="P406" s="1" t="n">
        <v>74432</v>
      </c>
      <c r="Q406" s="1" t="n">
        <v>7999</v>
      </c>
      <c r="R406" s="1" t="n">
        <v>0</v>
      </c>
      <c r="S406" s="28" t="s">
        <v>39</v>
      </c>
      <c r="T406" s="28"/>
    </row>
    <row r="407" customFormat="false" ht="12.75" hidden="false" customHeight="false" outlineLevel="0" collapsed="false">
      <c r="A407" s="28" t="s">
        <v>463</v>
      </c>
      <c r="B407" s="0" t="n">
        <v>90</v>
      </c>
      <c r="C407" s="0" t="n">
        <v>55211</v>
      </c>
      <c r="D407" s="0" t="n">
        <v>2014</v>
      </c>
      <c r="E407" s="0" t="n">
        <v>2</v>
      </c>
      <c r="F407" s="0" t="n">
        <v>2014</v>
      </c>
      <c r="G407" s="0" t="n">
        <v>2</v>
      </c>
      <c r="H407" s="23" t="n">
        <v>41674</v>
      </c>
      <c r="I407" s="0" t="n">
        <v>211</v>
      </c>
      <c r="J407" s="0" t="n">
        <v>1</v>
      </c>
      <c r="K407" s="23" t="n">
        <v>41669.5354166667</v>
      </c>
      <c r="L407" s="23" t="n">
        <v>41683.3444444445</v>
      </c>
      <c r="M407" s="0" t="s">
        <v>11</v>
      </c>
      <c r="N407" s="1" t="n">
        <v>28188</v>
      </c>
      <c r="O407" s="1" t="n">
        <v>38028</v>
      </c>
      <c r="P407" s="1" t="n">
        <v>64719</v>
      </c>
      <c r="Q407" s="1" t="n">
        <v>26691</v>
      </c>
      <c r="R407" s="1" t="n">
        <v>0</v>
      </c>
      <c r="S407" s="28" t="s">
        <v>46</v>
      </c>
      <c r="T407" s="28"/>
    </row>
    <row r="408" customFormat="false" ht="12.75" hidden="false" customHeight="false" outlineLevel="0" collapsed="false">
      <c r="A408" s="28" t="s">
        <v>464</v>
      </c>
      <c r="B408" s="0" t="n">
        <v>90</v>
      </c>
      <c r="C408" s="0" t="n">
        <v>55211</v>
      </c>
      <c r="D408" s="0" t="n">
        <v>2014</v>
      </c>
      <c r="E408" s="0" t="n">
        <v>3</v>
      </c>
      <c r="F408" s="0" t="n">
        <v>2014</v>
      </c>
      <c r="G408" s="0" t="n">
        <v>5</v>
      </c>
      <c r="H408" s="23" t="n">
        <v>41724</v>
      </c>
      <c r="I408" s="0" t="n">
        <v>205</v>
      </c>
      <c r="J408" s="0" t="n">
        <v>1</v>
      </c>
      <c r="K408" s="23" t="n">
        <v>41724.3472222222</v>
      </c>
      <c r="L408" s="23" t="n">
        <v>41725.6208333333</v>
      </c>
      <c r="M408" s="0" t="s">
        <v>11</v>
      </c>
      <c r="N408" s="1" t="n">
        <v>8937</v>
      </c>
      <c r="O408" s="1" t="n">
        <v>30616</v>
      </c>
      <c r="P408" s="1" t="n">
        <v>38818</v>
      </c>
      <c r="Q408" s="1" t="n">
        <v>8202</v>
      </c>
      <c r="R408" s="1" t="n">
        <v>0</v>
      </c>
      <c r="S408" s="28" t="s">
        <v>333</v>
      </c>
      <c r="T408" s="28"/>
    </row>
    <row r="409" customFormat="false" ht="12.75" hidden="false" customHeight="false" outlineLevel="0" collapsed="false">
      <c r="A409" s="28" t="s">
        <v>465</v>
      </c>
      <c r="B409" s="0" t="n">
        <v>88</v>
      </c>
      <c r="C409" s="0" t="n">
        <v>55213</v>
      </c>
      <c r="D409" s="0" t="n">
        <v>2014</v>
      </c>
      <c r="E409" s="0" t="n">
        <v>1</v>
      </c>
      <c r="F409" s="0" t="n">
        <v>2014</v>
      </c>
      <c r="G409" s="0" t="n">
        <v>2</v>
      </c>
      <c r="H409" s="23" t="n">
        <v>41669</v>
      </c>
      <c r="I409" s="0" t="n">
        <v>111</v>
      </c>
      <c r="J409" s="0" t="n">
        <v>1</v>
      </c>
      <c r="K409" s="23" t="n">
        <v>41668.5486111111</v>
      </c>
      <c r="L409" s="23" t="n">
        <v>41670.4659722222</v>
      </c>
      <c r="M409" s="0" t="s">
        <v>11</v>
      </c>
      <c r="N409" s="1" t="n">
        <v>13152</v>
      </c>
      <c r="O409" s="1" t="n">
        <v>58633</v>
      </c>
      <c r="P409" s="1" t="n">
        <v>70707</v>
      </c>
      <c r="Q409" s="1" t="n">
        <v>12074</v>
      </c>
      <c r="R409" s="1" t="n">
        <v>55900</v>
      </c>
      <c r="S409" s="28" t="s">
        <v>42</v>
      </c>
      <c r="T409" s="28"/>
    </row>
    <row r="410" customFormat="false" ht="12.75" hidden="false" customHeight="false" outlineLevel="0" collapsed="false">
      <c r="A410" s="28" t="s">
        <v>466</v>
      </c>
      <c r="B410" s="0" t="n">
        <v>88</v>
      </c>
      <c r="C410" s="0" t="n">
        <v>55213</v>
      </c>
      <c r="D410" s="0" t="n">
        <v>2014</v>
      </c>
      <c r="E410" s="0" t="n">
        <v>2</v>
      </c>
      <c r="F410" s="0" t="n">
        <v>2014</v>
      </c>
      <c r="G410" s="0" t="n">
        <v>2</v>
      </c>
      <c r="H410" s="23" t="n">
        <v>41689</v>
      </c>
      <c r="I410" s="0" t="n">
        <v>111</v>
      </c>
      <c r="J410" s="0" t="n">
        <v>1</v>
      </c>
      <c r="K410" s="23" t="n">
        <v>41688.4659722222</v>
      </c>
      <c r="L410" s="23" t="n">
        <v>41690.4604166667</v>
      </c>
      <c r="M410" s="0" t="s">
        <v>11</v>
      </c>
      <c r="N410" s="1" t="n">
        <v>14061</v>
      </c>
      <c r="O410" s="1" t="n">
        <v>66433</v>
      </c>
      <c r="P410" s="1" t="n">
        <v>79435</v>
      </c>
      <c r="Q410" s="1" t="n">
        <v>13002</v>
      </c>
      <c r="R410" s="1" t="n">
        <v>5590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67</v>
      </c>
      <c r="B411" s="0" t="n">
        <v>87</v>
      </c>
      <c r="C411" s="0" t="n">
        <v>55219</v>
      </c>
      <c r="D411" s="0" t="n">
        <v>2014</v>
      </c>
      <c r="E411" s="0" t="n">
        <v>1</v>
      </c>
      <c r="F411" s="0" t="n">
        <v>2014</v>
      </c>
      <c r="G411" s="0" t="n">
        <v>2</v>
      </c>
      <c r="H411" s="23" t="n">
        <v>41661</v>
      </c>
      <c r="I411" s="0" t="n">
        <v>211</v>
      </c>
      <c r="J411" s="0" t="n">
        <v>1</v>
      </c>
      <c r="K411" s="23" t="n">
        <v>41660.5555555556</v>
      </c>
      <c r="L411" s="23" t="n">
        <v>41662.3881944444</v>
      </c>
      <c r="M411" s="0" t="s">
        <v>11</v>
      </c>
      <c r="N411" s="1" t="n">
        <v>7667</v>
      </c>
      <c r="O411" s="1" t="n">
        <v>59800</v>
      </c>
      <c r="P411" s="1" t="n">
        <v>66938</v>
      </c>
      <c r="Q411" s="1" t="n">
        <v>7138</v>
      </c>
      <c r="R411" s="1" t="n">
        <v>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8</v>
      </c>
      <c r="B412" s="0" t="n">
        <v>87</v>
      </c>
      <c r="C412" s="0" t="n">
        <v>55219</v>
      </c>
      <c r="D412" s="0" t="n">
        <v>2014</v>
      </c>
      <c r="E412" s="0" t="n">
        <v>3</v>
      </c>
      <c r="F412" s="0" t="n">
        <v>2014</v>
      </c>
      <c r="G412" s="0" t="n">
        <v>3</v>
      </c>
      <c r="H412" s="23" t="n">
        <v>41702</v>
      </c>
      <c r="I412" s="0" t="n">
        <v>111</v>
      </c>
      <c r="J412" s="0" t="n">
        <v>1</v>
      </c>
      <c r="K412" s="23" t="n">
        <v>41701.5395833333</v>
      </c>
      <c r="L412" s="23" t="n">
        <v>41703.4208333333</v>
      </c>
      <c r="M412" s="0" t="s">
        <v>11</v>
      </c>
      <c r="N412" s="1" t="n">
        <v>7667</v>
      </c>
      <c r="O412" s="1" t="n">
        <v>52000</v>
      </c>
      <c r="P412" s="1" t="n">
        <v>59138</v>
      </c>
      <c r="Q412" s="1" t="n">
        <v>7138</v>
      </c>
      <c r="R412" s="1" t="n">
        <v>53750</v>
      </c>
      <c r="S412" s="28" t="s">
        <v>37</v>
      </c>
      <c r="T412" s="28"/>
    </row>
    <row r="413" customFormat="false" ht="12.75" hidden="false" customHeight="false" outlineLevel="0" collapsed="false">
      <c r="A413" s="28" t="s">
        <v>469</v>
      </c>
      <c r="B413" s="0" t="n">
        <v>87</v>
      </c>
      <c r="C413" s="0" t="n">
        <v>55213</v>
      </c>
      <c r="D413" s="0" t="n">
        <v>2014</v>
      </c>
      <c r="E413" s="0" t="n">
        <v>4</v>
      </c>
      <c r="F413" s="0" t="n">
        <v>2014</v>
      </c>
      <c r="G413" s="0" t="n">
        <v>4</v>
      </c>
      <c r="H413" s="23" t="n">
        <v>41733</v>
      </c>
      <c r="I413" s="0" t="n">
        <v>201</v>
      </c>
      <c r="J413" s="0" t="n">
        <v>1</v>
      </c>
      <c r="K413" s="23" t="n">
        <v>41731.5284722222</v>
      </c>
      <c r="L413" s="23" t="n">
        <v>41737.4965277778</v>
      </c>
      <c r="M413" s="0" t="s">
        <v>11</v>
      </c>
      <c r="N413" s="1" t="n">
        <v>32313</v>
      </c>
      <c r="O413" s="1" t="n">
        <v>66941</v>
      </c>
      <c r="P413" s="1" t="n">
        <v>97797</v>
      </c>
      <c r="Q413" s="1" t="n">
        <v>30856</v>
      </c>
      <c r="R413" s="1" t="n">
        <v>0</v>
      </c>
      <c r="S413" s="28" t="s">
        <v>39</v>
      </c>
      <c r="T413" s="28"/>
    </row>
    <row r="414" customFormat="false" ht="12.75" hidden="false" customHeight="false" outlineLevel="0" collapsed="false">
      <c r="A414" s="28" t="s">
        <v>470</v>
      </c>
      <c r="B414" s="0" t="n">
        <v>87</v>
      </c>
      <c r="C414" s="0" t="n">
        <v>55213</v>
      </c>
      <c r="D414" s="0" t="n">
        <v>2014</v>
      </c>
      <c r="E414" s="0" t="n">
        <v>2</v>
      </c>
      <c r="F414" s="0" t="n">
        <v>2014</v>
      </c>
      <c r="G414" s="0" t="n">
        <v>2</v>
      </c>
      <c r="H414" s="23" t="n">
        <v>41676</v>
      </c>
      <c r="I414" s="0" t="n">
        <v>111</v>
      </c>
      <c r="J414" s="0" t="n">
        <v>1</v>
      </c>
      <c r="K414" s="23" t="n">
        <v>41675.5555555556</v>
      </c>
      <c r="L414" s="23" t="n">
        <v>41680.4680555556</v>
      </c>
      <c r="M414" s="0" t="s">
        <v>11</v>
      </c>
      <c r="N414" s="1" t="n">
        <v>17495</v>
      </c>
      <c r="O414" s="1" t="n">
        <v>66433</v>
      </c>
      <c r="P414" s="1" t="n">
        <v>82656</v>
      </c>
      <c r="Q414" s="1" t="n">
        <v>16223</v>
      </c>
      <c r="R414" s="1" t="n">
        <v>55900</v>
      </c>
      <c r="S414" s="28" t="s">
        <v>46</v>
      </c>
      <c r="T414" s="28"/>
    </row>
    <row r="415" customFormat="false" ht="12.75" hidden="false" customHeight="false" outlineLevel="0" collapsed="false">
      <c r="A415" s="28" t="s">
        <v>471</v>
      </c>
      <c r="B415" s="0" t="n">
        <v>87</v>
      </c>
      <c r="C415" s="0" t="n">
        <v>55213</v>
      </c>
      <c r="D415" s="0" t="n">
        <v>2014</v>
      </c>
      <c r="E415" s="0" t="n">
        <v>1</v>
      </c>
      <c r="F415" s="0" t="n">
        <v>2014</v>
      </c>
      <c r="G415" s="0" t="n">
        <v>2</v>
      </c>
      <c r="H415" s="23" t="n">
        <v>41649</v>
      </c>
      <c r="I415" s="0" t="n">
        <v>201</v>
      </c>
      <c r="J415" s="0" t="n">
        <v>1</v>
      </c>
      <c r="K415" s="23" t="n">
        <v>41649.3256944444</v>
      </c>
      <c r="L415" s="23" t="n">
        <v>41652.4951388889</v>
      </c>
      <c r="M415" s="0" t="s">
        <v>11</v>
      </c>
      <c r="N415" s="1" t="n">
        <v>14618</v>
      </c>
      <c r="O415" s="1" t="n">
        <v>66433</v>
      </c>
      <c r="P415" s="1" t="n">
        <v>79907</v>
      </c>
      <c r="Q415" s="1" t="n">
        <v>13474</v>
      </c>
      <c r="R415" s="1" t="n">
        <v>0</v>
      </c>
      <c r="S415" s="28" t="s">
        <v>46</v>
      </c>
      <c r="T415" s="28"/>
    </row>
    <row r="416" customFormat="false" ht="12.75" hidden="false" customHeight="false" outlineLevel="0" collapsed="false">
      <c r="A416" s="28" t="s">
        <v>472</v>
      </c>
      <c r="B416" s="0" t="n">
        <v>86</v>
      </c>
      <c r="C416" s="0" t="n">
        <v>17625</v>
      </c>
      <c r="D416" s="0" t="n">
        <v>2014</v>
      </c>
      <c r="E416" s="0" t="n">
        <v>2</v>
      </c>
      <c r="F416" s="0" t="n">
        <v>2014</v>
      </c>
      <c r="G416" s="0" t="n">
        <v>2</v>
      </c>
      <c r="H416" s="23" t="n">
        <v>41689</v>
      </c>
      <c r="I416" s="0" t="n">
        <v>111</v>
      </c>
      <c r="J416" s="0" t="n">
        <v>1</v>
      </c>
      <c r="K416" s="23" t="n">
        <v>41688.6486111111</v>
      </c>
      <c r="L416" s="23" t="n">
        <v>41690.4305555556</v>
      </c>
      <c r="M416" s="0" t="s">
        <v>11</v>
      </c>
      <c r="N416" s="1" t="n">
        <v>19336</v>
      </c>
      <c r="O416" s="1" t="n">
        <v>313472</v>
      </c>
      <c r="P416" s="1" t="n">
        <v>331112</v>
      </c>
      <c r="Q416" s="1" t="n">
        <v>17640</v>
      </c>
      <c r="R416" s="1" t="n">
        <v>110725</v>
      </c>
      <c r="S416" s="28" t="s">
        <v>46</v>
      </c>
      <c r="T416" s="28"/>
    </row>
    <row r="417" customFormat="false" ht="12.75" hidden="false" customHeight="false" outlineLevel="0" collapsed="false">
      <c r="A417" s="28" t="s">
        <v>473</v>
      </c>
      <c r="B417" s="0" t="n">
        <v>85</v>
      </c>
      <c r="C417" s="0" t="n">
        <v>17625</v>
      </c>
      <c r="D417" s="0" t="n">
        <v>2014</v>
      </c>
      <c r="E417" s="0" t="n">
        <v>3</v>
      </c>
      <c r="F417" s="0" t="n">
        <v>2014</v>
      </c>
      <c r="G417" s="0" t="n">
        <v>3</v>
      </c>
      <c r="H417" s="23" t="n">
        <v>41708</v>
      </c>
      <c r="I417" s="0" t="n">
        <v>111</v>
      </c>
      <c r="J417" s="0" t="n">
        <v>1</v>
      </c>
      <c r="K417" s="23" t="n">
        <v>41707.5777777778</v>
      </c>
      <c r="L417" s="23" t="n">
        <v>41710.3861111111</v>
      </c>
      <c r="M417" s="0" t="s">
        <v>11</v>
      </c>
      <c r="N417" s="1" t="n">
        <v>20272</v>
      </c>
      <c r="O417" s="1" t="n">
        <v>126041</v>
      </c>
      <c r="P417" s="1" t="n">
        <v>144630</v>
      </c>
      <c r="Q417" s="1" t="n">
        <v>18589</v>
      </c>
      <c r="R417" s="1" t="n">
        <v>110725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74</v>
      </c>
      <c r="B418" s="0" t="n">
        <v>86</v>
      </c>
      <c r="C418" s="0" t="n">
        <v>55219</v>
      </c>
      <c r="D418" s="0" t="n">
        <v>2014</v>
      </c>
      <c r="E418" s="0" t="n">
        <v>2</v>
      </c>
      <c r="F418" s="0" t="n">
        <v>2014</v>
      </c>
      <c r="G418" s="0" t="n">
        <v>3</v>
      </c>
      <c r="H418" s="23" t="n">
        <v>41687</v>
      </c>
      <c r="I418" s="0" t="n">
        <v>111</v>
      </c>
      <c r="J418" s="0" t="n">
        <v>1</v>
      </c>
      <c r="K418" s="23" t="n">
        <v>41686.6284722222</v>
      </c>
      <c r="L418" s="23" t="n">
        <v>41688.5569444444</v>
      </c>
      <c r="M418" s="0" t="s">
        <v>11</v>
      </c>
      <c r="N418" s="1" t="n">
        <v>17244</v>
      </c>
      <c r="O418" s="1" t="n">
        <v>52000</v>
      </c>
      <c r="P418" s="1" t="n">
        <v>67757</v>
      </c>
      <c r="Q418" s="1" t="n">
        <v>15757</v>
      </c>
      <c r="R418" s="1" t="n">
        <v>53750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75</v>
      </c>
      <c r="B419" s="0" t="n">
        <v>84</v>
      </c>
      <c r="C419" s="0" t="n">
        <v>55213</v>
      </c>
      <c r="D419" s="0" t="n">
        <v>2014</v>
      </c>
      <c r="E419" s="0" t="n">
        <v>5</v>
      </c>
      <c r="F419" s="0" t="n">
        <v>2014</v>
      </c>
      <c r="G419" s="0" t="n">
        <v>5</v>
      </c>
      <c r="H419" s="23" t="n">
        <v>41759</v>
      </c>
      <c r="I419" s="0" t="n">
        <v>201</v>
      </c>
      <c r="J419" s="0" t="n">
        <v>1</v>
      </c>
      <c r="K419" s="23" t="n">
        <v>41759.4444444444</v>
      </c>
      <c r="L419" s="23" t="n">
        <v>41761.4229166667</v>
      </c>
      <c r="M419" s="0" t="s">
        <v>11</v>
      </c>
      <c r="N419" s="1" t="n">
        <v>12950</v>
      </c>
      <c r="O419" s="1" t="n">
        <v>58633</v>
      </c>
      <c r="P419" s="1" t="n">
        <v>70526</v>
      </c>
      <c r="Q419" s="1" t="n">
        <v>11893</v>
      </c>
      <c r="R419" s="1" t="n">
        <v>0</v>
      </c>
      <c r="S419" s="28" t="s">
        <v>333</v>
      </c>
      <c r="T419" s="28"/>
    </row>
    <row r="420" customFormat="false" ht="12.75" hidden="false" customHeight="false" outlineLevel="0" collapsed="false">
      <c r="A420" s="28" t="s">
        <v>476</v>
      </c>
      <c r="B420" s="0" t="n">
        <v>85</v>
      </c>
      <c r="C420" s="0" t="n">
        <v>17625</v>
      </c>
      <c r="D420" s="0" t="n">
        <v>2014</v>
      </c>
      <c r="E420" s="0" t="n">
        <v>1</v>
      </c>
      <c r="F420" s="0" t="n">
        <v>2014</v>
      </c>
      <c r="G420" s="0" t="n">
        <v>2</v>
      </c>
      <c r="H420" s="23" t="n">
        <v>41656</v>
      </c>
      <c r="I420" s="0" t="n">
        <v>111</v>
      </c>
      <c r="J420" s="0" t="n">
        <v>1</v>
      </c>
      <c r="K420" s="23" t="n">
        <v>41655.3916666667</v>
      </c>
      <c r="L420" s="23" t="n">
        <v>41659.4090277778</v>
      </c>
      <c r="M420" s="0" t="s">
        <v>11</v>
      </c>
      <c r="N420" s="1" t="n">
        <v>30609</v>
      </c>
      <c r="O420" s="1" t="n">
        <v>203791</v>
      </c>
      <c r="P420" s="1" t="n">
        <v>231737</v>
      </c>
      <c r="Q420" s="1" t="n">
        <v>27946</v>
      </c>
      <c r="R420" s="1" t="n">
        <v>110725</v>
      </c>
      <c r="S420" s="28" t="s">
        <v>39</v>
      </c>
      <c r="T420" s="28"/>
    </row>
    <row r="421" customFormat="false" ht="12.75" hidden="false" customHeight="false" outlineLevel="0" collapsed="false">
      <c r="A421" s="28" t="s">
        <v>477</v>
      </c>
      <c r="B421" s="0" t="n">
        <v>85</v>
      </c>
      <c r="C421" s="0" t="n">
        <v>55213</v>
      </c>
      <c r="D421" s="0" t="n">
        <v>2014</v>
      </c>
      <c r="E421" s="0" t="n">
        <v>2</v>
      </c>
      <c r="F421" s="0" t="n">
        <v>2014</v>
      </c>
      <c r="G421" s="0" t="n">
        <v>3</v>
      </c>
      <c r="H421" s="23" t="n">
        <v>41694</v>
      </c>
      <c r="I421" s="0" t="n">
        <v>111</v>
      </c>
      <c r="J421" s="0" t="n">
        <v>1</v>
      </c>
      <c r="K421" s="23" t="n">
        <v>41690.3798611111</v>
      </c>
      <c r="L421" s="23" t="n">
        <v>41696.4333333333</v>
      </c>
      <c r="M421" s="0" t="s">
        <v>11</v>
      </c>
      <c r="N421" s="1" t="n">
        <v>19308</v>
      </c>
      <c r="O421" s="1" t="n">
        <v>66433</v>
      </c>
      <c r="P421" s="1" t="n">
        <v>84368</v>
      </c>
      <c r="Q421" s="1" t="n">
        <v>17935</v>
      </c>
      <c r="R421" s="1" t="n">
        <v>55900</v>
      </c>
      <c r="S421" s="28" t="s">
        <v>46</v>
      </c>
      <c r="T421" s="28"/>
    </row>
    <row r="422" customFormat="false" ht="12.75" hidden="false" customHeight="false" outlineLevel="0" collapsed="false">
      <c r="A422" s="28" t="s">
        <v>478</v>
      </c>
      <c r="B422" s="0" t="n">
        <v>85</v>
      </c>
      <c r="C422" s="0" t="n">
        <v>55211</v>
      </c>
      <c r="D422" s="0" t="n">
        <v>2014</v>
      </c>
      <c r="E422" s="0" t="n">
        <v>4</v>
      </c>
      <c r="F422" s="0" t="n">
        <v>2014</v>
      </c>
      <c r="G422" s="0" t="n">
        <v>5</v>
      </c>
      <c r="H422" s="23" t="n">
        <v>41745</v>
      </c>
      <c r="I422" s="0" t="n">
        <v>201</v>
      </c>
      <c r="J422" s="0" t="n">
        <v>1</v>
      </c>
      <c r="K422" s="23" t="n">
        <v>41744.8631944444</v>
      </c>
      <c r="L422" s="23" t="n">
        <v>41747.4263888889</v>
      </c>
      <c r="M422" s="0" t="s">
        <v>11</v>
      </c>
      <c r="N422" s="1" t="n">
        <v>13254</v>
      </c>
      <c r="O422" s="1" t="n">
        <v>34711</v>
      </c>
      <c r="P422" s="1" t="n">
        <v>47122</v>
      </c>
      <c r="Q422" s="1" t="n">
        <v>12411</v>
      </c>
      <c r="R422" s="1" t="n">
        <v>0</v>
      </c>
      <c r="S422" s="28" t="s">
        <v>333</v>
      </c>
      <c r="T422" s="28"/>
    </row>
    <row r="423" customFormat="false" ht="12.75" hidden="false" customHeight="false" outlineLevel="0" collapsed="false">
      <c r="A423" s="28" t="s">
        <v>479</v>
      </c>
      <c r="B423" s="0" t="n">
        <v>84</v>
      </c>
      <c r="C423" s="0" t="n">
        <v>55211</v>
      </c>
      <c r="D423" s="0" t="n">
        <v>2014</v>
      </c>
      <c r="E423" s="0" t="n">
        <v>5</v>
      </c>
      <c r="F423" s="0" t="n">
        <v>2014</v>
      </c>
      <c r="G423" s="0" t="n">
        <v>5</v>
      </c>
      <c r="H423" s="23" t="n">
        <v>41759</v>
      </c>
      <c r="I423" s="0" t="n">
        <v>111</v>
      </c>
      <c r="J423" s="0" t="n">
        <v>1</v>
      </c>
      <c r="K423" s="23" t="n">
        <v>41758.4722222222</v>
      </c>
      <c r="L423" s="23" t="n">
        <v>41761.5104166667</v>
      </c>
      <c r="M423" s="0" t="s">
        <v>11</v>
      </c>
      <c r="N423" s="1" t="n">
        <v>11905</v>
      </c>
      <c r="O423" s="1" t="n">
        <v>30616</v>
      </c>
      <c r="P423" s="1" t="n">
        <v>41649</v>
      </c>
      <c r="Q423" s="1" t="n">
        <v>11033</v>
      </c>
      <c r="R423" s="1" t="n">
        <v>29348</v>
      </c>
      <c r="S423" s="28" t="s">
        <v>333</v>
      </c>
      <c r="T423" s="28"/>
    </row>
    <row r="424" customFormat="false" ht="12.75" hidden="false" customHeight="false" outlineLevel="0" collapsed="false">
      <c r="A424" s="28" t="s">
        <v>480</v>
      </c>
      <c r="B424" s="0" t="n">
        <v>84</v>
      </c>
      <c r="C424" s="0" t="n">
        <v>55213</v>
      </c>
      <c r="D424" s="0" t="n">
        <v>2014</v>
      </c>
      <c r="E424" s="0" t="n">
        <v>4</v>
      </c>
      <c r="F424" s="0" t="n">
        <v>2014</v>
      </c>
      <c r="G424" s="0" t="n">
        <v>4</v>
      </c>
      <c r="H424" s="23" t="n">
        <v>41744</v>
      </c>
      <c r="I424" s="0" t="n">
        <v>111</v>
      </c>
      <c r="J424" s="0" t="n">
        <v>1</v>
      </c>
      <c r="K424" s="23" t="n">
        <v>41744.3166666667</v>
      </c>
      <c r="L424" s="23" t="n">
        <v>41745.4333333333</v>
      </c>
      <c r="M424" s="0" t="s">
        <v>11</v>
      </c>
      <c r="N424" s="1" t="n">
        <v>11092</v>
      </c>
      <c r="O424" s="1" t="n">
        <v>58633</v>
      </c>
      <c r="P424" s="1" t="n">
        <v>68774</v>
      </c>
      <c r="Q424" s="1" t="n">
        <v>10141</v>
      </c>
      <c r="R424" s="1" t="n">
        <v>55900</v>
      </c>
      <c r="S424" s="28" t="s">
        <v>46</v>
      </c>
      <c r="T424" s="28"/>
    </row>
    <row r="425" customFormat="false" ht="12.75" hidden="false" customHeight="false" outlineLevel="0" collapsed="false">
      <c r="A425" s="28" t="s">
        <v>481</v>
      </c>
      <c r="B425" s="0" t="n">
        <v>83</v>
      </c>
      <c r="C425" s="0" t="n">
        <v>17625</v>
      </c>
      <c r="D425" s="0" t="n">
        <v>2014</v>
      </c>
      <c r="E425" s="0" t="n">
        <v>2</v>
      </c>
      <c r="F425" s="0" t="n">
        <v>2014</v>
      </c>
      <c r="G425" s="0" t="n">
        <v>3</v>
      </c>
      <c r="H425" s="23" t="n">
        <v>41691</v>
      </c>
      <c r="I425" s="0" t="n">
        <v>201</v>
      </c>
      <c r="J425" s="0" t="n">
        <v>1</v>
      </c>
      <c r="K425" s="23" t="n">
        <v>41680.0243055556</v>
      </c>
      <c r="L425" s="23" t="n">
        <v>41694.3972222222</v>
      </c>
      <c r="M425" s="0" t="s">
        <v>11</v>
      </c>
      <c r="N425" s="1" t="n">
        <v>37424</v>
      </c>
      <c r="O425" s="1" t="n">
        <v>125083</v>
      </c>
      <c r="P425" s="1" t="n">
        <v>160038</v>
      </c>
      <c r="Q425" s="1" t="n">
        <v>3495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82</v>
      </c>
      <c r="B426" s="0" t="n">
        <v>84</v>
      </c>
      <c r="C426" s="0" t="n">
        <v>17629</v>
      </c>
      <c r="D426" s="0" t="n">
        <v>2014</v>
      </c>
      <c r="E426" s="0" t="n">
        <v>1</v>
      </c>
      <c r="F426" s="0" t="n">
        <v>2014</v>
      </c>
      <c r="G426" s="0" t="n">
        <v>2</v>
      </c>
      <c r="H426" s="23" t="n">
        <v>41645</v>
      </c>
      <c r="I426" s="0" t="n">
        <v>111</v>
      </c>
      <c r="J426" s="0" t="n">
        <v>1</v>
      </c>
      <c r="K426" s="23" t="n">
        <v>41644.675</v>
      </c>
      <c r="L426" s="23" t="n">
        <v>41647.4159722222</v>
      </c>
      <c r="M426" s="0" t="s">
        <v>14</v>
      </c>
      <c r="N426" s="1" t="n">
        <v>27474</v>
      </c>
      <c r="O426" s="1" t="n">
        <v>354078</v>
      </c>
      <c r="P426" s="1" t="n">
        <v>379149</v>
      </c>
      <c r="Q426" s="1" t="n">
        <v>25071</v>
      </c>
      <c r="R426" s="1" t="n">
        <v>322500</v>
      </c>
      <c r="S426" s="28" t="s">
        <v>99</v>
      </c>
      <c r="T426" s="28"/>
    </row>
    <row r="427" customFormat="false" ht="12.75" hidden="false" customHeight="false" outlineLevel="0" collapsed="false">
      <c r="A427" s="28" t="s">
        <v>483</v>
      </c>
      <c r="B427" s="0" t="n">
        <v>84</v>
      </c>
      <c r="C427" s="0" t="n">
        <v>17625</v>
      </c>
      <c r="D427" s="0" t="n">
        <v>2014</v>
      </c>
      <c r="E427" s="0" t="n">
        <v>3</v>
      </c>
      <c r="F427" s="0" t="n">
        <v>2014</v>
      </c>
      <c r="G427" s="0" t="n">
        <v>3</v>
      </c>
      <c r="H427" s="23" t="n">
        <v>41710</v>
      </c>
      <c r="I427" s="0" t="n">
        <v>111</v>
      </c>
      <c r="J427" s="0" t="n">
        <v>1</v>
      </c>
      <c r="K427" s="23" t="n">
        <v>41704.4430555556</v>
      </c>
      <c r="L427" s="23" t="n">
        <v>41712.5541666667</v>
      </c>
      <c r="M427" s="0" t="s">
        <v>11</v>
      </c>
      <c r="N427" s="1" t="n">
        <v>36838</v>
      </c>
      <c r="O427" s="1" t="n">
        <v>118958</v>
      </c>
      <c r="P427" s="1" t="n">
        <v>154046</v>
      </c>
      <c r="Q427" s="1" t="n">
        <v>35088</v>
      </c>
      <c r="R427" s="1" t="n">
        <v>110725</v>
      </c>
      <c r="S427" s="28" t="s">
        <v>53</v>
      </c>
      <c r="T427" s="28"/>
    </row>
    <row r="428" customFormat="false" ht="12.75" hidden="false" customHeight="false" outlineLevel="0" collapsed="false">
      <c r="A428" s="28" t="s">
        <v>484</v>
      </c>
      <c r="B428" s="0" t="n">
        <v>84</v>
      </c>
      <c r="C428" s="0" t="n">
        <v>55213</v>
      </c>
      <c r="D428" s="0" t="n">
        <v>2014</v>
      </c>
      <c r="E428" s="0" t="n">
        <v>1</v>
      </c>
      <c r="F428" s="0" t="n">
        <v>2014</v>
      </c>
      <c r="G428" s="0" t="n">
        <v>2</v>
      </c>
      <c r="H428" s="23" t="n">
        <v>41659</v>
      </c>
      <c r="I428" s="0" t="n">
        <v>211</v>
      </c>
      <c r="J428" s="0" t="n">
        <v>1</v>
      </c>
      <c r="K428" s="23" t="n">
        <v>41649.7076388889</v>
      </c>
      <c r="L428" s="23" t="n">
        <v>41660.5680555556</v>
      </c>
      <c r="M428" s="0" t="s">
        <v>11</v>
      </c>
      <c r="N428" s="1" t="n">
        <v>24149</v>
      </c>
      <c r="O428" s="1" t="n">
        <v>66433</v>
      </c>
      <c r="P428" s="1" t="n">
        <v>89202</v>
      </c>
      <c r="Q428" s="1" t="n">
        <v>22769</v>
      </c>
      <c r="R428" s="1" t="n">
        <v>0</v>
      </c>
      <c r="S428" s="28" t="s">
        <v>53</v>
      </c>
      <c r="T428" s="28"/>
    </row>
    <row r="429" customFormat="false" ht="12.75" hidden="false" customHeight="false" outlineLevel="0" collapsed="false">
      <c r="A429" s="28" t="s">
        <v>485</v>
      </c>
      <c r="B429" s="0" t="n">
        <v>82</v>
      </c>
      <c r="C429" s="0" t="n">
        <v>17620</v>
      </c>
      <c r="D429" s="0" t="n">
        <v>2014</v>
      </c>
      <c r="E429" s="0" t="n">
        <v>3</v>
      </c>
      <c r="F429" s="0" t="n">
        <v>2014</v>
      </c>
      <c r="G429" s="0" t="n">
        <v>4</v>
      </c>
      <c r="H429" s="23" t="n">
        <v>41718</v>
      </c>
      <c r="I429" s="0" t="n">
        <v>111</v>
      </c>
      <c r="J429" s="0" t="n">
        <v>1</v>
      </c>
      <c r="K429" s="23" t="n">
        <v>41717.5888888889</v>
      </c>
      <c r="L429" s="23" t="n">
        <v>41719.50625</v>
      </c>
      <c r="M429" s="0" t="s">
        <v>14</v>
      </c>
      <c r="N429" s="1" t="n">
        <v>12675</v>
      </c>
      <c r="O429" s="1" t="n">
        <v>273316</v>
      </c>
      <c r="P429" s="1" t="n">
        <v>284962</v>
      </c>
      <c r="Q429" s="1" t="n">
        <v>11646</v>
      </c>
      <c r="R429" s="1" t="n">
        <v>290250</v>
      </c>
      <c r="S429" s="28" t="s">
        <v>99</v>
      </c>
      <c r="T429" s="28" t="s">
        <v>15</v>
      </c>
    </row>
    <row r="430" customFormat="false" ht="12.75" hidden="false" customHeight="false" outlineLevel="0" collapsed="false">
      <c r="A430" s="28" t="s">
        <v>486</v>
      </c>
      <c r="B430" s="0" t="n">
        <v>83</v>
      </c>
      <c r="C430" s="0" t="n">
        <v>17621</v>
      </c>
      <c r="D430" s="0" t="n">
        <v>2014</v>
      </c>
      <c r="E430" s="0" t="n">
        <v>2</v>
      </c>
      <c r="F430" s="0" t="n">
        <v>2014</v>
      </c>
      <c r="G430" s="0" t="n">
        <v>2</v>
      </c>
      <c r="H430" s="23" t="n">
        <v>41674</v>
      </c>
      <c r="I430" s="0" t="n">
        <v>111</v>
      </c>
      <c r="J430" s="0" t="n">
        <v>1</v>
      </c>
      <c r="K430" s="23" t="n">
        <v>41667.4958333333</v>
      </c>
      <c r="L430" s="23" t="n">
        <v>41681.48125</v>
      </c>
      <c r="M430" s="0" t="s">
        <v>14</v>
      </c>
      <c r="N430" s="1" t="n">
        <v>21755</v>
      </c>
      <c r="O430" s="1" t="n">
        <v>300000</v>
      </c>
      <c r="P430" s="1" t="n">
        <v>320777</v>
      </c>
      <c r="Q430" s="1" t="n">
        <v>20777</v>
      </c>
      <c r="R430" s="1" t="n">
        <v>301000</v>
      </c>
      <c r="S430" s="28" t="s">
        <v>99</v>
      </c>
      <c r="T430" s="28"/>
    </row>
    <row r="431" customFormat="false" ht="12.75" hidden="false" customHeight="false" outlineLevel="0" collapsed="false">
      <c r="A431" s="28" t="s">
        <v>487</v>
      </c>
      <c r="B431" s="0" t="n">
        <v>83</v>
      </c>
      <c r="C431" s="0" t="n">
        <v>17629</v>
      </c>
      <c r="D431" s="0" t="n">
        <v>2014</v>
      </c>
      <c r="E431" s="0" t="n">
        <v>4</v>
      </c>
      <c r="F431" s="0" t="n">
        <v>2014</v>
      </c>
      <c r="G431" s="0" t="n">
        <v>5</v>
      </c>
      <c r="H431" s="23" t="n">
        <v>41753</v>
      </c>
      <c r="I431" s="0" t="n">
        <v>111</v>
      </c>
      <c r="J431" s="0" t="n">
        <v>1</v>
      </c>
      <c r="K431" s="23" t="n">
        <v>41753.3555555556</v>
      </c>
      <c r="L431" s="23" t="n">
        <v>41754.5236111111</v>
      </c>
      <c r="M431" s="0" t="s">
        <v>14</v>
      </c>
      <c r="N431" s="1" t="n">
        <v>20161</v>
      </c>
      <c r="O431" s="1" t="n">
        <v>161571</v>
      </c>
      <c r="P431" s="1" t="n">
        <v>182059</v>
      </c>
      <c r="Q431" s="1" t="n">
        <v>20488</v>
      </c>
      <c r="R431" s="1" t="n">
        <v>322500</v>
      </c>
      <c r="S431" s="28" t="s">
        <v>333</v>
      </c>
      <c r="T431" s="28"/>
    </row>
    <row r="432" customFormat="false" ht="12.75" hidden="false" customHeight="false" outlineLevel="0" collapsed="false">
      <c r="A432" s="28" t="s">
        <v>488</v>
      </c>
      <c r="B432" s="0" t="n">
        <v>82</v>
      </c>
      <c r="C432" s="0" t="n">
        <v>55213</v>
      </c>
      <c r="D432" s="0" t="n">
        <v>2014</v>
      </c>
      <c r="E432" s="0" t="n">
        <v>3</v>
      </c>
      <c r="F432" s="0" t="n">
        <v>2014</v>
      </c>
      <c r="G432" s="0" t="n">
        <v>5</v>
      </c>
      <c r="H432" s="23" t="n">
        <v>41703</v>
      </c>
      <c r="I432" s="0" t="n">
        <v>111</v>
      </c>
      <c r="J432" s="0" t="n">
        <v>1</v>
      </c>
      <c r="K432" s="23" t="n">
        <v>41701.64375</v>
      </c>
      <c r="L432" s="23" t="n">
        <v>41704.5263888889</v>
      </c>
      <c r="M432" s="0" t="s">
        <v>11</v>
      </c>
      <c r="N432" s="1" t="n">
        <v>26945</v>
      </c>
      <c r="O432" s="1" t="n">
        <v>58633</v>
      </c>
      <c r="P432" s="1" t="n">
        <v>85252</v>
      </c>
      <c r="Q432" s="1" t="n">
        <v>26619</v>
      </c>
      <c r="R432" s="1" t="n">
        <v>55900</v>
      </c>
      <c r="S432" s="28" t="s">
        <v>333</v>
      </c>
      <c r="T432" s="28"/>
    </row>
    <row r="433" customFormat="false" ht="12.75" hidden="false" customHeight="false" outlineLevel="0" collapsed="false">
      <c r="A433" s="28" t="s">
        <v>489</v>
      </c>
      <c r="B433" s="0" t="n">
        <v>82</v>
      </c>
      <c r="C433" s="0" t="n">
        <v>17620</v>
      </c>
      <c r="D433" s="0" t="n">
        <v>2014</v>
      </c>
      <c r="E433" s="0" t="n">
        <v>5</v>
      </c>
      <c r="F433" s="0" t="n">
        <v>2014</v>
      </c>
      <c r="G433" s="0" t="n">
        <v>5</v>
      </c>
      <c r="H433" s="23" t="n">
        <v>41774</v>
      </c>
      <c r="I433" s="0" t="n">
        <v>111</v>
      </c>
      <c r="J433" s="0" t="n">
        <v>1</v>
      </c>
      <c r="K433" s="23" t="n">
        <v>41773.5597222222</v>
      </c>
      <c r="L433" s="23" t="n">
        <v>41775.4215277778</v>
      </c>
      <c r="M433" s="0" t="s">
        <v>14</v>
      </c>
      <c r="N433" s="1" t="n">
        <v>21561</v>
      </c>
      <c r="O433" s="1" t="n">
        <v>273316</v>
      </c>
      <c r="P433" s="1" t="n">
        <v>292960</v>
      </c>
      <c r="Q433" s="1" t="n">
        <v>19644</v>
      </c>
      <c r="R433" s="1" t="n">
        <v>290250</v>
      </c>
      <c r="S433" s="28" t="s">
        <v>333</v>
      </c>
      <c r="T433" s="28" t="s">
        <v>15</v>
      </c>
    </row>
    <row r="434" customFormat="false" ht="12.75" hidden="false" customHeight="false" outlineLevel="0" collapsed="false">
      <c r="A434" s="28" t="s">
        <v>490</v>
      </c>
      <c r="B434" s="0" t="n">
        <v>82</v>
      </c>
      <c r="C434" s="0" t="n">
        <v>55213</v>
      </c>
      <c r="D434" s="0" t="n">
        <v>2014</v>
      </c>
      <c r="E434" s="0" t="n">
        <v>4</v>
      </c>
      <c r="F434" s="0" t="n">
        <v>2014</v>
      </c>
      <c r="G434" s="0" t="n">
        <v>4</v>
      </c>
      <c r="H434" s="23" t="n">
        <v>41745</v>
      </c>
      <c r="I434" s="0" t="n">
        <v>211</v>
      </c>
      <c r="J434" s="0" t="n">
        <v>1</v>
      </c>
      <c r="K434" s="23" t="n">
        <v>41744.4777777778</v>
      </c>
      <c r="L434" s="23" t="n">
        <v>41746.5368055556</v>
      </c>
      <c r="M434" s="0" t="s">
        <v>11</v>
      </c>
      <c r="N434" s="1" t="n">
        <v>13271</v>
      </c>
      <c r="O434" s="1" t="n">
        <v>58633</v>
      </c>
      <c r="P434" s="1" t="n">
        <v>70815</v>
      </c>
      <c r="Q434" s="1" t="n">
        <v>12182</v>
      </c>
      <c r="R434" s="1" t="n">
        <v>0</v>
      </c>
      <c r="S434" s="28" t="s">
        <v>46</v>
      </c>
      <c r="T434" s="28"/>
    </row>
    <row r="435" customFormat="false" ht="12.75" hidden="false" customHeight="false" outlineLevel="0" collapsed="false">
      <c r="A435" s="28" t="s">
        <v>491</v>
      </c>
      <c r="B435" s="0" t="n">
        <v>83</v>
      </c>
      <c r="C435" s="0" t="n">
        <v>55213</v>
      </c>
      <c r="D435" s="0" t="n">
        <v>2014</v>
      </c>
      <c r="E435" s="0" t="n">
        <v>3</v>
      </c>
      <c r="F435" s="0" t="n">
        <v>2014</v>
      </c>
      <c r="G435" s="0" t="n">
        <v>4</v>
      </c>
      <c r="H435" s="23" t="n">
        <v>41722</v>
      </c>
      <c r="I435" s="0" t="n">
        <v>205</v>
      </c>
      <c r="J435" s="0" t="n">
        <v>1</v>
      </c>
      <c r="K435" s="23" t="n">
        <v>41721.8097222222</v>
      </c>
      <c r="L435" s="23" t="n">
        <v>41723.58125</v>
      </c>
      <c r="M435" s="0" t="s">
        <v>11</v>
      </c>
      <c r="N435" s="1" t="n">
        <v>19997</v>
      </c>
      <c r="O435" s="1" t="n">
        <v>66433</v>
      </c>
      <c r="P435" s="1" t="n">
        <v>84668</v>
      </c>
      <c r="Q435" s="1" t="n">
        <v>18235</v>
      </c>
      <c r="R435" s="1" t="n">
        <v>0</v>
      </c>
      <c r="S435" s="28" t="s">
        <v>492</v>
      </c>
      <c r="T435" s="28"/>
    </row>
    <row r="436" customFormat="false" ht="12.75" hidden="false" customHeight="false" outlineLevel="0" collapsed="false">
      <c r="A436" s="28" t="s">
        <v>493</v>
      </c>
      <c r="B436" s="0" t="n">
        <v>83</v>
      </c>
      <c r="C436" s="0" t="n">
        <v>55213</v>
      </c>
      <c r="D436" s="0" t="n">
        <v>2014</v>
      </c>
      <c r="E436" s="0" t="n">
        <v>2</v>
      </c>
      <c r="F436" s="0" t="n">
        <v>2014</v>
      </c>
      <c r="G436" s="0" t="n">
        <v>2</v>
      </c>
      <c r="H436" s="23" t="n">
        <v>41681</v>
      </c>
      <c r="I436" s="0" t="n">
        <v>111</v>
      </c>
      <c r="J436" s="0" t="n">
        <v>1</v>
      </c>
      <c r="K436" s="23" t="n">
        <v>41679.3847222222</v>
      </c>
      <c r="L436" s="23" t="n">
        <v>41686.6194444444</v>
      </c>
      <c r="M436" s="0" t="s">
        <v>11</v>
      </c>
      <c r="N436" s="1" t="n">
        <v>53684</v>
      </c>
      <c r="O436" s="1" t="n">
        <v>66433</v>
      </c>
      <c r="P436" s="1" t="n">
        <v>115769</v>
      </c>
      <c r="Q436" s="1" t="n">
        <v>49336</v>
      </c>
      <c r="R436" s="1" t="n">
        <v>55900</v>
      </c>
      <c r="S436" s="28" t="s">
        <v>39</v>
      </c>
      <c r="T436" s="28"/>
    </row>
    <row r="437" customFormat="false" ht="12.75" hidden="false" customHeight="false" outlineLevel="0" collapsed="false">
      <c r="A437" s="28" t="s">
        <v>494</v>
      </c>
      <c r="B437" s="0" t="n">
        <v>83</v>
      </c>
      <c r="C437" s="0" t="n">
        <v>55219</v>
      </c>
      <c r="D437" s="0" t="n">
        <v>2014</v>
      </c>
      <c r="E437" s="0" t="n">
        <v>1</v>
      </c>
      <c r="F437" s="0" t="n">
        <v>2014</v>
      </c>
      <c r="G437" s="0" t="n">
        <v>2</v>
      </c>
      <c r="H437" s="23" t="n">
        <v>41662</v>
      </c>
      <c r="I437" s="0" t="n">
        <v>111</v>
      </c>
      <c r="J437" s="0" t="n">
        <v>1</v>
      </c>
      <c r="K437" s="23" t="n">
        <v>41661.4409722222</v>
      </c>
      <c r="L437" s="23" t="n">
        <v>41667.4458333333</v>
      </c>
      <c r="M437" s="0" t="s">
        <v>11</v>
      </c>
      <c r="N437" s="1" t="n">
        <v>14407</v>
      </c>
      <c r="O437" s="1" t="n">
        <v>52000</v>
      </c>
      <c r="P437" s="1" t="n">
        <v>65725</v>
      </c>
      <c r="Q437" s="1" t="n">
        <v>13725</v>
      </c>
      <c r="R437" s="1" t="n">
        <v>53750</v>
      </c>
      <c r="S437" s="28" t="s">
        <v>37</v>
      </c>
      <c r="T437" s="28"/>
    </row>
    <row r="438" customFormat="false" ht="12.75" hidden="false" customHeight="false" outlineLevel="0" collapsed="false">
      <c r="A438" s="28" t="s">
        <v>495</v>
      </c>
      <c r="B438" s="0" t="n">
        <v>80</v>
      </c>
      <c r="C438" s="0" t="n">
        <v>55211</v>
      </c>
      <c r="D438" s="0" t="n">
        <v>2014</v>
      </c>
      <c r="E438" s="0" t="n">
        <v>2</v>
      </c>
      <c r="F438" s="0" t="n">
        <v>2014</v>
      </c>
      <c r="G438" s="0" t="n">
        <v>2</v>
      </c>
      <c r="H438" s="23" t="n">
        <v>41675</v>
      </c>
      <c r="I438" s="0" t="n">
        <v>207</v>
      </c>
      <c r="J438" s="0" t="n">
        <v>1</v>
      </c>
      <c r="K438" s="23" t="n">
        <v>41674.5236111111</v>
      </c>
      <c r="L438" s="23" t="n">
        <v>41676.4229166667</v>
      </c>
      <c r="M438" s="0" t="s">
        <v>11</v>
      </c>
      <c r="N438" s="1" t="n">
        <v>10241</v>
      </c>
      <c r="O438" s="1" t="n">
        <v>34711</v>
      </c>
      <c r="P438" s="1" t="n">
        <v>44166</v>
      </c>
      <c r="Q438" s="1" t="n">
        <v>9455</v>
      </c>
      <c r="R438" s="1" t="n">
        <v>0</v>
      </c>
      <c r="S438" s="28" t="s">
        <v>46</v>
      </c>
      <c r="T438" s="28"/>
    </row>
    <row r="439" customFormat="false" ht="12.75" hidden="false" customHeight="false" outlineLevel="0" collapsed="false">
      <c r="A439" s="28" t="s">
        <v>496</v>
      </c>
      <c r="B439" s="0" t="n">
        <v>81</v>
      </c>
      <c r="C439" s="0" t="n">
        <v>17625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2</v>
      </c>
      <c r="I439" s="0" t="n">
        <v>211</v>
      </c>
      <c r="J439" s="0" t="n">
        <v>1</v>
      </c>
      <c r="K439" s="23" t="n">
        <v>41642.3993055556</v>
      </c>
      <c r="L439" s="23" t="n">
        <v>41645.6402777778</v>
      </c>
      <c r="M439" s="0" t="s">
        <v>11</v>
      </c>
      <c r="N439" s="1" t="n">
        <v>31352</v>
      </c>
      <c r="O439" s="1" t="n">
        <v>193998</v>
      </c>
      <c r="P439" s="1" t="n">
        <v>233655</v>
      </c>
      <c r="Q439" s="1" t="n">
        <v>39657</v>
      </c>
      <c r="R439" s="1" t="n">
        <v>0</v>
      </c>
      <c r="S439" s="28" t="s">
        <v>46</v>
      </c>
      <c r="T439" s="28"/>
    </row>
    <row r="440" customFormat="false" ht="12.75" hidden="false" customHeight="false" outlineLevel="0" collapsed="false">
      <c r="A440" s="28" t="s">
        <v>497</v>
      </c>
      <c r="B440" s="0" t="n">
        <v>81</v>
      </c>
      <c r="C440" s="0" t="n">
        <v>17625</v>
      </c>
      <c r="D440" s="0" t="n">
        <v>2014</v>
      </c>
      <c r="E440" s="0" t="n">
        <v>1</v>
      </c>
      <c r="F440" s="0" t="n">
        <v>2014</v>
      </c>
      <c r="G440" s="0" t="n">
        <v>2</v>
      </c>
      <c r="H440" s="23" t="n">
        <v>41669</v>
      </c>
      <c r="I440" s="0" t="n">
        <v>205</v>
      </c>
      <c r="J440" s="0" t="n">
        <v>1</v>
      </c>
      <c r="K440" s="23" t="n">
        <v>41668.3833333333</v>
      </c>
      <c r="L440" s="23" t="n">
        <v>41670.5715277778</v>
      </c>
      <c r="M440" s="0" t="s">
        <v>11</v>
      </c>
      <c r="N440" s="1" t="n">
        <v>28946</v>
      </c>
      <c r="O440" s="1" t="n">
        <v>144350</v>
      </c>
      <c r="P440" s="1" t="n">
        <v>181561</v>
      </c>
      <c r="Q440" s="1" t="n">
        <v>37211</v>
      </c>
      <c r="R440" s="1" t="n">
        <v>0</v>
      </c>
      <c r="S440" s="28" t="s">
        <v>46</v>
      </c>
      <c r="T440" s="28"/>
    </row>
    <row r="441" customFormat="false" ht="12.75" hidden="false" customHeight="false" outlineLevel="0" collapsed="false">
      <c r="A441" s="28" t="s">
        <v>498</v>
      </c>
      <c r="B441" s="0" t="n">
        <v>80</v>
      </c>
      <c r="C441" s="0" t="n">
        <v>55213</v>
      </c>
      <c r="D441" s="0" t="n">
        <v>2014</v>
      </c>
      <c r="E441" s="0" t="n">
        <v>4</v>
      </c>
      <c r="F441" s="0" t="n">
        <v>2014</v>
      </c>
      <c r="G441" s="0" t="n">
        <v>4</v>
      </c>
      <c r="H441" s="23" t="n">
        <v>41731</v>
      </c>
      <c r="I441" s="0" t="n">
        <v>111</v>
      </c>
      <c r="J441" s="0" t="n">
        <v>1</v>
      </c>
      <c r="K441" s="23" t="n">
        <v>41730.4326388889</v>
      </c>
      <c r="L441" s="23" t="n">
        <v>41732.4263888889</v>
      </c>
      <c r="M441" s="0" t="s">
        <v>11</v>
      </c>
      <c r="N441" s="1" t="n">
        <v>12483</v>
      </c>
      <c r="O441" s="1" t="n">
        <v>66433</v>
      </c>
      <c r="P441" s="1" t="n">
        <v>77906</v>
      </c>
      <c r="Q441" s="1" t="n">
        <v>11473</v>
      </c>
      <c r="R441" s="1" t="n">
        <v>55900</v>
      </c>
      <c r="S441" s="28" t="s">
        <v>46</v>
      </c>
      <c r="T441" s="28"/>
    </row>
    <row r="442" customFormat="false" ht="12.75" hidden="false" customHeight="false" outlineLevel="0" collapsed="false">
      <c r="A442" s="28" t="s">
        <v>499</v>
      </c>
      <c r="B442" s="0" t="n">
        <v>80</v>
      </c>
      <c r="C442" s="0" t="n">
        <v>55213</v>
      </c>
      <c r="D442" s="0" t="n">
        <v>2014</v>
      </c>
      <c r="E442" s="0" t="n">
        <v>3</v>
      </c>
      <c r="F442" s="0" t="n">
        <v>2014</v>
      </c>
      <c r="G442" s="0" t="n">
        <v>4</v>
      </c>
      <c r="H442" s="23" t="n">
        <v>41722</v>
      </c>
      <c r="I442" s="0" t="n">
        <v>111</v>
      </c>
      <c r="J442" s="0" t="n">
        <v>1</v>
      </c>
      <c r="K442" s="23" t="n">
        <v>41721.5138888889</v>
      </c>
      <c r="L442" s="23" t="n">
        <v>41728.6826388889</v>
      </c>
      <c r="M442" s="0" t="s">
        <v>11</v>
      </c>
      <c r="N442" s="1" t="n">
        <v>59687</v>
      </c>
      <c r="O442" s="1" t="n">
        <v>63116</v>
      </c>
      <c r="P442" s="1" t="n">
        <v>117233</v>
      </c>
      <c r="Q442" s="1" t="n">
        <v>54117</v>
      </c>
      <c r="R442" s="1" t="n">
        <v>55900</v>
      </c>
      <c r="S442" s="28" t="s">
        <v>46</v>
      </c>
      <c r="T442" s="28"/>
    </row>
    <row r="443" customFormat="false" ht="12.75" hidden="false" customHeight="false" outlineLevel="0" collapsed="false">
      <c r="A443" s="28" t="s">
        <v>500</v>
      </c>
      <c r="B443" s="0" t="n">
        <v>80</v>
      </c>
      <c r="C443" s="0" t="n">
        <v>55219</v>
      </c>
      <c r="D443" s="0" t="n">
        <v>2014</v>
      </c>
      <c r="E443" s="0" t="n">
        <v>3</v>
      </c>
      <c r="F443" s="0" t="n">
        <v>2014</v>
      </c>
      <c r="G443" s="0" t="n">
        <v>4</v>
      </c>
      <c r="H443" s="23" t="n">
        <v>41724</v>
      </c>
      <c r="I443" s="0" t="n">
        <v>111</v>
      </c>
      <c r="J443" s="0" t="n">
        <v>1</v>
      </c>
      <c r="K443" s="23" t="n">
        <v>41723.4770833333</v>
      </c>
      <c r="L443" s="23" t="n">
        <v>41725.41875</v>
      </c>
      <c r="M443" s="0" t="s">
        <v>11</v>
      </c>
      <c r="N443" s="1" t="n">
        <v>7685</v>
      </c>
      <c r="O443" s="1" t="n">
        <v>59800</v>
      </c>
      <c r="P443" s="1" t="n">
        <v>66954</v>
      </c>
      <c r="Q443" s="1" t="n">
        <v>7154</v>
      </c>
      <c r="R443" s="1" t="n">
        <v>53750</v>
      </c>
      <c r="S443" s="28" t="s">
        <v>37</v>
      </c>
      <c r="T443" s="28"/>
    </row>
    <row r="444" customFormat="false" ht="12.75" hidden="false" customHeight="false" outlineLevel="0" collapsed="false">
      <c r="A444" s="28" t="s">
        <v>501</v>
      </c>
      <c r="B444" s="0" t="n">
        <v>80</v>
      </c>
      <c r="C444" s="0" t="n">
        <v>55211</v>
      </c>
      <c r="D444" s="0" t="n">
        <v>2014</v>
      </c>
      <c r="E444" s="0" t="n">
        <v>2</v>
      </c>
      <c r="F444" s="0" t="n">
        <v>2014</v>
      </c>
      <c r="G444" s="0" t="n">
        <v>3</v>
      </c>
      <c r="H444" s="23" t="n">
        <v>41694</v>
      </c>
      <c r="I444" s="0" t="n">
        <v>111</v>
      </c>
      <c r="J444" s="0" t="n">
        <v>1</v>
      </c>
      <c r="K444" s="23" t="n">
        <v>41691.4868055556</v>
      </c>
      <c r="L444" s="23" t="n">
        <v>41695.5013888889</v>
      </c>
      <c r="M444" s="0" t="s">
        <v>11</v>
      </c>
      <c r="N444" s="1" t="n">
        <v>15262</v>
      </c>
      <c r="O444" s="1" t="n">
        <v>34711</v>
      </c>
      <c r="P444" s="1" t="n">
        <v>50925</v>
      </c>
      <c r="Q444" s="1" t="n">
        <v>16214</v>
      </c>
      <c r="R444" s="1" t="n">
        <v>29348</v>
      </c>
      <c r="S444" s="28" t="s">
        <v>39</v>
      </c>
      <c r="T444" s="28"/>
    </row>
    <row r="445" customFormat="false" ht="12.75" hidden="false" customHeight="false" outlineLevel="0" collapsed="false">
      <c r="A445" s="28" t="s">
        <v>502</v>
      </c>
      <c r="B445" s="0" t="n">
        <v>79</v>
      </c>
      <c r="C445" s="0" t="n">
        <v>17629</v>
      </c>
      <c r="D445" s="0" t="n">
        <v>2014</v>
      </c>
      <c r="E445" s="0" t="n">
        <v>3</v>
      </c>
      <c r="F445" s="0" t="n">
        <v>2014</v>
      </c>
      <c r="G445" s="0" t="n">
        <v>3</v>
      </c>
      <c r="H445" s="23" t="n">
        <v>41701</v>
      </c>
      <c r="I445" s="0" t="n">
        <v>111</v>
      </c>
      <c r="J445" s="0" t="n">
        <v>1</v>
      </c>
      <c r="K445" s="23" t="n">
        <v>41700.6041666667</v>
      </c>
      <c r="L445" s="23" t="n">
        <v>41703.4388888889</v>
      </c>
      <c r="M445" s="0" t="s">
        <v>14</v>
      </c>
      <c r="N445" s="1" t="n">
        <v>23565</v>
      </c>
      <c r="O445" s="1" t="n">
        <v>351633</v>
      </c>
      <c r="P445" s="1" t="n">
        <v>384107</v>
      </c>
      <c r="Q445" s="1" t="n">
        <v>32474</v>
      </c>
      <c r="R445" s="1" t="n">
        <v>322500</v>
      </c>
      <c r="S445" s="28" t="s">
        <v>99</v>
      </c>
      <c r="T445" s="28"/>
    </row>
    <row r="446" customFormat="false" ht="12.75" hidden="false" customHeight="false" outlineLevel="0" collapsed="false">
      <c r="A446" s="28" t="s">
        <v>503</v>
      </c>
      <c r="B446" s="0" t="n">
        <v>80</v>
      </c>
      <c r="C446" s="0" t="n">
        <v>17629</v>
      </c>
      <c r="D446" s="0" t="n">
        <v>2014</v>
      </c>
      <c r="E446" s="0" t="n">
        <v>4</v>
      </c>
      <c r="F446" s="0" t="n">
        <v>2014</v>
      </c>
      <c r="G446" s="0" t="n">
        <v>4</v>
      </c>
      <c r="H446" s="23" t="n">
        <v>41732</v>
      </c>
      <c r="I446" s="0" t="n">
        <v>111</v>
      </c>
      <c r="J446" s="0" t="n">
        <v>1</v>
      </c>
      <c r="K446" s="23" t="n">
        <v>41731.4986111111</v>
      </c>
      <c r="L446" s="23" t="n">
        <v>41738.3555555556</v>
      </c>
      <c r="M446" s="0" t="s">
        <v>14</v>
      </c>
      <c r="N446" s="1" t="n">
        <v>28031</v>
      </c>
      <c r="O446" s="1" t="n">
        <v>314646</v>
      </c>
      <c r="P446" s="1" t="n">
        <v>351434</v>
      </c>
      <c r="Q446" s="1" t="n">
        <v>36788</v>
      </c>
      <c r="R446" s="1" t="n">
        <v>322500</v>
      </c>
      <c r="S446" s="28" t="s">
        <v>99</v>
      </c>
      <c r="T446" s="28"/>
    </row>
    <row r="447" customFormat="false" ht="12.75" hidden="false" customHeight="false" outlineLevel="0" collapsed="false">
      <c r="A447" s="28" t="s">
        <v>504</v>
      </c>
      <c r="B447" s="0" t="n">
        <v>80</v>
      </c>
      <c r="C447" s="0" t="n">
        <v>17621</v>
      </c>
      <c r="D447" s="0" t="n">
        <v>2014</v>
      </c>
      <c r="E447" s="0" t="n">
        <v>4</v>
      </c>
      <c r="F447" s="0" t="n">
        <v>2014</v>
      </c>
      <c r="G447" s="0" t="n">
        <v>5</v>
      </c>
      <c r="H447" s="23" t="n">
        <v>41752</v>
      </c>
      <c r="I447" s="0" t="n">
        <v>111</v>
      </c>
      <c r="J447" s="0" t="n">
        <v>1</v>
      </c>
      <c r="K447" s="23" t="n">
        <v>41751.4888888889</v>
      </c>
      <c r="L447" s="23" t="n">
        <v>41754.3770833333</v>
      </c>
      <c r="M447" s="0" t="s">
        <v>14</v>
      </c>
      <c r="N447" s="1" t="n">
        <v>10327</v>
      </c>
      <c r="O447" s="1" t="n">
        <v>300000</v>
      </c>
      <c r="P447" s="1" t="n">
        <v>309639</v>
      </c>
      <c r="Q447" s="1" t="n">
        <v>9639</v>
      </c>
      <c r="R447" s="1" t="n">
        <v>301000</v>
      </c>
      <c r="S447" s="28" t="s">
        <v>333</v>
      </c>
      <c r="T447" s="28"/>
    </row>
    <row r="448" customFormat="false" ht="12.75" hidden="false" customHeight="false" outlineLevel="0" collapsed="false">
      <c r="A448" s="28" t="s">
        <v>505</v>
      </c>
      <c r="B448" s="0" t="n">
        <v>80</v>
      </c>
      <c r="C448" s="0" t="n">
        <v>55213</v>
      </c>
      <c r="D448" s="0" t="n">
        <v>2014</v>
      </c>
      <c r="E448" s="0" t="n">
        <v>2</v>
      </c>
      <c r="F448" s="0" t="n">
        <v>2014</v>
      </c>
      <c r="G448" s="0" t="n">
        <v>3</v>
      </c>
      <c r="H448" s="23" t="n">
        <v>41698</v>
      </c>
      <c r="I448" s="0" t="n">
        <v>207</v>
      </c>
      <c r="J448" s="0" t="n">
        <v>1</v>
      </c>
      <c r="K448" s="23" t="n">
        <v>41688.3722222222</v>
      </c>
      <c r="L448" s="23" t="n">
        <v>41701.4208333333</v>
      </c>
      <c r="M448" s="0" t="s">
        <v>11</v>
      </c>
      <c r="N448" s="1" t="n">
        <v>36465</v>
      </c>
      <c r="O448" s="1" t="n">
        <v>66433</v>
      </c>
      <c r="P448" s="1" t="n">
        <v>101312</v>
      </c>
      <c r="Q448" s="1" t="n">
        <v>34879</v>
      </c>
      <c r="R448" s="1" t="n">
        <v>0</v>
      </c>
      <c r="S448" s="28" t="s">
        <v>506</v>
      </c>
      <c r="T448" s="28"/>
    </row>
    <row r="449" customFormat="false" ht="12.75" hidden="false" customHeight="false" outlineLevel="0" collapsed="false">
      <c r="A449" s="28" t="s">
        <v>507</v>
      </c>
      <c r="B449" s="0" t="n">
        <v>78</v>
      </c>
      <c r="C449" s="0" t="n">
        <v>55213</v>
      </c>
      <c r="D449" s="0" t="n">
        <v>2014</v>
      </c>
      <c r="E449" s="0" t="n">
        <v>3</v>
      </c>
      <c r="F449" s="0" t="n">
        <v>2014</v>
      </c>
      <c r="G449" s="0" t="n">
        <v>3</v>
      </c>
      <c r="H449" s="23" t="n">
        <v>41717</v>
      </c>
      <c r="I449" s="0" t="n">
        <v>111</v>
      </c>
      <c r="J449" s="0" t="n">
        <v>1</v>
      </c>
      <c r="K449" s="23" t="n">
        <v>41712.3576388889</v>
      </c>
      <c r="L449" s="23" t="n">
        <v>41717.3895833333</v>
      </c>
      <c r="M449" s="0" t="s">
        <v>11</v>
      </c>
      <c r="N449" s="1" t="n">
        <v>11368</v>
      </c>
      <c r="O449" s="1" t="n">
        <v>66433</v>
      </c>
      <c r="P449" s="1" t="n">
        <v>76903</v>
      </c>
      <c r="Q449" s="1" t="n">
        <v>10470</v>
      </c>
      <c r="R449" s="1" t="n">
        <v>55900</v>
      </c>
      <c r="S449" s="28" t="s">
        <v>46</v>
      </c>
      <c r="T449" s="28"/>
    </row>
    <row r="450" customFormat="false" ht="12.75" hidden="false" customHeight="false" outlineLevel="0" collapsed="false">
      <c r="A450" s="28" t="s">
        <v>508</v>
      </c>
      <c r="B450" s="0" t="n">
        <v>79</v>
      </c>
      <c r="C450" s="0" t="n">
        <v>17620</v>
      </c>
      <c r="D450" s="0" t="n">
        <v>2014</v>
      </c>
      <c r="E450" s="0" t="n">
        <v>2</v>
      </c>
      <c r="F450" s="0" t="n">
        <v>2014</v>
      </c>
      <c r="G450" s="0" t="n">
        <v>2</v>
      </c>
      <c r="H450" s="23" t="n">
        <v>41684</v>
      </c>
      <c r="I450" s="0" t="n">
        <v>111</v>
      </c>
      <c r="J450" s="0" t="n">
        <v>1</v>
      </c>
      <c r="K450" s="23" t="n">
        <v>41673.6569444445</v>
      </c>
      <c r="L450" s="23" t="n">
        <v>41687.4194444444</v>
      </c>
      <c r="M450" s="0" t="s">
        <v>14</v>
      </c>
      <c r="N450" s="1" t="n">
        <v>54447</v>
      </c>
      <c r="O450" s="1" t="n">
        <v>310500</v>
      </c>
      <c r="P450" s="1" t="n">
        <v>361731</v>
      </c>
      <c r="Q450" s="1" t="n">
        <v>51231</v>
      </c>
      <c r="R450" s="1" t="n">
        <v>290250</v>
      </c>
      <c r="S450" s="28" t="s">
        <v>99</v>
      </c>
      <c r="T450" s="28" t="s">
        <v>15</v>
      </c>
    </row>
    <row r="451" customFormat="false" ht="12.75" hidden="false" customHeight="false" outlineLevel="0" collapsed="false">
      <c r="A451" s="28" t="s">
        <v>509</v>
      </c>
      <c r="B451" s="0" t="n">
        <v>79</v>
      </c>
      <c r="C451" s="0" t="n">
        <v>17625</v>
      </c>
      <c r="D451" s="0" t="n">
        <v>2014</v>
      </c>
      <c r="E451" s="0" t="n">
        <v>3</v>
      </c>
      <c r="F451" s="0" t="n">
        <v>2014</v>
      </c>
      <c r="G451" s="0" t="n">
        <v>5</v>
      </c>
      <c r="H451" s="23" t="n">
        <v>41710</v>
      </c>
      <c r="I451" s="0" t="n">
        <v>111</v>
      </c>
      <c r="J451" s="0" t="n">
        <v>1</v>
      </c>
      <c r="K451" s="23" t="n">
        <v>41706.5506944444</v>
      </c>
      <c r="L451" s="23" t="n">
        <v>41711.8159722222</v>
      </c>
      <c r="M451" s="0" t="s">
        <v>11</v>
      </c>
      <c r="N451" s="1" t="n">
        <v>36227</v>
      </c>
      <c r="O451" s="1" t="n">
        <v>129074</v>
      </c>
      <c r="P451" s="1" t="n">
        <v>163552</v>
      </c>
      <c r="Q451" s="1" t="n">
        <v>34478</v>
      </c>
      <c r="R451" s="1" t="n">
        <v>110725</v>
      </c>
      <c r="S451" s="28" t="s">
        <v>333</v>
      </c>
      <c r="T451" s="28"/>
    </row>
    <row r="452" customFormat="false" ht="12.75" hidden="false" customHeight="false" outlineLevel="0" collapsed="false">
      <c r="A452" s="28" t="s">
        <v>510</v>
      </c>
      <c r="B452" s="0" t="n">
        <v>79</v>
      </c>
      <c r="C452" s="0" t="n">
        <v>17620</v>
      </c>
      <c r="D452" s="0" t="n">
        <v>2014</v>
      </c>
      <c r="E452" s="0" t="n">
        <v>3</v>
      </c>
      <c r="F452" s="0" t="n">
        <v>2014</v>
      </c>
      <c r="G452" s="0" t="n">
        <v>4</v>
      </c>
      <c r="H452" s="23" t="n">
        <v>41722</v>
      </c>
      <c r="I452" s="0" t="n">
        <v>111</v>
      </c>
      <c r="J452" s="0" t="n">
        <v>1</v>
      </c>
      <c r="K452" s="23" t="n">
        <v>41721.5986111111</v>
      </c>
      <c r="L452" s="23" t="n">
        <v>41723.4631944444</v>
      </c>
      <c r="M452" s="0" t="s">
        <v>14</v>
      </c>
      <c r="N452" s="1" t="n">
        <v>12918</v>
      </c>
      <c r="O452" s="1" t="n">
        <v>313816</v>
      </c>
      <c r="P452" s="1" t="n">
        <v>325804</v>
      </c>
      <c r="Q452" s="1" t="n">
        <v>11988</v>
      </c>
      <c r="R452" s="1" t="n">
        <v>290250</v>
      </c>
      <c r="S452" s="28" t="s">
        <v>71</v>
      </c>
      <c r="T452" s="28" t="s">
        <v>15</v>
      </c>
    </row>
    <row r="453" customFormat="false" ht="12.75" hidden="false" customHeight="false" outlineLevel="0" collapsed="false">
      <c r="A453" s="28" t="s">
        <v>511</v>
      </c>
      <c r="B453" s="0" t="n">
        <v>79</v>
      </c>
      <c r="C453" s="0" t="n">
        <v>17620</v>
      </c>
      <c r="D453" s="0" t="n">
        <v>2014</v>
      </c>
      <c r="E453" s="0" t="n">
        <v>4</v>
      </c>
      <c r="F453" s="0" t="n">
        <v>2014</v>
      </c>
      <c r="G453" s="0" t="n">
        <v>4</v>
      </c>
      <c r="H453" s="23" t="n">
        <v>41733</v>
      </c>
      <c r="I453" s="0" t="n">
        <v>111</v>
      </c>
      <c r="J453" s="0" t="n">
        <v>1</v>
      </c>
      <c r="K453" s="23" t="n">
        <v>41727.8590277778</v>
      </c>
      <c r="L453" s="23" t="n">
        <v>41737.3618055556</v>
      </c>
      <c r="M453" s="0" t="s">
        <v>14</v>
      </c>
      <c r="N453" s="1" t="n">
        <v>48179</v>
      </c>
      <c r="O453" s="1" t="n">
        <v>325824</v>
      </c>
      <c r="P453" s="1" t="n">
        <v>371358</v>
      </c>
      <c r="Q453" s="1" t="n">
        <v>45534</v>
      </c>
      <c r="R453" s="1" t="n">
        <v>301000</v>
      </c>
      <c r="S453" s="28" t="s">
        <v>99</v>
      </c>
      <c r="T453" s="28" t="s">
        <v>16</v>
      </c>
    </row>
    <row r="454" customFormat="false" ht="12.75" hidden="false" customHeight="false" outlineLevel="0" collapsed="false">
      <c r="A454" s="28" t="s">
        <v>512</v>
      </c>
      <c r="B454" s="0" t="n">
        <v>78</v>
      </c>
      <c r="C454" s="0" t="n">
        <v>55213</v>
      </c>
      <c r="D454" s="0" t="n">
        <v>2014</v>
      </c>
      <c r="E454" s="0" t="n">
        <v>2</v>
      </c>
      <c r="F454" s="0" t="n">
        <v>2014</v>
      </c>
      <c r="G454" s="0" t="n">
        <v>3</v>
      </c>
      <c r="H454" s="23" t="n">
        <v>41696</v>
      </c>
      <c r="I454" s="0" t="n">
        <v>205</v>
      </c>
      <c r="J454" s="0" t="n">
        <v>1</v>
      </c>
      <c r="K454" s="23" t="n">
        <v>41696.4145833333</v>
      </c>
      <c r="L454" s="23" t="n">
        <v>41697.4743055556</v>
      </c>
      <c r="M454" s="0" t="s">
        <v>11</v>
      </c>
      <c r="N454" s="1" t="n">
        <v>11524</v>
      </c>
      <c r="O454" s="1" t="n">
        <v>66433</v>
      </c>
      <c r="P454" s="1" t="n">
        <v>76962</v>
      </c>
      <c r="Q454" s="1" t="n">
        <v>10529</v>
      </c>
      <c r="R454" s="1" t="n">
        <v>0</v>
      </c>
      <c r="S454" s="28" t="s">
        <v>46</v>
      </c>
      <c r="T454" s="28"/>
    </row>
    <row r="455" customFormat="false" ht="12.75" hidden="false" customHeight="false" outlineLevel="0" collapsed="false">
      <c r="A455" s="28" t="s">
        <v>513</v>
      </c>
      <c r="B455" s="0" t="n">
        <v>79</v>
      </c>
      <c r="C455" s="0" t="n">
        <v>55213</v>
      </c>
      <c r="D455" s="0" t="n">
        <v>2014</v>
      </c>
      <c r="E455" s="0" t="n">
        <v>5</v>
      </c>
      <c r="F455" s="0" t="n">
        <v>2014</v>
      </c>
      <c r="G455" s="0" t="n">
        <v>5</v>
      </c>
      <c r="H455" s="23" t="n">
        <v>41773</v>
      </c>
      <c r="I455" s="0" t="n">
        <v>111</v>
      </c>
      <c r="J455" s="0" t="n">
        <v>1</v>
      </c>
      <c r="K455" s="23" t="n">
        <v>41772.6006944444</v>
      </c>
      <c r="L455" s="23" t="n">
        <v>41778.4243055556</v>
      </c>
      <c r="M455" s="0" t="s">
        <v>11</v>
      </c>
      <c r="N455" s="1" t="n">
        <v>31354</v>
      </c>
      <c r="O455" s="1" t="n">
        <v>59141</v>
      </c>
      <c r="P455" s="1" t="n">
        <v>89212</v>
      </c>
      <c r="Q455" s="1" t="n">
        <v>30071</v>
      </c>
      <c r="R455" s="1" t="n">
        <v>55900</v>
      </c>
      <c r="S455" s="28" t="s">
        <v>333</v>
      </c>
      <c r="T455" s="28"/>
    </row>
    <row r="456" customFormat="false" ht="12.75" hidden="false" customHeight="false" outlineLevel="0" collapsed="false">
      <c r="A456" s="28" t="s">
        <v>514</v>
      </c>
      <c r="B456" s="0" t="n">
        <v>79</v>
      </c>
      <c r="C456" s="0" t="n">
        <v>55219</v>
      </c>
      <c r="D456" s="0" t="n">
        <v>2014</v>
      </c>
      <c r="E456" s="0" t="n">
        <v>3</v>
      </c>
      <c r="F456" s="0" t="n">
        <v>2014</v>
      </c>
      <c r="G456" s="0" t="n">
        <v>4</v>
      </c>
      <c r="H456" s="23" t="n">
        <v>41718</v>
      </c>
      <c r="I456" s="0" t="n">
        <v>111</v>
      </c>
      <c r="J456" s="0" t="n">
        <v>1</v>
      </c>
      <c r="K456" s="23" t="n">
        <v>41716.39375</v>
      </c>
      <c r="L456" s="23" t="n">
        <v>41719.5319444445</v>
      </c>
      <c r="M456" s="0" t="s">
        <v>11</v>
      </c>
      <c r="N456" s="1" t="n">
        <v>9151</v>
      </c>
      <c r="O456" s="1" t="n">
        <v>52000</v>
      </c>
      <c r="P456" s="1" t="n">
        <v>60554</v>
      </c>
      <c r="Q456" s="1" t="n">
        <v>8554</v>
      </c>
      <c r="R456" s="1" t="n">
        <v>5375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5</v>
      </c>
      <c r="B457" s="0" t="n">
        <v>77</v>
      </c>
      <c r="C457" s="0" t="n">
        <v>17625</v>
      </c>
      <c r="D457" s="0" t="n">
        <v>2014</v>
      </c>
      <c r="E457" s="0" t="n">
        <v>3</v>
      </c>
      <c r="F457" s="0" t="n">
        <v>2014</v>
      </c>
      <c r="G457" s="0" t="n">
        <v>4</v>
      </c>
      <c r="H457" s="23" t="n">
        <v>41718</v>
      </c>
      <c r="I457" s="0" t="n">
        <v>111</v>
      </c>
      <c r="J457" s="0" t="n">
        <v>1</v>
      </c>
      <c r="K457" s="23" t="n">
        <v>41717.5854166667</v>
      </c>
      <c r="L457" s="23" t="n">
        <v>41721.3284722222</v>
      </c>
      <c r="M457" s="0" t="s">
        <v>11</v>
      </c>
      <c r="N457" s="1" t="n">
        <v>23032</v>
      </c>
      <c r="O457" s="1" t="n">
        <v>365105</v>
      </c>
      <c r="P457" s="1" t="n">
        <v>386258</v>
      </c>
      <c r="Q457" s="1" t="n">
        <v>21153</v>
      </c>
      <c r="R457" s="1" t="n">
        <v>110725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16</v>
      </c>
      <c r="B458" s="0" t="n">
        <v>78</v>
      </c>
      <c r="C458" s="0" t="n">
        <v>55213</v>
      </c>
      <c r="D458" s="0" t="n">
        <v>2014</v>
      </c>
      <c r="E458" s="0" t="n">
        <v>4</v>
      </c>
      <c r="F458" s="0" t="n">
        <v>2014</v>
      </c>
      <c r="G458" s="0" t="n">
        <v>4</v>
      </c>
      <c r="H458" s="23" t="n">
        <v>41738</v>
      </c>
      <c r="I458" s="0" t="n">
        <v>207</v>
      </c>
      <c r="J458" s="0" t="n">
        <v>1</v>
      </c>
      <c r="K458" s="23" t="n">
        <v>41737.5083333333</v>
      </c>
      <c r="L458" s="23" t="n">
        <v>41739.53125</v>
      </c>
      <c r="M458" s="0" t="s">
        <v>11</v>
      </c>
      <c r="N458" s="1" t="n">
        <v>13271</v>
      </c>
      <c r="O458" s="1" t="n">
        <v>66433</v>
      </c>
      <c r="P458" s="1" t="n">
        <v>78615</v>
      </c>
      <c r="Q458" s="1" t="n">
        <v>12182</v>
      </c>
      <c r="R458" s="1" t="n">
        <v>0</v>
      </c>
      <c r="S458" s="28" t="s">
        <v>46</v>
      </c>
      <c r="T458" s="28"/>
    </row>
    <row r="459" customFormat="false" ht="12.75" hidden="false" customHeight="false" outlineLevel="0" collapsed="false">
      <c r="A459" s="28" t="s">
        <v>517</v>
      </c>
      <c r="B459" s="0" t="n">
        <v>78</v>
      </c>
      <c r="C459" s="0" t="n">
        <v>55219</v>
      </c>
      <c r="D459" s="0" t="n">
        <v>2014</v>
      </c>
      <c r="E459" s="0" t="n">
        <v>4</v>
      </c>
      <c r="F459" s="0" t="n">
        <v>2014</v>
      </c>
      <c r="G459" s="0" t="n">
        <v>4</v>
      </c>
      <c r="H459" s="23" t="n">
        <v>41744</v>
      </c>
      <c r="I459" s="0" t="n">
        <v>111</v>
      </c>
      <c r="J459" s="0" t="n">
        <v>1</v>
      </c>
      <c r="K459" s="23" t="n">
        <v>41743.5645833333</v>
      </c>
      <c r="L459" s="23" t="n">
        <v>41745.4145833333</v>
      </c>
      <c r="M459" s="0" t="s">
        <v>11</v>
      </c>
      <c r="N459" s="1" t="n">
        <v>7689</v>
      </c>
      <c r="O459" s="1" t="n">
        <v>118450</v>
      </c>
      <c r="P459" s="1" t="n">
        <v>125608</v>
      </c>
      <c r="Q459" s="1" t="n">
        <v>7158</v>
      </c>
      <c r="R459" s="1" t="n">
        <v>53750</v>
      </c>
      <c r="S459" s="28" t="s">
        <v>37</v>
      </c>
      <c r="T459" s="28"/>
    </row>
    <row r="460" customFormat="false" ht="12.75" hidden="false" customHeight="false" outlineLevel="0" collapsed="false">
      <c r="A460" s="28" t="s">
        <v>518</v>
      </c>
      <c r="B460" s="0" t="n">
        <v>78</v>
      </c>
      <c r="C460" s="0" t="n">
        <v>55213</v>
      </c>
      <c r="D460" s="0" t="n">
        <v>2014</v>
      </c>
      <c r="E460" s="0" t="n">
        <v>4</v>
      </c>
      <c r="F460" s="0" t="n">
        <v>2014</v>
      </c>
      <c r="G460" s="0" t="n">
        <v>5</v>
      </c>
      <c r="H460" s="23" t="n">
        <v>41751</v>
      </c>
      <c r="I460" s="0" t="n">
        <v>211</v>
      </c>
      <c r="J460" s="0" t="n">
        <v>1</v>
      </c>
      <c r="K460" s="23" t="n">
        <v>41750.6375</v>
      </c>
      <c r="L460" s="23" t="n">
        <v>41752.475</v>
      </c>
      <c r="M460" s="0" t="s">
        <v>11</v>
      </c>
      <c r="N460" s="1" t="n">
        <v>13553</v>
      </c>
      <c r="O460" s="1" t="n">
        <v>66433</v>
      </c>
      <c r="P460" s="1" t="n">
        <v>78997</v>
      </c>
      <c r="Q460" s="1" t="n">
        <v>12564</v>
      </c>
      <c r="R460" s="1" t="n">
        <v>0</v>
      </c>
      <c r="S460" s="28" t="s">
        <v>333</v>
      </c>
      <c r="T460" s="28"/>
    </row>
    <row r="461" customFormat="false" ht="12.75" hidden="false" customHeight="false" outlineLevel="0" collapsed="false">
      <c r="A461" s="28" t="s">
        <v>519</v>
      </c>
      <c r="B461" s="0" t="n">
        <v>78</v>
      </c>
      <c r="C461" s="0" t="n">
        <v>55213</v>
      </c>
      <c r="D461" s="0" t="n">
        <v>2014</v>
      </c>
      <c r="E461" s="0" t="n">
        <v>3</v>
      </c>
      <c r="F461" s="0" t="n">
        <v>2014</v>
      </c>
      <c r="G461" s="0" t="n">
        <v>3</v>
      </c>
      <c r="H461" s="23" t="n">
        <v>41705</v>
      </c>
      <c r="I461" s="0" t="n">
        <v>111</v>
      </c>
      <c r="J461" s="0" t="n">
        <v>1</v>
      </c>
      <c r="K461" s="23" t="n">
        <v>41705.3333333333</v>
      </c>
      <c r="L461" s="23" t="n">
        <v>41708.6340277778</v>
      </c>
      <c r="M461" s="0" t="s">
        <v>11</v>
      </c>
      <c r="N461" s="1" t="n">
        <v>14140</v>
      </c>
      <c r="O461" s="1" t="n">
        <v>58633</v>
      </c>
      <c r="P461" s="1" t="n">
        <v>71677</v>
      </c>
      <c r="Q461" s="1" t="n">
        <v>13044</v>
      </c>
      <c r="R461" s="1" t="n">
        <v>55900</v>
      </c>
      <c r="S461" s="28" t="s">
        <v>46</v>
      </c>
      <c r="T461" s="28"/>
    </row>
    <row r="462" customFormat="false" ht="12.75" hidden="false" customHeight="false" outlineLevel="0" collapsed="false">
      <c r="A462" s="28" t="s">
        <v>520</v>
      </c>
      <c r="B462" s="0" t="n">
        <v>76</v>
      </c>
      <c r="C462" s="0" t="n">
        <v>17620</v>
      </c>
      <c r="D462" s="0" t="n">
        <v>2014</v>
      </c>
      <c r="E462" s="0" t="n">
        <v>3</v>
      </c>
      <c r="F462" s="0" t="n">
        <v>2014</v>
      </c>
      <c r="G462" s="0" t="n">
        <v>3</v>
      </c>
      <c r="H462" s="23" t="n">
        <v>41715</v>
      </c>
      <c r="I462" s="0" t="n">
        <v>111</v>
      </c>
      <c r="J462" s="0" t="n">
        <v>1</v>
      </c>
      <c r="K462" s="23" t="n">
        <v>41714.61875</v>
      </c>
      <c r="L462" s="23" t="n">
        <v>41716.4298611111</v>
      </c>
      <c r="M462" s="0" t="s">
        <v>14</v>
      </c>
      <c r="N462" s="1" t="n">
        <v>12641</v>
      </c>
      <c r="O462" s="1" t="n">
        <v>313816</v>
      </c>
      <c r="P462" s="1" t="n">
        <v>327387</v>
      </c>
      <c r="Q462" s="1" t="n">
        <v>13571</v>
      </c>
      <c r="R462" s="1" t="n">
        <v>290250</v>
      </c>
      <c r="S462" s="28" t="s">
        <v>71</v>
      </c>
      <c r="T462" s="28" t="s">
        <v>15</v>
      </c>
    </row>
    <row r="463" customFormat="false" ht="12.75" hidden="false" customHeight="false" outlineLevel="0" collapsed="false">
      <c r="A463" s="28" t="s">
        <v>521</v>
      </c>
      <c r="B463" s="0" t="n">
        <v>76</v>
      </c>
      <c r="C463" s="0" t="n">
        <v>55211</v>
      </c>
      <c r="D463" s="0" t="n">
        <v>2014</v>
      </c>
      <c r="E463" s="0" t="n">
        <v>1</v>
      </c>
      <c r="F463" s="0" t="n">
        <v>2014</v>
      </c>
      <c r="G463" s="0" t="n">
        <v>2</v>
      </c>
      <c r="H463" s="23" t="n">
        <v>41654</v>
      </c>
      <c r="I463" s="0" t="n">
        <v>205</v>
      </c>
      <c r="J463" s="0" t="n">
        <v>1</v>
      </c>
      <c r="K463" s="23" t="n">
        <v>41653.4486111111</v>
      </c>
      <c r="L463" s="23" t="n">
        <v>41655.4277777778</v>
      </c>
      <c r="M463" s="0" t="s">
        <v>11</v>
      </c>
      <c r="N463" s="1" t="n">
        <v>10409</v>
      </c>
      <c r="O463" s="1" t="n">
        <v>34711</v>
      </c>
      <c r="P463" s="1" t="n">
        <v>44317</v>
      </c>
      <c r="Q463" s="1" t="n">
        <v>9606</v>
      </c>
      <c r="R463" s="1" t="n">
        <v>0</v>
      </c>
      <c r="S463" s="28" t="s">
        <v>46</v>
      </c>
      <c r="T463" s="28"/>
    </row>
    <row r="464" customFormat="false" ht="12.75" hidden="false" customHeight="false" outlineLevel="0" collapsed="false">
      <c r="A464" s="28" t="s">
        <v>522</v>
      </c>
      <c r="B464" s="0" t="n">
        <v>76</v>
      </c>
      <c r="C464" s="0" t="n">
        <v>55213</v>
      </c>
      <c r="D464" s="0" t="n">
        <v>2014</v>
      </c>
      <c r="E464" s="0" t="n">
        <v>2</v>
      </c>
      <c r="F464" s="0" t="n">
        <v>2014</v>
      </c>
      <c r="G464" s="0" t="n">
        <v>2</v>
      </c>
      <c r="H464" s="23" t="n">
        <v>41688</v>
      </c>
      <c r="I464" s="0" t="n">
        <v>201</v>
      </c>
      <c r="J464" s="0" t="n">
        <v>1</v>
      </c>
      <c r="K464" s="23" t="n">
        <v>41687.5</v>
      </c>
      <c r="L464" s="23" t="n">
        <v>41689.4180555556</v>
      </c>
      <c r="M464" s="0" t="s">
        <v>11</v>
      </c>
      <c r="N464" s="1" t="n">
        <v>13233</v>
      </c>
      <c r="O464" s="1" t="n">
        <v>66433</v>
      </c>
      <c r="P464" s="1" t="n">
        <v>78580</v>
      </c>
      <c r="Q464" s="1" t="n">
        <v>12147</v>
      </c>
      <c r="R464" s="1" t="n">
        <v>0</v>
      </c>
      <c r="S464" s="28" t="s">
        <v>46</v>
      </c>
      <c r="T464" s="28"/>
    </row>
    <row r="465" customFormat="false" ht="12.75" hidden="false" customHeight="false" outlineLevel="0" collapsed="false">
      <c r="A465" s="28" t="s">
        <v>523</v>
      </c>
      <c r="B465" s="0" t="n">
        <v>76</v>
      </c>
      <c r="C465" s="0" t="n">
        <v>17620</v>
      </c>
      <c r="D465" s="0" t="n">
        <v>2014</v>
      </c>
      <c r="E465" s="0" t="n">
        <v>3</v>
      </c>
      <c r="F465" s="0" t="n">
        <v>2014</v>
      </c>
      <c r="G465" s="0" t="n">
        <v>3</v>
      </c>
      <c r="H465" s="23" t="n">
        <v>41701</v>
      </c>
      <c r="I465" s="0" t="n">
        <v>111</v>
      </c>
      <c r="J465" s="0" t="n">
        <v>1</v>
      </c>
      <c r="K465" s="23" t="n">
        <v>41700.5923611111</v>
      </c>
      <c r="L465" s="23" t="n">
        <v>41702.5520833333</v>
      </c>
      <c r="M465" s="0" t="s">
        <v>14</v>
      </c>
      <c r="N465" s="1" t="n">
        <v>21515</v>
      </c>
      <c r="O465" s="1" t="n">
        <v>325316</v>
      </c>
      <c r="P465" s="1" t="n">
        <v>344918</v>
      </c>
      <c r="Q465" s="1" t="n">
        <v>19602</v>
      </c>
      <c r="R465" s="1" t="n">
        <v>301000</v>
      </c>
      <c r="S465" s="28" t="s">
        <v>71</v>
      </c>
      <c r="T465" s="28" t="s">
        <v>16</v>
      </c>
    </row>
    <row r="466" customFormat="false" ht="12.75" hidden="false" customHeight="false" outlineLevel="0" collapsed="false">
      <c r="A466" s="28" t="s">
        <v>524</v>
      </c>
      <c r="B466" s="0" t="n">
        <v>77</v>
      </c>
      <c r="C466" s="0" t="n">
        <v>55213</v>
      </c>
      <c r="D466" s="0" t="n">
        <v>2014</v>
      </c>
      <c r="E466" s="0" t="n">
        <v>2</v>
      </c>
      <c r="F466" s="0" t="n">
        <v>2014</v>
      </c>
      <c r="G466" s="0" t="n">
        <v>3</v>
      </c>
      <c r="H466" s="23" t="n">
        <v>41689</v>
      </c>
      <c r="I466" s="0" t="n">
        <v>111</v>
      </c>
      <c r="J466" s="0" t="n">
        <v>1</v>
      </c>
      <c r="K466" s="23" t="n">
        <v>41689.3159722222</v>
      </c>
      <c r="L466" s="23" t="n">
        <v>41694.4979166667</v>
      </c>
      <c r="M466" s="0" t="s">
        <v>11</v>
      </c>
      <c r="N466" s="1" t="n">
        <v>16802</v>
      </c>
      <c r="O466" s="1" t="n">
        <v>66433</v>
      </c>
      <c r="P466" s="1" t="n">
        <v>82477</v>
      </c>
      <c r="Q466" s="1" t="n">
        <v>16044</v>
      </c>
      <c r="R466" s="1" t="n">
        <v>55900</v>
      </c>
      <c r="S466" s="28" t="s">
        <v>46</v>
      </c>
      <c r="T466" s="28"/>
    </row>
    <row r="467" customFormat="false" ht="12.75" hidden="false" customHeight="false" outlineLevel="0" collapsed="false">
      <c r="A467" s="28" t="s">
        <v>525</v>
      </c>
      <c r="B467" s="0" t="n">
        <v>77</v>
      </c>
      <c r="C467" s="0" t="n">
        <v>55213</v>
      </c>
      <c r="D467" s="0" t="n">
        <v>2014</v>
      </c>
      <c r="E467" s="0" t="n">
        <v>3</v>
      </c>
      <c r="F467" s="0" t="n">
        <v>2014</v>
      </c>
      <c r="G467" s="0" t="n">
        <v>3</v>
      </c>
      <c r="H467" s="23" t="n">
        <v>41702</v>
      </c>
      <c r="I467" s="0" t="n">
        <v>111</v>
      </c>
      <c r="J467" s="0" t="n">
        <v>1</v>
      </c>
      <c r="K467" s="23" t="n">
        <v>41701.5423611111</v>
      </c>
      <c r="L467" s="23" t="n">
        <v>41704.5347222222</v>
      </c>
      <c r="M467" s="0" t="s">
        <v>11</v>
      </c>
      <c r="N467" s="1" t="n">
        <v>18554</v>
      </c>
      <c r="O467" s="1" t="n">
        <v>63116</v>
      </c>
      <c r="P467" s="1" t="n">
        <v>82167</v>
      </c>
      <c r="Q467" s="1" t="n">
        <v>19051</v>
      </c>
      <c r="R467" s="1" t="n">
        <v>55900</v>
      </c>
      <c r="S467" s="28" t="s">
        <v>46</v>
      </c>
      <c r="T467" s="28"/>
    </row>
    <row r="468" customFormat="false" ht="12.75" hidden="false" customHeight="false" outlineLevel="0" collapsed="false">
      <c r="A468" s="28" t="s">
        <v>526</v>
      </c>
      <c r="B468" s="0" t="n">
        <v>77</v>
      </c>
      <c r="C468" s="0" t="n">
        <v>17625</v>
      </c>
      <c r="D468" s="0" t="n">
        <v>2014</v>
      </c>
      <c r="E468" s="0" t="n">
        <v>2</v>
      </c>
      <c r="F468" s="0" t="n">
        <v>2014</v>
      </c>
      <c r="G468" s="0" t="n">
        <v>2</v>
      </c>
      <c r="H468" s="23" t="n">
        <v>41680</v>
      </c>
      <c r="I468" s="0" t="n">
        <v>201</v>
      </c>
      <c r="J468" s="0" t="n">
        <v>1</v>
      </c>
      <c r="K468" s="23" t="n">
        <v>41679.5784722222</v>
      </c>
      <c r="L468" s="23" t="n">
        <v>41681.5201388889</v>
      </c>
      <c r="M468" s="0" t="s">
        <v>11</v>
      </c>
      <c r="N468" s="1" t="n">
        <v>20494</v>
      </c>
      <c r="O468" s="1" t="n">
        <v>219789</v>
      </c>
      <c r="P468" s="1" t="n">
        <v>238610</v>
      </c>
      <c r="Q468" s="1" t="n">
        <v>18821</v>
      </c>
      <c r="R468" s="1" t="n">
        <v>0</v>
      </c>
      <c r="S468" s="28" t="s">
        <v>46</v>
      </c>
      <c r="T468" s="28"/>
    </row>
    <row r="469" customFormat="false" ht="12.75" hidden="false" customHeight="false" outlineLevel="0" collapsed="false">
      <c r="A469" s="28" t="s">
        <v>527</v>
      </c>
      <c r="B469" s="0" t="n">
        <v>77</v>
      </c>
      <c r="C469" s="0" t="n">
        <v>55213</v>
      </c>
      <c r="D469" s="0" t="n">
        <v>2014</v>
      </c>
      <c r="E469" s="0" t="n">
        <v>4</v>
      </c>
      <c r="F469" s="0" t="n">
        <v>2014</v>
      </c>
      <c r="G469" s="0" t="n">
        <v>4</v>
      </c>
      <c r="H469" s="23" t="n">
        <v>41731</v>
      </c>
      <c r="I469" s="0" t="n">
        <v>111</v>
      </c>
      <c r="J469" s="0" t="n">
        <v>1</v>
      </c>
      <c r="K469" s="23" t="n">
        <v>41730.3958333333</v>
      </c>
      <c r="L469" s="23" t="n">
        <v>41732.4784722222</v>
      </c>
      <c r="M469" s="0" t="s">
        <v>11</v>
      </c>
      <c r="N469" s="1" t="n">
        <v>13903</v>
      </c>
      <c r="O469" s="1" t="n">
        <v>58633</v>
      </c>
      <c r="P469" s="1" t="n">
        <v>71508</v>
      </c>
      <c r="Q469" s="1" t="n">
        <v>12875</v>
      </c>
      <c r="R469" s="1" t="n">
        <v>55900</v>
      </c>
      <c r="S469" s="28" t="s">
        <v>46</v>
      </c>
      <c r="T469" s="28"/>
    </row>
    <row r="470" customFormat="false" ht="12.75" hidden="false" customHeight="false" outlineLevel="0" collapsed="false">
      <c r="A470" s="28" t="s">
        <v>528</v>
      </c>
      <c r="B470" s="0" t="n">
        <v>77</v>
      </c>
      <c r="C470" s="0" t="n">
        <v>17629</v>
      </c>
      <c r="D470" s="0" t="n">
        <v>2014</v>
      </c>
      <c r="E470" s="0" t="n">
        <v>2</v>
      </c>
      <c r="F470" s="0" t="n">
        <v>2014</v>
      </c>
      <c r="G470" s="0" t="n">
        <v>3</v>
      </c>
      <c r="H470" s="23" t="n">
        <v>41694</v>
      </c>
      <c r="I470" s="0" t="n">
        <v>205</v>
      </c>
      <c r="J470" s="0" t="n">
        <v>1</v>
      </c>
      <c r="K470" s="23" t="n">
        <v>41685.7979166667</v>
      </c>
      <c r="L470" s="23" t="n">
        <v>41698.4590277778</v>
      </c>
      <c r="M470" s="0" t="s">
        <v>14</v>
      </c>
      <c r="N470" s="1" t="n">
        <v>51338</v>
      </c>
      <c r="O470" s="1" t="n">
        <v>322168</v>
      </c>
      <c r="P470" s="1" t="n">
        <v>381685</v>
      </c>
      <c r="Q470" s="1" t="n">
        <v>59517</v>
      </c>
      <c r="R470" s="1" t="n">
        <v>0</v>
      </c>
      <c r="S470" s="28" t="s">
        <v>99</v>
      </c>
      <c r="T470" s="28"/>
    </row>
    <row r="471" customFormat="false" ht="12.75" hidden="false" customHeight="false" outlineLevel="0" collapsed="false">
      <c r="A471" s="28" t="s">
        <v>528</v>
      </c>
      <c r="B471" s="0" t="n">
        <v>77</v>
      </c>
      <c r="C471" s="0" t="n">
        <v>55211</v>
      </c>
      <c r="D471" s="0" t="n">
        <v>2014</v>
      </c>
      <c r="E471" s="0" t="n">
        <v>2</v>
      </c>
      <c r="F471" s="0" t="n">
        <v>2014</v>
      </c>
      <c r="G471" s="0" t="n">
        <v>2</v>
      </c>
      <c r="H471" s="23" t="n">
        <v>41675</v>
      </c>
      <c r="I471" s="0" t="n">
        <v>205</v>
      </c>
      <c r="J471" s="0" t="n">
        <v>1</v>
      </c>
      <c r="K471" s="23" t="n">
        <v>41674.5208333333</v>
      </c>
      <c r="L471" s="23" t="n">
        <v>41680.4006944444</v>
      </c>
      <c r="M471" s="0" t="s">
        <v>11</v>
      </c>
      <c r="N471" s="1" t="n">
        <v>16124</v>
      </c>
      <c r="O471" s="1" t="n">
        <v>34711</v>
      </c>
      <c r="P471" s="1" t="n">
        <v>49905</v>
      </c>
      <c r="Q471" s="1" t="n">
        <v>1519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29</v>
      </c>
      <c r="B472" s="0" t="n">
        <v>75</v>
      </c>
      <c r="C472" s="0" t="n">
        <v>17625</v>
      </c>
      <c r="D472" s="0" t="n">
        <v>2014</v>
      </c>
      <c r="E472" s="0" t="n">
        <v>3</v>
      </c>
      <c r="F472" s="0" t="n">
        <v>2014</v>
      </c>
      <c r="G472" s="0" t="n">
        <v>4</v>
      </c>
      <c r="H472" s="23" t="n">
        <v>41725</v>
      </c>
      <c r="I472" s="0" t="n">
        <v>205</v>
      </c>
      <c r="J472" s="0" t="n">
        <v>1</v>
      </c>
      <c r="K472" s="23" t="n">
        <v>41723.4131944444</v>
      </c>
      <c r="L472" s="23" t="n">
        <v>41726.5479166667</v>
      </c>
      <c r="M472" s="0" t="s">
        <v>11</v>
      </c>
      <c r="N472" s="1" t="n">
        <v>20069</v>
      </c>
      <c r="O472" s="1" t="n">
        <v>138504</v>
      </c>
      <c r="P472" s="1" t="n">
        <v>161024</v>
      </c>
      <c r="Q472" s="1" t="n">
        <v>22520</v>
      </c>
      <c r="R472" s="1" t="n">
        <v>0</v>
      </c>
      <c r="S472" s="28" t="s">
        <v>39</v>
      </c>
      <c r="T472" s="28"/>
    </row>
    <row r="473" customFormat="false" ht="12.75" hidden="false" customHeight="false" outlineLevel="0" collapsed="false">
      <c r="A473" s="28" t="s">
        <v>530</v>
      </c>
      <c r="B473" s="0" t="n">
        <v>76</v>
      </c>
      <c r="C473" s="0" t="n">
        <v>17621</v>
      </c>
      <c r="D473" s="0" t="n">
        <v>2014</v>
      </c>
      <c r="E473" s="0" t="n">
        <v>2</v>
      </c>
      <c r="F473" s="0" t="n">
        <v>2014</v>
      </c>
      <c r="G473" s="0" t="n">
        <v>2</v>
      </c>
      <c r="H473" s="23" t="n">
        <v>41674</v>
      </c>
      <c r="I473" s="0" t="n">
        <v>211</v>
      </c>
      <c r="J473" s="0" t="n">
        <v>1</v>
      </c>
      <c r="K473" s="23" t="n">
        <v>41673.4694444445</v>
      </c>
      <c r="L473" s="23" t="n">
        <v>41675.4430555556</v>
      </c>
      <c r="M473" s="0" t="s">
        <v>14</v>
      </c>
      <c r="N473" s="1" t="n">
        <v>8613</v>
      </c>
      <c r="O473" s="1" t="n">
        <v>270000</v>
      </c>
      <c r="P473" s="1" t="n">
        <v>277990</v>
      </c>
      <c r="Q473" s="1" t="n">
        <v>7990</v>
      </c>
      <c r="R473" s="1" t="n">
        <v>0</v>
      </c>
      <c r="S473" s="28" t="s">
        <v>71</v>
      </c>
      <c r="T473" s="28"/>
    </row>
    <row r="474" customFormat="false" ht="12.75" hidden="false" customHeight="false" outlineLevel="0" collapsed="false">
      <c r="A474" s="28" t="s">
        <v>531</v>
      </c>
      <c r="B474" s="0" t="n">
        <v>76</v>
      </c>
      <c r="C474" s="0" t="n">
        <v>17621</v>
      </c>
      <c r="D474" s="0" t="n">
        <v>2014</v>
      </c>
      <c r="E474" s="0" t="n">
        <v>4</v>
      </c>
      <c r="F474" s="0" t="n">
        <v>2014</v>
      </c>
      <c r="G474" s="0" t="n">
        <v>4</v>
      </c>
      <c r="H474" s="23" t="n">
        <v>41743</v>
      </c>
      <c r="I474" s="0" t="n">
        <v>205</v>
      </c>
      <c r="J474" s="0" t="n">
        <v>1</v>
      </c>
      <c r="K474" s="23" t="n">
        <v>41742.6270833333</v>
      </c>
      <c r="L474" s="23" t="n">
        <v>41745.3388888889</v>
      </c>
      <c r="M474" s="0" t="s">
        <v>14</v>
      </c>
      <c r="N474" s="1" t="n">
        <v>11848</v>
      </c>
      <c r="O474" s="1" t="n">
        <v>270000</v>
      </c>
      <c r="P474" s="1" t="n">
        <v>281106</v>
      </c>
      <c r="Q474" s="1" t="n">
        <v>11106</v>
      </c>
      <c r="R474" s="1" t="n">
        <v>0</v>
      </c>
      <c r="S474" s="28" t="s">
        <v>71</v>
      </c>
      <c r="T474" s="28"/>
    </row>
    <row r="475" customFormat="false" ht="12.75" hidden="false" customHeight="false" outlineLevel="0" collapsed="false">
      <c r="A475" s="28" t="s">
        <v>532</v>
      </c>
      <c r="B475" s="0" t="n">
        <v>76</v>
      </c>
      <c r="C475" s="0" t="n">
        <v>17620</v>
      </c>
      <c r="D475" s="0" t="n">
        <v>2014</v>
      </c>
      <c r="E475" s="0" t="n">
        <v>3</v>
      </c>
      <c r="F475" s="0" t="n">
        <v>2014</v>
      </c>
      <c r="G475" s="0" t="n">
        <v>3</v>
      </c>
      <c r="H475" s="23" t="n">
        <v>41701</v>
      </c>
      <c r="I475" s="0" t="n">
        <v>111</v>
      </c>
      <c r="J475" s="0" t="n">
        <v>1</v>
      </c>
      <c r="K475" s="23" t="n">
        <v>41701.5138888889</v>
      </c>
      <c r="L475" s="23" t="n">
        <v>41702.6284722222</v>
      </c>
      <c r="M475" s="0" t="s">
        <v>14</v>
      </c>
      <c r="N475" s="1" t="n">
        <v>10979</v>
      </c>
      <c r="O475" s="1" t="n">
        <v>283316</v>
      </c>
      <c r="P475" s="1" t="n">
        <v>293323</v>
      </c>
      <c r="Q475" s="1" t="n">
        <v>10007</v>
      </c>
      <c r="R475" s="1" t="n">
        <v>290250</v>
      </c>
      <c r="S475" s="28" t="s">
        <v>71</v>
      </c>
      <c r="T475" s="28" t="s">
        <v>15</v>
      </c>
    </row>
    <row r="476" customFormat="false" ht="12.75" hidden="false" customHeight="false" outlineLevel="0" collapsed="false">
      <c r="A476" s="28" t="s">
        <v>533</v>
      </c>
      <c r="B476" s="0" t="n">
        <v>76</v>
      </c>
      <c r="C476" s="0" t="n">
        <v>55213</v>
      </c>
      <c r="D476" s="0" t="n">
        <v>2014</v>
      </c>
      <c r="E476" s="0" t="n">
        <v>5</v>
      </c>
      <c r="F476" s="0" t="n">
        <v>2014</v>
      </c>
      <c r="G476" s="0" t="n">
        <v>5</v>
      </c>
      <c r="H476" s="23" t="n">
        <v>41759</v>
      </c>
      <c r="I476" s="0" t="n">
        <v>111</v>
      </c>
      <c r="J476" s="0" t="n">
        <v>1</v>
      </c>
      <c r="K476" s="23" t="n">
        <v>41758.5180555556</v>
      </c>
      <c r="L476" s="23" t="n">
        <v>41761.5118055556</v>
      </c>
      <c r="M476" s="0" t="s">
        <v>11</v>
      </c>
      <c r="N476" s="1" t="n">
        <v>14730</v>
      </c>
      <c r="O476" s="1" t="n">
        <v>55316</v>
      </c>
      <c r="P476" s="1" t="n">
        <v>68892</v>
      </c>
      <c r="Q476" s="1" t="n">
        <v>13576</v>
      </c>
      <c r="R476" s="1" t="n">
        <v>55900</v>
      </c>
      <c r="S476" s="28" t="s">
        <v>333</v>
      </c>
      <c r="T476" s="28"/>
    </row>
    <row r="477" customFormat="false" ht="12.75" hidden="false" customHeight="false" outlineLevel="0" collapsed="false">
      <c r="A477" s="28" t="s">
        <v>534</v>
      </c>
      <c r="B477" s="0" t="n">
        <v>74</v>
      </c>
      <c r="C477" s="0" t="n">
        <v>55213</v>
      </c>
      <c r="D477" s="0" t="n">
        <v>2014</v>
      </c>
      <c r="E477" s="0" t="n">
        <v>3</v>
      </c>
      <c r="F477" s="0" t="n">
        <v>2014</v>
      </c>
      <c r="G477" s="0" t="n">
        <v>3</v>
      </c>
      <c r="H477" s="23" t="n">
        <v>41703</v>
      </c>
      <c r="I477" s="0" t="n">
        <v>111</v>
      </c>
      <c r="J477" s="0" t="n">
        <v>1</v>
      </c>
      <c r="K477" s="23" t="n">
        <v>41698.6416666667</v>
      </c>
      <c r="L477" s="23" t="n">
        <v>41705.4618055556</v>
      </c>
      <c r="M477" s="0" t="s">
        <v>11</v>
      </c>
      <c r="N477" s="1" t="n">
        <v>25210</v>
      </c>
      <c r="O477" s="1" t="n">
        <v>66433</v>
      </c>
      <c r="P477" s="1" t="n">
        <v>89960</v>
      </c>
      <c r="Q477" s="1" t="n">
        <v>23527</v>
      </c>
      <c r="R477" s="1" t="n">
        <v>55900</v>
      </c>
      <c r="S477" s="28" t="s">
        <v>46</v>
      </c>
      <c r="T477" s="28"/>
    </row>
    <row r="478" customFormat="false" ht="12.75" hidden="false" customHeight="false" outlineLevel="0" collapsed="false">
      <c r="A478" s="28" t="s">
        <v>535</v>
      </c>
      <c r="B478" s="0" t="n">
        <v>75</v>
      </c>
      <c r="C478" s="0" t="n">
        <v>17629</v>
      </c>
      <c r="D478" s="0" t="n">
        <v>2014</v>
      </c>
      <c r="E478" s="0" t="n">
        <v>1</v>
      </c>
      <c r="F478" s="0" t="n">
        <v>2014</v>
      </c>
      <c r="G478" s="0" t="n">
        <v>2</v>
      </c>
      <c r="H478" s="23" t="n">
        <v>41653</v>
      </c>
      <c r="I478" s="0" t="n">
        <v>111</v>
      </c>
      <c r="J478" s="0" t="n">
        <v>1</v>
      </c>
      <c r="K478" s="23" t="n">
        <v>41652.3541666667</v>
      </c>
      <c r="L478" s="23" t="n">
        <v>41655.4701388889</v>
      </c>
      <c r="M478" s="0" t="s">
        <v>14</v>
      </c>
      <c r="N478" s="1" t="n">
        <v>42014</v>
      </c>
      <c r="O478" s="1" t="n">
        <v>317296</v>
      </c>
      <c r="P478" s="1" t="n">
        <v>356642</v>
      </c>
      <c r="Q478" s="1" t="n">
        <v>39346</v>
      </c>
      <c r="R478" s="1" t="n">
        <v>322500</v>
      </c>
      <c r="S478" s="28" t="s">
        <v>99</v>
      </c>
      <c r="T478" s="28"/>
    </row>
    <row r="479" customFormat="false" ht="12.75" hidden="false" customHeight="false" outlineLevel="0" collapsed="false">
      <c r="A479" s="28" t="s">
        <v>536</v>
      </c>
      <c r="B479" s="0" t="n">
        <v>75</v>
      </c>
      <c r="C479" s="0" t="n">
        <v>17629</v>
      </c>
      <c r="D479" s="0" t="n">
        <v>2014</v>
      </c>
      <c r="E479" s="0" t="n">
        <v>3</v>
      </c>
      <c r="F479" s="0" t="n">
        <v>2014</v>
      </c>
      <c r="G479" s="0" t="n">
        <v>3</v>
      </c>
      <c r="H479" s="23" t="n">
        <v>41701</v>
      </c>
      <c r="I479" s="0" t="n">
        <v>111</v>
      </c>
      <c r="J479" s="0" t="n">
        <v>1</v>
      </c>
      <c r="K479" s="23" t="n">
        <v>41701.5152777778</v>
      </c>
      <c r="L479" s="23" t="n">
        <v>41702.6159722222</v>
      </c>
      <c r="M479" s="0" t="s">
        <v>14</v>
      </c>
      <c r="N479" s="1" t="n">
        <v>20708</v>
      </c>
      <c r="O479" s="1" t="n">
        <v>346377</v>
      </c>
      <c r="P479" s="1" t="n">
        <v>376120</v>
      </c>
      <c r="Q479" s="1" t="n">
        <v>29743</v>
      </c>
      <c r="R479" s="1" t="n">
        <v>322500</v>
      </c>
      <c r="S479" s="28" t="s">
        <v>71</v>
      </c>
      <c r="T479" s="28"/>
    </row>
    <row r="480" customFormat="false" ht="12.75" hidden="false" customHeight="false" outlineLevel="0" collapsed="false">
      <c r="A480" s="28" t="s">
        <v>537</v>
      </c>
      <c r="B480" s="0" t="n">
        <v>75</v>
      </c>
      <c r="C480" s="0" t="n">
        <v>17629</v>
      </c>
      <c r="D480" s="0" t="n">
        <v>2014</v>
      </c>
      <c r="E480" s="0" t="n">
        <v>3</v>
      </c>
      <c r="F480" s="0" t="n">
        <v>2014</v>
      </c>
      <c r="G480" s="0" t="n">
        <v>3</v>
      </c>
      <c r="H480" s="23" t="n">
        <v>41701</v>
      </c>
      <c r="I480" s="0" t="n">
        <v>111</v>
      </c>
      <c r="J480" s="0" t="n">
        <v>1</v>
      </c>
      <c r="K480" s="23" t="n">
        <v>41700.4527777778</v>
      </c>
      <c r="L480" s="23" t="n">
        <v>41702.4583333333</v>
      </c>
      <c r="M480" s="0" t="s">
        <v>14</v>
      </c>
      <c r="N480" s="1" t="n">
        <v>26113</v>
      </c>
      <c r="O480" s="1" t="n">
        <v>306633</v>
      </c>
      <c r="P480" s="1" t="n">
        <v>341320</v>
      </c>
      <c r="Q480" s="1" t="n">
        <v>34687</v>
      </c>
      <c r="R480" s="1" t="n">
        <v>322500</v>
      </c>
      <c r="S480" s="28" t="s">
        <v>71</v>
      </c>
      <c r="T480" s="28"/>
    </row>
    <row r="481" customFormat="false" ht="12.75" hidden="false" customHeight="false" outlineLevel="0" collapsed="false">
      <c r="A481" s="28" t="s">
        <v>538</v>
      </c>
      <c r="B481" s="0" t="n">
        <v>74</v>
      </c>
      <c r="C481" s="0" t="n">
        <v>55213</v>
      </c>
      <c r="D481" s="0" t="n">
        <v>2014</v>
      </c>
      <c r="E481" s="0" t="n">
        <v>4</v>
      </c>
      <c r="F481" s="0" t="n">
        <v>2014</v>
      </c>
      <c r="G481" s="0" t="n">
        <v>4</v>
      </c>
      <c r="H481" s="23" t="n">
        <v>41746</v>
      </c>
      <c r="I481" s="0" t="n">
        <v>111</v>
      </c>
      <c r="J481" s="0" t="n">
        <v>1</v>
      </c>
      <c r="K481" s="23" t="n">
        <v>41746.3222222222</v>
      </c>
      <c r="L481" s="23" t="n">
        <v>41747.56875</v>
      </c>
      <c r="M481" s="0" t="s">
        <v>11</v>
      </c>
      <c r="N481" s="1" t="n">
        <v>11723</v>
      </c>
      <c r="O481" s="1" t="n">
        <v>66433</v>
      </c>
      <c r="P481" s="1" t="n">
        <v>77142</v>
      </c>
      <c r="Q481" s="1" t="n">
        <v>10709</v>
      </c>
      <c r="R481" s="1" t="n">
        <v>55900</v>
      </c>
      <c r="S481" s="28" t="s">
        <v>46</v>
      </c>
      <c r="T481" s="28"/>
    </row>
    <row r="482" customFormat="false" ht="12.75" hidden="false" customHeight="false" outlineLevel="0" collapsed="false">
      <c r="A482" s="28" t="s">
        <v>539</v>
      </c>
      <c r="B482" s="0" t="n">
        <v>75</v>
      </c>
      <c r="C482" s="0" t="n">
        <v>17629</v>
      </c>
      <c r="D482" s="0" t="n">
        <v>2014</v>
      </c>
      <c r="E482" s="0" t="n">
        <v>3</v>
      </c>
      <c r="F482" s="0" t="n">
        <v>2014</v>
      </c>
      <c r="G482" s="0" t="n">
        <v>3</v>
      </c>
      <c r="H482" s="23" t="n">
        <v>41711</v>
      </c>
      <c r="I482" s="0" t="n">
        <v>205</v>
      </c>
      <c r="J482" s="0" t="n">
        <v>1</v>
      </c>
      <c r="K482" s="23" t="n">
        <v>41702.4409722222</v>
      </c>
      <c r="L482" s="23" t="n">
        <v>41712.5375</v>
      </c>
      <c r="M482" s="0" t="s">
        <v>14</v>
      </c>
      <c r="N482" s="1" t="n">
        <v>51654</v>
      </c>
      <c r="O482" s="1" t="n">
        <v>351633</v>
      </c>
      <c r="P482" s="1" t="n">
        <v>405769</v>
      </c>
      <c r="Q482" s="1" t="n">
        <v>54136</v>
      </c>
      <c r="R482" s="1" t="n">
        <v>0</v>
      </c>
      <c r="S482" s="28" t="s">
        <v>71</v>
      </c>
      <c r="T482" s="28"/>
    </row>
    <row r="483" customFormat="false" ht="12.75" hidden="false" customHeight="false" outlineLevel="0" collapsed="false">
      <c r="A483" s="28" t="s">
        <v>540</v>
      </c>
      <c r="B483" s="0" t="n">
        <v>75</v>
      </c>
      <c r="C483" s="0" t="n">
        <v>55213</v>
      </c>
      <c r="D483" s="0" t="n">
        <v>2014</v>
      </c>
      <c r="E483" s="0" t="n">
        <v>1</v>
      </c>
      <c r="F483" s="0" t="n">
        <v>2014</v>
      </c>
      <c r="G483" s="0" t="n">
        <v>2</v>
      </c>
      <c r="H483" s="23" t="n">
        <v>41669</v>
      </c>
      <c r="I483" s="0" t="n">
        <v>207</v>
      </c>
      <c r="J483" s="0" t="n">
        <v>1</v>
      </c>
      <c r="K483" s="23" t="n">
        <v>41669.3368055556</v>
      </c>
      <c r="L483" s="23" t="n">
        <v>41670.5881944444</v>
      </c>
      <c r="M483" s="0" t="s">
        <v>11</v>
      </c>
      <c r="N483" s="1" t="n">
        <v>11524</v>
      </c>
      <c r="O483" s="1" t="n">
        <v>66433</v>
      </c>
      <c r="P483" s="1" t="n">
        <v>76962</v>
      </c>
      <c r="Q483" s="1" t="n">
        <v>10529</v>
      </c>
      <c r="R483" s="1" t="n">
        <v>0</v>
      </c>
      <c r="S483" s="28" t="s">
        <v>46</v>
      </c>
      <c r="T483" s="28"/>
    </row>
    <row r="484" customFormat="false" ht="12.75" hidden="false" customHeight="false" outlineLevel="0" collapsed="false">
      <c r="A484" s="28" t="s">
        <v>362</v>
      </c>
      <c r="B484" s="0" t="n">
        <v>73</v>
      </c>
      <c r="C484" s="0" t="n">
        <v>17629</v>
      </c>
      <c r="D484" s="0" t="n">
        <v>2014</v>
      </c>
      <c r="E484" s="0" t="n">
        <v>5</v>
      </c>
      <c r="F484" s="0" t="n">
        <v>2014</v>
      </c>
      <c r="G484" s="0" t="n">
        <v>5</v>
      </c>
      <c r="H484" s="23" t="n">
        <v>41772</v>
      </c>
      <c r="I484" s="0" t="n">
        <v>201</v>
      </c>
      <c r="J484" s="0" t="n">
        <v>1</v>
      </c>
      <c r="K484" s="23" t="n">
        <v>41764.5631944445</v>
      </c>
      <c r="L484" s="23" t="n">
        <v>41774.4701388889</v>
      </c>
      <c r="M484" s="0" t="s">
        <v>14</v>
      </c>
      <c r="N484" s="1" t="n">
        <v>71385</v>
      </c>
      <c r="O484" s="1" t="n">
        <v>354617</v>
      </c>
      <c r="P484" s="1" t="n">
        <v>421389</v>
      </c>
      <c r="Q484" s="1" t="n">
        <v>66772</v>
      </c>
      <c r="R484" s="1" t="n">
        <v>0</v>
      </c>
      <c r="S484" s="28" t="s">
        <v>333</v>
      </c>
      <c r="T484" s="28"/>
    </row>
    <row r="485" customFormat="false" ht="12.75" hidden="false" customHeight="false" outlineLevel="0" collapsed="false">
      <c r="A485" s="28" t="s">
        <v>541</v>
      </c>
      <c r="B485" s="0" t="n">
        <v>74</v>
      </c>
      <c r="C485" s="0" t="n">
        <v>55213</v>
      </c>
      <c r="D485" s="0" t="n">
        <v>2014</v>
      </c>
      <c r="E485" s="0" t="n">
        <v>2</v>
      </c>
      <c r="F485" s="0" t="n">
        <v>2014</v>
      </c>
      <c r="G485" s="0" t="n">
        <v>3</v>
      </c>
      <c r="H485" s="23" t="n">
        <v>41689</v>
      </c>
      <c r="I485" s="0" t="n">
        <v>111</v>
      </c>
      <c r="J485" s="0" t="n">
        <v>1</v>
      </c>
      <c r="K485" s="23" t="n">
        <v>41688.4375</v>
      </c>
      <c r="L485" s="23" t="n">
        <v>41690.5791666667</v>
      </c>
      <c r="M485" s="0" t="s">
        <v>11</v>
      </c>
      <c r="N485" s="1" t="n">
        <v>13071</v>
      </c>
      <c r="O485" s="1" t="n">
        <v>66433</v>
      </c>
      <c r="P485" s="1" t="n">
        <v>78435</v>
      </c>
      <c r="Q485" s="1" t="n">
        <v>12002</v>
      </c>
      <c r="R485" s="1" t="n">
        <v>55900</v>
      </c>
      <c r="S485" s="28" t="s">
        <v>46</v>
      </c>
      <c r="T485" s="28"/>
    </row>
    <row r="486" customFormat="false" ht="12.75" hidden="false" customHeight="false" outlineLevel="0" collapsed="false">
      <c r="A486" s="28" t="s">
        <v>542</v>
      </c>
      <c r="B486" s="0" t="n">
        <v>74</v>
      </c>
      <c r="C486" s="0" t="n">
        <v>55213</v>
      </c>
      <c r="D486" s="0" t="n">
        <v>2014</v>
      </c>
      <c r="E486" s="0" t="n">
        <v>3</v>
      </c>
      <c r="F486" s="0" t="n">
        <v>2014</v>
      </c>
      <c r="G486" s="0" t="n">
        <v>4</v>
      </c>
      <c r="H486" s="23" t="n">
        <v>41724</v>
      </c>
      <c r="I486" s="0" t="n">
        <v>111</v>
      </c>
      <c r="J486" s="0" t="n">
        <v>1</v>
      </c>
      <c r="K486" s="23" t="n">
        <v>41723.5048611111</v>
      </c>
      <c r="L486" s="23" t="n">
        <v>41725.5819444444</v>
      </c>
      <c r="M486" s="0" t="s">
        <v>11</v>
      </c>
      <c r="N486" s="1" t="n">
        <v>12864</v>
      </c>
      <c r="O486" s="1" t="n">
        <v>66433</v>
      </c>
      <c r="P486" s="1" t="n">
        <v>78248</v>
      </c>
      <c r="Q486" s="1" t="n">
        <v>11815</v>
      </c>
      <c r="R486" s="1" t="n">
        <v>55900</v>
      </c>
      <c r="S486" s="28" t="s">
        <v>39</v>
      </c>
      <c r="T486" s="28"/>
    </row>
    <row r="487" customFormat="false" ht="12.75" hidden="false" customHeight="false" outlineLevel="0" collapsed="false">
      <c r="A487" s="28" t="s">
        <v>543</v>
      </c>
      <c r="B487" s="0" t="n">
        <v>74</v>
      </c>
      <c r="C487" s="0" t="n">
        <v>17625</v>
      </c>
      <c r="D487" s="0" t="n">
        <v>2014</v>
      </c>
      <c r="E487" s="0" t="n">
        <v>3</v>
      </c>
      <c r="F487" s="0" t="n">
        <v>2014</v>
      </c>
      <c r="G487" s="0" t="n">
        <v>4</v>
      </c>
      <c r="H487" s="23" t="n">
        <v>41718</v>
      </c>
      <c r="I487" s="0" t="n">
        <v>111</v>
      </c>
      <c r="J487" s="0" t="n">
        <v>1</v>
      </c>
      <c r="K487" s="23" t="n">
        <v>41718.3777777778</v>
      </c>
      <c r="L487" s="23" t="n">
        <v>41719.50625</v>
      </c>
      <c r="M487" s="0" t="s">
        <v>11</v>
      </c>
      <c r="N487" s="1" t="n">
        <v>18631</v>
      </c>
      <c r="O487" s="1" t="n">
        <v>351633</v>
      </c>
      <c r="P487" s="1" t="n">
        <v>368559</v>
      </c>
      <c r="Q487" s="1" t="n">
        <v>16926</v>
      </c>
      <c r="R487" s="1" t="n">
        <v>110725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44</v>
      </c>
      <c r="B488" s="0" t="n">
        <v>74</v>
      </c>
      <c r="C488" s="0" t="n">
        <v>17620</v>
      </c>
      <c r="D488" s="0" t="n">
        <v>2014</v>
      </c>
      <c r="E488" s="0" t="n">
        <v>3</v>
      </c>
      <c r="F488" s="0" t="n">
        <v>2014</v>
      </c>
      <c r="G488" s="0" t="n">
        <v>3</v>
      </c>
      <c r="H488" s="23" t="n">
        <v>41698</v>
      </c>
      <c r="I488" s="0" t="n">
        <v>205</v>
      </c>
      <c r="J488" s="0" t="n">
        <v>1</v>
      </c>
      <c r="K488" s="23" t="n">
        <v>41697.5131944444</v>
      </c>
      <c r="L488" s="23" t="n">
        <v>41699.4048611111</v>
      </c>
      <c r="M488" s="0" t="s">
        <v>14</v>
      </c>
      <c r="N488" s="1" t="n">
        <v>13425</v>
      </c>
      <c r="O488" s="1" t="n">
        <v>286633</v>
      </c>
      <c r="P488" s="1" t="n">
        <v>298953</v>
      </c>
      <c r="Q488" s="1" t="n">
        <v>12320</v>
      </c>
      <c r="R488" s="1" t="n">
        <v>0</v>
      </c>
      <c r="S488" s="28" t="s">
        <v>71</v>
      </c>
      <c r="T488" s="28" t="s">
        <v>16</v>
      </c>
    </row>
    <row r="489" customFormat="false" ht="12.75" hidden="false" customHeight="false" outlineLevel="0" collapsed="false">
      <c r="A489" s="28" t="s">
        <v>545</v>
      </c>
      <c r="B489" s="0" t="n">
        <v>74</v>
      </c>
      <c r="C489" s="0" t="n">
        <v>17629</v>
      </c>
      <c r="D489" s="0" t="n">
        <v>2014</v>
      </c>
      <c r="E489" s="0" t="n">
        <v>5</v>
      </c>
      <c r="F489" s="0" t="n">
        <v>2014</v>
      </c>
      <c r="G489" s="0" t="n">
        <v>5</v>
      </c>
      <c r="H489" s="23" t="n">
        <v>41775</v>
      </c>
      <c r="I489" s="0" t="n">
        <v>111</v>
      </c>
      <c r="J489" s="0" t="n">
        <v>1</v>
      </c>
      <c r="K489" s="23" t="n">
        <v>41774.3284722222</v>
      </c>
      <c r="L489" s="23" t="n">
        <v>41778.4583333333</v>
      </c>
      <c r="M489" s="0" t="s">
        <v>14</v>
      </c>
      <c r="N489" s="1" t="n">
        <v>37624</v>
      </c>
      <c r="O489" s="1" t="n">
        <v>363683</v>
      </c>
      <c r="P489" s="1" t="n">
        <v>410081</v>
      </c>
      <c r="Q489" s="1" t="n">
        <v>46398</v>
      </c>
      <c r="R489" s="1" t="n">
        <v>322500</v>
      </c>
      <c r="S489" s="28" t="s">
        <v>333</v>
      </c>
      <c r="T489" s="28"/>
    </row>
    <row r="490" customFormat="false" ht="12.75" hidden="false" customHeight="false" outlineLevel="0" collapsed="false">
      <c r="A490" s="28" t="s">
        <v>546</v>
      </c>
      <c r="B490" s="0" t="n">
        <v>74</v>
      </c>
      <c r="C490" s="0" t="n">
        <v>55213</v>
      </c>
      <c r="D490" s="0" t="n">
        <v>2014</v>
      </c>
      <c r="E490" s="0" t="n">
        <v>1</v>
      </c>
      <c r="F490" s="0" t="n">
        <v>2014</v>
      </c>
      <c r="G490" s="0" t="n">
        <v>2</v>
      </c>
      <c r="H490" s="23" t="n">
        <v>41656</v>
      </c>
      <c r="I490" s="0" t="n">
        <v>205</v>
      </c>
      <c r="J490" s="0" t="n">
        <v>1</v>
      </c>
      <c r="K490" s="23" t="n">
        <v>41642.6284722222</v>
      </c>
      <c r="L490" s="23" t="n">
        <v>41657.6534722222</v>
      </c>
      <c r="M490" s="0" t="s">
        <v>11</v>
      </c>
      <c r="N490" s="1" t="n">
        <v>7356</v>
      </c>
      <c r="O490" s="1" t="n">
        <v>66433</v>
      </c>
      <c r="P490" s="1" t="n">
        <v>73936</v>
      </c>
      <c r="Q490" s="1" t="n">
        <v>7503</v>
      </c>
      <c r="R490" s="1" t="n">
        <v>0</v>
      </c>
      <c r="S490" s="28" t="s">
        <v>84</v>
      </c>
      <c r="T490" s="28"/>
    </row>
    <row r="491" customFormat="false" ht="12.75" hidden="false" customHeight="false" outlineLevel="0" collapsed="false">
      <c r="A491" s="28" t="s">
        <v>547</v>
      </c>
      <c r="B491" s="0" t="n">
        <v>74</v>
      </c>
      <c r="C491" s="0" t="n">
        <v>55213</v>
      </c>
      <c r="D491" s="0" t="n">
        <v>2014</v>
      </c>
      <c r="E491" s="0" t="n">
        <v>1</v>
      </c>
      <c r="F491" s="0" t="n">
        <v>2014</v>
      </c>
      <c r="G491" s="0" t="n">
        <v>2</v>
      </c>
      <c r="H491" s="23" t="n">
        <v>41653</v>
      </c>
      <c r="I491" s="0" t="n">
        <v>201</v>
      </c>
      <c r="J491" s="0" t="n">
        <v>1</v>
      </c>
      <c r="K491" s="23" t="n">
        <v>41652.5486111111</v>
      </c>
      <c r="L491" s="23" t="n">
        <v>41654.5576388889</v>
      </c>
      <c r="M491" s="0" t="s">
        <v>11</v>
      </c>
      <c r="N491" s="1" t="n">
        <v>13152</v>
      </c>
      <c r="O491" s="1" t="n">
        <v>66433</v>
      </c>
      <c r="P491" s="1" t="n">
        <v>78507</v>
      </c>
      <c r="Q491" s="1" t="n">
        <v>12074</v>
      </c>
      <c r="R491" s="1" t="n">
        <v>0</v>
      </c>
      <c r="S491" s="28" t="s">
        <v>46</v>
      </c>
      <c r="T491" s="28"/>
    </row>
    <row r="492" customFormat="false" ht="12.75" hidden="false" customHeight="false" outlineLevel="0" collapsed="false">
      <c r="A492" s="28" t="s">
        <v>548</v>
      </c>
      <c r="B492" s="0" t="n">
        <v>74</v>
      </c>
      <c r="C492" s="0" t="n">
        <v>55213</v>
      </c>
      <c r="D492" s="0" t="n">
        <v>2014</v>
      </c>
      <c r="E492" s="0" t="n">
        <v>1</v>
      </c>
      <c r="F492" s="0" t="n">
        <v>2014</v>
      </c>
      <c r="G492" s="0" t="n">
        <v>2</v>
      </c>
      <c r="H492" s="23" t="n">
        <v>41647</v>
      </c>
      <c r="I492" s="0" t="n">
        <v>201</v>
      </c>
      <c r="J492" s="0" t="n">
        <v>1</v>
      </c>
      <c r="K492" s="23" t="n">
        <v>41646.7458333333</v>
      </c>
      <c r="L492" s="23" t="n">
        <v>41649.45</v>
      </c>
      <c r="M492" s="0" t="s">
        <v>11</v>
      </c>
      <c r="N492" s="1" t="n">
        <v>15584</v>
      </c>
      <c r="O492" s="1" t="n">
        <v>66433</v>
      </c>
      <c r="P492" s="1" t="n">
        <v>80939</v>
      </c>
      <c r="Q492" s="1" t="n">
        <v>14506</v>
      </c>
      <c r="R492" s="1" t="n">
        <v>0</v>
      </c>
      <c r="S492" s="28" t="s">
        <v>46</v>
      </c>
      <c r="T492" s="28"/>
    </row>
    <row r="493" customFormat="false" ht="12.75" hidden="false" customHeight="false" outlineLevel="0" collapsed="false">
      <c r="A493" s="28" t="s">
        <v>549</v>
      </c>
      <c r="B493" s="0" t="n">
        <v>72</v>
      </c>
      <c r="C493" s="0" t="n">
        <v>17621</v>
      </c>
      <c r="D493" s="0" t="n">
        <v>2014</v>
      </c>
      <c r="E493" s="0" t="n">
        <v>2</v>
      </c>
      <c r="F493" s="0" t="n">
        <v>2014</v>
      </c>
      <c r="G493" s="0" t="n">
        <v>2</v>
      </c>
      <c r="H493" s="23" t="n">
        <v>41691</v>
      </c>
      <c r="I493" s="0" t="n">
        <v>207</v>
      </c>
      <c r="J493" s="0" t="n">
        <v>1</v>
      </c>
      <c r="K493" s="23" t="n">
        <v>41689.5104166667</v>
      </c>
      <c r="L493" s="23" t="n">
        <v>41694.41875</v>
      </c>
      <c r="M493" s="0" t="s">
        <v>14</v>
      </c>
      <c r="N493" s="1" t="n">
        <v>12581</v>
      </c>
      <c r="O493" s="1" t="n">
        <v>270000</v>
      </c>
      <c r="P493" s="1" t="n">
        <v>281801</v>
      </c>
      <c r="Q493" s="1" t="n">
        <v>11801</v>
      </c>
      <c r="R493" s="1" t="n">
        <v>0</v>
      </c>
      <c r="S493" s="28" t="s">
        <v>71</v>
      </c>
      <c r="T493" s="28"/>
    </row>
    <row r="494" customFormat="false" ht="12.75" hidden="false" customHeight="false" outlineLevel="0" collapsed="false">
      <c r="A494" s="28" t="s">
        <v>550</v>
      </c>
      <c r="B494" s="0" t="n">
        <v>72</v>
      </c>
      <c r="C494" s="0" t="n">
        <v>17629</v>
      </c>
      <c r="D494" s="0" t="n">
        <v>2014</v>
      </c>
      <c r="E494" s="0" t="n">
        <v>4</v>
      </c>
      <c r="F494" s="0" t="n">
        <v>2014</v>
      </c>
      <c r="G494" s="0" t="n">
        <v>5</v>
      </c>
      <c r="H494" s="23" t="n">
        <v>41737</v>
      </c>
      <c r="I494" s="0" t="n">
        <v>211</v>
      </c>
      <c r="J494" s="0" t="n">
        <v>1</v>
      </c>
      <c r="K494" s="23" t="n">
        <v>41735.5854166667</v>
      </c>
      <c r="L494" s="23" t="n">
        <v>41738.8590277778</v>
      </c>
      <c r="M494" s="0" t="s">
        <v>14</v>
      </c>
      <c r="N494" s="1" t="n">
        <v>26188</v>
      </c>
      <c r="O494" s="1" t="n">
        <v>362303</v>
      </c>
      <c r="P494" s="1" t="n">
        <v>388525</v>
      </c>
      <c r="Q494" s="1" t="n">
        <v>26222</v>
      </c>
      <c r="R494" s="1" t="n">
        <v>0</v>
      </c>
      <c r="S494" s="28" t="s">
        <v>333</v>
      </c>
      <c r="T494" s="28"/>
    </row>
    <row r="495" customFormat="false" ht="12.75" hidden="false" customHeight="false" outlineLevel="0" collapsed="false">
      <c r="A495" s="28" t="s">
        <v>551</v>
      </c>
      <c r="B495" s="0" t="n">
        <v>73</v>
      </c>
      <c r="C495" s="0" t="n">
        <v>55219</v>
      </c>
      <c r="D495" s="0" t="n">
        <v>2014</v>
      </c>
      <c r="E495" s="0" t="n">
        <v>1</v>
      </c>
      <c r="F495" s="0" t="n">
        <v>2014</v>
      </c>
      <c r="G495" s="0" t="n">
        <v>2</v>
      </c>
      <c r="H495" s="23" t="n">
        <v>41655</v>
      </c>
      <c r="I495" s="0" t="n">
        <v>111</v>
      </c>
      <c r="J495" s="0" t="n">
        <v>1</v>
      </c>
      <c r="K495" s="23" t="n">
        <v>41654.5465277778</v>
      </c>
      <c r="L495" s="23" t="n">
        <v>41656.4395833333</v>
      </c>
      <c r="M495" s="0" t="s">
        <v>11</v>
      </c>
      <c r="N495" s="1" t="n">
        <v>7667</v>
      </c>
      <c r="O495" s="1" t="n">
        <v>31395</v>
      </c>
      <c r="P495" s="1" t="n">
        <v>38685</v>
      </c>
      <c r="Q495" s="1" t="n">
        <v>7290</v>
      </c>
      <c r="R495" s="1" t="n">
        <v>5375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52</v>
      </c>
      <c r="B496" s="0" t="n">
        <v>72</v>
      </c>
      <c r="C496" s="0" t="n">
        <v>17620</v>
      </c>
      <c r="D496" s="0" t="n">
        <v>2014</v>
      </c>
      <c r="E496" s="0" t="n">
        <v>2</v>
      </c>
      <c r="F496" s="0" t="n">
        <v>2014</v>
      </c>
      <c r="G496" s="0" t="n">
        <v>2</v>
      </c>
      <c r="H496" s="23" t="n">
        <v>41676</v>
      </c>
      <c r="I496" s="0" t="n">
        <v>111</v>
      </c>
      <c r="J496" s="0" t="n">
        <v>1</v>
      </c>
      <c r="K496" s="23" t="n">
        <v>41675.5423611111</v>
      </c>
      <c r="L496" s="23" t="n">
        <v>41678.4680555556</v>
      </c>
      <c r="M496" s="0" t="s">
        <v>14</v>
      </c>
      <c r="N496" s="1" t="n">
        <v>14107</v>
      </c>
      <c r="O496" s="1" t="n">
        <v>273316</v>
      </c>
      <c r="P496" s="1" t="n">
        <v>286331</v>
      </c>
      <c r="Q496" s="1" t="n">
        <v>13015</v>
      </c>
      <c r="R496" s="1" t="n">
        <v>290250</v>
      </c>
      <c r="S496" s="28" t="s">
        <v>71</v>
      </c>
      <c r="T496" s="28" t="s">
        <v>15</v>
      </c>
    </row>
    <row r="497" customFormat="false" ht="12.75" hidden="false" customHeight="false" outlineLevel="0" collapsed="false">
      <c r="A497" s="28" t="s">
        <v>553</v>
      </c>
      <c r="B497" s="0" t="n">
        <v>72</v>
      </c>
      <c r="C497" s="0" t="n">
        <v>55213</v>
      </c>
      <c r="D497" s="0" t="n">
        <v>2014</v>
      </c>
      <c r="E497" s="0" t="n">
        <v>2</v>
      </c>
      <c r="F497" s="0" t="n">
        <v>2014</v>
      </c>
      <c r="G497" s="0" t="n">
        <v>3</v>
      </c>
      <c r="H497" s="23" t="n">
        <v>41695</v>
      </c>
      <c r="I497" s="0" t="n">
        <v>111</v>
      </c>
      <c r="J497" s="0" t="n">
        <v>1</v>
      </c>
      <c r="K497" s="23" t="n">
        <v>41694.3722222222</v>
      </c>
      <c r="L497" s="23" t="n">
        <v>41696.6583333333</v>
      </c>
      <c r="M497" s="0" t="s">
        <v>11</v>
      </c>
      <c r="N497" s="1" t="n">
        <v>13174</v>
      </c>
      <c r="O497" s="1" t="n">
        <v>66433</v>
      </c>
      <c r="P497" s="1" t="n">
        <v>78527</v>
      </c>
      <c r="Q497" s="1" t="n">
        <v>12094</v>
      </c>
      <c r="R497" s="1" t="n">
        <v>55900</v>
      </c>
      <c r="S497" s="28" t="s">
        <v>39</v>
      </c>
      <c r="T497" s="28"/>
    </row>
    <row r="498" customFormat="false" ht="12.75" hidden="false" customHeight="false" outlineLevel="0" collapsed="false">
      <c r="A498" s="28" t="s">
        <v>554</v>
      </c>
      <c r="B498" s="0" t="n">
        <v>72</v>
      </c>
      <c r="C498" s="0" t="n">
        <v>55213</v>
      </c>
      <c r="D498" s="0" t="n">
        <v>2014</v>
      </c>
      <c r="E498" s="0" t="n">
        <v>4</v>
      </c>
      <c r="F498" s="0" t="n">
        <v>2014</v>
      </c>
      <c r="G498" s="0" t="n">
        <v>4</v>
      </c>
      <c r="H498" s="23" t="n">
        <v>41729</v>
      </c>
      <c r="I498" s="0" t="n">
        <v>201</v>
      </c>
      <c r="J498" s="0" t="n">
        <v>1</v>
      </c>
      <c r="K498" s="23" t="n">
        <v>41728.725</v>
      </c>
      <c r="L498" s="23" t="n">
        <v>41730.4916666667</v>
      </c>
      <c r="M498" s="0" t="s">
        <v>11</v>
      </c>
      <c r="N498" s="1" t="n">
        <v>13189</v>
      </c>
      <c r="O498" s="1" t="n">
        <v>63116</v>
      </c>
      <c r="P498" s="1" t="n">
        <v>75225</v>
      </c>
      <c r="Q498" s="1" t="n">
        <v>12109</v>
      </c>
      <c r="R498" s="1" t="n">
        <v>0</v>
      </c>
      <c r="S498" s="28" t="s">
        <v>46</v>
      </c>
      <c r="T498" s="28"/>
    </row>
    <row r="499" customFormat="false" ht="12.75" hidden="false" customHeight="false" outlineLevel="0" collapsed="false">
      <c r="A499" s="28" t="s">
        <v>555</v>
      </c>
      <c r="B499" s="0" t="n">
        <v>72</v>
      </c>
      <c r="C499" s="0" t="n">
        <v>17629</v>
      </c>
      <c r="D499" s="0" t="n">
        <v>2014</v>
      </c>
      <c r="E499" s="0" t="n">
        <v>2</v>
      </c>
      <c r="F499" s="0" t="n">
        <v>2014</v>
      </c>
      <c r="G499" s="0" t="n">
        <v>3</v>
      </c>
      <c r="H499" s="23" t="n">
        <v>41695</v>
      </c>
      <c r="I499" s="0" t="n">
        <v>207</v>
      </c>
      <c r="J499" s="0" t="n">
        <v>1</v>
      </c>
      <c r="K499" s="23" t="n">
        <v>41694.3791666667</v>
      </c>
      <c r="L499" s="23" t="n">
        <v>41696.4493055556</v>
      </c>
      <c r="M499" s="0" t="s">
        <v>14</v>
      </c>
      <c r="N499" s="1" t="n">
        <v>25625</v>
      </c>
      <c r="O499" s="1" t="n">
        <v>382404</v>
      </c>
      <c r="P499" s="1" t="n">
        <v>406822</v>
      </c>
      <c r="Q499" s="1" t="n">
        <v>24418</v>
      </c>
      <c r="R499" s="1" t="n">
        <v>0</v>
      </c>
      <c r="S499" s="28" t="s">
        <v>71</v>
      </c>
      <c r="T499" s="28"/>
    </row>
    <row r="500" customFormat="false" ht="12.75" hidden="false" customHeight="false" outlineLevel="0" collapsed="false">
      <c r="A500" s="28" t="s">
        <v>556</v>
      </c>
      <c r="B500" s="0" t="n">
        <v>72</v>
      </c>
      <c r="C500" s="0" t="n">
        <v>17629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81</v>
      </c>
      <c r="I500" s="0" t="n">
        <v>205</v>
      </c>
      <c r="J500" s="0" t="n">
        <v>1</v>
      </c>
      <c r="K500" s="23" t="n">
        <v>41677.3298611111</v>
      </c>
      <c r="L500" s="23" t="n">
        <v>41682.4527777778</v>
      </c>
      <c r="M500" s="0" t="s">
        <v>14</v>
      </c>
      <c r="N500" s="1" t="n">
        <v>34984</v>
      </c>
      <c r="O500" s="1" t="n">
        <v>354253</v>
      </c>
      <c r="P500" s="1" t="n">
        <v>387334</v>
      </c>
      <c r="Q500" s="1" t="n">
        <v>33081</v>
      </c>
      <c r="R500" s="1" t="n">
        <v>0</v>
      </c>
      <c r="S500" s="28" t="s">
        <v>55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70</v>
      </c>
      <c r="C501" s="0" t="n">
        <v>17621</v>
      </c>
      <c r="D501" s="0" t="n">
        <v>2014</v>
      </c>
      <c r="E501" s="0" t="n">
        <v>2</v>
      </c>
      <c r="F501" s="0" t="n">
        <v>2014</v>
      </c>
      <c r="G501" s="0" t="n">
        <v>2</v>
      </c>
      <c r="H501" s="23" t="n">
        <v>41676</v>
      </c>
      <c r="I501" s="0" t="n">
        <v>111</v>
      </c>
      <c r="J501" s="0" t="n">
        <v>1</v>
      </c>
      <c r="K501" s="23" t="n">
        <v>41675.4027777778</v>
      </c>
      <c r="L501" s="23" t="n">
        <v>41677.4034722222</v>
      </c>
      <c r="M501" s="0" t="s">
        <v>14</v>
      </c>
      <c r="N501" s="1" t="n">
        <v>8613</v>
      </c>
      <c r="O501" s="1" t="n">
        <v>280000</v>
      </c>
      <c r="P501" s="1" t="n">
        <v>287990</v>
      </c>
      <c r="Q501" s="1" t="n">
        <v>7990</v>
      </c>
      <c r="R501" s="1" t="n">
        <v>301000</v>
      </c>
      <c r="S501" s="28" t="s">
        <v>71</v>
      </c>
      <c r="T501" s="28"/>
    </row>
    <row r="502" customFormat="false" ht="12.75" hidden="false" customHeight="false" outlineLevel="0" collapsed="false">
      <c r="A502" s="28" t="s">
        <v>559</v>
      </c>
      <c r="B502" s="0" t="n">
        <v>70</v>
      </c>
      <c r="C502" s="0" t="n">
        <v>17620</v>
      </c>
      <c r="D502" s="0" t="n">
        <v>2014</v>
      </c>
      <c r="E502" s="0" t="n">
        <v>5</v>
      </c>
      <c r="F502" s="0" t="n">
        <v>2014</v>
      </c>
      <c r="G502" s="0" t="n">
        <v>5</v>
      </c>
      <c r="H502" s="23" t="n">
        <v>41778</v>
      </c>
      <c r="I502" s="0" t="n">
        <v>205</v>
      </c>
      <c r="J502" s="0" t="n">
        <v>1</v>
      </c>
      <c r="K502" s="23" t="n">
        <v>41777.5986111111</v>
      </c>
      <c r="L502" s="23" t="n">
        <v>41779.4611111111</v>
      </c>
      <c r="M502" s="0" t="s">
        <v>14</v>
      </c>
      <c r="N502" s="1" t="n">
        <v>21561</v>
      </c>
      <c r="O502" s="1" t="n">
        <v>273316</v>
      </c>
      <c r="P502" s="1" t="n">
        <v>292960</v>
      </c>
      <c r="Q502" s="1" t="n">
        <v>19644</v>
      </c>
      <c r="R502" s="1" t="n">
        <v>0</v>
      </c>
      <c r="S502" s="28" t="s">
        <v>333</v>
      </c>
      <c r="T502" s="28" t="s">
        <v>15</v>
      </c>
    </row>
    <row r="503" customFormat="false" ht="12.75" hidden="false" customHeight="false" outlineLevel="0" collapsed="false">
      <c r="A503" s="28" t="s">
        <v>560</v>
      </c>
      <c r="B503" s="0" t="n">
        <v>70</v>
      </c>
      <c r="C503" s="0" t="n">
        <v>17621</v>
      </c>
      <c r="D503" s="0" t="n">
        <v>2014</v>
      </c>
      <c r="E503" s="0" t="n">
        <v>3</v>
      </c>
      <c r="F503" s="0" t="n">
        <v>2014</v>
      </c>
      <c r="G503" s="0" t="n">
        <v>4</v>
      </c>
      <c r="H503" s="23" t="n">
        <v>41722</v>
      </c>
      <c r="I503" s="0" t="n">
        <v>205</v>
      </c>
      <c r="J503" s="0" t="n">
        <v>1</v>
      </c>
      <c r="K503" s="23" t="n">
        <v>41721.6375</v>
      </c>
      <c r="L503" s="23" t="n">
        <v>41723.6256944445</v>
      </c>
      <c r="M503" s="0" t="s">
        <v>14</v>
      </c>
      <c r="N503" s="1" t="n">
        <v>8855</v>
      </c>
      <c r="O503" s="1" t="n">
        <v>300000</v>
      </c>
      <c r="P503" s="1" t="n">
        <v>308234</v>
      </c>
      <c r="Q503" s="1" t="n">
        <v>8234</v>
      </c>
      <c r="R503" s="1" t="n">
        <v>0</v>
      </c>
      <c r="S503" s="28" t="s">
        <v>127</v>
      </c>
      <c r="T503" s="28"/>
    </row>
    <row r="504" customFormat="false" ht="12.75" hidden="false" customHeight="false" outlineLevel="0" collapsed="false">
      <c r="A504" s="28" t="s">
        <v>561</v>
      </c>
      <c r="B504" s="0" t="n">
        <v>71</v>
      </c>
      <c r="C504" s="0" t="n">
        <v>17620</v>
      </c>
      <c r="D504" s="0" t="n">
        <v>2014</v>
      </c>
      <c r="E504" s="0" t="n">
        <v>1</v>
      </c>
      <c r="F504" s="0" t="n">
        <v>2014</v>
      </c>
      <c r="G504" s="0" t="n">
        <v>2</v>
      </c>
      <c r="H504" s="23" t="n">
        <v>41653</v>
      </c>
      <c r="I504" s="0" t="n">
        <v>111</v>
      </c>
      <c r="J504" s="0" t="n">
        <v>1</v>
      </c>
      <c r="K504" s="23" t="n">
        <v>41652.3409722222</v>
      </c>
      <c r="L504" s="23" t="n">
        <v>41654.3965277778</v>
      </c>
      <c r="M504" s="0" t="s">
        <v>14</v>
      </c>
      <c r="N504" s="1" t="n">
        <v>12641</v>
      </c>
      <c r="O504" s="1" t="n">
        <v>286632</v>
      </c>
      <c r="P504" s="1" t="n">
        <v>298247</v>
      </c>
      <c r="Q504" s="1" t="n">
        <v>11615</v>
      </c>
      <c r="R504" s="1" t="n">
        <v>301000</v>
      </c>
      <c r="S504" s="28" t="s">
        <v>99</v>
      </c>
      <c r="T504" s="28" t="s">
        <v>16</v>
      </c>
    </row>
    <row r="505" customFormat="false" ht="12.75" hidden="false" customHeight="false" outlineLevel="0" collapsed="false">
      <c r="A505" s="28" t="s">
        <v>562</v>
      </c>
      <c r="B505" s="0" t="n">
        <v>71</v>
      </c>
      <c r="C505" s="0" t="n">
        <v>55211</v>
      </c>
      <c r="D505" s="0" t="n">
        <v>2014</v>
      </c>
      <c r="E505" s="0" t="n">
        <v>2</v>
      </c>
      <c r="F505" s="0" t="n">
        <v>2014</v>
      </c>
      <c r="G505" s="0" t="n">
        <v>2</v>
      </c>
      <c r="H505" s="23" t="n">
        <v>41690</v>
      </c>
      <c r="I505" s="0" t="n">
        <v>205</v>
      </c>
      <c r="J505" s="0" t="n">
        <v>1</v>
      </c>
      <c r="K505" s="23" t="n">
        <v>41689.5618055556</v>
      </c>
      <c r="L505" s="23" t="n">
        <v>41691.44375</v>
      </c>
      <c r="M505" s="0" t="s">
        <v>11</v>
      </c>
      <c r="N505" s="1" t="n">
        <v>19433</v>
      </c>
      <c r="O505" s="1" t="n">
        <v>31395</v>
      </c>
      <c r="P505" s="1" t="n">
        <v>49123</v>
      </c>
      <c r="Q505" s="1" t="n">
        <v>17728</v>
      </c>
      <c r="R505" s="1" t="n">
        <v>0</v>
      </c>
      <c r="S505" s="28" t="s">
        <v>46</v>
      </c>
      <c r="T505" s="28"/>
    </row>
    <row r="506" customFormat="false" ht="12.75" hidden="false" customHeight="false" outlineLevel="0" collapsed="false">
      <c r="A506" s="28" t="s">
        <v>563</v>
      </c>
      <c r="B506" s="0" t="n">
        <v>71</v>
      </c>
      <c r="C506" s="0" t="n">
        <v>55213</v>
      </c>
      <c r="D506" s="0" t="n">
        <v>2014</v>
      </c>
      <c r="E506" s="0" t="n">
        <v>1</v>
      </c>
      <c r="F506" s="0" t="n">
        <v>2014</v>
      </c>
      <c r="G506" s="0" t="n">
        <v>2</v>
      </c>
      <c r="H506" s="23" t="n">
        <v>41646</v>
      </c>
      <c r="I506" s="0" t="n">
        <v>111</v>
      </c>
      <c r="J506" s="0" t="n">
        <v>1</v>
      </c>
      <c r="K506" s="23" t="n">
        <v>41645.5493055556</v>
      </c>
      <c r="L506" s="23" t="n">
        <v>41647.4319444444</v>
      </c>
      <c r="M506" s="0" t="s">
        <v>11</v>
      </c>
      <c r="N506" s="1" t="n">
        <v>11746</v>
      </c>
      <c r="O506" s="1" t="n">
        <v>52000</v>
      </c>
      <c r="P506" s="1" t="n">
        <v>62809</v>
      </c>
      <c r="Q506" s="1" t="n">
        <v>10809</v>
      </c>
      <c r="R506" s="1" t="n">
        <v>55900</v>
      </c>
      <c r="S506" s="28" t="s">
        <v>46</v>
      </c>
      <c r="T506" s="28"/>
    </row>
    <row r="507" customFormat="false" ht="12.75" hidden="false" customHeight="false" outlineLevel="0" collapsed="false">
      <c r="A507" s="28" t="s">
        <v>564</v>
      </c>
      <c r="B507" s="0" t="n">
        <v>71</v>
      </c>
      <c r="C507" s="0" t="n">
        <v>55219</v>
      </c>
      <c r="D507" s="0" t="n">
        <v>2014</v>
      </c>
      <c r="E507" s="0" t="n">
        <v>1</v>
      </c>
      <c r="F507" s="0" t="n">
        <v>2014</v>
      </c>
      <c r="G507" s="0" t="n">
        <v>2</v>
      </c>
      <c r="H507" s="23" t="n">
        <v>41668</v>
      </c>
      <c r="I507" s="0" t="n">
        <v>211</v>
      </c>
      <c r="J507" s="0" t="n">
        <v>1</v>
      </c>
      <c r="K507" s="23" t="n">
        <v>41667.5388888889</v>
      </c>
      <c r="L507" s="23" t="n">
        <v>41669.3784722222</v>
      </c>
      <c r="M507" s="0" t="s">
        <v>11</v>
      </c>
      <c r="N507" s="1" t="n">
        <v>7667</v>
      </c>
      <c r="O507" s="1" t="n">
        <v>59800</v>
      </c>
      <c r="P507" s="1" t="n">
        <v>66938</v>
      </c>
      <c r="Q507" s="1" t="n">
        <v>7138</v>
      </c>
      <c r="R507" s="1" t="n">
        <v>0</v>
      </c>
      <c r="S507" s="28" t="s">
        <v>37</v>
      </c>
      <c r="T507" s="28"/>
    </row>
    <row r="508" customFormat="false" ht="12.75" hidden="false" customHeight="false" outlineLevel="0" collapsed="false">
      <c r="A508" s="28" t="s">
        <v>565</v>
      </c>
      <c r="B508" s="0" t="n">
        <v>71</v>
      </c>
      <c r="C508" s="0" t="n">
        <v>55213</v>
      </c>
      <c r="D508" s="0" t="n">
        <v>2014</v>
      </c>
      <c r="E508" s="0" t="n">
        <v>2</v>
      </c>
      <c r="F508" s="0" t="n">
        <v>2014</v>
      </c>
      <c r="G508" s="0" t="n">
        <v>3</v>
      </c>
      <c r="H508" s="23" t="n">
        <v>41696</v>
      </c>
      <c r="I508" s="0" t="n">
        <v>111</v>
      </c>
      <c r="J508" s="0" t="n">
        <v>1</v>
      </c>
      <c r="K508" s="23" t="n">
        <v>41695.4625</v>
      </c>
      <c r="L508" s="23" t="n">
        <v>41697.4222222222</v>
      </c>
      <c r="M508" s="0" t="s">
        <v>11</v>
      </c>
      <c r="N508" s="1" t="n">
        <v>12449</v>
      </c>
      <c r="O508" s="1" t="n">
        <v>78959</v>
      </c>
      <c r="P508" s="1" t="n">
        <v>90401</v>
      </c>
      <c r="Q508" s="1" t="n">
        <v>11442</v>
      </c>
      <c r="R508" s="1" t="n">
        <v>55900</v>
      </c>
      <c r="S508" s="28" t="s">
        <v>46</v>
      </c>
      <c r="T508" s="28"/>
    </row>
    <row r="509" customFormat="false" ht="12.75" hidden="false" customHeight="false" outlineLevel="0" collapsed="false">
      <c r="A509" s="28" t="s">
        <v>566</v>
      </c>
      <c r="B509" s="0" t="n">
        <v>71</v>
      </c>
      <c r="C509" s="0" t="n">
        <v>17629</v>
      </c>
      <c r="D509" s="0" t="n">
        <v>2014</v>
      </c>
      <c r="E509" s="0" t="n">
        <v>5</v>
      </c>
      <c r="F509" s="0" t="n">
        <v>2014</v>
      </c>
      <c r="G509" s="0" t="n">
        <v>5</v>
      </c>
      <c r="H509" s="23" t="n">
        <v>41771</v>
      </c>
      <c r="I509" s="0" t="n">
        <v>111</v>
      </c>
      <c r="J509" s="0" t="n">
        <v>1</v>
      </c>
      <c r="K509" s="23" t="n">
        <v>41770.5291666667</v>
      </c>
      <c r="L509" s="23" t="n">
        <v>41774.3923611111</v>
      </c>
      <c r="M509" s="0" t="s">
        <v>14</v>
      </c>
      <c r="N509" s="1" t="n">
        <v>26755</v>
      </c>
      <c r="O509" s="1" t="n">
        <v>386350</v>
      </c>
      <c r="P509" s="1" t="n">
        <v>421900</v>
      </c>
      <c r="Q509" s="1" t="n">
        <v>35550</v>
      </c>
      <c r="R509" s="1" t="n">
        <v>322500</v>
      </c>
      <c r="S509" s="28" t="s">
        <v>333</v>
      </c>
      <c r="T509" s="28"/>
    </row>
    <row r="510" customFormat="false" ht="12.75" hidden="false" customHeight="false" outlineLevel="0" collapsed="false">
      <c r="A510" s="28" t="s">
        <v>567</v>
      </c>
      <c r="B510" s="0" t="n">
        <v>71</v>
      </c>
      <c r="C510" s="0" t="n">
        <v>17629</v>
      </c>
      <c r="D510" s="0" t="n">
        <v>2014</v>
      </c>
      <c r="E510" s="0" t="n">
        <v>4</v>
      </c>
      <c r="F510" s="0" t="n">
        <v>2014</v>
      </c>
      <c r="G510" s="0" t="n">
        <v>4</v>
      </c>
      <c r="H510" s="23" t="n">
        <v>41737</v>
      </c>
      <c r="I510" s="0" t="n">
        <v>211</v>
      </c>
      <c r="J510" s="0" t="n">
        <v>1</v>
      </c>
      <c r="K510" s="23" t="n">
        <v>41735.6319444444</v>
      </c>
      <c r="L510" s="23" t="n">
        <v>41738.5340277778</v>
      </c>
      <c r="M510" s="0" t="s">
        <v>14</v>
      </c>
      <c r="N510" s="1" t="n">
        <v>34584</v>
      </c>
      <c r="O510" s="1" t="n">
        <v>356132</v>
      </c>
      <c r="P510" s="1" t="n">
        <v>391003</v>
      </c>
      <c r="Q510" s="1" t="n">
        <v>34871</v>
      </c>
      <c r="R510" s="1" t="n">
        <v>0</v>
      </c>
      <c r="S510" s="28" t="s">
        <v>71</v>
      </c>
      <c r="T510" s="28"/>
    </row>
    <row r="511" customFormat="false" ht="12.75" hidden="false" customHeight="false" outlineLevel="0" collapsed="false">
      <c r="A511" s="28" t="s">
        <v>568</v>
      </c>
      <c r="B511" s="0" t="n">
        <v>71</v>
      </c>
      <c r="C511" s="0" t="n">
        <v>55219</v>
      </c>
      <c r="D511" s="0" t="n">
        <v>2014</v>
      </c>
      <c r="E511" s="0" t="n">
        <v>1</v>
      </c>
      <c r="F511" s="0" t="n">
        <v>2014</v>
      </c>
      <c r="G511" s="0" t="n">
        <v>2</v>
      </c>
      <c r="H511" s="23" t="n">
        <v>41655</v>
      </c>
      <c r="I511" s="0" t="n">
        <v>111</v>
      </c>
      <c r="J511" s="0" t="n">
        <v>1</v>
      </c>
      <c r="K511" s="23" t="n">
        <v>41654.4986111111</v>
      </c>
      <c r="L511" s="23" t="n">
        <v>41656.4368055556</v>
      </c>
      <c r="M511" s="0" t="s">
        <v>11</v>
      </c>
      <c r="N511" s="1" t="n">
        <v>7667</v>
      </c>
      <c r="O511" s="1" t="n">
        <v>59800</v>
      </c>
      <c r="P511" s="1" t="n">
        <v>66938</v>
      </c>
      <c r="Q511" s="1" t="n">
        <v>7138</v>
      </c>
      <c r="R511" s="1" t="n">
        <v>53750</v>
      </c>
      <c r="S511" s="28" t="s">
        <v>37</v>
      </c>
      <c r="T511" s="28"/>
    </row>
    <row r="512" customFormat="false" ht="12.75" hidden="false" customHeight="false" outlineLevel="0" collapsed="false">
      <c r="A512" s="28" t="s">
        <v>569</v>
      </c>
      <c r="B512" s="0" t="n">
        <v>71</v>
      </c>
      <c r="C512" s="0" t="n">
        <v>55219</v>
      </c>
      <c r="D512" s="0" t="n">
        <v>2014</v>
      </c>
      <c r="E512" s="0" t="n">
        <v>4</v>
      </c>
      <c r="F512" s="0" t="n">
        <v>2014</v>
      </c>
      <c r="G512" s="0" t="n">
        <v>4</v>
      </c>
      <c r="H512" s="23" t="n">
        <v>41739</v>
      </c>
      <c r="I512" s="0" t="n">
        <v>207</v>
      </c>
      <c r="J512" s="0" t="n">
        <v>1</v>
      </c>
      <c r="K512" s="23" t="n">
        <v>41738.5465277778</v>
      </c>
      <c r="L512" s="23" t="n">
        <v>41740.41875</v>
      </c>
      <c r="M512" s="0" t="s">
        <v>11</v>
      </c>
      <c r="N512" s="1" t="n">
        <v>7689</v>
      </c>
      <c r="O512" s="1" t="n">
        <v>59800</v>
      </c>
      <c r="P512" s="1" t="n">
        <v>66958</v>
      </c>
      <c r="Q512" s="1" t="n">
        <v>7158</v>
      </c>
      <c r="R512" s="1" t="n">
        <v>0</v>
      </c>
      <c r="S512" s="28" t="s">
        <v>37</v>
      </c>
      <c r="T512" s="28"/>
    </row>
    <row r="513" customFormat="false" ht="12.75" hidden="false" customHeight="false" outlineLevel="0" collapsed="false">
      <c r="A513" s="28" t="s">
        <v>570</v>
      </c>
      <c r="B513" s="0" t="n">
        <v>70</v>
      </c>
      <c r="C513" s="0" t="n">
        <v>17620</v>
      </c>
      <c r="D513" s="0" t="n">
        <v>2014</v>
      </c>
      <c r="E513" s="0" t="n">
        <v>2</v>
      </c>
      <c r="F513" s="0" t="n">
        <v>2014</v>
      </c>
      <c r="G513" s="0" t="n">
        <v>3</v>
      </c>
      <c r="H513" s="23" t="n">
        <v>41697</v>
      </c>
      <c r="I513" s="0" t="n">
        <v>211</v>
      </c>
      <c r="J513" s="0" t="n">
        <v>1</v>
      </c>
      <c r="K513" s="23" t="n">
        <v>41696.3986111111</v>
      </c>
      <c r="L513" s="23" t="n">
        <v>41698.5013888889</v>
      </c>
      <c r="M513" s="0" t="s">
        <v>14</v>
      </c>
      <c r="N513" s="1" t="n">
        <v>12791</v>
      </c>
      <c r="O513" s="1" t="n">
        <v>273316</v>
      </c>
      <c r="P513" s="1" t="n">
        <v>285066</v>
      </c>
      <c r="Q513" s="1" t="n">
        <v>11750</v>
      </c>
      <c r="R513" s="1" t="n">
        <v>0</v>
      </c>
      <c r="S513" s="28" t="s">
        <v>71</v>
      </c>
      <c r="T513" s="28" t="s">
        <v>15</v>
      </c>
    </row>
    <row r="514" customFormat="false" ht="12.75" hidden="false" customHeight="false" outlineLevel="0" collapsed="false">
      <c r="A514" s="28" t="s">
        <v>571</v>
      </c>
      <c r="B514" s="0" t="n">
        <v>69</v>
      </c>
      <c r="C514" s="0" t="n">
        <v>17620</v>
      </c>
      <c r="D514" s="0" t="n">
        <v>2014</v>
      </c>
      <c r="E514" s="0" t="n">
        <v>2</v>
      </c>
      <c r="F514" s="0" t="n">
        <v>2014</v>
      </c>
      <c r="G514" s="0" t="n">
        <v>2</v>
      </c>
      <c r="H514" s="23" t="n">
        <v>41688</v>
      </c>
      <c r="I514" s="0" t="n">
        <v>211</v>
      </c>
      <c r="J514" s="0" t="n">
        <v>1</v>
      </c>
      <c r="K514" s="23" t="n">
        <v>41687.5361111111</v>
      </c>
      <c r="L514" s="23" t="n">
        <v>41691.5180555556</v>
      </c>
      <c r="M514" s="0" t="s">
        <v>14</v>
      </c>
      <c r="N514" s="1" t="n">
        <v>15859</v>
      </c>
      <c r="O514" s="1" t="n">
        <v>317133</v>
      </c>
      <c r="P514" s="1" t="n">
        <v>331804</v>
      </c>
      <c r="Q514" s="1" t="n">
        <v>14671</v>
      </c>
      <c r="R514" s="1" t="n">
        <v>0</v>
      </c>
      <c r="S514" s="28" t="s">
        <v>572</v>
      </c>
      <c r="T514" s="28" t="s">
        <v>15</v>
      </c>
    </row>
    <row r="515" customFormat="false" ht="12.75" hidden="false" customHeight="false" outlineLevel="0" collapsed="false">
      <c r="A515" s="28" t="s">
        <v>573</v>
      </c>
      <c r="B515" s="0" t="n">
        <v>68</v>
      </c>
      <c r="C515" s="0" t="n">
        <v>17629</v>
      </c>
      <c r="D515" s="0" t="n">
        <v>2014</v>
      </c>
      <c r="E515" s="0" t="n">
        <v>2</v>
      </c>
      <c r="F515" s="0" t="n">
        <v>2014</v>
      </c>
      <c r="G515" s="0" t="n">
        <v>2</v>
      </c>
      <c r="H515" s="23" t="n">
        <v>41674</v>
      </c>
      <c r="I515" s="0" t="n">
        <v>111</v>
      </c>
      <c r="J515" s="0" t="n">
        <v>1</v>
      </c>
      <c r="K515" s="23" t="n">
        <v>41673.3645833333</v>
      </c>
      <c r="L515" s="23" t="n">
        <v>41675.4722222222</v>
      </c>
      <c r="M515" s="0" t="s">
        <v>14</v>
      </c>
      <c r="N515" s="1" t="n">
        <v>22952</v>
      </c>
      <c r="O515" s="1" t="n">
        <v>351633</v>
      </c>
      <c r="P515" s="1" t="n">
        <v>372554</v>
      </c>
      <c r="Q515" s="1" t="n">
        <v>20921</v>
      </c>
      <c r="R515" s="1" t="n">
        <v>322500</v>
      </c>
      <c r="S515" s="28" t="s">
        <v>71</v>
      </c>
      <c r="T515" s="28"/>
    </row>
    <row r="516" customFormat="false" ht="12.75" hidden="false" customHeight="false" outlineLevel="0" collapsed="false">
      <c r="A516" s="28" t="s">
        <v>574</v>
      </c>
      <c r="B516" s="0" t="n">
        <v>69</v>
      </c>
      <c r="C516" s="0" t="n">
        <v>17620</v>
      </c>
      <c r="D516" s="0" t="n">
        <v>2014</v>
      </c>
      <c r="E516" s="0" t="n">
        <v>4</v>
      </c>
      <c r="F516" s="0" t="n">
        <v>2014</v>
      </c>
      <c r="G516" s="0" t="n">
        <v>5</v>
      </c>
      <c r="H516" s="23" t="n">
        <v>41736</v>
      </c>
      <c r="I516" s="0" t="n">
        <v>111</v>
      </c>
      <c r="J516" s="0" t="n">
        <v>1</v>
      </c>
      <c r="K516" s="23" t="n">
        <v>41735.5145833333</v>
      </c>
      <c r="L516" s="23" t="n">
        <v>41737.5069444444</v>
      </c>
      <c r="M516" s="0" t="s">
        <v>14</v>
      </c>
      <c r="N516" s="1" t="n">
        <v>12679</v>
      </c>
      <c r="O516" s="1" t="n">
        <v>310500</v>
      </c>
      <c r="P516" s="1" t="n">
        <v>322149</v>
      </c>
      <c r="Q516" s="1" t="n">
        <v>11649</v>
      </c>
      <c r="R516" s="1" t="n">
        <v>290250</v>
      </c>
      <c r="S516" s="28" t="s">
        <v>333</v>
      </c>
      <c r="T516" s="28" t="s">
        <v>15</v>
      </c>
    </row>
    <row r="517" customFormat="false" ht="12.75" hidden="false" customHeight="false" outlineLevel="0" collapsed="false">
      <c r="A517" s="28" t="s">
        <v>575</v>
      </c>
      <c r="B517" s="0" t="n">
        <v>69</v>
      </c>
      <c r="C517" s="0" t="n">
        <v>55211</v>
      </c>
      <c r="D517" s="0" t="n">
        <v>2014</v>
      </c>
      <c r="E517" s="0" t="n">
        <v>3</v>
      </c>
      <c r="F517" s="0" t="n">
        <v>2014</v>
      </c>
      <c r="G517" s="0" t="n">
        <v>4</v>
      </c>
      <c r="H517" s="23" t="n">
        <v>41716</v>
      </c>
      <c r="I517" s="0" t="n">
        <v>111</v>
      </c>
      <c r="J517" s="0" t="n">
        <v>1</v>
      </c>
      <c r="K517" s="23" t="n">
        <v>41715.5444444444</v>
      </c>
      <c r="L517" s="23" t="n">
        <v>41717.5180555556</v>
      </c>
      <c r="M517" s="0" t="s">
        <v>11</v>
      </c>
      <c r="N517" s="1" t="n">
        <v>11466</v>
      </c>
      <c r="O517" s="1" t="n">
        <v>55433</v>
      </c>
      <c r="P517" s="1" t="n">
        <v>66114</v>
      </c>
      <c r="Q517" s="1" t="n">
        <v>10681</v>
      </c>
      <c r="R517" s="1" t="n">
        <v>29348</v>
      </c>
      <c r="S517" s="28" t="s">
        <v>46</v>
      </c>
      <c r="T517" s="28"/>
    </row>
    <row r="518" customFormat="false" ht="12.75" hidden="false" customHeight="false" outlineLevel="0" collapsed="false">
      <c r="A518" s="28" t="s">
        <v>576</v>
      </c>
      <c r="B518" s="0" t="n">
        <v>69</v>
      </c>
      <c r="C518" s="0" t="n">
        <v>17620</v>
      </c>
      <c r="D518" s="0" t="n">
        <v>2014</v>
      </c>
      <c r="E518" s="0" t="n">
        <v>5</v>
      </c>
      <c r="F518" s="0" t="n">
        <v>2014</v>
      </c>
      <c r="G518" s="0" t="n">
        <v>5</v>
      </c>
      <c r="H518" s="23" t="n">
        <v>41771</v>
      </c>
      <c r="I518" s="0" t="n">
        <v>111</v>
      </c>
      <c r="J518" s="0" t="n">
        <v>1</v>
      </c>
      <c r="K518" s="23" t="n">
        <v>41770.4270833333</v>
      </c>
      <c r="L518" s="23" t="n">
        <v>41772.4777777778</v>
      </c>
      <c r="M518" s="0" t="s">
        <v>14</v>
      </c>
      <c r="N518" s="1" t="n">
        <v>21561</v>
      </c>
      <c r="O518" s="1" t="n">
        <v>322000</v>
      </c>
      <c r="P518" s="1" t="n">
        <v>341643</v>
      </c>
      <c r="Q518" s="1" t="n">
        <v>19643</v>
      </c>
      <c r="R518" s="1" t="n">
        <v>301000</v>
      </c>
      <c r="S518" s="28" t="s">
        <v>333</v>
      </c>
      <c r="T518" s="28" t="s">
        <v>16</v>
      </c>
    </row>
    <row r="519" customFormat="false" ht="12.75" hidden="false" customHeight="false" outlineLevel="0" collapsed="false">
      <c r="A519" s="28" t="s">
        <v>577</v>
      </c>
      <c r="B519" s="0" t="n">
        <v>69</v>
      </c>
      <c r="C519" s="0" t="n">
        <v>55213</v>
      </c>
      <c r="D519" s="0" t="n">
        <v>2014</v>
      </c>
      <c r="E519" s="0" t="n">
        <v>2</v>
      </c>
      <c r="F519" s="0" t="n">
        <v>2014</v>
      </c>
      <c r="G519" s="0" t="n">
        <v>2</v>
      </c>
      <c r="H519" s="23" t="n">
        <v>41670</v>
      </c>
      <c r="I519" s="0" t="n">
        <v>111</v>
      </c>
      <c r="J519" s="0" t="n">
        <v>1</v>
      </c>
      <c r="K519" s="23" t="n">
        <v>41669.4569444444</v>
      </c>
      <c r="L519" s="23" t="n">
        <v>41673.4736111111</v>
      </c>
      <c r="M519" s="0" t="s">
        <v>11</v>
      </c>
      <c r="N519" s="1" t="n">
        <v>24040</v>
      </c>
      <c r="O519" s="1" t="n">
        <v>66433</v>
      </c>
      <c r="P519" s="1" t="n">
        <v>88467</v>
      </c>
      <c r="Q519" s="1" t="n">
        <v>22034</v>
      </c>
      <c r="R519" s="1" t="n">
        <v>55900</v>
      </c>
      <c r="S519" s="28" t="s">
        <v>46</v>
      </c>
      <c r="T519" s="28"/>
    </row>
    <row r="520" customFormat="false" ht="12.75" hidden="false" customHeight="false" outlineLevel="0" collapsed="false">
      <c r="A520" s="28" t="s">
        <v>578</v>
      </c>
      <c r="B520" s="0" t="n">
        <v>68</v>
      </c>
      <c r="C520" s="0" t="n">
        <v>17620</v>
      </c>
      <c r="D520" s="0" t="n">
        <v>2014</v>
      </c>
      <c r="E520" s="0" t="n">
        <v>5</v>
      </c>
      <c r="F520" s="0" t="n">
        <v>2014</v>
      </c>
      <c r="G520" s="0" t="n">
        <v>5</v>
      </c>
      <c r="H520" s="23" t="n">
        <v>41771</v>
      </c>
      <c r="I520" s="0" t="n">
        <v>111</v>
      </c>
      <c r="J520" s="0" t="n">
        <v>1</v>
      </c>
      <c r="K520" s="23" t="n">
        <v>41770.575</v>
      </c>
      <c r="L520" s="23" t="n">
        <v>41772.4694444445</v>
      </c>
      <c r="M520" s="0" t="s">
        <v>14</v>
      </c>
      <c r="N520" s="1" t="n">
        <v>21561</v>
      </c>
      <c r="O520" s="1" t="n">
        <v>325316</v>
      </c>
      <c r="P520" s="1" t="n">
        <v>344960</v>
      </c>
      <c r="Q520" s="1" t="n">
        <v>19644</v>
      </c>
      <c r="R520" s="1" t="n">
        <v>301000</v>
      </c>
      <c r="S520" s="28" t="s">
        <v>333</v>
      </c>
      <c r="T520" s="28" t="s">
        <v>16</v>
      </c>
    </row>
    <row r="521" customFormat="false" ht="12.75" hidden="false" customHeight="false" outlineLevel="0" collapsed="false">
      <c r="A521" s="28" t="s">
        <v>579</v>
      </c>
      <c r="B521" s="0" t="n">
        <v>69</v>
      </c>
      <c r="C521" s="0" t="n">
        <v>17620</v>
      </c>
      <c r="D521" s="0" t="n">
        <v>2014</v>
      </c>
      <c r="E521" s="0" t="n">
        <v>3</v>
      </c>
      <c r="F521" s="0" t="n">
        <v>2014</v>
      </c>
      <c r="G521" s="0" t="n">
        <v>4</v>
      </c>
      <c r="H521" s="23" t="n">
        <v>41711</v>
      </c>
      <c r="I521" s="0" t="n">
        <v>111</v>
      </c>
      <c r="J521" s="0" t="n">
        <v>1</v>
      </c>
      <c r="K521" s="23" t="n">
        <v>41709.4388888889</v>
      </c>
      <c r="L521" s="23" t="n">
        <v>41712.5243055556</v>
      </c>
      <c r="M521" s="0" t="s">
        <v>14</v>
      </c>
      <c r="N521" s="1" t="n">
        <v>24389</v>
      </c>
      <c r="O521" s="1" t="n">
        <v>310500</v>
      </c>
      <c r="P521" s="1" t="n">
        <v>332768</v>
      </c>
      <c r="Q521" s="1" t="n">
        <v>22268</v>
      </c>
      <c r="R521" s="1" t="n">
        <v>290250</v>
      </c>
      <c r="S521" s="28" t="s">
        <v>99</v>
      </c>
      <c r="T521" s="28" t="s">
        <v>15</v>
      </c>
    </row>
    <row r="522" customFormat="false" ht="12.75" hidden="false" customHeight="false" outlineLevel="0" collapsed="false">
      <c r="A522" s="28" t="s">
        <v>580</v>
      </c>
      <c r="B522" s="0" t="n">
        <v>69</v>
      </c>
      <c r="C522" s="0" t="n">
        <v>17629</v>
      </c>
      <c r="D522" s="0" t="n">
        <v>2014</v>
      </c>
      <c r="E522" s="0" t="n">
        <v>3</v>
      </c>
      <c r="F522" s="0" t="n">
        <v>2014</v>
      </c>
      <c r="G522" s="0" t="n">
        <v>4</v>
      </c>
      <c r="H522" s="23" t="n">
        <v>41723</v>
      </c>
      <c r="I522" s="0" t="n">
        <v>111</v>
      </c>
      <c r="J522" s="0" t="n">
        <v>1</v>
      </c>
      <c r="K522" s="23" t="n">
        <v>41716.75625</v>
      </c>
      <c r="L522" s="23" t="n">
        <v>41728.5597222222</v>
      </c>
      <c r="M522" s="0" t="s">
        <v>14</v>
      </c>
      <c r="N522" s="1" t="n">
        <v>111318</v>
      </c>
      <c r="O522" s="1" t="n">
        <v>380905</v>
      </c>
      <c r="P522" s="1" t="n">
        <v>487680</v>
      </c>
      <c r="Q522" s="1" t="n">
        <v>106775</v>
      </c>
      <c r="R522" s="1" t="n">
        <v>322500</v>
      </c>
      <c r="S522" s="28" t="s">
        <v>99</v>
      </c>
      <c r="T522" s="28"/>
    </row>
    <row r="523" customFormat="false" ht="12.75" hidden="false" customHeight="false" outlineLevel="0" collapsed="false">
      <c r="A523" s="28" t="s">
        <v>581</v>
      </c>
      <c r="B523" s="0" t="n">
        <v>69</v>
      </c>
      <c r="C523" s="0" t="n">
        <v>17621</v>
      </c>
      <c r="D523" s="0" t="n">
        <v>2014</v>
      </c>
      <c r="E523" s="0" t="n">
        <v>2</v>
      </c>
      <c r="F523" s="0" t="n">
        <v>2014</v>
      </c>
      <c r="G523" s="0" t="n">
        <v>2</v>
      </c>
      <c r="H523" s="23" t="n">
        <v>41676</v>
      </c>
      <c r="I523" s="0" t="n">
        <v>111</v>
      </c>
      <c r="J523" s="0" t="n">
        <v>1</v>
      </c>
      <c r="K523" s="23" t="n">
        <v>41675.4715277778</v>
      </c>
      <c r="L523" s="23" t="n">
        <v>41677.4125</v>
      </c>
      <c r="M523" s="0" t="s">
        <v>14</v>
      </c>
      <c r="N523" s="1" t="n">
        <v>8613</v>
      </c>
      <c r="O523" s="1" t="n">
        <v>270000</v>
      </c>
      <c r="P523" s="1" t="n">
        <v>277990</v>
      </c>
      <c r="Q523" s="1" t="n">
        <v>7990</v>
      </c>
      <c r="R523" s="1" t="n">
        <v>301000</v>
      </c>
      <c r="S523" s="28" t="s">
        <v>71</v>
      </c>
      <c r="T523" s="28"/>
    </row>
    <row r="524" customFormat="false" ht="12.75" hidden="false" customHeight="false" outlineLevel="0" collapsed="false">
      <c r="A524" s="28" t="s">
        <v>582</v>
      </c>
      <c r="B524" s="0" t="n">
        <v>68</v>
      </c>
      <c r="C524" s="0" t="n">
        <v>17620</v>
      </c>
      <c r="D524" s="0" t="n">
        <v>2014</v>
      </c>
      <c r="E524" s="0" t="n">
        <v>2</v>
      </c>
      <c r="F524" s="0" t="n">
        <v>2014</v>
      </c>
      <c r="G524" s="0" t="n">
        <v>2</v>
      </c>
      <c r="H524" s="23" t="n">
        <v>41683</v>
      </c>
      <c r="I524" s="0" t="n">
        <v>201</v>
      </c>
      <c r="J524" s="0" t="n">
        <v>1</v>
      </c>
      <c r="K524" s="23" t="n">
        <v>41682.4881944444</v>
      </c>
      <c r="L524" s="23" t="n">
        <v>41684.8652777778</v>
      </c>
      <c r="M524" s="0" t="s">
        <v>14</v>
      </c>
      <c r="N524" s="1" t="n">
        <v>12641</v>
      </c>
      <c r="O524" s="1" t="n">
        <v>273316</v>
      </c>
      <c r="P524" s="1" t="n">
        <v>284931</v>
      </c>
      <c r="Q524" s="1" t="n">
        <v>11615</v>
      </c>
      <c r="R524" s="1" t="n">
        <v>0</v>
      </c>
      <c r="S524" s="28" t="s">
        <v>71</v>
      </c>
      <c r="T524" s="28" t="s">
        <v>15</v>
      </c>
    </row>
    <row r="525" customFormat="false" ht="12.75" hidden="false" customHeight="false" outlineLevel="0" collapsed="false">
      <c r="A525" s="28" t="s">
        <v>583</v>
      </c>
      <c r="B525" s="0" t="n">
        <v>67</v>
      </c>
      <c r="C525" s="0" t="n">
        <v>17620</v>
      </c>
      <c r="D525" s="0" t="n">
        <v>2014</v>
      </c>
      <c r="E525" s="0" t="n">
        <v>5</v>
      </c>
      <c r="F525" s="0" t="n">
        <v>2014</v>
      </c>
      <c r="G525" s="0" t="n">
        <v>5</v>
      </c>
      <c r="H525" s="23" t="n">
        <v>41779</v>
      </c>
      <c r="I525" s="0" t="n">
        <v>111</v>
      </c>
      <c r="J525" s="0" t="n">
        <v>1</v>
      </c>
      <c r="K525" s="23" t="n">
        <v>41778.5458333333</v>
      </c>
      <c r="L525" s="23" t="n">
        <v>41781.4520833333</v>
      </c>
      <c r="M525" s="0" t="s">
        <v>14</v>
      </c>
      <c r="N525" s="1" t="n">
        <v>13266</v>
      </c>
      <c r="O525" s="1" t="n">
        <v>313816</v>
      </c>
      <c r="P525" s="1" t="n">
        <v>326075</v>
      </c>
      <c r="Q525" s="1" t="n">
        <v>12259</v>
      </c>
      <c r="R525" s="1" t="n">
        <v>290250</v>
      </c>
      <c r="S525" s="28" t="s">
        <v>333</v>
      </c>
      <c r="T525" s="28" t="s">
        <v>15</v>
      </c>
    </row>
    <row r="526" customFormat="false" ht="12.75" hidden="false" customHeight="false" outlineLevel="0" collapsed="false">
      <c r="A526" s="28" t="s">
        <v>584</v>
      </c>
      <c r="B526" s="0" t="n">
        <v>68</v>
      </c>
      <c r="C526" s="0" t="n">
        <v>17629</v>
      </c>
      <c r="D526" s="0" t="n">
        <v>2014</v>
      </c>
      <c r="E526" s="0" t="n">
        <v>4</v>
      </c>
      <c r="F526" s="0" t="n">
        <v>2014</v>
      </c>
      <c r="G526" s="0" t="n">
        <v>4</v>
      </c>
      <c r="H526" s="23" t="n">
        <v>41752</v>
      </c>
      <c r="I526" s="0" t="n">
        <v>111</v>
      </c>
      <c r="J526" s="0" t="n">
        <v>1</v>
      </c>
      <c r="K526" s="23" t="n">
        <v>41751.39375</v>
      </c>
      <c r="L526" s="23" t="n">
        <v>41753.5548611111</v>
      </c>
      <c r="M526" s="0" t="s">
        <v>14</v>
      </c>
      <c r="N526" s="1" t="n">
        <v>22168</v>
      </c>
      <c r="O526" s="1" t="n">
        <v>352307</v>
      </c>
      <c r="P526" s="1" t="n">
        <v>383445</v>
      </c>
      <c r="Q526" s="1" t="n">
        <v>31138</v>
      </c>
      <c r="R526" s="1" t="n">
        <v>322500</v>
      </c>
      <c r="S526" s="28" t="s">
        <v>71</v>
      </c>
      <c r="T526" s="28"/>
    </row>
    <row r="527" customFormat="false" ht="12.75" hidden="false" customHeight="false" outlineLevel="0" collapsed="false">
      <c r="A527" s="28" t="s">
        <v>585</v>
      </c>
      <c r="B527" s="0" t="n">
        <v>68</v>
      </c>
      <c r="C527" s="0" t="n">
        <v>17621</v>
      </c>
      <c r="D527" s="0" t="n">
        <v>2014</v>
      </c>
      <c r="E527" s="0" t="n">
        <v>4</v>
      </c>
      <c r="F527" s="0" t="n">
        <v>2014</v>
      </c>
      <c r="G527" s="0" t="n">
        <v>4</v>
      </c>
      <c r="H527" s="23" t="n">
        <v>41732</v>
      </c>
      <c r="I527" s="0" t="n">
        <v>111</v>
      </c>
      <c r="J527" s="0" t="n">
        <v>1</v>
      </c>
      <c r="K527" s="23" t="n">
        <v>41731.5472222222</v>
      </c>
      <c r="L527" s="23" t="n">
        <v>41733.3833333333</v>
      </c>
      <c r="M527" s="0" t="s">
        <v>14</v>
      </c>
      <c r="N527" s="1" t="n">
        <v>8641</v>
      </c>
      <c r="O527" s="1" t="n">
        <v>300000</v>
      </c>
      <c r="P527" s="1" t="n">
        <v>308015</v>
      </c>
      <c r="Q527" s="1" t="n">
        <v>8015</v>
      </c>
      <c r="R527" s="1" t="n">
        <v>301000</v>
      </c>
      <c r="S527" s="28" t="s">
        <v>71</v>
      </c>
      <c r="T527" s="28"/>
    </row>
    <row r="528" customFormat="false" ht="12.75" hidden="false" customHeight="false" outlineLevel="0" collapsed="false">
      <c r="A528" s="28" t="s">
        <v>586</v>
      </c>
      <c r="B528" s="0" t="n">
        <v>67</v>
      </c>
      <c r="C528" s="0" t="n">
        <v>17629</v>
      </c>
      <c r="D528" s="0" t="n">
        <v>2014</v>
      </c>
      <c r="E528" s="0" t="n">
        <v>4</v>
      </c>
      <c r="F528" s="0" t="n">
        <v>2014</v>
      </c>
      <c r="G528" s="0" t="n">
        <v>4</v>
      </c>
      <c r="H528" s="23" t="n">
        <v>41719</v>
      </c>
      <c r="I528" s="0" t="n">
        <v>211</v>
      </c>
      <c r="J528" s="0" t="n">
        <v>1</v>
      </c>
      <c r="K528" s="23" t="n">
        <v>41711.2666666667</v>
      </c>
      <c r="L528" s="23" t="n">
        <v>41737.4951388889</v>
      </c>
      <c r="M528" s="0" t="s">
        <v>14</v>
      </c>
      <c r="N528" s="1" t="n">
        <v>137135</v>
      </c>
      <c r="O528" s="1" t="n">
        <v>426101</v>
      </c>
      <c r="P528" s="1" t="n">
        <v>555720</v>
      </c>
      <c r="Q528" s="1" t="n">
        <v>129619</v>
      </c>
      <c r="R528" s="1" t="n">
        <v>0</v>
      </c>
      <c r="S528" s="28" t="s">
        <v>127</v>
      </c>
      <c r="T528" s="28"/>
    </row>
    <row r="529" customFormat="false" ht="12.75" hidden="false" customHeight="false" outlineLevel="0" collapsed="false">
      <c r="A529" s="28" t="s">
        <v>587</v>
      </c>
      <c r="B529" s="0" t="n">
        <v>68</v>
      </c>
      <c r="C529" s="0" t="n">
        <v>17625</v>
      </c>
      <c r="D529" s="0" t="n">
        <v>2014</v>
      </c>
      <c r="E529" s="0" t="n">
        <v>3</v>
      </c>
      <c r="F529" s="0" t="n">
        <v>2014</v>
      </c>
      <c r="G529" s="0" t="n">
        <v>3</v>
      </c>
      <c r="H529" s="23" t="n">
        <v>41719</v>
      </c>
      <c r="I529" s="0" t="n">
        <v>111</v>
      </c>
      <c r="J529" s="0" t="n">
        <v>1</v>
      </c>
      <c r="K529" s="23" t="n">
        <v>41718.7458333333</v>
      </c>
      <c r="L529" s="23" t="n">
        <v>41719.5118055556</v>
      </c>
      <c r="M529" s="0" t="s">
        <v>11</v>
      </c>
      <c r="N529" s="1" t="n">
        <v>17086</v>
      </c>
      <c r="O529" s="1" t="n">
        <v>118450</v>
      </c>
      <c r="P529" s="1" t="n">
        <v>133985</v>
      </c>
      <c r="Q529" s="1" t="n">
        <v>15535</v>
      </c>
      <c r="R529" s="1" t="n">
        <v>110725</v>
      </c>
      <c r="S529" s="28" t="s">
        <v>46</v>
      </c>
      <c r="T529" s="28"/>
    </row>
    <row r="530" customFormat="false" ht="12.75" hidden="false" customHeight="false" outlineLevel="0" collapsed="false">
      <c r="A530" s="28" t="s">
        <v>588</v>
      </c>
      <c r="B530" s="0" t="n">
        <v>68</v>
      </c>
      <c r="C530" s="0" t="n">
        <v>17629</v>
      </c>
      <c r="D530" s="0" t="n">
        <v>2014</v>
      </c>
      <c r="E530" s="0" t="n">
        <v>3</v>
      </c>
      <c r="F530" s="0" t="n">
        <v>2014</v>
      </c>
      <c r="G530" s="0" t="n">
        <v>4</v>
      </c>
      <c r="H530" s="23" t="n">
        <v>41725</v>
      </c>
      <c r="I530" s="0" t="n">
        <v>111</v>
      </c>
      <c r="J530" s="0" t="n">
        <v>1</v>
      </c>
      <c r="K530" s="23" t="n">
        <v>41723.3534722222</v>
      </c>
      <c r="L530" s="23" t="n">
        <v>41726.6055555556</v>
      </c>
      <c r="M530" s="0" t="s">
        <v>14</v>
      </c>
      <c r="N530" s="1" t="n">
        <v>35087</v>
      </c>
      <c r="O530" s="1" t="n">
        <v>300508</v>
      </c>
      <c r="P530" s="1" t="n">
        <v>333620</v>
      </c>
      <c r="Q530" s="1" t="n">
        <v>33112</v>
      </c>
      <c r="R530" s="1" t="n">
        <v>322500</v>
      </c>
      <c r="S530" s="28" t="s">
        <v>99</v>
      </c>
      <c r="T530" s="28"/>
    </row>
    <row r="531" customFormat="false" ht="12.75" hidden="false" customHeight="false" outlineLevel="0" collapsed="false">
      <c r="A531" s="28" t="s">
        <v>589</v>
      </c>
      <c r="B531" s="0" t="n">
        <v>68</v>
      </c>
      <c r="C531" s="0" t="n">
        <v>17620</v>
      </c>
      <c r="D531" s="0" t="n">
        <v>2014</v>
      </c>
      <c r="E531" s="0" t="n">
        <v>1</v>
      </c>
      <c r="F531" s="0" t="n">
        <v>2014</v>
      </c>
      <c r="G531" s="0" t="n">
        <v>2</v>
      </c>
      <c r="H531" s="23" t="n">
        <v>41669</v>
      </c>
      <c r="I531" s="0" t="n">
        <v>111</v>
      </c>
      <c r="J531" s="0" t="n">
        <v>1</v>
      </c>
      <c r="K531" s="23" t="n">
        <v>41661.4520833333</v>
      </c>
      <c r="L531" s="23" t="n">
        <v>41670.4722222222</v>
      </c>
      <c r="M531" s="0" t="s">
        <v>14</v>
      </c>
      <c r="N531" s="1" t="n">
        <v>44811</v>
      </c>
      <c r="O531" s="1" t="n">
        <v>310500</v>
      </c>
      <c r="P531" s="1" t="n">
        <v>351468</v>
      </c>
      <c r="Q531" s="1" t="n">
        <v>40968</v>
      </c>
      <c r="R531" s="1" t="n">
        <v>290250</v>
      </c>
      <c r="S531" s="28" t="s">
        <v>99</v>
      </c>
      <c r="T531" s="28" t="s">
        <v>15</v>
      </c>
    </row>
    <row r="532" customFormat="false" ht="12.75" hidden="false" customHeight="false" outlineLevel="0" collapsed="false">
      <c r="A532" s="28" t="s">
        <v>590</v>
      </c>
      <c r="B532" s="0" t="n">
        <v>66</v>
      </c>
      <c r="C532" s="0" t="n">
        <v>17620</v>
      </c>
      <c r="D532" s="0" t="n">
        <v>2014</v>
      </c>
      <c r="E532" s="0" t="n">
        <v>2</v>
      </c>
      <c r="F532" s="0" t="n">
        <v>2014</v>
      </c>
      <c r="G532" s="0" t="n">
        <v>4</v>
      </c>
      <c r="H532" s="23" t="n">
        <v>41690</v>
      </c>
      <c r="I532" s="0" t="n">
        <v>201</v>
      </c>
      <c r="J532" s="0" t="n">
        <v>1</v>
      </c>
      <c r="K532" s="23" t="n">
        <v>41689.5520833333</v>
      </c>
      <c r="L532" s="23" t="n">
        <v>41692.5388888889</v>
      </c>
      <c r="M532" s="0" t="s">
        <v>14</v>
      </c>
      <c r="N532" s="1" t="n">
        <v>12704</v>
      </c>
      <c r="O532" s="1" t="n">
        <v>538565</v>
      </c>
      <c r="P532" s="1" t="n">
        <v>550239</v>
      </c>
      <c r="Q532" s="1" t="n">
        <v>11674</v>
      </c>
      <c r="R532" s="1" t="n">
        <v>0</v>
      </c>
      <c r="S532" s="28" t="s">
        <v>127</v>
      </c>
      <c r="T532" s="28" t="s">
        <v>15</v>
      </c>
    </row>
    <row r="533" customFormat="false" ht="12.75" hidden="false" customHeight="false" outlineLevel="0" collapsed="false">
      <c r="A533" s="28" t="s">
        <v>591</v>
      </c>
      <c r="B533" s="0" t="n">
        <v>67</v>
      </c>
      <c r="C533" s="0" t="n">
        <v>55219</v>
      </c>
      <c r="D533" s="0" t="n">
        <v>2014</v>
      </c>
      <c r="E533" s="0" t="n">
        <v>1</v>
      </c>
      <c r="F533" s="0" t="n">
        <v>2014</v>
      </c>
      <c r="G533" s="0" t="n">
        <v>2</v>
      </c>
      <c r="H533" s="23" t="n">
        <v>41659</v>
      </c>
      <c r="I533" s="0" t="n">
        <v>201</v>
      </c>
      <c r="J533" s="0" t="n">
        <v>1</v>
      </c>
      <c r="K533" s="23" t="n">
        <v>41658.5270833333</v>
      </c>
      <c r="L533" s="23" t="n">
        <v>41660.5340277778</v>
      </c>
      <c r="M533" s="0" t="s">
        <v>11</v>
      </c>
      <c r="N533" s="1" t="n">
        <v>17244</v>
      </c>
      <c r="O533" s="1" t="n">
        <v>59800</v>
      </c>
      <c r="P533" s="1" t="n">
        <v>75557</v>
      </c>
      <c r="Q533" s="1" t="n">
        <v>15757</v>
      </c>
      <c r="R533" s="1" t="n">
        <v>0</v>
      </c>
      <c r="S533" s="28" t="s">
        <v>37</v>
      </c>
      <c r="T533" s="28"/>
    </row>
    <row r="534" customFormat="false" ht="12.75" hidden="false" customHeight="false" outlineLevel="0" collapsed="false">
      <c r="A534" s="28" t="s">
        <v>592</v>
      </c>
      <c r="B534" s="0" t="n">
        <v>67</v>
      </c>
      <c r="C534" s="0" t="n">
        <v>17629</v>
      </c>
      <c r="D534" s="0" t="n">
        <v>2014</v>
      </c>
      <c r="E534" s="0" t="n">
        <v>1</v>
      </c>
      <c r="F534" s="0" t="n">
        <v>2014</v>
      </c>
      <c r="G534" s="0" t="n">
        <v>2</v>
      </c>
      <c r="H534" s="23" t="n">
        <v>41641</v>
      </c>
      <c r="I534" s="0" t="n">
        <v>201</v>
      </c>
      <c r="J534" s="0" t="n">
        <v>1</v>
      </c>
      <c r="K534" s="23" t="n">
        <v>41622.6270833333</v>
      </c>
      <c r="L534" s="23" t="n">
        <v>41643.625</v>
      </c>
      <c r="M534" s="0" t="s">
        <v>14</v>
      </c>
      <c r="N534" s="1" t="n">
        <v>96141</v>
      </c>
      <c r="O534" s="1" t="n">
        <v>367466</v>
      </c>
      <c r="P534" s="1" t="n">
        <v>461447</v>
      </c>
      <c r="Q534" s="1" t="n">
        <v>93981</v>
      </c>
      <c r="R534" s="1" t="n">
        <v>0</v>
      </c>
      <c r="S534" s="28" t="s">
        <v>71</v>
      </c>
      <c r="T534" s="28"/>
    </row>
    <row r="535" customFormat="false" ht="12.75" hidden="false" customHeight="false" outlineLevel="0" collapsed="false">
      <c r="A535" s="28" t="s">
        <v>593</v>
      </c>
      <c r="B535" s="0" t="n">
        <v>67</v>
      </c>
      <c r="C535" s="0" t="n">
        <v>55213</v>
      </c>
      <c r="D535" s="0" t="n">
        <v>2014</v>
      </c>
      <c r="E535" s="0" t="n">
        <v>1</v>
      </c>
      <c r="F535" s="0" t="n">
        <v>2014</v>
      </c>
      <c r="G535" s="0" t="n">
        <v>2</v>
      </c>
      <c r="H535" s="23" t="n">
        <v>41654</v>
      </c>
      <c r="I535" s="0" t="n">
        <v>111</v>
      </c>
      <c r="J535" s="0" t="n">
        <v>1</v>
      </c>
      <c r="K535" s="23" t="n">
        <v>41652.5875</v>
      </c>
      <c r="L535" s="23" t="n">
        <v>41657.0013888889</v>
      </c>
      <c r="M535" s="0" t="s">
        <v>11</v>
      </c>
      <c r="N535" s="1" t="n">
        <v>18650</v>
      </c>
      <c r="O535" s="1" t="n">
        <v>66433</v>
      </c>
      <c r="P535" s="1" t="n">
        <v>83696</v>
      </c>
      <c r="Q535" s="1" t="n">
        <v>17263</v>
      </c>
      <c r="R535" s="1" t="n">
        <v>55900</v>
      </c>
      <c r="S535" s="28" t="s">
        <v>46</v>
      </c>
      <c r="T535" s="28"/>
    </row>
    <row r="536" customFormat="false" ht="12.75" hidden="false" customHeight="false" outlineLevel="0" collapsed="false">
      <c r="A536" s="28" t="s">
        <v>594</v>
      </c>
      <c r="B536" s="0" t="n">
        <v>67</v>
      </c>
      <c r="C536" s="0" t="n">
        <v>55213</v>
      </c>
      <c r="D536" s="0" t="n">
        <v>2014</v>
      </c>
      <c r="E536" s="0" t="n">
        <v>3</v>
      </c>
      <c r="F536" s="0" t="n">
        <v>2014</v>
      </c>
      <c r="G536" s="0" t="n">
        <v>3</v>
      </c>
      <c r="H536" s="23" t="n">
        <v>41719</v>
      </c>
      <c r="I536" s="0" t="n">
        <v>111</v>
      </c>
      <c r="J536" s="0" t="n">
        <v>1</v>
      </c>
      <c r="K536" s="23" t="n">
        <v>41718.35</v>
      </c>
      <c r="L536" s="23" t="n">
        <v>41722.4104166667</v>
      </c>
      <c r="M536" s="0" t="s">
        <v>11</v>
      </c>
      <c r="N536" s="1" t="n">
        <v>24040</v>
      </c>
      <c r="O536" s="1" t="n">
        <v>69749</v>
      </c>
      <c r="P536" s="1" t="n">
        <v>91783</v>
      </c>
      <c r="Q536" s="1" t="n">
        <v>22034</v>
      </c>
      <c r="R536" s="1" t="n">
        <v>55900</v>
      </c>
      <c r="S536" s="28" t="s">
        <v>46</v>
      </c>
      <c r="T536" s="28"/>
    </row>
    <row r="537" customFormat="false" ht="12.75" hidden="false" customHeight="false" outlineLevel="0" collapsed="false">
      <c r="A537" s="28" t="s">
        <v>595</v>
      </c>
      <c r="B537" s="0" t="n">
        <v>67</v>
      </c>
      <c r="C537" s="0" t="n">
        <v>55213</v>
      </c>
      <c r="D537" s="0" t="n">
        <v>2014</v>
      </c>
      <c r="E537" s="0" t="n">
        <v>2</v>
      </c>
      <c r="F537" s="0" t="n">
        <v>2014</v>
      </c>
      <c r="G537" s="0" t="n">
        <v>2</v>
      </c>
      <c r="H537" s="23" t="n">
        <v>41684</v>
      </c>
      <c r="I537" s="0" t="n">
        <v>211</v>
      </c>
      <c r="J537" s="0" t="n">
        <v>1</v>
      </c>
      <c r="K537" s="23" t="n">
        <v>41683.3340277778</v>
      </c>
      <c r="L537" s="23" t="n">
        <v>41687.7138888889</v>
      </c>
      <c r="M537" s="0" t="s">
        <v>11</v>
      </c>
      <c r="N537" s="1" t="n">
        <v>43494</v>
      </c>
      <c r="O537" s="1" t="n">
        <v>134334</v>
      </c>
      <c r="P537" s="1" t="n">
        <v>175639</v>
      </c>
      <c r="Q537" s="1" t="n">
        <v>41305</v>
      </c>
      <c r="R537" s="1" t="n">
        <v>0</v>
      </c>
      <c r="S537" s="28" t="s">
        <v>39</v>
      </c>
      <c r="T537" s="28"/>
    </row>
    <row r="538" customFormat="false" ht="12.75" hidden="false" customHeight="false" outlineLevel="0" collapsed="false">
      <c r="A538" s="28" t="s">
        <v>596</v>
      </c>
      <c r="B538" s="0" t="n">
        <v>67</v>
      </c>
      <c r="C538" s="0" t="n">
        <v>17629</v>
      </c>
      <c r="D538" s="0" t="n">
        <v>2014</v>
      </c>
      <c r="E538" s="0" t="n">
        <v>4</v>
      </c>
      <c r="F538" s="0" t="n">
        <v>2014</v>
      </c>
      <c r="G538" s="0" t="n">
        <v>4</v>
      </c>
      <c r="H538" s="23" t="n">
        <v>41736</v>
      </c>
      <c r="I538" s="0" t="n">
        <v>111</v>
      </c>
      <c r="J538" s="0" t="n">
        <v>1</v>
      </c>
      <c r="K538" s="23" t="n">
        <v>41735.4722222222</v>
      </c>
      <c r="L538" s="23" t="n">
        <v>41738.3756944445</v>
      </c>
      <c r="M538" s="0" t="s">
        <v>14</v>
      </c>
      <c r="N538" s="1" t="n">
        <v>32516</v>
      </c>
      <c r="O538" s="1" t="n">
        <v>370597</v>
      </c>
      <c r="P538" s="1" t="n">
        <v>400207</v>
      </c>
      <c r="Q538" s="1" t="n">
        <v>29610</v>
      </c>
      <c r="R538" s="1" t="n">
        <v>322500</v>
      </c>
      <c r="S538" s="28" t="s">
        <v>71</v>
      </c>
      <c r="T538" s="28"/>
    </row>
    <row r="539" customFormat="false" ht="12.75" hidden="false" customHeight="false" outlineLevel="0" collapsed="false">
      <c r="A539" s="28" t="s">
        <v>597</v>
      </c>
      <c r="B539" s="0" t="n">
        <v>67</v>
      </c>
      <c r="C539" s="0" t="n">
        <v>55215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8</v>
      </c>
      <c r="I539" s="0" t="n">
        <v>207</v>
      </c>
      <c r="J539" s="0" t="n">
        <v>1</v>
      </c>
      <c r="K539" s="23" t="n">
        <v>41738.1861111111</v>
      </c>
      <c r="L539" s="23" t="n">
        <v>41738.3625</v>
      </c>
      <c r="M539" s="0" t="s">
        <v>11</v>
      </c>
      <c r="N539" s="1" t="n">
        <v>20690</v>
      </c>
      <c r="O539" s="1" t="n">
        <v>43776</v>
      </c>
      <c r="P539" s="1" t="n">
        <v>62477</v>
      </c>
      <c r="Q539" s="1" t="n">
        <v>18701</v>
      </c>
      <c r="R539" s="1" t="n">
        <v>0</v>
      </c>
      <c r="S539" s="28" t="s">
        <v>99</v>
      </c>
      <c r="T539" s="28"/>
    </row>
    <row r="540" customFormat="false" ht="12.75" hidden="false" customHeight="false" outlineLevel="0" collapsed="false">
      <c r="A540" s="28" t="s">
        <v>598</v>
      </c>
      <c r="B540" s="0" t="n">
        <v>67</v>
      </c>
      <c r="C540" s="0" t="n">
        <v>17629</v>
      </c>
      <c r="D540" s="0" t="n">
        <v>2014</v>
      </c>
      <c r="E540" s="0" t="n">
        <v>3</v>
      </c>
      <c r="F540" s="0" t="n">
        <v>2014</v>
      </c>
      <c r="G540" s="0" t="n">
        <v>3</v>
      </c>
      <c r="H540" s="23" t="n">
        <v>41698</v>
      </c>
      <c r="I540" s="0" t="n">
        <v>111</v>
      </c>
      <c r="J540" s="0" t="n">
        <v>1</v>
      </c>
      <c r="K540" s="23" t="n">
        <v>41685.6416666667</v>
      </c>
      <c r="L540" s="23" t="n">
        <v>41699.4041666667</v>
      </c>
      <c r="M540" s="0" t="s">
        <v>14</v>
      </c>
      <c r="N540" s="1" t="n">
        <v>127368</v>
      </c>
      <c r="O540" s="1" t="n">
        <v>303316</v>
      </c>
      <c r="P540" s="1" t="n">
        <v>422879</v>
      </c>
      <c r="Q540" s="1" t="n">
        <v>119563</v>
      </c>
      <c r="R540" s="1" t="n">
        <v>322500</v>
      </c>
      <c r="S540" s="28" t="s">
        <v>99</v>
      </c>
      <c r="T540" s="28"/>
    </row>
    <row r="541" customFormat="false" ht="12.75" hidden="false" customHeight="false" outlineLevel="0" collapsed="false">
      <c r="A541" s="28" t="s">
        <v>599</v>
      </c>
      <c r="B541" s="0" t="n">
        <v>67</v>
      </c>
      <c r="C541" s="0" t="n">
        <v>55213</v>
      </c>
      <c r="D541" s="0" t="n">
        <v>2014</v>
      </c>
      <c r="E541" s="0" t="n">
        <v>1</v>
      </c>
      <c r="F541" s="0" t="n">
        <v>2014</v>
      </c>
      <c r="G541" s="0" t="n">
        <v>2</v>
      </c>
      <c r="H541" s="23" t="n">
        <v>41660</v>
      </c>
      <c r="I541" s="0" t="n">
        <v>111</v>
      </c>
      <c r="J541" s="0" t="n">
        <v>1</v>
      </c>
      <c r="K541" s="23" t="n">
        <v>41656.3701388889</v>
      </c>
      <c r="L541" s="23" t="n">
        <v>41661.4229166667</v>
      </c>
      <c r="M541" s="0" t="s">
        <v>11</v>
      </c>
      <c r="N541" s="1" t="n">
        <v>25978</v>
      </c>
      <c r="O541" s="1" t="n">
        <v>66941</v>
      </c>
      <c r="P541" s="1" t="n">
        <v>91891</v>
      </c>
      <c r="Q541" s="1" t="n">
        <v>24950</v>
      </c>
      <c r="R541" s="1" t="n">
        <v>55900</v>
      </c>
      <c r="S541" s="28" t="s">
        <v>46</v>
      </c>
      <c r="T541" s="28"/>
    </row>
    <row r="542" customFormat="false" ht="12.75" hidden="false" customHeight="false" outlineLevel="0" collapsed="false">
      <c r="A542" s="28" t="s">
        <v>600</v>
      </c>
      <c r="B542" s="0" t="n">
        <v>67</v>
      </c>
      <c r="C542" s="0" t="n">
        <v>55213</v>
      </c>
      <c r="D542" s="0" t="n">
        <v>2014</v>
      </c>
      <c r="E542" s="0" t="n">
        <v>4</v>
      </c>
      <c r="F542" s="0" t="n">
        <v>2014</v>
      </c>
      <c r="G542" s="0" t="n">
        <v>4</v>
      </c>
      <c r="H542" s="23" t="n">
        <v>41722</v>
      </c>
      <c r="I542" s="0" t="n">
        <v>205</v>
      </c>
      <c r="J542" s="0" t="n">
        <v>1</v>
      </c>
      <c r="K542" s="23" t="n">
        <v>41717.6673611111</v>
      </c>
      <c r="L542" s="23" t="n">
        <v>41732.4555555556</v>
      </c>
      <c r="M542" s="0" t="s">
        <v>11</v>
      </c>
      <c r="N542" s="1" t="n">
        <v>44796</v>
      </c>
      <c r="O542" s="1" t="n">
        <v>66941</v>
      </c>
      <c r="P542" s="1" t="n">
        <v>109874</v>
      </c>
      <c r="Q542" s="1" t="n">
        <v>42933</v>
      </c>
      <c r="R542" s="1" t="n">
        <v>0</v>
      </c>
      <c r="S542" s="28" t="s">
        <v>46</v>
      </c>
      <c r="T542" s="28"/>
    </row>
    <row r="543" customFormat="false" ht="12.75" hidden="false" customHeight="false" outlineLevel="0" collapsed="false">
      <c r="A543" s="28" t="s">
        <v>601</v>
      </c>
      <c r="B543" s="0" t="n">
        <v>65</v>
      </c>
      <c r="C543" s="0" t="n">
        <v>17620</v>
      </c>
      <c r="D543" s="0" t="n">
        <v>2014</v>
      </c>
      <c r="E543" s="0" t="n">
        <v>3</v>
      </c>
      <c r="F543" s="0" t="n">
        <v>2014</v>
      </c>
      <c r="G543" s="0" t="n">
        <v>3</v>
      </c>
      <c r="H543" s="23" t="n">
        <v>41715</v>
      </c>
      <c r="I543" s="0" t="n">
        <v>111</v>
      </c>
      <c r="J543" s="0" t="n">
        <v>1</v>
      </c>
      <c r="K543" s="23" t="n">
        <v>41714.6284722222</v>
      </c>
      <c r="L543" s="23" t="n">
        <v>41716.5527777778</v>
      </c>
      <c r="M543" s="0" t="s">
        <v>14</v>
      </c>
      <c r="N543" s="1" t="n">
        <v>21451</v>
      </c>
      <c r="O543" s="1" t="n">
        <v>313816</v>
      </c>
      <c r="P543" s="1" t="n">
        <v>333360</v>
      </c>
      <c r="Q543" s="1" t="n">
        <v>19544</v>
      </c>
      <c r="R543" s="1" t="n">
        <v>290250</v>
      </c>
      <c r="S543" s="28" t="s">
        <v>71</v>
      </c>
      <c r="T543" s="28" t="s">
        <v>15</v>
      </c>
    </row>
    <row r="544" customFormat="false" ht="12.75" hidden="false" customHeight="false" outlineLevel="0" collapsed="false">
      <c r="A544" s="28" t="s">
        <v>602</v>
      </c>
      <c r="B544" s="0" t="n">
        <v>66</v>
      </c>
      <c r="C544" s="0" t="n">
        <v>55213</v>
      </c>
      <c r="D544" s="0" t="n">
        <v>2014</v>
      </c>
      <c r="E544" s="0" t="n">
        <v>1</v>
      </c>
      <c r="F544" s="0" t="n">
        <v>2014</v>
      </c>
      <c r="G544" s="0" t="n">
        <v>2</v>
      </c>
      <c r="H544" s="23" t="n">
        <v>41649</v>
      </c>
      <c r="I544" s="0" t="n">
        <v>111</v>
      </c>
      <c r="J544" s="0" t="n">
        <v>1</v>
      </c>
      <c r="K544" s="23" t="n">
        <v>41647.3791666667</v>
      </c>
      <c r="L544" s="23" t="n">
        <v>41651.0243055556</v>
      </c>
      <c r="M544" s="0" t="s">
        <v>11</v>
      </c>
      <c r="N544" s="1" t="n">
        <v>15200</v>
      </c>
      <c r="O544" s="1" t="n">
        <v>66433</v>
      </c>
      <c r="P544" s="1" t="n">
        <v>80515</v>
      </c>
      <c r="Q544" s="1" t="n">
        <v>14082</v>
      </c>
      <c r="R544" s="1" t="n">
        <v>55900</v>
      </c>
      <c r="S544" s="28" t="s">
        <v>46</v>
      </c>
      <c r="T544" s="28"/>
    </row>
    <row r="545" customFormat="false" ht="12.75" hidden="false" customHeight="false" outlineLevel="0" collapsed="false">
      <c r="A545" s="28" t="s">
        <v>603</v>
      </c>
      <c r="B545" s="0" t="n">
        <v>66</v>
      </c>
      <c r="C545" s="0" t="n">
        <v>17629</v>
      </c>
      <c r="D545" s="0" t="n">
        <v>2014</v>
      </c>
      <c r="E545" s="0" t="n">
        <v>3</v>
      </c>
      <c r="F545" s="0" t="n">
        <v>2014</v>
      </c>
      <c r="G545" s="0" t="n">
        <v>3</v>
      </c>
      <c r="H545" s="23" t="n">
        <v>41701</v>
      </c>
      <c r="I545" s="0" t="n">
        <v>111</v>
      </c>
      <c r="J545" s="0" t="n">
        <v>1</v>
      </c>
      <c r="K545" s="23" t="n">
        <v>41700.5888888889</v>
      </c>
      <c r="L545" s="23" t="n">
        <v>41703.5506944444</v>
      </c>
      <c r="M545" s="0" t="s">
        <v>14</v>
      </c>
      <c r="N545" s="1" t="n">
        <v>33470</v>
      </c>
      <c r="O545" s="1" t="n">
        <v>412629</v>
      </c>
      <c r="P545" s="1" t="n">
        <v>443220</v>
      </c>
      <c r="Q545" s="1" t="n">
        <v>30591</v>
      </c>
      <c r="R545" s="1" t="n">
        <v>322500</v>
      </c>
      <c r="S545" s="28" t="s">
        <v>71</v>
      </c>
      <c r="T545" s="28"/>
    </row>
    <row r="546" customFormat="false" ht="12.75" hidden="false" customHeight="false" outlineLevel="0" collapsed="false">
      <c r="A546" s="28" t="s">
        <v>604</v>
      </c>
      <c r="B546" s="0" t="n">
        <v>66</v>
      </c>
      <c r="C546" s="0" t="n">
        <v>17625</v>
      </c>
      <c r="D546" s="0" t="n">
        <v>2014</v>
      </c>
      <c r="E546" s="0" t="n">
        <v>4</v>
      </c>
      <c r="F546" s="0" t="n">
        <v>2014</v>
      </c>
      <c r="G546" s="0" t="n">
        <v>4</v>
      </c>
      <c r="H546" s="23" t="n">
        <v>41745</v>
      </c>
      <c r="I546" s="0" t="n">
        <v>205</v>
      </c>
      <c r="J546" s="0" t="n">
        <v>1</v>
      </c>
      <c r="K546" s="23" t="n">
        <v>41742.5486111111</v>
      </c>
      <c r="L546" s="23" t="n">
        <v>41747.5166666667</v>
      </c>
      <c r="M546" s="0" t="s">
        <v>11</v>
      </c>
      <c r="N546" s="1" t="n">
        <v>35076</v>
      </c>
      <c r="O546" s="1" t="n">
        <v>156551</v>
      </c>
      <c r="P546" s="1" t="n">
        <v>200638</v>
      </c>
      <c r="Q546" s="1" t="n">
        <v>44087</v>
      </c>
      <c r="R546" s="1" t="n">
        <v>0</v>
      </c>
      <c r="S546" s="28" t="s">
        <v>46</v>
      </c>
      <c r="T546" s="28"/>
    </row>
    <row r="547" customFormat="false" ht="12.75" hidden="false" customHeight="false" outlineLevel="0" collapsed="false">
      <c r="A547" s="28" t="s">
        <v>605</v>
      </c>
      <c r="B547" s="0" t="n">
        <v>66</v>
      </c>
      <c r="C547" s="0" t="n">
        <v>17620</v>
      </c>
      <c r="D547" s="0" t="n">
        <v>2014</v>
      </c>
      <c r="E547" s="0" t="n">
        <v>3</v>
      </c>
      <c r="F547" s="0" t="n">
        <v>2014</v>
      </c>
      <c r="G547" s="0" t="n">
        <v>4</v>
      </c>
      <c r="H547" s="23" t="n">
        <v>41725</v>
      </c>
      <c r="I547" s="0" t="n">
        <v>205</v>
      </c>
      <c r="J547" s="0" t="n">
        <v>1</v>
      </c>
      <c r="K547" s="23" t="n">
        <v>41723.5354166667</v>
      </c>
      <c r="L547" s="23" t="n">
        <v>41726.6118055556</v>
      </c>
      <c r="M547" s="0" t="s">
        <v>14</v>
      </c>
      <c r="N547" s="1" t="n">
        <v>24356</v>
      </c>
      <c r="O547" s="1" t="n">
        <v>314324</v>
      </c>
      <c r="P547" s="1" t="n">
        <v>337778</v>
      </c>
      <c r="Q547" s="1" t="n">
        <v>23454</v>
      </c>
      <c r="R547" s="1" t="n">
        <v>0</v>
      </c>
      <c r="S547" s="28" t="s">
        <v>71</v>
      </c>
      <c r="T547" s="28" t="s">
        <v>15</v>
      </c>
    </row>
    <row r="548" customFormat="false" ht="12.75" hidden="false" customHeight="false" outlineLevel="0" collapsed="false">
      <c r="A548" s="28" t="s">
        <v>606</v>
      </c>
      <c r="B548" s="0" t="n">
        <v>66</v>
      </c>
      <c r="C548" s="0" t="n">
        <v>55213</v>
      </c>
      <c r="D548" s="0" t="n">
        <v>2014</v>
      </c>
      <c r="E548" s="0" t="n">
        <v>3</v>
      </c>
      <c r="F548" s="0" t="n">
        <v>2014</v>
      </c>
      <c r="G548" s="0" t="n">
        <v>3</v>
      </c>
      <c r="H548" s="23" t="n">
        <v>41698</v>
      </c>
      <c r="I548" s="0" t="n">
        <v>111</v>
      </c>
      <c r="J548" s="0" t="n">
        <v>1</v>
      </c>
      <c r="K548" s="23" t="n">
        <v>41698.3611111111</v>
      </c>
      <c r="L548" s="23" t="n">
        <v>41699.46875</v>
      </c>
      <c r="M548" s="0" t="s">
        <v>11</v>
      </c>
      <c r="N548" s="1" t="n">
        <v>11058</v>
      </c>
      <c r="O548" s="1" t="n">
        <v>63116</v>
      </c>
      <c r="P548" s="1" t="n">
        <v>73226</v>
      </c>
      <c r="Q548" s="1" t="n">
        <v>10110</v>
      </c>
      <c r="R548" s="1" t="n">
        <v>55900</v>
      </c>
      <c r="S548" s="28" t="s">
        <v>46</v>
      </c>
      <c r="T548" s="28"/>
    </row>
    <row r="549" customFormat="false" ht="12.75" hidden="false" customHeight="false" outlineLevel="0" collapsed="false">
      <c r="A549" s="28" t="s">
        <v>607</v>
      </c>
      <c r="B549" s="0" t="n">
        <v>66</v>
      </c>
      <c r="C549" s="0" t="n">
        <v>17620</v>
      </c>
      <c r="D549" s="0" t="n">
        <v>2014</v>
      </c>
      <c r="E549" s="0" t="n">
        <v>2</v>
      </c>
      <c r="F549" s="0" t="n">
        <v>2014</v>
      </c>
      <c r="G549" s="0" t="n">
        <v>2</v>
      </c>
      <c r="H549" s="23" t="n">
        <v>41683</v>
      </c>
      <c r="I549" s="0" t="n">
        <v>111</v>
      </c>
      <c r="J549" s="0" t="n">
        <v>1</v>
      </c>
      <c r="K549" s="23" t="n">
        <v>41682.4861111111</v>
      </c>
      <c r="L549" s="23" t="n">
        <v>41684.4506944444</v>
      </c>
      <c r="M549" s="0" t="s">
        <v>14</v>
      </c>
      <c r="N549" s="1" t="n">
        <v>13672</v>
      </c>
      <c r="O549" s="1" t="n">
        <v>273316</v>
      </c>
      <c r="P549" s="1" t="n">
        <v>285983</v>
      </c>
      <c r="Q549" s="1" t="n">
        <v>12667</v>
      </c>
      <c r="R549" s="1" t="n">
        <v>290250</v>
      </c>
      <c r="S549" s="28" t="s">
        <v>71</v>
      </c>
      <c r="T549" s="28" t="s">
        <v>15</v>
      </c>
    </row>
    <row r="550" customFormat="false" ht="12.75" hidden="false" customHeight="false" outlineLevel="0" collapsed="false">
      <c r="A550" s="28" t="s">
        <v>608</v>
      </c>
      <c r="B550" s="0" t="n">
        <v>66</v>
      </c>
      <c r="C550" s="0" t="n">
        <v>17620</v>
      </c>
      <c r="D550" s="0" t="n">
        <v>2014</v>
      </c>
      <c r="E550" s="0" t="n">
        <v>2</v>
      </c>
      <c r="F550" s="0" t="n">
        <v>2014</v>
      </c>
      <c r="G550" s="0" t="n">
        <v>2</v>
      </c>
      <c r="H550" s="23" t="n">
        <v>41680</v>
      </c>
      <c r="I550" s="0" t="n">
        <v>111</v>
      </c>
      <c r="J550" s="0" t="n">
        <v>1</v>
      </c>
      <c r="K550" s="23" t="n">
        <v>41679.6076388889</v>
      </c>
      <c r="L550" s="23" t="n">
        <v>41681.3861111111</v>
      </c>
      <c r="M550" s="0" t="s">
        <v>14</v>
      </c>
      <c r="N550" s="1" t="n">
        <v>12641</v>
      </c>
      <c r="O550" s="1" t="n">
        <v>394816</v>
      </c>
      <c r="P550" s="1" t="n">
        <v>406431</v>
      </c>
      <c r="Q550" s="1" t="n">
        <v>11615</v>
      </c>
      <c r="R550" s="1" t="n">
        <v>290250</v>
      </c>
      <c r="S550" s="28" t="s">
        <v>71</v>
      </c>
      <c r="T550" s="28" t="s">
        <v>15</v>
      </c>
    </row>
    <row r="551" customFormat="false" ht="12.75" hidden="false" customHeight="false" outlineLevel="0" collapsed="false">
      <c r="A551" s="28" t="s">
        <v>609</v>
      </c>
      <c r="B551" s="0" t="n">
        <v>64</v>
      </c>
      <c r="C551" s="0" t="n">
        <v>17621</v>
      </c>
      <c r="D551" s="0" t="n">
        <v>2014</v>
      </c>
      <c r="E551" s="0" t="n">
        <v>4</v>
      </c>
      <c r="F551" s="0" t="n">
        <v>2014</v>
      </c>
      <c r="G551" s="0" t="n">
        <v>4</v>
      </c>
      <c r="H551" s="23" t="n">
        <v>41743</v>
      </c>
      <c r="I551" s="0" t="n">
        <v>111</v>
      </c>
      <c r="J551" s="0" t="n">
        <v>1</v>
      </c>
      <c r="K551" s="23" t="n">
        <v>41742.6284722222</v>
      </c>
      <c r="L551" s="23" t="n">
        <v>41745.3138888889</v>
      </c>
      <c r="M551" s="0" t="s">
        <v>14</v>
      </c>
      <c r="N551" s="1" t="n">
        <v>14679</v>
      </c>
      <c r="O551" s="1" t="n">
        <v>361788</v>
      </c>
      <c r="P551" s="1" t="n">
        <v>375344</v>
      </c>
      <c r="Q551" s="1" t="n">
        <v>13556</v>
      </c>
      <c r="R551" s="1" t="n">
        <v>301000</v>
      </c>
      <c r="S551" s="28" t="s">
        <v>71</v>
      </c>
      <c r="T551" s="28"/>
    </row>
    <row r="552" customFormat="false" ht="12.75" hidden="false" customHeight="false" outlineLevel="0" collapsed="false">
      <c r="A552" s="28" t="s">
        <v>610</v>
      </c>
      <c r="B552" s="0" t="n">
        <v>64</v>
      </c>
      <c r="C552" s="0" t="n">
        <v>17629</v>
      </c>
      <c r="D552" s="0" t="n">
        <v>2014</v>
      </c>
      <c r="E552" s="0" t="n">
        <v>4</v>
      </c>
      <c r="F552" s="0" t="n">
        <v>2014</v>
      </c>
      <c r="G552" s="0" t="n">
        <v>5</v>
      </c>
      <c r="H552" s="23" t="n">
        <v>41739</v>
      </c>
      <c r="I552" s="0" t="n">
        <v>111</v>
      </c>
      <c r="J552" s="0" t="n">
        <v>1</v>
      </c>
      <c r="K552" s="23" t="n">
        <v>41738.5847222222</v>
      </c>
      <c r="L552" s="23" t="n">
        <v>41740.53125</v>
      </c>
      <c r="M552" s="0" t="s">
        <v>14</v>
      </c>
      <c r="N552" s="1" t="n">
        <v>23689</v>
      </c>
      <c r="O552" s="1" t="n">
        <v>351633</v>
      </c>
      <c r="P552" s="1" t="n">
        <v>373315</v>
      </c>
      <c r="Q552" s="1" t="n">
        <v>21682</v>
      </c>
      <c r="R552" s="1" t="n">
        <v>322500</v>
      </c>
      <c r="S552" s="28" t="s">
        <v>333</v>
      </c>
      <c r="T552" s="28"/>
    </row>
    <row r="553" customFormat="false" ht="12.75" hidden="false" customHeight="false" outlineLevel="0" collapsed="false">
      <c r="A553" s="28" t="s">
        <v>611</v>
      </c>
      <c r="B553" s="0" t="n">
        <v>65</v>
      </c>
      <c r="C553" s="0" t="n">
        <v>17629</v>
      </c>
      <c r="D553" s="0" t="n">
        <v>2014</v>
      </c>
      <c r="E553" s="0" t="n">
        <v>5</v>
      </c>
      <c r="F553" s="0" t="n">
        <v>2014</v>
      </c>
      <c r="G553" s="0" t="n">
        <v>5</v>
      </c>
      <c r="H553" s="23" t="n">
        <v>41773</v>
      </c>
      <c r="I553" s="0" t="n">
        <v>205</v>
      </c>
      <c r="J553" s="0" t="n">
        <v>1</v>
      </c>
      <c r="K553" s="23" t="n">
        <v>41772.5347222222</v>
      </c>
      <c r="L553" s="23" t="n">
        <v>41774.3902777778</v>
      </c>
      <c r="M553" s="0" t="s">
        <v>14</v>
      </c>
      <c r="N553" s="1" t="n">
        <v>23038</v>
      </c>
      <c r="O553" s="1" t="n">
        <v>341923</v>
      </c>
      <c r="P553" s="1" t="n">
        <v>373843</v>
      </c>
      <c r="Q553" s="1" t="n">
        <v>31920</v>
      </c>
      <c r="R553" s="1" t="n">
        <v>0</v>
      </c>
      <c r="S553" s="28" t="s">
        <v>333</v>
      </c>
      <c r="T553" s="28"/>
    </row>
    <row r="554" customFormat="false" ht="12.75" hidden="false" customHeight="false" outlineLevel="0" collapsed="false">
      <c r="A554" s="28" t="s">
        <v>612</v>
      </c>
      <c r="B554" s="0" t="n">
        <v>65</v>
      </c>
      <c r="C554" s="0" t="n">
        <v>17620</v>
      </c>
      <c r="D554" s="0" t="n">
        <v>2014</v>
      </c>
      <c r="E554" s="0" t="n">
        <v>3</v>
      </c>
      <c r="F554" s="0" t="n">
        <v>2014</v>
      </c>
      <c r="G554" s="0" t="n">
        <v>3</v>
      </c>
      <c r="H554" s="23" t="n">
        <v>41708</v>
      </c>
      <c r="I554" s="0" t="n">
        <v>111</v>
      </c>
      <c r="J554" s="0" t="n">
        <v>1</v>
      </c>
      <c r="K554" s="23" t="n">
        <v>41707.6256944445</v>
      </c>
      <c r="L554" s="23" t="n">
        <v>41709.3930555556</v>
      </c>
      <c r="M554" s="0" t="s">
        <v>14</v>
      </c>
      <c r="N554" s="1" t="n">
        <v>21515</v>
      </c>
      <c r="O554" s="1" t="n">
        <v>313816</v>
      </c>
      <c r="P554" s="1" t="n">
        <v>333418</v>
      </c>
      <c r="Q554" s="1" t="n">
        <v>19602</v>
      </c>
      <c r="R554" s="1" t="n">
        <v>290250</v>
      </c>
      <c r="S554" s="28" t="s">
        <v>71</v>
      </c>
      <c r="T554" s="28" t="s">
        <v>15</v>
      </c>
    </row>
    <row r="555" customFormat="false" ht="12.75" hidden="false" customHeight="false" outlineLevel="0" collapsed="false">
      <c r="A555" s="28" t="s">
        <v>613</v>
      </c>
      <c r="B555" s="0" t="n">
        <v>65</v>
      </c>
      <c r="C555" s="0" t="n">
        <v>17621</v>
      </c>
      <c r="D555" s="0" t="n">
        <v>2014</v>
      </c>
      <c r="E555" s="0" t="n">
        <v>1</v>
      </c>
      <c r="F555" s="0" t="n">
        <v>2014</v>
      </c>
      <c r="G555" s="0" t="n">
        <v>2</v>
      </c>
      <c r="H555" s="23" t="n">
        <v>41645</v>
      </c>
      <c r="I555" s="0" t="n">
        <v>111</v>
      </c>
      <c r="J555" s="0" t="n">
        <v>1</v>
      </c>
      <c r="K555" s="23" t="n">
        <v>41644.5875</v>
      </c>
      <c r="L555" s="23" t="n">
        <v>41655.3611111111</v>
      </c>
      <c r="M555" s="0" t="s">
        <v>14</v>
      </c>
      <c r="N555" s="1" t="n">
        <v>29898</v>
      </c>
      <c r="O555" s="1" t="n">
        <v>345000</v>
      </c>
      <c r="P555" s="1" t="n">
        <v>377031</v>
      </c>
      <c r="Q555" s="1" t="n">
        <v>32031</v>
      </c>
      <c r="R555" s="1" t="n">
        <v>301000</v>
      </c>
      <c r="S555" s="28" t="s">
        <v>99</v>
      </c>
      <c r="T555" s="28"/>
    </row>
    <row r="556" customFormat="false" ht="12.75" hidden="false" customHeight="false" outlineLevel="0" collapsed="false">
      <c r="A556" s="28" t="s">
        <v>613</v>
      </c>
      <c r="B556" s="0" t="n">
        <v>65</v>
      </c>
      <c r="C556" s="0" t="n">
        <v>17629</v>
      </c>
      <c r="D556" s="0" t="n">
        <v>2014</v>
      </c>
      <c r="E556" s="0" t="n">
        <v>4</v>
      </c>
      <c r="F556" s="0" t="n">
        <v>2014</v>
      </c>
      <c r="G556" s="0" t="n">
        <v>4</v>
      </c>
      <c r="H556" s="23" t="n">
        <v>41744</v>
      </c>
      <c r="I556" s="0" t="n">
        <v>111</v>
      </c>
      <c r="J556" s="0" t="n">
        <v>1</v>
      </c>
      <c r="K556" s="23" t="n">
        <v>41743.5277777778</v>
      </c>
      <c r="L556" s="23" t="n">
        <v>41746.4875</v>
      </c>
      <c r="M556" s="0" t="s">
        <v>14</v>
      </c>
      <c r="N556" s="1" t="n">
        <v>24849</v>
      </c>
      <c r="O556" s="1" t="n">
        <v>378202</v>
      </c>
      <c r="P556" s="1" t="n">
        <v>403184</v>
      </c>
      <c r="Q556" s="1" t="n">
        <v>24982</v>
      </c>
      <c r="R556" s="1" t="n">
        <v>322500</v>
      </c>
      <c r="S556" s="28" t="s">
        <v>127</v>
      </c>
      <c r="T556" s="28"/>
    </row>
    <row r="557" customFormat="false" ht="12.75" hidden="false" customHeight="false" outlineLevel="0" collapsed="false">
      <c r="A557" s="28" t="s">
        <v>614</v>
      </c>
      <c r="B557" s="0" t="n">
        <v>65</v>
      </c>
      <c r="C557" s="0" t="n">
        <v>55213</v>
      </c>
      <c r="D557" s="0" t="n">
        <v>2014</v>
      </c>
      <c r="E557" s="0" t="n">
        <v>1</v>
      </c>
      <c r="F557" s="0" t="n">
        <v>2014</v>
      </c>
      <c r="G557" s="0" t="n">
        <v>3</v>
      </c>
      <c r="H557" s="23" t="n">
        <v>41655</v>
      </c>
      <c r="I557" s="0" t="n">
        <v>111</v>
      </c>
      <c r="J557" s="0" t="n">
        <v>1</v>
      </c>
      <c r="K557" s="23" t="n">
        <v>41646.3847222222</v>
      </c>
      <c r="L557" s="23" t="n">
        <v>41662.5986111111</v>
      </c>
      <c r="M557" s="0" t="s">
        <v>11</v>
      </c>
      <c r="N557" s="1" t="n">
        <v>8491</v>
      </c>
      <c r="O557" s="1" t="n">
        <v>59800</v>
      </c>
      <c r="P557" s="1" t="n">
        <v>68461</v>
      </c>
      <c r="Q557" s="1" t="n">
        <v>8661</v>
      </c>
      <c r="R557" s="1" t="n">
        <v>55900</v>
      </c>
      <c r="S557" s="28" t="s">
        <v>615</v>
      </c>
      <c r="T557" s="28"/>
    </row>
    <row r="558" customFormat="false" ht="12.75" hidden="false" customHeight="false" outlineLevel="0" collapsed="false">
      <c r="A558" s="28" t="s">
        <v>616</v>
      </c>
      <c r="B558" s="0" t="n">
        <v>65</v>
      </c>
      <c r="C558" s="0" t="n">
        <v>55213</v>
      </c>
      <c r="D558" s="0" t="n">
        <v>2014</v>
      </c>
      <c r="E558" s="0" t="n">
        <v>1</v>
      </c>
      <c r="F558" s="0" t="n">
        <v>2014</v>
      </c>
      <c r="G558" s="0" t="n">
        <v>2</v>
      </c>
      <c r="H558" s="23" t="n">
        <v>41647</v>
      </c>
      <c r="I558" s="0" t="n">
        <v>211</v>
      </c>
      <c r="J558" s="0" t="n">
        <v>1</v>
      </c>
      <c r="K558" s="23" t="n">
        <v>41646.5513888889</v>
      </c>
      <c r="L558" s="23" t="n">
        <v>41648.4777777778</v>
      </c>
      <c r="M558" s="0" t="s">
        <v>11</v>
      </c>
      <c r="N558" s="1" t="n">
        <v>13480</v>
      </c>
      <c r="O558" s="1" t="n">
        <v>66433</v>
      </c>
      <c r="P558" s="1" t="n">
        <v>78926</v>
      </c>
      <c r="Q558" s="1" t="n">
        <v>12493</v>
      </c>
      <c r="R558" s="1" t="n">
        <v>0</v>
      </c>
      <c r="S558" s="28" t="s">
        <v>46</v>
      </c>
      <c r="T558" s="28"/>
    </row>
    <row r="559" customFormat="false" ht="12.75" hidden="false" customHeight="false" outlineLevel="0" collapsed="false">
      <c r="A559" s="28" t="s">
        <v>617</v>
      </c>
      <c r="B559" s="0" t="n">
        <v>64</v>
      </c>
      <c r="C559" s="0" t="n">
        <v>55213</v>
      </c>
      <c r="D559" s="0" t="n">
        <v>2014</v>
      </c>
      <c r="E559" s="0" t="n">
        <v>4</v>
      </c>
      <c r="F559" s="0" t="n">
        <v>2014</v>
      </c>
      <c r="G559" s="0" t="n">
        <v>4</v>
      </c>
      <c r="H559" s="23" t="n">
        <v>41731</v>
      </c>
      <c r="I559" s="0" t="n">
        <v>111</v>
      </c>
      <c r="J559" s="0" t="n">
        <v>1</v>
      </c>
      <c r="K559" s="23" t="n">
        <v>41731.4604166667</v>
      </c>
      <c r="L559" s="23" t="n">
        <v>41732.5083333333</v>
      </c>
      <c r="M559" s="0" t="s">
        <v>11</v>
      </c>
      <c r="N559" s="1" t="n">
        <v>12107</v>
      </c>
      <c r="O559" s="1" t="n">
        <v>66433</v>
      </c>
      <c r="P559" s="1" t="n">
        <v>77612</v>
      </c>
      <c r="Q559" s="1" t="n">
        <v>11179</v>
      </c>
      <c r="R559" s="1" t="n">
        <v>55900</v>
      </c>
      <c r="S559" s="28" t="s">
        <v>46</v>
      </c>
      <c r="T559" s="28"/>
    </row>
    <row r="560" customFormat="false" ht="12.75" hidden="false" customHeight="false" outlineLevel="0" collapsed="false">
      <c r="A560" s="28" t="s">
        <v>618</v>
      </c>
      <c r="B560" s="0" t="n">
        <v>63</v>
      </c>
      <c r="C560" s="0" t="n">
        <v>55213</v>
      </c>
      <c r="D560" s="0" t="n">
        <v>2014</v>
      </c>
      <c r="E560" s="0" t="n">
        <v>5</v>
      </c>
      <c r="F560" s="0" t="n">
        <v>2014</v>
      </c>
      <c r="G560" s="0" t="n">
        <v>5</v>
      </c>
      <c r="H560" s="23" t="n">
        <v>41771</v>
      </c>
      <c r="I560" s="0" t="n">
        <v>201</v>
      </c>
      <c r="J560" s="0" t="n">
        <v>1</v>
      </c>
      <c r="K560" s="23" t="n">
        <v>41763.7659722222</v>
      </c>
      <c r="L560" s="23" t="n">
        <v>41773.4388888889</v>
      </c>
      <c r="M560" s="0" t="s">
        <v>11</v>
      </c>
      <c r="N560" s="1" t="n">
        <v>56914</v>
      </c>
      <c r="O560" s="1" t="n">
        <v>125952</v>
      </c>
      <c r="P560" s="1" t="n">
        <v>181494</v>
      </c>
      <c r="Q560" s="1" t="n">
        <v>55542</v>
      </c>
      <c r="R560" s="1" t="n">
        <v>0</v>
      </c>
      <c r="S560" s="28" t="s">
        <v>333</v>
      </c>
      <c r="T560" s="28"/>
    </row>
    <row r="561" customFormat="false" ht="12.75" hidden="false" customHeight="false" outlineLevel="0" collapsed="false">
      <c r="A561" s="28" t="s">
        <v>619</v>
      </c>
      <c r="B561" s="0" t="n">
        <v>64</v>
      </c>
      <c r="C561" s="0" t="n">
        <v>17629</v>
      </c>
      <c r="D561" s="0" t="n">
        <v>2014</v>
      </c>
      <c r="E561" s="0" t="n">
        <v>3</v>
      </c>
      <c r="F561" s="0" t="n">
        <v>2014</v>
      </c>
      <c r="G561" s="0" t="n">
        <v>3</v>
      </c>
      <c r="H561" s="23" t="n">
        <v>41716</v>
      </c>
      <c r="I561" s="0" t="n">
        <v>111</v>
      </c>
      <c r="J561" s="0" t="n">
        <v>1</v>
      </c>
      <c r="K561" s="23" t="n">
        <v>41714.5923611111</v>
      </c>
      <c r="L561" s="23" t="n">
        <v>41719.4493055556</v>
      </c>
      <c r="M561" s="0" t="s">
        <v>14</v>
      </c>
      <c r="N561" s="1" t="n">
        <v>29310</v>
      </c>
      <c r="O561" s="1" t="n">
        <v>408015</v>
      </c>
      <c r="P561" s="1" t="n">
        <v>435022</v>
      </c>
      <c r="Q561" s="1" t="n">
        <v>27007</v>
      </c>
      <c r="R561" s="1" t="n">
        <v>322500</v>
      </c>
      <c r="S561" s="28" t="s">
        <v>71</v>
      </c>
      <c r="T561" s="28"/>
    </row>
    <row r="562" customFormat="false" ht="12.75" hidden="false" customHeight="false" outlineLevel="0" collapsed="false">
      <c r="A562" s="28" t="s">
        <v>620</v>
      </c>
      <c r="B562" s="0" t="n">
        <v>63</v>
      </c>
      <c r="C562" s="0" t="n">
        <v>17620</v>
      </c>
      <c r="D562" s="0" t="n">
        <v>2014</v>
      </c>
      <c r="E562" s="0" t="n">
        <v>5</v>
      </c>
      <c r="F562" s="0" t="n">
        <v>2014</v>
      </c>
      <c r="G562" s="0" t="n">
        <v>5</v>
      </c>
      <c r="H562" s="23" t="n">
        <v>41766</v>
      </c>
      <c r="I562" s="0" t="n">
        <v>111</v>
      </c>
      <c r="J562" s="0" t="n">
        <v>1</v>
      </c>
      <c r="K562" s="23" t="n">
        <v>41763.3826388889</v>
      </c>
      <c r="L562" s="23" t="n">
        <v>41771.4715277778</v>
      </c>
      <c r="M562" s="0" t="s">
        <v>14</v>
      </c>
      <c r="N562" s="1" t="n">
        <v>22352</v>
      </c>
      <c r="O562" s="1" t="n">
        <v>313816</v>
      </c>
      <c r="P562" s="1" t="n">
        <v>334652</v>
      </c>
      <c r="Q562" s="1" t="n">
        <v>20836</v>
      </c>
      <c r="R562" s="1" t="n">
        <v>290250</v>
      </c>
      <c r="S562" s="28" t="s">
        <v>333</v>
      </c>
      <c r="T562" s="28" t="s">
        <v>15</v>
      </c>
    </row>
    <row r="563" customFormat="false" ht="12.75" hidden="false" customHeight="false" outlineLevel="0" collapsed="false">
      <c r="A563" s="28" t="s">
        <v>621</v>
      </c>
      <c r="B563" s="0" t="n">
        <v>64</v>
      </c>
      <c r="C563" s="0" t="n">
        <v>17629</v>
      </c>
      <c r="D563" s="0" t="n">
        <v>2014</v>
      </c>
      <c r="E563" s="0" t="n">
        <v>4</v>
      </c>
      <c r="F563" s="0" t="n">
        <v>2014</v>
      </c>
      <c r="G563" s="0" t="n">
        <v>4</v>
      </c>
      <c r="H563" s="23" t="n">
        <v>41739</v>
      </c>
      <c r="I563" s="0" t="n">
        <v>111</v>
      </c>
      <c r="J563" s="0" t="n">
        <v>1</v>
      </c>
      <c r="K563" s="23" t="n">
        <v>41738.5416666667</v>
      </c>
      <c r="L563" s="23" t="n">
        <v>41740.4798611111</v>
      </c>
      <c r="M563" s="0" t="s">
        <v>14</v>
      </c>
      <c r="N563" s="1" t="n">
        <v>21948</v>
      </c>
      <c r="O563" s="1" t="n">
        <v>348316</v>
      </c>
      <c r="P563" s="1" t="n">
        <v>379230</v>
      </c>
      <c r="Q563" s="1" t="n">
        <v>30914</v>
      </c>
      <c r="R563" s="1" t="n">
        <v>322500</v>
      </c>
      <c r="S563" s="28" t="s">
        <v>71</v>
      </c>
      <c r="T563" s="28"/>
    </row>
    <row r="564" customFormat="false" ht="12.75" hidden="false" customHeight="false" outlineLevel="0" collapsed="false">
      <c r="A564" s="28" t="s">
        <v>622</v>
      </c>
      <c r="B564" s="0" t="n">
        <v>64</v>
      </c>
      <c r="C564" s="0" t="n">
        <v>55213</v>
      </c>
      <c r="D564" s="0" t="n">
        <v>2014</v>
      </c>
      <c r="E564" s="0" t="n">
        <v>2</v>
      </c>
      <c r="F564" s="0" t="n">
        <v>2014</v>
      </c>
      <c r="G564" s="0" t="n">
        <v>3</v>
      </c>
      <c r="H564" s="23" t="n">
        <v>41684</v>
      </c>
      <c r="I564" s="0" t="n">
        <v>201</v>
      </c>
      <c r="J564" s="0" t="n">
        <v>1</v>
      </c>
      <c r="K564" s="23" t="n">
        <v>41673.9881944444</v>
      </c>
      <c r="L564" s="23" t="n">
        <v>41687.7131944444</v>
      </c>
      <c r="M564" s="0" t="s">
        <v>11</v>
      </c>
      <c r="N564" s="1" t="n">
        <v>62937</v>
      </c>
      <c r="O564" s="1" t="n">
        <v>63116</v>
      </c>
      <c r="P564" s="1" t="n">
        <v>132739</v>
      </c>
      <c r="Q564" s="1" t="n">
        <v>69623</v>
      </c>
      <c r="R564" s="1" t="n">
        <v>0</v>
      </c>
      <c r="S564" s="28" t="s">
        <v>84</v>
      </c>
      <c r="T564" s="28"/>
    </row>
    <row r="565" customFormat="false" ht="12.75" hidden="false" customHeight="false" outlineLevel="0" collapsed="false">
      <c r="A565" s="28" t="s">
        <v>623</v>
      </c>
      <c r="B565" s="0" t="n">
        <v>63</v>
      </c>
      <c r="C565" s="0" t="n">
        <v>55213</v>
      </c>
      <c r="D565" s="0" t="n">
        <v>2014</v>
      </c>
      <c r="E565" s="0" t="n">
        <v>2</v>
      </c>
      <c r="F565" s="0" t="n">
        <v>2014</v>
      </c>
      <c r="G565" s="0" t="n">
        <v>2</v>
      </c>
      <c r="H565" s="23" t="n">
        <v>41680</v>
      </c>
      <c r="I565" s="0" t="n">
        <v>211</v>
      </c>
      <c r="J565" s="0" t="n">
        <v>1</v>
      </c>
      <c r="K565" s="23" t="n">
        <v>41679.5340277778</v>
      </c>
      <c r="L565" s="23" t="n">
        <v>41681.5138888889</v>
      </c>
      <c r="M565" s="0" t="s">
        <v>11</v>
      </c>
      <c r="N565" s="1" t="n">
        <v>12449</v>
      </c>
      <c r="O565" s="1" t="n">
        <v>66433</v>
      </c>
      <c r="P565" s="1" t="n">
        <v>77875</v>
      </c>
      <c r="Q565" s="1" t="n">
        <v>11442</v>
      </c>
      <c r="R565" s="1" t="n">
        <v>0</v>
      </c>
      <c r="S565" s="28" t="s">
        <v>46</v>
      </c>
      <c r="T565" s="28"/>
    </row>
    <row r="566" customFormat="false" ht="12.75" hidden="false" customHeight="false" outlineLevel="0" collapsed="false">
      <c r="A566" s="28" t="s">
        <v>624</v>
      </c>
      <c r="B566" s="0" t="n">
        <v>62</v>
      </c>
      <c r="C566" s="0" t="n">
        <v>17620</v>
      </c>
      <c r="D566" s="0" t="n">
        <v>2014</v>
      </c>
      <c r="E566" s="0" t="n">
        <v>4</v>
      </c>
      <c r="F566" s="0" t="n">
        <v>2014</v>
      </c>
      <c r="G566" s="0" t="n">
        <v>4</v>
      </c>
      <c r="H566" s="23" t="n">
        <v>41746</v>
      </c>
      <c r="I566" s="0" t="n">
        <v>111</v>
      </c>
      <c r="J566" s="0" t="n">
        <v>1</v>
      </c>
      <c r="K566" s="23" t="n">
        <v>41745.5763888889</v>
      </c>
      <c r="L566" s="23" t="n">
        <v>41747.4729166667</v>
      </c>
      <c r="M566" s="0" t="s">
        <v>14</v>
      </c>
      <c r="N566" s="1" t="n">
        <v>12679</v>
      </c>
      <c r="O566" s="1" t="n">
        <v>313816</v>
      </c>
      <c r="P566" s="1" t="n">
        <v>325466</v>
      </c>
      <c r="Q566" s="1" t="n">
        <v>11650</v>
      </c>
      <c r="R566" s="1" t="n">
        <v>290250</v>
      </c>
      <c r="S566" s="28" t="s">
        <v>71</v>
      </c>
      <c r="T566" s="28" t="s">
        <v>15</v>
      </c>
    </row>
    <row r="567" customFormat="false" ht="12.75" hidden="false" customHeight="false" outlineLevel="0" collapsed="false">
      <c r="A567" s="28" t="s">
        <v>625</v>
      </c>
      <c r="B567" s="0" t="n">
        <v>63</v>
      </c>
      <c r="C567" s="0" t="n">
        <v>17620</v>
      </c>
      <c r="D567" s="0" t="n">
        <v>2014</v>
      </c>
      <c r="E567" s="0" t="n">
        <v>3</v>
      </c>
      <c r="F567" s="0" t="n">
        <v>2014</v>
      </c>
      <c r="G567" s="0" t="n">
        <v>3</v>
      </c>
      <c r="H567" s="23" t="n">
        <v>41708</v>
      </c>
      <c r="I567" s="0" t="n">
        <v>111</v>
      </c>
      <c r="J567" s="0" t="n">
        <v>1</v>
      </c>
      <c r="K567" s="23" t="n">
        <v>41707.6277777778</v>
      </c>
      <c r="L567" s="23" t="n">
        <v>41709.4131944444</v>
      </c>
      <c r="M567" s="0" t="s">
        <v>14</v>
      </c>
      <c r="N567" s="1" t="n">
        <v>21515</v>
      </c>
      <c r="O567" s="1" t="n">
        <v>270000</v>
      </c>
      <c r="P567" s="1" t="n">
        <v>289601</v>
      </c>
      <c r="Q567" s="1" t="n">
        <v>19601</v>
      </c>
      <c r="R567" s="1" t="n">
        <v>290250</v>
      </c>
      <c r="S567" s="28" t="s">
        <v>99</v>
      </c>
      <c r="T567" s="28" t="s">
        <v>15</v>
      </c>
    </row>
    <row r="568" customFormat="false" ht="12.75" hidden="false" customHeight="false" outlineLevel="0" collapsed="false">
      <c r="A568" s="28" t="s">
        <v>626</v>
      </c>
      <c r="B568" s="0" t="n">
        <v>63</v>
      </c>
      <c r="C568" s="0" t="n">
        <v>17620</v>
      </c>
      <c r="D568" s="0" t="n">
        <v>2014</v>
      </c>
      <c r="E568" s="0" t="n">
        <v>2</v>
      </c>
      <c r="F568" s="0" t="n">
        <v>2014</v>
      </c>
      <c r="G568" s="0" t="n">
        <v>2</v>
      </c>
      <c r="H568" s="23" t="n">
        <v>41674</v>
      </c>
      <c r="I568" s="0" t="n">
        <v>205</v>
      </c>
      <c r="J568" s="0" t="n">
        <v>1</v>
      </c>
      <c r="K568" s="23" t="n">
        <v>41673.3298611111</v>
      </c>
      <c r="L568" s="23" t="n">
        <v>41675.4465277778</v>
      </c>
      <c r="M568" s="0" t="s">
        <v>14</v>
      </c>
      <c r="N568" s="1" t="n">
        <v>13672</v>
      </c>
      <c r="O568" s="1" t="n">
        <v>313816</v>
      </c>
      <c r="P568" s="1" t="n">
        <v>326483</v>
      </c>
      <c r="Q568" s="1" t="n">
        <v>12667</v>
      </c>
      <c r="R568" s="1" t="n">
        <v>0</v>
      </c>
      <c r="S568" s="28" t="s">
        <v>71</v>
      </c>
      <c r="T568" s="28" t="s">
        <v>15</v>
      </c>
    </row>
    <row r="569" customFormat="false" ht="12.75" hidden="false" customHeight="false" outlineLevel="0" collapsed="false">
      <c r="A569" s="28" t="s">
        <v>627</v>
      </c>
      <c r="B569" s="0" t="n">
        <v>63</v>
      </c>
      <c r="C569" s="0" t="n">
        <v>17620</v>
      </c>
      <c r="D569" s="0" t="n">
        <v>2014</v>
      </c>
      <c r="E569" s="0" t="n">
        <v>1</v>
      </c>
      <c r="F569" s="0" t="n">
        <v>2014</v>
      </c>
      <c r="G569" s="0" t="n">
        <v>2</v>
      </c>
      <c r="H569" s="23" t="n">
        <v>41645</v>
      </c>
      <c r="I569" s="0" t="n">
        <v>111</v>
      </c>
      <c r="J569" s="0" t="n">
        <v>1</v>
      </c>
      <c r="K569" s="23" t="n">
        <v>41644.6104166667</v>
      </c>
      <c r="L569" s="23" t="n">
        <v>41646.4576388889</v>
      </c>
      <c r="M569" s="0" t="s">
        <v>14</v>
      </c>
      <c r="N569" s="1" t="n">
        <v>21515</v>
      </c>
      <c r="O569" s="1" t="n">
        <v>310500</v>
      </c>
      <c r="P569" s="1" t="n">
        <v>330101</v>
      </c>
      <c r="Q569" s="1" t="n">
        <v>19601</v>
      </c>
      <c r="R569" s="1" t="n">
        <v>290250</v>
      </c>
      <c r="S569" s="28" t="s">
        <v>71</v>
      </c>
      <c r="T569" s="28" t="s">
        <v>15</v>
      </c>
    </row>
    <row r="570" customFormat="false" ht="12.75" hidden="false" customHeight="false" outlineLevel="0" collapsed="false">
      <c r="A570" s="28" t="s">
        <v>628</v>
      </c>
      <c r="B570" s="0" t="n">
        <v>63</v>
      </c>
      <c r="C570" s="0" t="n">
        <v>17620</v>
      </c>
      <c r="D570" s="0" t="n">
        <v>2014</v>
      </c>
      <c r="E570" s="0" t="n">
        <v>4</v>
      </c>
      <c r="F570" s="0" t="n">
        <v>2014</v>
      </c>
      <c r="G570" s="0" t="n">
        <v>5</v>
      </c>
      <c r="H570" s="23" t="n">
        <v>41743</v>
      </c>
      <c r="I570" s="0" t="n">
        <v>111</v>
      </c>
      <c r="J570" s="0" t="n">
        <v>1</v>
      </c>
      <c r="K570" s="23" t="n">
        <v>41742.6111111111</v>
      </c>
      <c r="L570" s="23" t="n">
        <v>41744.3944444444</v>
      </c>
      <c r="M570" s="0" t="s">
        <v>14</v>
      </c>
      <c r="N570" s="1" t="n">
        <v>12679</v>
      </c>
      <c r="O570" s="1" t="n">
        <v>313816</v>
      </c>
      <c r="P570" s="1" t="n">
        <v>325466</v>
      </c>
      <c r="Q570" s="1" t="n">
        <v>11650</v>
      </c>
      <c r="R570" s="1" t="n">
        <v>290250</v>
      </c>
      <c r="S570" s="28" t="s">
        <v>333</v>
      </c>
      <c r="T570" s="28" t="s">
        <v>15</v>
      </c>
    </row>
    <row r="571" customFormat="false" ht="12.75" hidden="false" customHeight="false" outlineLevel="0" collapsed="false">
      <c r="A571" s="28" t="s">
        <v>629</v>
      </c>
      <c r="B571" s="0" t="n">
        <v>61</v>
      </c>
      <c r="C571" s="0" t="n">
        <v>17620</v>
      </c>
      <c r="D571" s="0" t="n">
        <v>2014</v>
      </c>
      <c r="E571" s="0" t="n">
        <v>4</v>
      </c>
      <c r="F571" s="0" t="n">
        <v>2014</v>
      </c>
      <c r="G571" s="0" t="n">
        <v>5</v>
      </c>
      <c r="H571" s="23" t="n">
        <v>41746</v>
      </c>
      <c r="I571" s="0" t="n">
        <v>111</v>
      </c>
      <c r="J571" s="0" t="n">
        <v>1</v>
      </c>
      <c r="K571" s="23" t="n">
        <v>41742.5555555556</v>
      </c>
      <c r="L571" s="23" t="n">
        <v>41747.5395833333</v>
      </c>
      <c r="M571" s="0" t="s">
        <v>14</v>
      </c>
      <c r="N571" s="1" t="n">
        <v>35173</v>
      </c>
      <c r="O571" s="1" t="n">
        <v>438211</v>
      </c>
      <c r="P571" s="1" t="n">
        <v>471984</v>
      </c>
      <c r="Q571" s="1" t="n">
        <v>33773</v>
      </c>
      <c r="R571" s="1" t="n">
        <v>290250</v>
      </c>
      <c r="S571" s="28" t="s">
        <v>333</v>
      </c>
      <c r="T571" s="28" t="s">
        <v>15</v>
      </c>
    </row>
    <row r="572" customFormat="false" ht="12.75" hidden="false" customHeight="false" outlineLevel="0" collapsed="false">
      <c r="A572" s="28" t="s">
        <v>630</v>
      </c>
      <c r="B572" s="0" t="n">
        <v>61</v>
      </c>
      <c r="C572" s="0" t="n">
        <v>55219</v>
      </c>
      <c r="D572" s="0" t="n">
        <v>2014</v>
      </c>
      <c r="E572" s="0" t="n">
        <v>4</v>
      </c>
      <c r="F572" s="0" t="n">
        <v>2014</v>
      </c>
      <c r="G572" s="0" t="n">
        <v>5</v>
      </c>
      <c r="H572" s="23" t="n">
        <v>41738</v>
      </c>
      <c r="I572" s="0" t="n">
        <v>211</v>
      </c>
      <c r="J572" s="0" t="n">
        <v>1</v>
      </c>
      <c r="K572" s="23" t="n">
        <v>41737.5548611111</v>
      </c>
      <c r="L572" s="23" t="n">
        <v>41739.4541666667</v>
      </c>
      <c r="M572" s="0" t="s">
        <v>11</v>
      </c>
      <c r="N572" s="1" t="n">
        <v>7689</v>
      </c>
      <c r="O572" s="1" t="n">
        <v>59800</v>
      </c>
      <c r="P572" s="1" t="n">
        <v>66958</v>
      </c>
      <c r="Q572" s="1" t="n">
        <v>7158</v>
      </c>
      <c r="R572" s="1" t="n">
        <v>0</v>
      </c>
      <c r="S572" s="28" t="s">
        <v>333</v>
      </c>
      <c r="T572" s="28"/>
    </row>
    <row r="573" customFormat="false" ht="12.75" hidden="false" customHeight="false" outlineLevel="0" collapsed="false">
      <c r="A573" s="28" t="s">
        <v>631</v>
      </c>
      <c r="B573" s="0" t="n">
        <v>62</v>
      </c>
      <c r="C573" s="0" t="n">
        <v>17620</v>
      </c>
      <c r="D573" s="0" t="n">
        <v>2014</v>
      </c>
      <c r="E573" s="0" t="n">
        <v>3</v>
      </c>
      <c r="F573" s="0" t="n">
        <v>2014</v>
      </c>
      <c r="G573" s="0" t="n">
        <v>3</v>
      </c>
      <c r="H573" s="23" t="n">
        <v>41704</v>
      </c>
      <c r="I573" s="0" t="n">
        <v>111</v>
      </c>
      <c r="J573" s="0" t="n">
        <v>1</v>
      </c>
      <c r="K573" s="23" t="n">
        <v>41702.4493055556</v>
      </c>
      <c r="L573" s="23" t="n">
        <v>41707.4583333333</v>
      </c>
      <c r="M573" s="0" t="s">
        <v>14</v>
      </c>
      <c r="N573" s="1" t="n">
        <v>20485</v>
      </c>
      <c r="O573" s="1" t="n">
        <v>408075</v>
      </c>
      <c r="P573" s="1" t="n">
        <v>427477</v>
      </c>
      <c r="Q573" s="1" t="n">
        <v>19402</v>
      </c>
      <c r="R573" s="1" t="n">
        <v>290250</v>
      </c>
      <c r="S573" s="28" t="s">
        <v>71</v>
      </c>
      <c r="T573" s="28" t="s">
        <v>15</v>
      </c>
    </row>
    <row r="574" customFormat="false" ht="12.75" hidden="false" customHeight="false" outlineLevel="0" collapsed="false">
      <c r="A574" s="28" t="s">
        <v>632</v>
      </c>
      <c r="B574" s="0" t="n">
        <v>62</v>
      </c>
      <c r="C574" s="0" t="n">
        <v>17620</v>
      </c>
      <c r="D574" s="0" t="n">
        <v>2014</v>
      </c>
      <c r="E574" s="0" t="n">
        <v>5</v>
      </c>
      <c r="F574" s="0" t="n">
        <v>2014</v>
      </c>
      <c r="G574" s="0" t="n">
        <v>5</v>
      </c>
      <c r="H574" s="23" t="n">
        <v>41778</v>
      </c>
      <c r="I574" s="0" t="n">
        <v>111</v>
      </c>
      <c r="J574" s="0" t="n">
        <v>1</v>
      </c>
      <c r="K574" s="23" t="n">
        <v>41777.5965277778</v>
      </c>
      <c r="L574" s="23" t="n">
        <v>41779.4944444444</v>
      </c>
      <c r="M574" s="0" t="s">
        <v>14</v>
      </c>
      <c r="N574" s="1" t="n">
        <v>21711</v>
      </c>
      <c r="O574" s="1" t="n">
        <v>270000</v>
      </c>
      <c r="P574" s="1" t="n">
        <v>289778</v>
      </c>
      <c r="Q574" s="1" t="n">
        <v>19778</v>
      </c>
      <c r="R574" s="1" t="n">
        <v>290250</v>
      </c>
      <c r="S574" s="28" t="s">
        <v>333</v>
      </c>
      <c r="T574" s="28" t="s">
        <v>15</v>
      </c>
    </row>
    <row r="575" customFormat="false" ht="12.75" hidden="false" customHeight="false" outlineLevel="0" collapsed="false">
      <c r="A575" s="28" t="s">
        <v>633</v>
      </c>
      <c r="B575" s="0" t="n">
        <v>62</v>
      </c>
      <c r="C575" s="0" t="n">
        <v>17621</v>
      </c>
      <c r="D575" s="0" t="n">
        <v>2014</v>
      </c>
      <c r="E575" s="0" t="n">
        <v>2</v>
      </c>
      <c r="F575" s="0" t="n">
        <v>2014</v>
      </c>
      <c r="G575" s="0" t="n">
        <v>3</v>
      </c>
      <c r="H575" s="23" t="n">
        <v>41697</v>
      </c>
      <c r="I575" s="0" t="n">
        <v>211</v>
      </c>
      <c r="J575" s="0" t="n">
        <v>1</v>
      </c>
      <c r="K575" s="23" t="n">
        <v>41696.6298611111</v>
      </c>
      <c r="L575" s="23" t="n">
        <v>41697.63125</v>
      </c>
      <c r="M575" s="0" t="s">
        <v>14</v>
      </c>
      <c r="N575" s="1" t="n">
        <v>6876</v>
      </c>
      <c r="O575" s="1" t="n">
        <v>270000</v>
      </c>
      <c r="P575" s="1" t="n">
        <v>276314</v>
      </c>
      <c r="Q575" s="1" t="n">
        <v>6314</v>
      </c>
      <c r="R575" s="1" t="n">
        <v>0</v>
      </c>
      <c r="S575" s="28" t="s">
        <v>127</v>
      </c>
      <c r="T575" s="28"/>
    </row>
    <row r="576" customFormat="false" ht="12.75" hidden="false" customHeight="false" outlineLevel="0" collapsed="false">
      <c r="A576" s="28" t="s">
        <v>634</v>
      </c>
      <c r="B576" s="0" t="n">
        <v>62</v>
      </c>
      <c r="C576" s="0" t="n">
        <v>17629</v>
      </c>
      <c r="D576" s="0" t="n">
        <v>2014</v>
      </c>
      <c r="E576" s="0" t="n">
        <v>3</v>
      </c>
      <c r="F576" s="0" t="n">
        <v>2014</v>
      </c>
      <c r="G576" s="0" t="n">
        <v>3</v>
      </c>
      <c r="H576" s="23" t="n">
        <v>41715</v>
      </c>
      <c r="I576" s="0" t="n">
        <v>111</v>
      </c>
      <c r="J576" s="0" t="n">
        <v>1</v>
      </c>
      <c r="K576" s="23" t="n">
        <v>41714.6020833333</v>
      </c>
      <c r="L576" s="23" t="n">
        <v>41716.5131944444</v>
      </c>
      <c r="M576" s="0" t="s">
        <v>14</v>
      </c>
      <c r="N576" s="1" t="n">
        <v>23124</v>
      </c>
      <c r="O576" s="1" t="n">
        <v>373914</v>
      </c>
      <c r="P576" s="1" t="n">
        <v>399026</v>
      </c>
      <c r="Q576" s="1" t="n">
        <v>25112</v>
      </c>
      <c r="R576" s="1" t="n">
        <v>322500</v>
      </c>
      <c r="S576" s="28" t="s">
        <v>99</v>
      </c>
      <c r="T576" s="28"/>
    </row>
    <row r="577" customFormat="false" ht="12.75" hidden="false" customHeight="false" outlineLevel="0" collapsed="false">
      <c r="A577" s="28" t="s">
        <v>635</v>
      </c>
      <c r="B577" s="0" t="n">
        <v>62</v>
      </c>
      <c r="C577" s="0" t="n">
        <v>55213</v>
      </c>
      <c r="D577" s="0" t="n">
        <v>2014</v>
      </c>
      <c r="E577" s="0" t="n">
        <v>3</v>
      </c>
      <c r="F577" s="0" t="n">
        <v>2014</v>
      </c>
      <c r="G577" s="0" t="n">
        <v>3</v>
      </c>
      <c r="H577" s="23" t="n">
        <v>41717</v>
      </c>
      <c r="I577" s="0" t="n">
        <v>201</v>
      </c>
      <c r="J577" s="0" t="n">
        <v>1</v>
      </c>
      <c r="K577" s="23" t="n">
        <v>41710.5361111111</v>
      </c>
      <c r="L577" s="23" t="n">
        <v>41719.5</v>
      </c>
      <c r="M577" s="0" t="s">
        <v>11</v>
      </c>
      <c r="N577" s="1" t="n">
        <v>57479</v>
      </c>
      <c r="O577" s="1" t="n">
        <v>476410</v>
      </c>
      <c r="P577" s="1" t="n">
        <v>535536</v>
      </c>
      <c r="Q577" s="1" t="n">
        <v>59126</v>
      </c>
      <c r="R577" s="1" t="n">
        <v>0</v>
      </c>
      <c r="S577" s="28" t="s">
        <v>53</v>
      </c>
      <c r="T577" s="28"/>
    </row>
    <row r="578" customFormat="false" ht="12.75" hidden="false" customHeight="false" outlineLevel="0" collapsed="false">
      <c r="A578" s="28" t="s">
        <v>636</v>
      </c>
      <c r="B578" s="0" t="n">
        <v>62</v>
      </c>
      <c r="C578" s="0" t="n">
        <v>55213</v>
      </c>
      <c r="D578" s="0" t="n">
        <v>2014</v>
      </c>
      <c r="E578" s="0" t="n">
        <v>4</v>
      </c>
      <c r="F578" s="0" t="n">
        <v>2014</v>
      </c>
      <c r="G578" s="0" t="n">
        <v>4</v>
      </c>
      <c r="H578" s="23" t="n">
        <v>41732</v>
      </c>
      <c r="I578" s="0" t="n">
        <v>111</v>
      </c>
      <c r="J578" s="0" t="n">
        <v>1</v>
      </c>
      <c r="K578" s="23" t="n">
        <v>41730.34375</v>
      </c>
      <c r="L578" s="23" t="n">
        <v>41732.0131944444</v>
      </c>
      <c r="M578" s="0" t="s">
        <v>11</v>
      </c>
      <c r="N578" s="1" t="n">
        <v>20613</v>
      </c>
      <c r="O578" s="1" t="n">
        <v>66433</v>
      </c>
      <c r="P578" s="1" t="n">
        <v>85267</v>
      </c>
      <c r="Q578" s="1" t="n">
        <v>18834</v>
      </c>
      <c r="R578" s="1" t="n">
        <v>55900</v>
      </c>
      <c r="S578" s="28" t="s">
        <v>637</v>
      </c>
      <c r="T578" s="28"/>
    </row>
    <row r="579" customFormat="false" ht="12.75" hidden="false" customHeight="false" outlineLevel="0" collapsed="false">
      <c r="A579" s="28" t="s">
        <v>638</v>
      </c>
      <c r="B579" s="0" t="n">
        <v>62</v>
      </c>
      <c r="C579" s="0" t="n">
        <v>17620</v>
      </c>
      <c r="D579" s="0" t="n">
        <v>2014</v>
      </c>
      <c r="E579" s="0" t="n">
        <v>3</v>
      </c>
      <c r="F579" s="0" t="n">
        <v>2014</v>
      </c>
      <c r="G579" s="0" t="n">
        <v>4</v>
      </c>
      <c r="H579" s="23" t="n">
        <v>41723</v>
      </c>
      <c r="I579" s="0" t="n">
        <v>111</v>
      </c>
      <c r="J579" s="0" t="n">
        <v>1</v>
      </c>
      <c r="K579" s="23" t="n">
        <v>41722.4763888889</v>
      </c>
      <c r="L579" s="23" t="n">
        <v>41724.4638888889</v>
      </c>
      <c r="M579" s="0" t="s">
        <v>14</v>
      </c>
      <c r="N579" s="1" t="n">
        <v>12354</v>
      </c>
      <c r="O579" s="1" t="n">
        <v>313816</v>
      </c>
      <c r="P579" s="1" t="n">
        <v>325173</v>
      </c>
      <c r="Q579" s="1" t="n">
        <v>11357</v>
      </c>
      <c r="R579" s="1" t="n">
        <v>290250</v>
      </c>
      <c r="S579" s="28" t="s">
        <v>127</v>
      </c>
      <c r="T579" s="28" t="s">
        <v>15</v>
      </c>
    </row>
    <row r="580" customFormat="false" ht="12.75" hidden="false" customHeight="false" outlineLevel="0" collapsed="false">
      <c r="A580" s="28" t="s">
        <v>639</v>
      </c>
      <c r="B580" s="0" t="n">
        <v>62</v>
      </c>
      <c r="C580" s="0" t="n">
        <v>17620</v>
      </c>
      <c r="D580" s="0" t="n">
        <v>2014</v>
      </c>
      <c r="E580" s="0" t="n">
        <v>3</v>
      </c>
      <c r="F580" s="0" t="n">
        <v>2014</v>
      </c>
      <c r="G580" s="0" t="n">
        <v>4</v>
      </c>
      <c r="H580" s="23" t="n">
        <v>41716</v>
      </c>
      <c r="I580" s="0" t="n">
        <v>111</v>
      </c>
      <c r="J580" s="0" t="n">
        <v>1</v>
      </c>
      <c r="K580" s="23" t="n">
        <v>41715.5388888889</v>
      </c>
      <c r="L580" s="23" t="n">
        <v>41717.5993055556</v>
      </c>
      <c r="M580" s="0" t="s">
        <v>14</v>
      </c>
      <c r="N580" s="1" t="n">
        <v>11969</v>
      </c>
      <c r="O580" s="1" t="n">
        <v>313816</v>
      </c>
      <c r="P580" s="1" t="n">
        <v>324826</v>
      </c>
      <c r="Q580" s="1" t="n">
        <v>11010</v>
      </c>
      <c r="R580" s="1" t="n">
        <v>290250</v>
      </c>
      <c r="S580" s="28" t="s">
        <v>99</v>
      </c>
      <c r="T580" s="28" t="s">
        <v>15</v>
      </c>
    </row>
    <row r="581" customFormat="false" ht="12.75" hidden="false" customHeight="false" outlineLevel="0" collapsed="false">
      <c r="A581" s="28" t="s">
        <v>640</v>
      </c>
      <c r="B581" s="0" t="n">
        <v>61</v>
      </c>
      <c r="C581" s="0" t="n">
        <v>17625</v>
      </c>
      <c r="D581" s="0" t="n">
        <v>2014</v>
      </c>
      <c r="E581" s="0" t="n">
        <v>3</v>
      </c>
      <c r="F581" s="0" t="n">
        <v>2014</v>
      </c>
      <c r="G581" s="0" t="n">
        <v>3</v>
      </c>
      <c r="H581" s="23" t="n">
        <v>41715</v>
      </c>
      <c r="I581" s="0" t="n">
        <v>111</v>
      </c>
      <c r="J581" s="0" t="n">
        <v>1</v>
      </c>
      <c r="K581" s="23" t="n">
        <v>41715.4041666667</v>
      </c>
      <c r="L581" s="23" t="n">
        <v>41716.4527777778</v>
      </c>
      <c r="M581" s="0" t="s">
        <v>11</v>
      </c>
      <c r="N581" s="1" t="n">
        <v>17870</v>
      </c>
      <c r="O581" s="1" t="n">
        <v>162192</v>
      </c>
      <c r="P581" s="1" t="n">
        <v>180617</v>
      </c>
      <c r="Q581" s="1" t="n">
        <v>18425</v>
      </c>
      <c r="R581" s="1" t="n">
        <v>110725</v>
      </c>
      <c r="S581" s="28" t="s">
        <v>46</v>
      </c>
      <c r="T581" s="28"/>
    </row>
    <row r="582" customFormat="false" ht="12.75" hidden="false" customHeight="false" outlineLevel="0" collapsed="false">
      <c r="A582" s="28" t="s">
        <v>641</v>
      </c>
      <c r="B582" s="0" t="n">
        <v>61</v>
      </c>
      <c r="C582" s="0" t="n">
        <v>55213</v>
      </c>
      <c r="D582" s="0" t="n">
        <v>2014</v>
      </c>
      <c r="E582" s="0" t="n">
        <v>3</v>
      </c>
      <c r="F582" s="0" t="n">
        <v>2014</v>
      </c>
      <c r="G582" s="0" t="n">
        <v>3</v>
      </c>
      <c r="H582" s="23" t="n">
        <v>41701</v>
      </c>
      <c r="I582" s="0" t="n">
        <v>205</v>
      </c>
      <c r="J582" s="0" t="n">
        <v>1</v>
      </c>
      <c r="K582" s="23" t="n">
        <v>41690.3979166667</v>
      </c>
      <c r="L582" s="23" t="n">
        <v>41705.4375</v>
      </c>
      <c r="M582" s="0" t="s">
        <v>11</v>
      </c>
      <c r="N582" s="1" t="n">
        <v>46637</v>
      </c>
      <c r="O582" s="1" t="n">
        <v>60308</v>
      </c>
      <c r="P582" s="1" t="n">
        <v>104814</v>
      </c>
      <c r="Q582" s="1" t="n">
        <v>44506</v>
      </c>
      <c r="R582" s="1" t="n">
        <v>0</v>
      </c>
      <c r="S582" s="28" t="s">
        <v>39</v>
      </c>
      <c r="T582" s="28"/>
    </row>
    <row r="583" customFormat="false" ht="12.75" hidden="false" customHeight="false" outlineLevel="0" collapsed="false">
      <c r="A583" s="28" t="s">
        <v>642</v>
      </c>
      <c r="B583" s="0" t="n">
        <v>60</v>
      </c>
      <c r="C583" s="0" t="n">
        <v>17629</v>
      </c>
      <c r="D583" s="0" t="n">
        <v>2014</v>
      </c>
      <c r="E583" s="0" t="n">
        <v>3</v>
      </c>
      <c r="F583" s="0" t="n">
        <v>2014</v>
      </c>
      <c r="G583" s="0" t="n">
        <v>4</v>
      </c>
      <c r="H583" s="23" t="n">
        <v>41723</v>
      </c>
      <c r="I583" s="0" t="n">
        <v>111</v>
      </c>
      <c r="J583" s="0" t="n">
        <v>1</v>
      </c>
      <c r="K583" s="23" t="n">
        <v>41722.3486111111</v>
      </c>
      <c r="L583" s="23" t="n">
        <v>41724.4576388889</v>
      </c>
      <c r="M583" s="0" t="s">
        <v>14</v>
      </c>
      <c r="N583" s="1" t="n">
        <v>21623</v>
      </c>
      <c r="O583" s="1" t="n">
        <v>324096</v>
      </c>
      <c r="P583" s="1" t="n">
        <v>345750</v>
      </c>
      <c r="Q583" s="1" t="n">
        <v>21654</v>
      </c>
      <c r="R583" s="1" t="n">
        <v>322500</v>
      </c>
      <c r="S583" s="28" t="s">
        <v>99</v>
      </c>
      <c r="T583" s="28"/>
    </row>
    <row r="584" customFormat="false" ht="12.75" hidden="false" customHeight="false" outlineLevel="0" collapsed="false">
      <c r="A584" s="28" t="s">
        <v>643</v>
      </c>
      <c r="B584" s="0" t="n">
        <v>59</v>
      </c>
      <c r="C584" s="0" t="n">
        <v>17620</v>
      </c>
      <c r="D584" s="0" t="n">
        <v>2014</v>
      </c>
      <c r="E584" s="0" t="n">
        <v>4</v>
      </c>
      <c r="F584" s="0" t="n">
        <v>2014</v>
      </c>
      <c r="G584" s="0" t="n">
        <v>5</v>
      </c>
      <c r="H584" s="23" t="n">
        <v>41736</v>
      </c>
      <c r="I584" s="0" t="n">
        <v>111</v>
      </c>
      <c r="J584" s="0" t="n">
        <v>1</v>
      </c>
      <c r="K584" s="23" t="n">
        <v>41735.4680555556</v>
      </c>
      <c r="L584" s="23" t="n">
        <v>41738.5555555556</v>
      </c>
      <c r="M584" s="0" t="s">
        <v>14</v>
      </c>
      <c r="N584" s="1" t="n">
        <v>24806</v>
      </c>
      <c r="O584" s="1" t="n">
        <v>313816</v>
      </c>
      <c r="P584" s="1" t="n">
        <v>336584</v>
      </c>
      <c r="Q584" s="1" t="n">
        <v>22768</v>
      </c>
      <c r="R584" s="1" t="n">
        <v>290250</v>
      </c>
      <c r="S584" s="28" t="s">
        <v>333</v>
      </c>
      <c r="T584" s="28" t="s">
        <v>15</v>
      </c>
    </row>
    <row r="585" customFormat="false" ht="12.75" hidden="false" customHeight="false" outlineLevel="0" collapsed="false">
      <c r="A585" s="28" t="s">
        <v>644</v>
      </c>
      <c r="B585" s="0" t="n">
        <v>60</v>
      </c>
      <c r="C585" s="0" t="n">
        <v>17629</v>
      </c>
      <c r="D585" s="0" t="n">
        <v>2014</v>
      </c>
      <c r="E585" s="0" t="n">
        <v>3</v>
      </c>
      <c r="F585" s="0" t="n">
        <v>2014</v>
      </c>
      <c r="G585" s="0" t="n">
        <v>3</v>
      </c>
      <c r="H585" s="23" t="n">
        <v>41704</v>
      </c>
      <c r="I585" s="0" t="n">
        <v>111</v>
      </c>
      <c r="J585" s="0" t="n">
        <v>1</v>
      </c>
      <c r="K585" s="23" t="n">
        <v>41703.5520833333</v>
      </c>
      <c r="L585" s="23" t="n">
        <v>41705.4805555556</v>
      </c>
      <c r="M585" s="0" t="s">
        <v>14</v>
      </c>
      <c r="N585" s="1" t="n">
        <v>21881</v>
      </c>
      <c r="O585" s="1" t="n">
        <v>358887</v>
      </c>
      <c r="P585" s="1" t="n">
        <v>389739</v>
      </c>
      <c r="Q585" s="1" t="n">
        <v>30852</v>
      </c>
      <c r="R585" s="1" t="n">
        <v>322500</v>
      </c>
      <c r="S585" s="28" t="s">
        <v>71</v>
      </c>
      <c r="T585" s="28"/>
    </row>
    <row r="586" customFormat="false" ht="12.75" hidden="false" customHeight="false" outlineLevel="0" collapsed="false">
      <c r="A586" s="28" t="s">
        <v>645</v>
      </c>
      <c r="B586" s="0" t="n">
        <v>60</v>
      </c>
      <c r="C586" s="0" t="n">
        <v>17629</v>
      </c>
      <c r="D586" s="0" t="n">
        <v>2014</v>
      </c>
      <c r="E586" s="0" t="n">
        <v>4</v>
      </c>
      <c r="F586" s="0" t="n">
        <v>2014</v>
      </c>
      <c r="G586" s="0" t="n">
        <v>4</v>
      </c>
      <c r="H586" s="23" t="n">
        <v>41733</v>
      </c>
      <c r="I586" s="0" t="n">
        <v>207</v>
      </c>
      <c r="J586" s="0" t="n">
        <v>1</v>
      </c>
      <c r="K586" s="23" t="n">
        <v>41732.5486111111</v>
      </c>
      <c r="L586" s="23" t="n">
        <v>41736.4534722222</v>
      </c>
      <c r="M586" s="0" t="s">
        <v>14</v>
      </c>
      <c r="N586" s="1" t="n">
        <v>24885</v>
      </c>
      <c r="O586" s="1" t="n">
        <v>352307</v>
      </c>
      <c r="P586" s="1" t="n">
        <v>375129</v>
      </c>
      <c r="Q586" s="1" t="n">
        <v>22822</v>
      </c>
      <c r="R586" s="1" t="n">
        <v>0</v>
      </c>
      <c r="S586" s="28" t="s">
        <v>71</v>
      </c>
      <c r="T586" s="28"/>
    </row>
    <row r="587" customFormat="false" ht="12.75" hidden="false" customHeight="false" outlineLevel="0" collapsed="false">
      <c r="A587" s="28" t="s">
        <v>646</v>
      </c>
      <c r="B587" s="0" t="n">
        <v>60</v>
      </c>
      <c r="C587" s="0" t="n">
        <v>17621</v>
      </c>
      <c r="D587" s="0" t="n">
        <v>2014</v>
      </c>
      <c r="E587" s="0" t="n">
        <v>2</v>
      </c>
      <c r="F587" s="0" t="n">
        <v>2014</v>
      </c>
      <c r="G587" s="0" t="n">
        <v>3</v>
      </c>
      <c r="H587" s="23" t="n">
        <v>41695</v>
      </c>
      <c r="I587" s="0" t="n">
        <v>201</v>
      </c>
      <c r="J587" s="0" t="n">
        <v>1</v>
      </c>
      <c r="K587" s="23" t="n">
        <v>41694.4652777778</v>
      </c>
      <c r="L587" s="23" t="n">
        <v>41696.4930555556</v>
      </c>
      <c r="M587" s="0" t="s">
        <v>14</v>
      </c>
      <c r="N587" s="1" t="n">
        <v>9644</v>
      </c>
      <c r="O587" s="1" t="n">
        <v>270000</v>
      </c>
      <c r="P587" s="1" t="n">
        <v>279041</v>
      </c>
      <c r="Q587" s="1" t="n">
        <v>9041</v>
      </c>
      <c r="R587" s="1" t="n">
        <v>0</v>
      </c>
      <c r="S587" s="28" t="s">
        <v>99</v>
      </c>
      <c r="T587" s="28"/>
    </row>
    <row r="588" customFormat="false" ht="12.75" hidden="false" customHeight="false" outlineLevel="0" collapsed="false">
      <c r="A588" s="28" t="s">
        <v>647</v>
      </c>
      <c r="B588" s="0" t="n">
        <v>59</v>
      </c>
      <c r="C588" s="0" t="n">
        <v>17629</v>
      </c>
      <c r="D588" s="0" t="n">
        <v>2014</v>
      </c>
      <c r="E588" s="0" t="n">
        <v>3</v>
      </c>
      <c r="F588" s="0" t="n">
        <v>2014</v>
      </c>
      <c r="G588" s="0" t="n">
        <v>3</v>
      </c>
      <c r="H588" s="23" t="n">
        <v>41708</v>
      </c>
      <c r="I588" s="0" t="n">
        <v>211</v>
      </c>
      <c r="J588" s="0" t="n">
        <v>1</v>
      </c>
      <c r="K588" s="23" t="n">
        <v>41707.6243055556</v>
      </c>
      <c r="L588" s="23" t="n">
        <v>41709.4125</v>
      </c>
      <c r="M588" s="0" t="s">
        <v>14</v>
      </c>
      <c r="N588" s="1" t="n">
        <v>31676</v>
      </c>
      <c r="O588" s="1" t="n">
        <v>358887</v>
      </c>
      <c r="P588" s="1" t="n">
        <v>398581</v>
      </c>
      <c r="Q588" s="1" t="n">
        <v>39694</v>
      </c>
      <c r="R588" s="1" t="n">
        <v>0</v>
      </c>
      <c r="S588" s="28" t="s">
        <v>71</v>
      </c>
      <c r="T588" s="28"/>
    </row>
    <row r="589" customFormat="false" ht="12.75" hidden="false" customHeight="false" outlineLevel="0" collapsed="false">
      <c r="A589" s="28" t="s">
        <v>648</v>
      </c>
      <c r="B589" s="0" t="n">
        <v>59</v>
      </c>
      <c r="C589" s="0" t="n">
        <v>17629</v>
      </c>
      <c r="D589" s="0" t="n">
        <v>2014</v>
      </c>
      <c r="E589" s="0" t="n">
        <v>4</v>
      </c>
      <c r="F589" s="0" t="n">
        <v>2014</v>
      </c>
      <c r="G589" s="0" t="n">
        <v>4</v>
      </c>
      <c r="H589" s="23" t="n">
        <v>41745</v>
      </c>
      <c r="I589" s="0" t="n">
        <v>111</v>
      </c>
      <c r="J589" s="0" t="n">
        <v>1</v>
      </c>
      <c r="K589" s="23" t="n">
        <v>41744.4756944444</v>
      </c>
      <c r="L589" s="23" t="n">
        <v>41746.4277777778</v>
      </c>
      <c r="M589" s="0" t="s">
        <v>14</v>
      </c>
      <c r="N589" s="1" t="n">
        <v>22874</v>
      </c>
      <c r="O589" s="1" t="n">
        <v>351633</v>
      </c>
      <c r="P589" s="1" t="n">
        <v>383406</v>
      </c>
      <c r="Q589" s="1" t="n">
        <v>31773</v>
      </c>
      <c r="R589" s="1" t="n">
        <v>322500</v>
      </c>
      <c r="S589" s="28" t="s">
        <v>71</v>
      </c>
      <c r="T589" s="28"/>
    </row>
    <row r="590" customFormat="false" ht="12.75" hidden="false" customHeight="false" outlineLevel="0" collapsed="false">
      <c r="A590" s="28" t="s">
        <v>649</v>
      </c>
      <c r="B590" s="0" t="n">
        <v>57</v>
      </c>
      <c r="C590" s="0" t="n">
        <v>55215</v>
      </c>
      <c r="D590" s="0" t="n">
        <v>2014</v>
      </c>
      <c r="E590" s="0" t="n">
        <v>5</v>
      </c>
      <c r="F590" s="0" t="n">
        <v>2014</v>
      </c>
      <c r="G590" s="0" t="n">
        <v>5</v>
      </c>
      <c r="H590" s="23" t="n">
        <v>41756</v>
      </c>
      <c r="I590" s="0" t="n">
        <v>111</v>
      </c>
      <c r="J590" s="0" t="n">
        <v>1</v>
      </c>
      <c r="K590" s="23" t="n">
        <v>41756.5138888889</v>
      </c>
      <c r="L590" s="23" t="n">
        <v>41764.2048611111</v>
      </c>
      <c r="M590" s="0" t="s">
        <v>11</v>
      </c>
      <c r="N590" s="1" t="n">
        <v>24494</v>
      </c>
      <c r="O590" s="1" t="n">
        <v>432214</v>
      </c>
      <c r="P590" s="1" t="n">
        <v>463205</v>
      </c>
      <c r="Q590" s="1" t="n">
        <v>30991</v>
      </c>
      <c r="R590" s="1" t="n">
        <v>0</v>
      </c>
      <c r="S590" s="28" t="s">
        <v>333</v>
      </c>
      <c r="T590" s="28"/>
    </row>
    <row r="591" customFormat="false" ht="12.75" hidden="false" customHeight="false" outlineLevel="0" collapsed="false">
      <c r="A591" s="28" t="s">
        <v>650</v>
      </c>
      <c r="B591" s="0" t="n">
        <v>57</v>
      </c>
      <c r="C591" s="0" t="n">
        <v>17625</v>
      </c>
      <c r="D591" s="0" t="n">
        <v>2014</v>
      </c>
      <c r="E591" s="0" t="n">
        <v>3</v>
      </c>
      <c r="F591" s="0" t="n">
        <v>2014</v>
      </c>
      <c r="G591" s="0" t="n">
        <v>3</v>
      </c>
      <c r="H591" s="23" t="n">
        <v>41705</v>
      </c>
      <c r="I591" s="0" t="n">
        <v>207</v>
      </c>
      <c r="J591" s="0" t="n">
        <v>1</v>
      </c>
      <c r="K591" s="23" t="n">
        <v>41702.3229166667</v>
      </c>
      <c r="L591" s="23" t="n">
        <v>41708.4486111111</v>
      </c>
      <c r="M591" s="0" t="s">
        <v>11</v>
      </c>
      <c r="N591" s="1" t="n">
        <v>29069</v>
      </c>
      <c r="O591" s="1" t="n">
        <v>129074</v>
      </c>
      <c r="P591" s="1" t="n">
        <v>156013</v>
      </c>
      <c r="Q591" s="1" t="n">
        <v>26939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51</v>
      </c>
      <c r="B592" s="0" t="n">
        <v>57</v>
      </c>
      <c r="C592" s="0" t="n">
        <v>55213</v>
      </c>
      <c r="D592" s="0" t="n">
        <v>2014</v>
      </c>
      <c r="E592" s="0" t="n">
        <v>1</v>
      </c>
      <c r="F592" s="0" t="n">
        <v>2014</v>
      </c>
      <c r="G592" s="0" t="n">
        <v>2</v>
      </c>
      <c r="H592" s="23" t="n">
        <v>41647</v>
      </c>
      <c r="I592" s="0" t="n">
        <v>111</v>
      </c>
      <c r="J592" s="0" t="n">
        <v>1</v>
      </c>
      <c r="K592" s="23" t="n">
        <v>41646.4659722222</v>
      </c>
      <c r="L592" s="23" t="n">
        <v>41648.4256944444</v>
      </c>
      <c r="M592" s="0" t="s">
        <v>11</v>
      </c>
      <c r="N592" s="1" t="n">
        <v>12299</v>
      </c>
      <c r="O592" s="1" t="n">
        <v>66433</v>
      </c>
      <c r="P592" s="1" t="n">
        <v>77740</v>
      </c>
      <c r="Q592" s="1" t="n">
        <v>11307</v>
      </c>
      <c r="R592" s="1" t="n">
        <v>55900</v>
      </c>
      <c r="S592" s="28" t="s">
        <v>46</v>
      </c>
      <c r="T592" s="28"/>
    </row>
    <row r="593" customFormat="false" ht="12.75" hidden="false" customHeight="false" outlineLevel="0" collapsed="false">
      <c r="A593" s="28" t="s">
        <v>652</v>
      </c>
      <c r="B593" s="0" t="n">
        <v>57</v>
      </c>
      <c r="C593" s="0" t="n">
        <v>17620</v>
      </c>
      <c r="D593" s="0" t="n">
        <v>2014</v>
      </c>
      <c r="E593" s="0" t="n">
        <v>3</v>
      </c>
      <c r="F593" s="0" t="n">
        <v>2014</v>
      </c>
      <c r="G593" s="0" t="n">
        <v>4</v>
      </c>
      <c r="H593" s="23" t="n">
        <v>41719</v>
      </c>
      <c r="I593" s="0" t="n">
        <v>111</v>
      </c>
      <c r="J593" s="0" t="n">
        <v>1</v>
      </c>
      <c r="K593" s="23" t="n">
        <v>41717.5673611111</v>
      </c>
      <c r="L593" s="23" t="n">
        <v>41722.4590277778</v>
      </c>
      <c r="M593" s="0" t="s">
        <v>14</v>
      </c>
      <c r="N593" s="1" t="n">
        <v>25525</v>
      </c>
      <c r="O593" s="1" t="n">
        <v>310500</v>
      </c>
      <c r="P593" s="1" t="n">
        <v>333950</v>
      </c>
      <c r="Q593" s="1" t="n">
        <v>23450</v>
      </c>
      <c r="R593" s="1" t="n">
        <v>290250</v>
      </c>
      <c r="S593" s="28" t="s">
        <v>71</v>
      </c>
      <c r="T593" s="28" t="s">
        <v>15</v>
      </c>
    </row>
    <row r="594" customFormat="false" ht="12.75" hidden="false" customHeight="false" outlineLevel="0" collapsed="false">
      <c r="A594" s="28" t="s">
        <v>653</v>
      </c>
      <c r="B594" s="0" t="n">
        <v>57</v>
      </c>
      <c r="C594" s="0" t="n">
        <v>17620</v>
      </c>
      <c r="D594" s="0" t="n">
        <v>2014</v>
      </c>
      <c r="E594" s="0" t="n">
        <v>3</v>
      </c>
      <c r="F594" s="0" t="n">
        <v>2014</v>
      </c>
      <c r="G594" s="0" t="n">
        <v>4</v>
      </c>
      <c r="H594" s="23" t="n">
        <v>41716</v>
      </c>
      <c r="I594" s="0" t="n">
        <v>111</v>
      </c>
      <c r="J594" s="0" t="n">
        <v>1</v>
      </c>
      <c r="K594" s="23" t="n">
        <v>41715.5895833333</v>
      </c>
      <c r="L594" s="23" t="n">
        <v>41718.8423611111</v>
      </c>
      <c r="M594" s="0" t="s">
        <v>14</v>
      </c>
      <c r="N594" s="1" t="n">
        <v>15603</v>
      </c>
      <c r="O594" s="1" t="n">
        <v>313816</v>
      </c>
      <c r="P594" s="1" t="n">
        <v>328177</v>
      </c>
      <c r="Q594" s="1" t="n">
        <v>14361</v>
      </c>
      <c r="R594" s="1" t="n">
        <v>290250</v>
      </c>
      <c r="S594" s="28" t="s">
        <v>71</v>
      </c>
      <c r="T594" s="28" t="s">
        <v>15</v>
      </c>
    </row>
    <row r="595" customFormat="false" ht="12.75" hidden="false" customHeight="false" outlineLevel="0" collapsed="false">
      <c r="A595" s="28" t="s">
        <v>654</v>
      </c>
      <c r="B595" s="0" t="n">
        <v>57</v>
      </c>
      <c r="C595" s="0" t="n">
        <v>17620</v>
      </c>
      <c r="D595" s="0" t="n">
        <v>2014</v>
      </c>
      <c r="E595" s="0" t="n">
        <v>3</v>
      </c>
      <c r="F595" s="0" t="n">
        <v>2014</v>
      </c>
      <c r="G595" s="0" t="n">
        <v>3</v>
      </c>
      <c r="H595" s="23" t="n">
        <v>41718</v>
      </c>
      <c r="I595" s="0" t="n">
        <v>111</v>
      </c>
      <c r="J595" s="0" t="n">
        <v>1</v>
      </c>
      <c r="K595" s="23" t="n">
        <v>41715.4173611111</v>
      </c>
      <c r="L595" s="23" t="n">
        <v>41720.4625</v>
      </c>
      <c r="M595" s="0" t="s">
        <v>14</v>
      </c>
      <c r="N595" s="1" t="n">
        <v>29775</v>
      </c>
      <c r="O595" s="1" t="n">
        <v>314324</v>
      </c>
      <c r="P595" s="1" t="n">
        <v>344772</v>
      </c>
      <c r="Q595" s="1" t="n">
        <v>30448</v>
      </c>
      <c r="R595" s="1" t="n">
        <v>290250</v>
      </c>
      <c r="S595" s="28" t="s">
        <v>71</v>
      </c>
      <c r="T595" s="28" t="s">
        <v>15</v>
      </c>
    </row>
    <row r="596" customFormat="false" ht="12.75" hidden="false" customHeight="false" outlineLevel="0" collapsed="false">
      <c r="A596" s="28" t="s">
        <v>655</v>
      </c>
      <c r="B596" s="0" t="n">
        <v>56</v>
      </c>
      <c r="C596" s="0" t="n">
        <v>17629</v>
      </c>
      <c r="D596" s="0" t="n">
        <v>2014</v>
      </c>
      <c r="E596" s="0" t="n">
        <v>2</v>
      </c>
      <c r="F596" s="0" t="n">
        <v>2014</v>
      </c>
      <c r="G596" s="0" t="n">
        <v>3</v>
      </c>
      <c r="H596" s="23" t="n">
        <v>41683</v>
      </c>
      <c r="I596" s="0" t="n">
        <v>205</v>
      </c>
      <c r="J596" s="0" t="n">
        <v>1</v>
      </c>
      <c r="K596" s="23" t="n">
        <v>41682.5430555556</v>
      </c>
      <c r="L596" s="23" t="n">
        <v>41684.8645833333</v>
      </c>
      <c r="M596" s="0" t="s">
        <v>14</v>
      </c>
      <c r="N596" s="1" t="n">
        <v>22431</v>
      </c>
      <c r="O596" s="1" t="n">
        <v>407941</v>
      </c>
      <c r="P596" s="1" t="n">
        <v>428393</v>
      </c>
      <c r="Q596" s="1" t="n">
        <v>20452</v>
      </c>
      <c r="R596" s="1" t="n">
        <v>0</v>
      </c>
      <c r="S596" s="28" t="s">
        <v>71</v>
      </c>
      <c r="T596" s="28"/>
    </row>
    <row r="597" customFormat="false" ht="12.75" hidden="false" customHeight="false" outlineLevel="0" collapsed="false">
      <c r="A597" s="28" t="s">
        <v>656</v>
      </c>
      <c r="B597" s="0" t="n">
        <v>56</v>
      </c>
      <c r="C597" s="0" t="n">
        <v>55213</v>
      </c>
      <c r="D597" s="0" t="n">
        <v>2014</v>
      </c>
      <c r="E597" s="0" t="n">
        <v>1</v>
      </c>
      <c r="F597" s="0" t="n">
        <v>2014</v>
      </c>
      <c r="G597" s="0" t="n">
        <v>2</v>
      </c>
      <c r="H597" s="23" t="n">
        <v>41669</v>
      </c>
      <c r="I597" s="0" t="n">
        <v>111</v>
      </c>
      <c r="J597" s="0" t="n">
        <v>1</v>
      </c>
      <c r="K597" s="23" t="n">
        <v>41667.3361111111</v>
      </c>
      <c r="L597" s="23" t="n">
        <v>41670.6756944444</v>
      </c>
      <c r="M597" s="0" t="s">
        <v>11</v>
      </c>
      <c r="N597" s="1" t="n">
        <v>31168</v>
      </c>
      <c r="O597" s="1" t="n">
        <v>69432</v>
      </c>
      <c r="P597" s="1" t="n">
        <v>99392</v>
      </c>
      <c r="Q597" s="1" t="n">
        <v>29960</v>
      </c>
      <c r="R597" s="1" t="n">
        <v>55900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57</v>
      </c>
      <c r="B598" s="0" t="n">
        <v>56</v>
      </c>
      <c r="C598" s="0" t="n">
        <v>17629</v>
      </c>
      <c r="D598" s="0" t="n">
        <v>2014</v>
      </c>
      <c r="E598" s="0" t="n">
        <v>1</v>
      </c>
      <c r="F598" s="0" t="n">
        <v>2014</v>
      </c>
      <c r="G598" s="0" t="n">
        <v>2</v>
      </c>
      <c r="H598" s="23" t="n">
        <v>41653</v>
      </c>
      <c r="I598" s="0" t="n">
        <v>207</v>
      </c>
      <c r="J598" s="0" t="n">
        <v>1</v>
      </c>
      <c r="K598" s="23" t="n">
        <v>41651.6166666667</v>
      </c>
      <c r="L598" s="23" t="n">
        <v>41654.9090277778</v>
      </c>
      <c r="M598" s="0" t="s">
        <v>14</v>
      </c>
      <c r="N598" s="1" t="n">
        <v>36228</v>
      </c>
      <c r="O598" s="1" t="n">
        <v>352141</v>
      </c>
      <c r="P598" s="1" t="n">
        <v>388691</v>
      </c>
      <c r="Q598" s="1" t="n">
        <v>36550</v>
      </c>
      <c r="R598" s="1" t="n">
        <v>0</v>
      </c>
      <c r="S598" s="28" t="s">
        <v>71</v>
      </c>
      <c r="T598" s="28"/>
    </row>
    <row r="599" customFormat="false" ht="12.75" hidden="false" customHeight="false" outlineLevel="0" collapsed="false">
      <c r="A599" s="28" t="s">
        <v>658</v>
      </c>
      <c r="B599" s="0" t="n">
        <v>54</v>
      </c>
      <c r="C599" s="0" t="n">
        <v>55211</v>
      </c>
      <c r="D599" s="0" t="n">
        <v>2014</v>
      </c>
      <c r="E599" s="0" t="n">
        <v>4</v>
      </c>
      <c r="F599" s="0" t="n">
        <v>2014</v>
      </c>
      <c r="G599" s="0" t="n">
        <v>5</v>
      </c>
      <c r="H599" s="23" t="n">
        <v>41758</v>
      </c>
      <c r="I599" s="0" t="n">
        <v>111</v>
      </c>
      <c r="J599" s="0" t="n">
        <v>1</v>
      </c>
      <c r="K599" s="23" t="n">
        <v>41757.5131944444</v>
      </c>
      <c r="L599" s="23" t="n">
        <v>41759.5173611111</v>
      </c>
      <c r="M599" s="0" t="s">
        <v>11</v>
      </c>
      <c r="N599" s="1" t="n">
        <v>9733</v>
      </c>
      <c r="O599" s="1" t="n">
        <v>59800</v>
      </c>
      <c r="P599" s="1" t="n">
        <v>68798</v>
      </c>
      <c r="Q599" s="1" t="n">
        <v>8998</v>
      </c>
      <c r="R599" s="1" t="n">
        <v>29348</v>
      </c>
      <c r="S599" s="28" t="s">
        <v>333</v>
      </c>
      <c r="T599" s="28"/>
    </row>
    <row r="600" customFormat="false" ht="12.75" hidden="false" customHeight="false" outlineLevel="0" collapsed="false">
      <c r="A600" s="28" t="s">
        <v>659</v>
      </c>
      <c r="B600" s="0" t="n">
        <v>54</v>
      </c>
      <c r="C600" s="0" t="n">
        <v>17620</v>
      </c>
      <c r="D600" s="0" t="n">
        <v>2014</v>
      </c>
      <c r="E600" s="0" t="n">
        <v>3</v>
      </c>
      <c r="F600" s="0" t="n">
        <v>2014</v>
      </c>
      <c r="G600" s="0" t="n">
        <v>4</v>
      </c>
      <c r="H600" s="23" t="n">
        <v>41722</v>
      </c>
      <c r="I600" s="0" t="n">
        <v>111</v>
      </c>
      <c r="J600" s="0" t="n">
        <v>1</v>
      </c>
      <c r="K600" s="23" t="n">
        <v>41721.6256944445</v>
      </c>
      <c r="L600" s="23" t="n">
        <v>41723.4722222222</v>
      </c>
      <c r="M600" s="0" t="s">
        <v>14</v>
      </c>
      <c r="N600" s="1" t="n">
        <v>21557</v>
      </c>
      <c r="O600" s="1" t="n">
        <v>313816</v>
      </c>
      <c r="P600" s="1" t="n">
        <v>333456</v>
      </c>
      <c r="Q600" s="1" t="n">
        <v>19640</v>
      </c>
      <c r="R600" s="1" t="n">
        <v>290250</v>
      </c>
      <c r="S600" s="28" t="s">
        <v>99</v>
      </c>
      <c r="T600" s="28" t="s">
        <v>15</v>
      </c>
    </row>
    <row r="601" customFormat="false" ht="12.75" hidden="false" customHeight="false" outlineLevel="0" collapsed="false">
      <c r="A601" s="28" t="s">
        <v>660</v>
      </c>
      <c r="B601" s="0" t="n">
        <v>54</v>
      </c>
      <c r="C601" s="0" t="n">
        <v>55213</v>
      </c>
      <c r="D601" s="0" t="n">
        <v>2014</v>
      </c>
      <c r="E601" s="0" t="n">
        <v>4</v>
      </c>
      <c r="F601" s="0" t="n">
        <v>2014</v>
      </c>
      <c r="G601" s="0" t="n">
        <v>5</v>
      </c>
      <c r="H601" s="23" t="n">
        <v>41729</v>
      </c>
      <c r="I601" s="0" t="n">
        <v>205</v>
      </c>
      <c r="J601" s="0" t="n">
        <v>1</v>
      </c>
      <c r="K601" s="23" t="n">
        <v>41728.7208333333</v>
      </c>
      <c r="L601" s="23" t="n">
        <v>41730.4652777778</v>
      </c>
      <c r="M601" s="0" t="s">
        <v>11</v>
      </c>
      <c r="N601" s="1" t="n">
        <v>12483</v>
      </c>
      <c r="O601" s="1" t="n">
        <v>87154</v>
      </c>
      <c r="P601" s="1" t="n">
        <v>98627</v>
      </c>
      <c r="Q601" s="1" t="n">
        <v>11473</v>
      </c>
      <c r="R601" s="1" t="n">
        <v>0</v>
      </c>
      <c r="S601" s="28" t="s">
        <v>333</v>
      </c>
      <c r="T601" s="28"/>
    </row>
    <row r="602" customFormat="false" ht="12.75" hidden="false" customHeight="false" outlineLevel="0" collapsed="false">
      <c r="A602" s="28" t="s">
        <v>661</v>
      </c>
      <c r="B602" s="0" t="n">
        <v>54</v>
      </c>
      <c r="C602" s="0" t="n">
        <v>17629</v>
      </c>
      <c r="D602" s="0" t="n">
        <v>2014</v>
      </c>
      <c r="E602" s="0" t="n">
        <v>2</v>
      </c>
      <c r="F602" s="0" t="n">
        <v>2014</v>
      </c>
      <c r="G602" s="0" t="n">
        <v>2</v>
      </c>
      <c r="H602" s="23" t="n">
        <v>41687</v>
      </c>
      <c r="I602" s="0" t="n">
        <v>111</v>
      </c>
      <c r="J602" s="0" t="n">
        <v>1</v>
      </c>
      <c r="K602" s="23" t="n">
        <v>41687.3395833333</v>
      </c>
      <c r="L602" s="23" t="n">
        <v>41688.4381944445</v>
      </c>
      <c r="M602" s="0" t="s">
        <v>14</v>
      </c>
      <c r="N602" s="1" t="n">
        <v>29769</v>
      </c>
      <c r="O602" s="1" t="n">
        <v>484033</v>
      </c>
      <c r="P602" s="1" t="n">
        <v>523906</v>
      </c>
      <c r="Q602" s="1" t="n">
        <v>39873</v>
      </c>
      <c r="R602" s="1" t="n">
        <v>322500</v>
      </c>
      <c r="S602" s="28" t="s">
        <v>71</v>
      </c>
      <c r="T602" s="28"/>
    </row>
    <row r="603" customFormat="false" ht="12.75" hidden="false" customHeight="false" outlineLevel="0" collapsed="false">
      <c r="A603" s="28" t="s">
        <v>662</v>
      </c>
      <c r="B603" s="0" t="n">
        <v>52</v>
      </c>
      <c r="C603" s="0" t="n">
        <v>17620</v>
      </c>
      <c r="D603" s="0" t="n">
        <v>2014</v>
      </c>
      <c r="E603" s="0" t="n">
        <v>5</v>
      </c>
      <c r="F603" s="0" t="n">
        <v>2014</v>
      </c>
      <c r="G603" s="0" t="n">
        <v>5</v>
      </c>
      <c r="H603" s="23" t="n">
        <v>41757</v>
      </c>
      <c r="I603" s="0" t="n">
        <v>111</v>
      </c>
      <c r="J603" s="0" t="n">
        <v>1</v>
      </c>
      <c r="K603" s="23" t="n">
        <v>41757.3743055556</v>
      </c>
      <c r="L603" s="23" t="n">
        <v>41760.4486111111</v>
      </c>
      <c r="M603" s="0" t="s">
        <v>14</v>
      </c>
      <c r="N603" s="1" t="n">
        <v>22449</v>
      </c>
      <c r="O603" s="1" t="n">
        <v>322495</v>
      </c>
      <c r="P603" s="1" t="n">
        <v>342939</v>
      </c>
      <c r="Q603" s="1" t="n">
        <v>20444</v>
      </c>
      <c r="R603" s="1" t="n">
        <v>290250</v>
      </c>
      <c r="S603" s="28" t="s">
        <v>333</v>
      </c>
      <c r="T603" s="28" t="s">
        <v>15</v>
      </c>
    </row>
    <row r="604" customFormat="false" ht="12.75" hidden="false" customHeight="false" outlineLevel="0" collapsed="false">
      <c r="A604" s="28" t="s">
        <v>663</v>
      </c>
      <c r="B604" s="0" t="n">
        <v>52</v>
      </c>
      <c r="C604" s="0" t="n">
        <v>17629</v>
      </c>
      <c r="D604" s="0" t="n">
        <v>2014</v>
      </c>
      <c r="E604" s="0" t="n">
        <v>4</v>
      </c>
      <c r="F604" s="0" t="n">
        <v>2014</v>
      </c>
      <c r="G604" s="0" t="n">
        <v>4</v>
      </c>
      <c r="H604" s="23" t="n">
        <v>41730</v>
      </c>
      <c r="I604" s="0" t="n">
        <v>205</v>
      </c>
      <c r="J604" s="0" t="n">
        <v>1</v>
      </c>
      <c r="K604" s="23" t="n">
        <v>41718.4402777778</v>
      </c>
      <c r="L604" s="23" t="n">
        <v>41730.3743055556</v>
      </c>
      <c r="M604" s="0" t="s">
        <v>14</v>
      </c>
      <c r="N604" s="1" t="n">
        <v>29221</v>
      </c>
      <c r="O604" s="1" t="n">
        <v>351633</v>
      </c>
      <c r="P604" s="1" t="n">
        <v>381246</v>
      </c>
      <c r="Q604" s="1" t="n">
        <v>29613</v>
      </c>
      <c r="R604" s="1" t="n">
        <v>0</v>
      </c>
      <c r="S604" s="28" t="s">
        <v>71</v>
      </c>
      <c r="T604" s="28"/>
    </row>
    <row r="605" customFormat="false" ht="12.75" hidden="false" customHeight="false" outlineLevel="0" collapsed="false">
      <c r="A605" s="28" t="s">
        <v>664</v>
      </c>
      <c r="B605" s="0" t="n">
        <v>51</v>
      </c>
      <c r="C605" s="0" t="n">
        <v>17620</v>
      </c>
      <c r="D605" s="0" t="n">
        <v>2014</v>
      </c>
      <c r="E605" s="0" t="n">
        <v>4</v>
      </c>
      <c r="F605" s="0" t="n">
        <v>2014</v>
      </c>
      <c r="G605" s="0" t="n">
        <v>5</v>
      </c>
      <c r="H605" s="23" t="n">
        <v>41747</v>
      </c>
      <c r="I605" s="0" t="n">
        <v>111</v>
      </c>
      <c r="J605" s="0" t="n">
        <v>1</v>
      </c>
      <c r="K605" s="23" t="n">
        <v>41746.6798611111</v>
      </c>
      <c r="L605" s="23" t="n">
        <v>41752.5638888889</v>
      </c>
      <c r="M605" s="0" t="s">
        <v>14</v>
      </c>
      <c r="N605" s="1" t="n">
        <v>28414</v>
      </c>
      <c r="O605" s="1" t="n">
        <v>345176</v>
      </c>
      <c r="P605" s="1" t="n">
        <v>372524</v>
      </c>
      <c r="Q605" s="1" t="n">
        <v>27348</v>
      </c>
      <c r="R605" s="1" t="n">
        <v>290250</v>
      </c>
      <c r="S605" s="28" t="s">
        <v>333</v>
      </c>
      <c r="T605" s="28" t="s">
        <v>15</v>
      </c>
    </row>
    <row r="606" customFormat="false" ht="12.75" hidden="false" customHeight="false" outlineLevel="0" collapsed="false">
      <c r="A606" s="28" t="s">
        <v>665</v>
      </c>
      <c r="B606" s="0" t="n">
        <v>49</v>
      </c>
      <c r="C606" s="0" t="n">
        <v>17629</v>
      </c>
      <c r="D606" s="0" t="n">
        <v>2014</v>
      </c>
      <c r="E606" s="0" t="n">
        <v>1</v>
      </c>
      <c r="F606" s="0" t="n">
        <v>2014</v>
      </c>
      <c r="G606" s="0" t="n">
        <v>2</v>
      </c>
      <c r="H606" s="23" t="n">
        <v>41646</v>
      </c>
      <c r="I606" s="0" t="n">
        <v>111</v>
      </c>
      <c r="J606" s="0" t="n">
        <v>1</v>
      </c>
      <c r="K606" s="23" t="n">
        <v>41645.4930555556</v>
      </c>
      <c r="L606" s="23" t="n">
        <v>41647.4597222222</v>
      </c>
      <c r="M606" s="0" t="s">
        <v>14</v>
      </c>
      <c r="N606" s="1" t="n">
        <v>22099</v>
      </c>
      <c r="O606" s="1" t="n">
        <v>582009</v>
      </c>
      <c r="P606" s="1" t="n">
        <v>613084</v>
      </c>
      <c r="Q606" s="1" t="n">
        <v>31075</v>
      </c>
      <c r="R606" s="1" t="n">
        <v>322500</v>
      </c>
      <c r="S606" s="28" t="s">
        <v>71</v>
      </c>
      <c r="T606" s="28"/>
    </row>
    <row r="607" customFormat="false" ht="12.75" hidden="false" customHeight="false" outlineLevel="0" collapsed="false">
      <c r="A607" s="28" t="s">
        <v>666</v>
      </c>
      <c r="B607" s="0" t="n">
        <v>49</v>
      </c>
      <c r="C607" s="0" t="n">
        <v>17620</v>
      </c>
      <c r="D607" s="0" t="n">
        <v>2014</v>
      </c>
      <c r="E607" s="0" t="n">
        <v>1</v>
      </c>
      <c r="F607" s="0" t="n">
        <v>2014</v>
      </c>
      <c r="G607" s="0" t="n">
        <v>2</v>
      </c>
      <c r="H607" s="23" t="n">
        <v>41652</v>
      </c>
      <c r="I607" s="0" t="n">
        <v>205</v>
      </c>
      <c r="J607" s="0" t="n">
        <v>1</v>
      </c>
      <c r="K607" s="23" t="n">
        <v>41648.4631944444</v>
      </c>
      <c r="L607" s="23" t="n">
        <v>41654.4694444445</v>
      </c>
      <c r="M607" s="0" t="s">
        <v>14</v>
      </c>
      <c r="N607" s="1" t="n">
        <v>19451</v>
      </c>
      <c r="O607" s="1" t="n">
        <v>313816</v>
      </c>
      <c r="P607" s="1" t="n">
        <v>333999</v>
      </c>
      <c r="Q607" s="1" t="n">
        <v>20183</v>
      </c>
      <c r="R607" s="1" t="n">
        <v>0</v>
      </c>
      <c r="S607" s="28" t="s">
        <v>99</v>
      </c>
      <c r="T607" s="28" t="s">
        <v>15</v>
      </c>
    </row>
    <row r="608" customFormat="false" ht="12.75" hidden="false" customHeight="false" outlineLevel="0" collapsed="false">
      <c r="A608" s="28" t="s">
        <v>667</v>
      </c>
      <c r="B608" s="0" t="n">
        <v>47</v>
      </c>
      <c r="C608" s="0" t="n">
        <v>55213</v>
      </c>
      <c r="D608" s="0" t="n">
        <v>2014</v>
      </c>
      <c r="E608" s="0" t="n">
        <v>1</v>
      </c>
      <c r="F608" s="0" t="n">
        <v>2014</v>
      </c>
      <c r="G608" s="0" t="n">
        <v>2</v>
      </c>
      <c r="H608" s="23" t="n">
        <v>41660</v>
      </c>
      <c r="I608" s="0" t="n">
        <v>205</v>
      </c>
      <c r="J608" s="0" t="n">
        <v>1</v>
      </c>
      <c r="K608" s="23" t="n">
        <v>41650.7993055556</v>
      </c>
      <c r="L608" s="23" t="n">
        <v>41666.5659722222</v>
      </c>
      <c r="M608" s="0" t="s">
        <v>11</v>
      </c>
      <c r="N608" s="1" t="n">
        <v>49761</v>
      </c>
      <c r="O608" s="1" t="n">
        <v>63116</v>
      </c>
      <c r="P608" s="1" t="n">
        <v>112995</v>
      </c>
      <c r="Q608" s="1" t="n">
        <v>49879</v>
      </c>
      <c r="R608" s="1" t="n">
        <v>0</v>
      </c>
      <c r="S608" s="28" t="s">
        <v>46</v>
      </c>
      <c r="T608" s="28"/>
    </row>
    <row r="609" customFormat="false" ht="12.75" hidden="false" customHeight="false" outlineLevel="0" collapsed="false">
      <c r="A609" s="28" t="s">
        <v>668</v>
      </c>
      <c r="B609" s="0" t="n">
        <v>46</v>
      </c>
      <c r="C609" s="0" t="n">
        <v>17620</v>
      </c>
      <c r="D609" s="0" t="n">
        <v>2014</v>
      </c>
      <c r="E609" s="0" t="n">
        <v>2</v>
      </c>
      <c r="F609" s="0" t="n">
        <v>2014</v>
      </c>
      <c r="G609" s="0" t="n">
        <v>2</v>
      </c>
      <c r="H609" s="23" t="n">
        <v>41674</v>
      </c>
      <c r="I609" s="0" t="n">
        <v>211</v>
      </c>
      <c r="J609" s="0" t="n">
        <v>1</v>
      </c>
      <c r="K609" s="23" t="n">
        <v>41673.5076388889</v>
      </c>
      <c r="L609" s="23" t="n">
        <v>41675.9236111111</v>
      </c>
      <c r="M609" s="0" t="s">
        <v>14</v>
      </c>
      <c r="N609" s="1" t="n">
        <v>12641</v>
      </c>
      <c r="O609" s="1" t="n">
        <v>313816</v>
      </c>
      <c r="P609" s="1" t="n">
        <v>325431</v>
      </c>
      <c r="Q609" s="1" t="n">
        <v>11615</v>
      </c>
      <c r="R609" s="1" t="n">
        <v>0</v>
      </c>
      <c r="S609" s="28" t="s">
        <v>71</v>
      </c>
      <c r="T609" s="28" t="s">
        <v>15</v>
      </c>
    </row>
    <row r="610" customFormat="false" ht="12.75" hidden="false" customHeight="false" outlineLevel="0" collapsed="false">
      <c r="A610" s="28" t="s">
        <v>669</v>
      </c>
      <c r="B610" s="0" t="n">
        <v>44</v>
      </c>
      <c r="C610" s="0" t="n">
        <v>17629</v>
      </c>
      <c r="D610" s="0" t="n">
        <v>2014</v>
      </c>
      <c r="E610" s="0" t="n">
        <v>1</v>
      </c>
      <c r="F610" s="0" t="n">
        <v>2014</v>
      </c>
      <c r="G610" s="0" t="n">
        <v>2</v>
      </c>
      <c r="H610" s="23" t="n">
        <v>41646</v>
      </c>
      <c r="I610" s="0" t="n">
        <v>111</v>
      </c>
      <c r="J610" s="0" t="n">
        <v>1</v>
      </c>
      <c r="K610" s="23" t="n">
        <v>41645.4388888889</v>
      </c>
      <c r="L610" s="23" t="n">
        <v>41647.5277777778</v>
      </c>
      <c r="M610" s="0" t="s">
        <v>14</v>
      </c>
      <c r="N610" s="1" t="n">
        <v>22271</v>
      </c>
      <c r="O610" s="1" t="n">
        <v>608225</v>
      </c>
      <c r="P610" s="1" t="n">
        <v>639429</v>
      </c>
      <c r="Q610" s="1" t="n">
        <v>31204</v>
      </c>
      <c r="R610" s="1" t="n">
        <v>322500</v>
      </c>
      <c r="S610" s="28" t="s">
        <v>71</v>
      </c>
      <c r="T610" s="28"/>
    </row>
    <row r="611" customFormat="false" ht="12.75" hidden="false" customHeight="false" outlineLevel="0" collapsed="false">
      <c r="A611" s="28" t="s">
        <v>670</v>
      </c>
      <c r="B611" s="0" t="n">
        <v>43</v>
      </c>
      <c r="C611" s="0" t="n">
        <v>55213</v>
      </c>
      <c r="D611" s="0" t="n">
        <v>2014</v>
      </c>
      <c r="E611" s="0" t="n">
        <v>2</v>
      </c>
      <c r="F611" s="0" t="n">
        <v>2014</v>
      </c>
      <c r="G611" s="0" t="n">
        <v>2</v>
      </c>
      <c r="H611" s="23" t="n">
        <v>41687</v>
      </c>
      <c r="I611" s="0" t="n">
        <v>201</v>
      </c>
      <c r="J611" s="0" t="n">
        <v>1</v>
      </c>
      <c r="K611" s="23" t="n">
        <v>41676.3513888889</v>
      </c>
      <c r="L611" s="23" t="n">
        <v>41691.4326388889</v>
      </c>
      <c r="M611" s="0" t="s">
        <v>11</v>
      </c>
      <c r="N611" s="1" t="n">
        <v>7842</v>
      </c>
      <c r="O611" s="1" t="n">
        <v>66433</v>
      </c>
      <c r="P611" s="1" t="n">
        <v>74432</v>
      </c>
      <c r="Q611" s="1" t="n">
        <v>7999</v>
      </c>
      <c r="R611" s="1" t="n">
        <v>0</v>
      </c>
      <c r="S611" s="28" t="s">
        <v>175</v>
      </c>
      <c r="T611" s="28"/>
    </row>
    <row r="612" customFormat="false" ht="12.75" hidden="false" customHeight="false" outlineLevel="0" collapsed="false">
      <c r="A612" s="28" t="s">
        <v>671</v>
      </c>
      <c r="B612" s="0" t="n">
        <v>42</v>
      </c>
      <c r="C612" s="0" t="n">
        <v>55213</v>
      </c>
      <c r="D612" s="0" t="n">
        <v>2014</v>
      </c>
      <c r="E612" s="0" t="n">
        <v>2</v>
      </c>
      <c r="F612" s="0" t="n">
        <v>2014</v>
      </c>
      <c r="G612" s="0" t="n">
        <v>3</v>
      </c>
      <c r="H612" s="23" t="n">
        <v>41694</v>
      </c>
      <c r="I612" s="0" t="n">
        <v>211</v>
      </c>
      <c r="J612" s="0" t="n">
        <v>1</v>
      </c>
      <c r="K612" s="23" t="n">
        <v>41693.4972222222</v>
      </c>
      <c r="L612" s="23" t="n">
        <v>41695.6888888889</v>
      </c>
      <c r="M612" s="0" t="s">
        <v>11</v>
      </c>
      <c r="N612" s="1" t="n">
        <v>13174</v>
      </c>
      <c r="O612" s="1" t="n">
        <v>66433</v>
      </c>
      <c r="P612" s="1" t="n">
        <v>78527</v>
      </c>
      <c r="Q612" s="1" t="n">
        <v>12094</v>
      </c>
      <c r="R612" s="1" t="n">
        <v>0</v>
      </c>
      <c r="S612" s="28" t="s">
        <v>46</v>
      </c>
      <c r="T612" s="28"/>
    </row>
    <row r="613" customFormat="false" ht="12.75" hidden="false" customHeight="false" outlineLevel="0" collapsed="false">
      <c r="A613" s="28" t="s">
        <v>672</v>
      </c>
      <c r="B613" s="0" t="n">
        <v>40</v>
      </c>
      <c r="C613" s="0" t="n">
        <v>17620</v>
      </c>
      <c r="D613" s="0" t="n">
        <v>2014</v>
      </c>
      <c r="E613" s="0" t="n">
        <v>2</v>
      </c>
      <c r="F613" s="0" t="n">
        <v>2014</v>
      </c>
      <c r="G613" s="0" t="n">
        <v>2</v>
      </c>
      <c r="H613" s="23" t="n">
        <v>41675</v>
      </c>
      <c r="I613" s="0" t="n">
        <v>111</v>
      </c>
      <c r="J613" s="0" t="n">
        <v>1</v>
      </c>
      <c r="K613" s="23" t="n">
        <v>41669.4125</v>
      </c>
      <c r="L613" s="23" t="n">
        <v>41676.4222222222</v>
      </c>
      <c r="M613" s="0" t="s">
        <v>14</v>
      </c>
      <c r="N613" s="1" t="n">
        <v>24058</v>
      </c>
      <c r="O613" s="1" t="n">
        <v>313816</v>
      </c>
      <c r="P613" s="1" t="n">
        <v>336230</v>
      </c>
      <c r="Q613" s="1" t="n">
        <v>22414</v>
      </c>
      <c r="R613" s="1" t="n">
        <v>290250</v>
      </c>
      <c r="S613" s="28" t="s">
        <v>99</v>
      </c>
      <c r="T613" s="28" t="s">
        <v>15</v>
      </c>
    </row>
    <row r="614" customFormat="false" ht="12.75" hidden="false" customHeight="false" outlineLevel="0" collapsed="false">
      <c r="A614" s="28" t="s">
        <v>673</v>
      </c>
      <c r="B614" s="0" t="n">
        <v>22</v>
      </c>
      <c r="C614" s="0" t="n">
        <v>55213</v>
      </c>
      <c r="D614" s="0" t="n">
        <v>2014</v>
      </c>
      <c r="E614" s="0" t="n">
        <v>3</v>
      </c>
      <c r="F614" s="0" t="n">
        <v>2014</v>
      </c>
      <c r="G614" s="0" t="n">
        <v>4</v>
      </c>
      <c r="H614" s="23" t="n">
        <v>41723</v>
      </c>
      <c r="I614" s="0" t="n">
        <v>205</v>
      </c>
      <c r="J614" s="0" t="n">
        <v>1</v>
      </c>
      <c r="K614" s="23" t="n">
        <v>41721.5805555556</v>
      </c>
      <c r="L614" s="23" t="n">
        <v>41724.4465277778</v>
      </c>
      <c r="M614" s="0" t="s">
        <v>11</v>
      </c>
      <c r="N614" s="1" t="n">
        <v>17038</v>
      </c>
      <c r="O614" s="1" t="n">
        <v>125083</v>
      </c>
      <c r="P614" s="1" t="n">
        <v>141117</v>
      </c>
      <c r="Q614" s="1" t="n">
        <v>16034</v>
      </c>
      <c r="R614" s="1" t="n">
        <v>0</v>
      </c>
      <c r="S614" s="28" t="s">
        <v>46</v>
      </c>
      <c r="T614" s="28"/>
    </row>
    <row r="615" customFormat="false" ht="12.75" hidden="false" customHeight="false" outlineLevel="0" collapsed="false">
      <c r="A615" s="28" t="s">
        <v>674</v>
      </c>
      <c r="B615" s="0" t="n">
        <v>20</v>
      </c>
      <c r="C615" s="0" t="n">
        <v>17620</v>
      </c>
      <c r="D615" s="0" t="n">
        <v>2014</v>
      </c>
      <c r="E615" s="0" t="n">
        <v>2</v>
      </c>
      <c r="F615" s="0" t="n">
        <v>2014</v>
      </c>
      <c r="G615" s="0" t="n">
        <v>3</v>
      </c>
      <c r="H615" s="23" t="n">
        <v>41697</v>
      </c>
      <c r="I615" s="0" t="n">
        <v>211</v>
      </c>
      <c r="J615" s="0" t="n">
        <v>1</v>
      </c>
      <c r="K615" s="23" t="n">
        <v>41688.3576388889</v>
      </c>
      <c r="L615" s="23" t="n">
        <v>41698.4791666667</v>
      </c>
      <c r="M615" s="0" t="s">
        <v>14</v>
      </c>
      <c r="N615" s="1" t="n">
        <v>41377</v>
      </c>
      <c r="O615" s="1" t="n">
        <v>404758</v>
      </c>
      <c r="P615" s="1" t="n">
        <v>443069</v>
      </c>
      <c r="Q615" s="1" t="n">
        <v>38311</v>
      </c>
      <c r="R615" s="1" t="n">
        <v>0</v>
      </c>
      <c r="S615" s="28" t="s">
        <v>99</v>
      </c>
      <c r="T615" s="28" t="s">
        <v>15</v>
      </c>
    </row>
    <row r="616" customFormat="false" ht="12.75" hidden="false" customHeight="false" outlineLevel="0" collapsed="false">
      <c r="A616" s="28"/>
      <c r="S616" s="28"/>
      <c r="T616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5:30:27Z</dcterms:created>
  <dc:creator>Jiri Vesely</dc:creator>
  <dc:description/>
  <dc:language>en-US</dc:language>
  <cp:lastModifiedBy>Jiri Vesely</cp:lastModifiedBy>
  <dcterms:modified xsi:type="dcterms:W3CDTF">2014-06-09T07:03:22Z</dcterms:modified>
  <cp:revision>0</cp:revision>
  <dc:subject/>
  <dc:title/>
</cp:coreProperties>
</file>