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5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30737497</v>
      </c>
      <c r="D2" s="3" t="n">
        <v>0</v>
      </c>
      <c r="E2" s="3" t="n">
        <v>15724590.94</v>
      </c>
      <c r="F2" s="3" t="n">
        <v>243885</v>
      </c>
      <c r="G2" s="3" t="n">
        <v>41514330.93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29096970</v>
      </c>
      <c r="D3" s="3" t="n">
        <v>1900</v>
      </c>
      <c r="E3" s="3" t="n">
        <v>18048134.28</v>
      </c>
      <c r="F3" s="3" t="n">
        <v>214760</v>
      </c>
      <c r="G3" s="3" t="n">
        <v>42636439.11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36248371</v>
      </c>
      <c r="D4" s="3" t="n">
        <v>330700</v>
      </c>
      <c r="E4" s="3" t="n">
        <v>25783705.93</v>
      </c>
      <c r="F4" s="3" t="n">
        <v>255360</v>
      </c>
      <c r="G4" s="3" t="n">
        <v>56192660.65</v>
      </c>
      <c r="I4" s="4" t="n">
        <f aca="false">C4*0.8+E4+F4+D4</f>
        <v>55368462.73</v>
      </c>
      <c r="J4" s="5" t="n">
        <f aca="false">I4-I6</f>
        <v>4951796.06333334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5/12</f>
        <v>50416666.6666667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06-09T06:04:38Z</dcterms:modified>
  <cp:revision>0</cp:revision>
  <dc:subject/>
  <dc:title/>
</cp:coreProperties>
</file>