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6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1021</t>
  </si>
  <si>
    <t xml:space="preserve">0102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00183</t>
  </si>
  <si>
    <t xml:space="preserve">410713121 </t>
  </si>
  <si>
    <t xml:space="preserve">420304409 </t>
  </si>
  <si>
    <t xml:space="preserve">00182</t>
  </si>
  <si>
    <t xml:space="preserve">430110413 </t>
  </si>
  <si>
    <t xml:space="preserve">00181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20818087 </t>
  </si>
  <si>
    <t xml:space="preserve">430906456 </t>
  </si>
  <si>
    <t xml:space="preserve">485425401 </t>
  </si>
  <si>
    <t xml:space="preserve">G250</t>
  </si>
  <si>
    <t xml:space="preserve">490331291 </t>
  </si>
  <si>
    <t xml:space="preserve">491102183 </t>
  </si>
  <si>
    <t xml:space="preserve">505108005 </t>
  </si>
  <si>
    <t xml:space="preserve">511203148 </t>
  </si>
  <si>
    <t xml:space="preserve">5507030485</t>
  </si>
  <si>
    <t xml:space="preserve">01311</t>
  </si>
  <si>
    <t xml:space="preserve">5551041969</t>
  </si>
  <si>
    <t xml:space="preserve">5856061222</t>
  </si>
  <si>
    <t xml:space="preserve">6055096256</t>
  </si>
  <si>
    <t xml:space="preserve">6055191340</t>
  </si>
  <si>
    <t xml:space="preserve">6106101507</t>
  </si>
  <si>
    <t xml:space="preserve">6911094641</t>
  </si>
  <si>
    <t xml:space="preserve">7355044389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90">
        <s v="340509443 "/>
        <s v="340825454 "/>
        <s v="396115424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331291 "/>
        <s v="490530377 "/>
        <s v="490602352 "/>
        <s v="491019157 "/>
        <s v="491102183 "/>
        <s v="505108005 "/>
        <s v="505110226 "/>
        <s v="506017175 "/>
        <s v="506111049 "/>
        <s v="511203148 "/>
        <s v="520502040 "/>
        <s v="526015356 "/>
        <s v="530203147 "/>
        <s v="530413032 "/>
        <s v="530419266 "/>
        <s v="530423007 "/>
        <s v="530730064 "/>
        <s v="5405103198"/>
        <s v="5408011279"/>
        <s v="5408081789"/>
        <s v="5408163717"/>
        <s v="5507030485"/>
        <s v="5551041969"/>
        <s v="5552231069"/>
        <s v="5602112659"/>
        <s v="5658180979"/>
        <s v="5856061222"/>
        <s v="5860241178"/>
        <s v="5901311625"/>
        <s v="5905271306"/>
        <s v="5907010923"/>
        <s v="5953250534"/>
        <s v="601222014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355044389"/>
        <s v="7504136783"/>
        <s v="7607165423"/>
        <s v="7711135696"/>
        <m/>
      </sharedItems>
    </cacheField>
    <cacheField name="Datum" numFmtId="0">
      <sharedItems containsNonDate="0" containsDate="1" containsString="0" containsBlank="1" minDate="2011-01-11T00:00:00" maxDate="2014-05-22T00:00:00" count="83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m/>
      </sharedItems>
    </cacheField>
    <cacheField name="DatPrijmu" numFmtId="0">
      <sharedItems containsNonDate="0" containsDate="1" containsString="0" containsBlank="1" minDate="1900-01-01T00:00:00" maxDate="2014-05-21T00:00:00" count="62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9T00:00:00"/>
        <d v="2014-05-21T00:00:00"/>
        <m/>
      </sharedItems>
    </cacheField>
    <cacheField name="DatProp" numFmtId="0">
      <sharedItems containsNonDate="0" containsDate="1" containsString="0" containsBlank="1" minDate="1900-01-01T00:00:00" maxDate="2014-05-26T00:00:00" count="64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6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60">
        <n v="0"/>
        <n v="1985"/>
        <n v="6013"/>
        <n v="6607"/>
        <n v="7732"/>
        <n v="7742"/>
        <n v="7972"/>
        <n v="8359"/>
        <n v="8638"/>
        <n v="8785"/>
        <n v="8850"/>
        <n v="9074"/>
        <n v="10088"/>
        <n v="10168"/>
        <n v="10660"/>
        <n v="11257"/>
        <n v="12191"/>
        <n v="12266"/>
        <n v="12341"/>
        <n v="13246"/>
        <n v="13380"/>
        <n v="15013"/>
        <n v="15635"/>
        <n v="15961"/>
        <n v="16186"/>
        <n v="16254"/>
        <n v="19392"/>
        <n v="20525"/>
        <n v="23495"/>
        <n v="31508"/>
        <n v="32146"/>
        <n v="34342"/>
        <n v="34618"/>
        <n v="35330"/>
        <n v="35820"/>
        <n v="36244"/>
        <n v="36720"/>
        <n v="36749"/>
        <n v="37172"/>
        <n v="37237"/>
        <n v="37462"/>
        <n v="38362"/>
        <n v="38385"/>
        <n v="38595"/>
        <n v="38730"/>
        <n v="39195"/>
        <n v="39285"/>
        <n v="39335"/>
        <n v="39385"/>
        <n v="39616"/>
        <n v="40139"/>
        <n v="41135"/>
        <n v="41353"/>
        <n v="45170"/>
        <n v="45290"/>
        <n v="47338"/>
        <n v="51387"/>
        <n v="53736"/>
        <n v="60913"/>
        <m/>
      </sharedItems>
    </cacheField>
    <cacheField name="PZT" numFmtId="0">
      <sharedItems containsString="0" containsBlank="1" containsNumber="1" containsInteger="1" minValue="0" maxValue="1092935" count="19">
        <n v="0"/>
        <n v="290171"/>
        <n v="350412"/>
        <n v="366628"/>
        <n v="481169"/>
        <n v="487091"/>
        <n v="499134"/>
        <n v="796444"/>
        <n v="796445"/>
        <n v="883751"/>
        <n v="912580"/>
        <n v="953926"/>
        <n v="956496"/>
        <n v="964216"/>
        <n v="976799"/>
        <n v="976800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64">
        <n v="0"/>
        <n v="2025"/>
        <n v="295984"/>
        <n v="372890"/>
        <n v="376772"/>
        <n v="382285"/>
        <n v="489857"/>
        <n v="490941"/>
        <n v="490953"/>
        <n v="492103"/>
        <n v="493060"/>
        <n v="493147"/>
        <n v="494052"/>
        <n v="494113"/>
        <n v="494129"/>
        <n v="499050"/>
        <n v="502234"/>
        <n v="506583"/>
        <n v="506821"/>
        <n v="507249"/>
        <n v="507690"/>
        <n v="519928"/>
        <n v="802601"/>
        <n v="804661"/>
        <n v="804943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9036"/>
        <n v="1009366"/>
        <n v="1009947"/>
        <n v="1010328"/>
        <n v="1010713"/>
        <n v="1010757"/>
        <n v="1011222"/>
        <n v="1011424"/>
        <n v="1012073"/>
        <n v="1012234"/>
        <n v="1012325"/>
        <n v="1012514"/>
        <n v="1012718"/>
        <n v="1013054"/>
        <n v="1013135"/>
        <n v="1013305"/>
        <n v="1013435"/>
        <n v="1013503"/>
        <n v="1013974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10">
        <s v=" "/>
        <s v="00181"/>
        <s v="00182"/>
        <s v="00183"/>
        <s v="01021"/>
        <s v="01022"/>
        <s v="01023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4"/>
    <x v="12"/>
    <x v="0"/>
    <x v="0"/>
    <x v="1"/>
    <x v="1"/>
    <x v="1"/>
    <x v="0"/>
    <x v="0"/>
    <x v="0"/>
    <x v="0"/>
    <x v="0"/>
    <x v="0"/>
  </r>
  <r>
    <x v="0"/>
    <x v="0"/>
    <x v="8"/>
    <x v="5"/>
    <x v="0"/>
    <x v="0"/>
    <x v="2"/>
    <x v="1"/>
    <x v="3"/>
    <x v="0"/>
    <x v="0"/>
    <x v="0"/>
    <x v="0"/>
    <x v="0"/>
    <x v="0"/>
  </r>
  <r>
    <x v="0"/>
    <x v="6"/>
    <x v="14"/>
    <x v="3"/>
    <x v="0"/>
    <x v="0"/>
    <x v="2"/>
    <x v="1"/>
    <x v="3"/>
    <x v="0"/>
    <x v="0"/>
    <x v="0"/>
    <x v="0"/>
    <x v="0"/>
    <x v="0"/>
  </r>
  <r>
    <x v="0"/>
    <x v="0"/>
    <x v="24"/>
    <x v="0"/>
    <x v="0"/>
    <x v="0"/>
    <x v="2"/>
    <x v="1"/>
    <x v="1"/>
    <x v="0"/>
    <x v="0"/>
    <x v="0"/>
    <x v="0"/>
    <x v="0"/>
    <x v="0"/>
  </r>
  <r>
    <x v="0"/>
    <x v="0"/>
    <x v="29"/>
    <x v="13"/>
    <x v="0"/>
    <x v="0"/>
    <x v="0"/>
    <x v="2"/>
    <x v="0"/>
    <x v="0"/>
    <x v="0"/>
    <x v="0"/>
    <x v="0"/>
    <x v="2"/>
    <x v="0"/>
  </r>
  <r>
    <x v="0"/>
    <x v="0"/>
    <x v="35"/>
    <x v="6"/>
    <x v="0"/>
    <x v="0"/>
    <x v="0"/>
    <x v="1"/>
    <x v="0"/>
    <x v="0"/>
    <x v="0"/>
    <x v="0"/>
    <x v="0"/>
    <x v="0"/>
    <x v="0"/>
  </r>
  <r>
    <x v="0"/>
    <x v="0"/>
    <x v="39"/>
    <x v="7"/>
    <x v="0"/>
    <x v="0"/>
    <x v="2"/>
    <x v="1"/>
    <x v="3"/>
    <x v="0"/>
    <x v="0"/>
    <x v="0"/>
    <x v="0"/>
    <x v="0"/>
    <x v="0"/>
  </r>
  <r>
    <x v="0"/>
    <x v="0"/>
    <x v="42"/>
    <x v="11"/>
    <x v="0"/>
    <x v="0"/>
    <x v="0"/>
    <x v="2"/>
    <x v="0"/>
    <x v="0"/>
    <x v="0"/>
    <x v="0"/>
    <x v="0"/>
    <x v="2"/>
    <x v="0"/>
  </r>
  <r>
    <x v="0"/>
    <x v="5"/>
    <x v="47"/>
    <x v="17"/>
    <x v="0"/>
    <x v="0"/>
    <x v="2"/>
    <x v="1"/>
    <x v="3"/>
    <x v="0"/>
    <x v="0"/>
    <x v="0"/>
    <x v="0"/>
    <x v="0"/>
    <x v="0"/>
  </r>
  <r>
    <x v="0"/>
    <x v="6"/>
    <x v="53"/>
    <x v="2"/>
    <x v="0"/>
    <x v="0"/>
    <x v="0"/>
    <x v="1"/>
    <x v="3"/>
    <x v="0"/>
    <x v="0"/>
    <x v="0"/>
    <x v="0"/>
    <x v="0"/>
    <x v="0"/>
  </r>
  <r>
    <x v="0"/>
    <x v="0"/>
    <x v="58"/>
    <x v="18"/>
    <x v="0"/>
    <x v="0"/>
    <x v="0"/>
    <x v="2"/>
    <x v="2"/>
    <x v="0"/>
    <x v="0"/>
    <x v="0"/>
    <x v="0"/>
    <x v="2"/>
    <x v="0"/>
  </r>
  <r>
    <x v="0"/>
    <x v="0"/>
    <x v="63"/>
    <x v="1"/>
    <x v="0"/>
    <x v="0"/>
    <x v="8"/>
    <x v="1"/>
    <x v="4"/>
    <x v="0"/>
    <x v="0"/>
    <x v="0"/>
    <x v="0"/>
    <x v="0"/>
    <x v="0"/>
  </r>
  <r>
    <x v="0"/>
    <x v="2"/>
    <x v="66"/>
    <x v="16"/>
    <x v="0"/>
    <x v="0"/>
    <x v="2"/>
    <x v="1"/>
    <x v="3"/>
    <x v="0"/>
    <x v="0"/>
    <x v="0"/>
    <x v="0"/>
    <x v="0"/>
    <x v="0"/>
  </r>
  <r>
    <x v="0"/>
    <x v="0"/>
    <x v="68"/>
    <x v="8"/>
    <x v="0"/>
    <x v="0"/>
    <x v="2"/>
    <x v="1"/>
    <x v="1"/>
    <x v="0"/>
    <x v="0"/>
    <x v="0"/>
    <x v="0"/>
    <x v="0"/>
    <x v="0"/>
  </r>
  <r>
    <x v="0"/>
    <x v="3"/>
    <x v="69"/>
    <x v="15"/>
    <x v="0"/>
    <x v="0"/>
    <x v="0"/>
    <x v="2"/>
    <x v="5"/>
    <x v="0"/>
    <x v="0"/>
    <x v="0"/>
    <x v="0"/>
    <x v="2"/>
    <x v="0"/>
  </r>
  <r>
    <x v="0"/>
    <x v="2"/>
    <x v="71"/>
    <x v="9"/>
    <x v="0"/>
    <x v="0"/>
    <x v="0"/>
    <x v="2"/>
    <x v="2"/>
    <x v="0"/>
    <x v="0"/>
    <x v="0"/>
    <x v="0"/>
    <x v="2"/>
    <x v="0"/>
  </r>
  <r>
    <x v="0"/>
    <x v="6"/>
    <x v="74"/>
    <x v="4"/>
    <x v="0"/>
    <x v="0"/>
    <x v="0"/>
    <x v="2"/>
    <x v="2"/>
    <x v="0"/>
    <x v="0"/>
    <x v="0"/>
    <x v="0"/>
    <x v="2"/>
    <x v="0"/>
  </r>
  <r>
    <x v="0"/>
    <x v="2"/>
    <x v="80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50"/>
    <x v="14"/>
    <x v="54"/>
    <x v="4"/>
    <x v="0"/>
    <x v="0"/>
  </r>
  <r>
    <x v="1"/>
    <x v="0"/>
    <x v="2"/>
    <x v="29"/>
    <x v="10"/>
    <x v="11"/>
    <x v="2"/>
    <x v="1"/>
    <x v="3"/>
    <x v="47"/>
    <x v="9"/>
    <x v="30"/>
    <x v="5"/>
    <x v="0"/>
    <x v="0"/>
  </r>
  <r>
    <x v="1"/>
    <x v="2"/>
    <x v="15"/>
    <x v="34"/>
    <x v="16"/>
    <x v="17"/>
    <x v="4"/>
    <x v="1"/>
    <x v="4"/>
    <x v="55"/>
    <x v="17"/>
    <x v="60"/>
    <x v="4"/>
    <x v="0"/>
    <x v="0"/>
  </r>
  <r>
    <x v="1"/>
    <x v="1"/>
    <x v="16"/>
    <x v="37"/>
    <x v="19"/>
    <x v="19"/>
    <x v="2"/>
    <x v="1"/>
    <x v="3"/>
    <x v="38"/>
    <x v="14"/>
    <x v="44"/>
    <x v="4"/>
    <x v="0"/>
    <x v="0"/>
  </r>
  <r>
    <x v="1"/>
    <x v="0"/>
    <x v="22"/>
    <x v="22"/>
    <x v="4"/>
    <x v="4"/>
    <x v="2"/>
    <x v="1"/>
    <x v="3"/>
    <x v="31"/>
    <x v="14"/>
    <x v="36"/>
    <x v="4"/>
    <x v="0"/>
    <x v="0"/>
  </r>
  <r>
    <x v="1"/>
    <x v="0"/>
    <x v="27"/>
    <x v="38"/>
    <x v="20"/>
    <x v="20"/>
    <x v="0"/>
    <x v="2"/>
    <x v="2"/>
    <x v="14"/>
    <x v="3"/>
    <x v="4"/>
    <x v="8"/>
    <x v="2"/>
    <x v="0"/>
  </r>
  <r>
    <x v="1"/>
    <x v="0"/>
    <x v="31"/>
    <x v="32"/>
    <x v="14"/>
    <x v="15"/>
    <x v="2"/>
    <x v="1"/>
    <x v="3"/>
    <x v="54"/>
    <x v="14"/>
    <x v="56"/>
    <x v="6"/>
    <x v="0"/>
    <x v="0"/>
  </r>
  <r>
    <x v="1"/>
    <x v="6"/>
    <x v="36"/>
    <x v="20"/>
    <x v="2"/>
    <x v="2"/>
    <x v="4"/>
    <x v="1"/>
    <x v="4"/>
    <x v="57"/>
    <x v="17"/>
    <x v="62"/>
    <x v="4"/>
    <x v="0"/>
    <x v="0"/>
  </r>
  <r>
    <x v="1"/>
    <x v="4"/>
    <x v="38"/>
    <x v="36"/>
    <x v="18"/>
    <x v="18"/>
    <x v="2"/>
    <x v="1"/>
    <x v="3"/>
    <x v="3"/>
    <x v="7"/>
    <x v="22"/>
    <x v="6"/>
    <x v="0"/>
    <x v="0"/>
  </r>
  <r>
    <x v="1"/>
    <x v="5"/>
    <x v="40"/>
    <x v="30"/>
    <x v="11"/>
    <x v="13"/>
    <x v="2"/>
    <x v="1"/>
    <x v="1"/>
    <x v="25"/>
    <x v="8"/>
    <x v="27"/>
    <x v="4"/>
    <x v="0"/>
    <x v="0"/>
  </r>
  <r>
    <x v="1"/>
    <x v="4"/>
    <x v="41"/>
    <x v="35"/>
    <x v="17"/>
    <x v="17"/>
    <x v="2"/>
    <x v="1"/>
    <x v="3"/>
    <x v="29"/>
    <x v="14"/>
    <x v="34"/>
    <x v="4"/>
    <x v="0"/>
    <x v="0"/>
  </r>
  <r>
    <x v="1"/>
    <x v="6"/>
    <x v="44"/>
    <x v="23"/>
    <x v="5"/>
    <x v="5"/>
    <x v="2"/>
    <x v="1"/>
    <x v="1"/>
    <x v="52"/>
    <x v="15"/>
    <x v="55"/>
    <x v="4"/>
    <x v="0"/>
    <x v="0"/>
  </r>
  <r>
    <x v="1"/>
    <x v="0"/>
    <x v="45"/>
    <x v="31"/>
    <x v="13"/>
    <x v="14"/>
    <x v="2"/>
    <x v="1"/>
    <x v="3"/>
    <x v="51"/>
    <x v="16"/>
    <x v="58"/>
    <x v="4"/>
    <x v="0"/>
    <x v="0"/>
  </r>
  <r>
    <x v="1"/>
    <x v="0"/>
    <x v="46"/>
    <x v="19"/>
    <x v="1"/>
    <x v="1"/>
    <x v="0"/>
    <x v="0"/>
    <x v="0"/>
    <x v="0"/>
    <x v="0"/>
    <x v="0"/>
    <x v="8"/>
    <x v="2"/>
    <x v="0"/>
  </r>
  <r>
    <x v="1"/>
    <x v="0"/>
    <x v="48"/>
    <x v="26"/>
    <x v="8"/>
    <x v="8"/>
    <x v="5"/>
    <x v="1"/>
    <x v="4"/>
    <x v="53"/>
    <x v="17"/>
    <x v="59"/>
    <x v="4"/>
    <x v="0"/>
    <x v="0"/>
  </r>
  <r>
    <x v="1"/>
    <x v="0"/>
    <x v="52"/>
    <x v="28"/>
    <x v="10"/>
    <x v="10"/>
    <x v="2"/>
    <x v="1"/>
    <x v="1"/>
    <x v="8"/>
    <x v="8"/>
    <x v="23"/>
    <x v="4"/>
    <x v="0"/>
    <x v="0"/>
  </r>
  <r>
    <x v="1"/>
    <x v="6"/>
    <x v="53"/>
    <x v="28"/>
    <x v="10"/>
    <x v="10"/>
    <x v="0"/>
    <x v="1"/>
    <x v="3"/>
    <x v="4"/>
    <x v="10"/>
    <x v="29"/>
    <x v="4"/>
    <x v="0"/>
    <x v="0"/>
  </r>
  <r>
    <x v="1"/>
    <x v="0"/>
    <x v="55"/>
    <x v="30"/>
    <x v="12"/>
    <x v="12"/>
    <x v="0"/>
    <x v="1"/>
    <x v="1"/>
    <x v="9"/>
    <x v="8"/>
    <x v="24"/>
    <x v="4"/>
    <x v="0"/>
    <x v="0"/>
  </r>
  <r>
    <x v="1"/>
    <x v="0"/>
    <x v="60"/>
    <x v="33"/>
    <x v="15"/>
    <x v="16"/>
    <x v="2"/>
    <x v="1"/>
    <x v="3"/>
    <x v="33"/>
    <x v="14"/>
    <x v="37"/>
    <x v="5"/>
    <x v="0"/>
    <x v="0"/>
  </r>
  <r>
    <x v="1"/>
    <x v="0"/>
    <x v="72"/>
    <x v="21"/>
    <x v="3"/>
    <x v="3"/>
    <x v="2"/>
    <x v="1"/>
    <x v="3"/>
    <x v="48"/>
    <x v="14"/>
    <x v="52"/>
    <x v="4"/>
    <x v="0"/>
    <x v="0"/>
  </r>
  <r>
    <x v="1"/>
    <x v="3"/>
    <x v="84"/>
    <x v="24"/>
    <x v="6"/>
    <x v="6"/>
    <x v="0"/>
    <x v="4"/>
    <x v="0"/>
    <x v="26"/>
    <x v="6"/>
    <x v="21"/>
    <x v="4"/>
    <x v="1"/>
    <x v="0"/>
  </r>
  <r>
    <x v="1"/>
    <x v="0"/>
    <x v="86"/>
    <x v="25"/>
    <x v="7"/>
    <x v="7"/>
    <x v="5"/>
    <x v="1"/>
    <x v="4"/>
    <x v="56"/>
    <x v="17"/>
    <x v="61"/>
    <x v="4"/>
    <x v="0"/>
    <x v="0"/>
  </r>
  <r>
    <x v="2"/>
    <x v="1"/>
    <x v="3"/>
    <x v="56"/>
    <x v="38"/>
    <x v="38"/>
    <x v="2"/>
    <x v="1"/>
    <x v="1"/>
    <x v="20"/>
    <x v="12"/>
    <x v="31"/>
    <x v="3"/>
    <x v="0"/>
    <x v="0"/>
  </r>
  <r>
    <x v="2"/>
    <x v="0"/>
    <x v="5"/>
    <x v="59"/>
    <x v="41"/>
    <x v="40"/>
    <x v="2"/>
    <x v="1"/>
    <x v="1"/>
    <x v="24"/>
    <x v="7"/>
    <x v="26"/>
    <x v="3"/>
    <x v="0"/>
    <x v="0"/>
  </r>
  <r>
    <x v="2"/>
    <x v="0"/>
    <x v="6"/>
    <x v="47"/>
    <x v="29"/>
    <x v="29"/>
    <x v="2"/>
    <x v="1"/>
    <x v="3"/>
    <x v="58"/>
    <x v="14"/>
    <x v="57"/>
    <x v="2"/>
    <x v="0"/>
    <x v="0"/>
  </r>
  <r>
    <x v="2"/>
    <x v="0"/>
    <x v="9"/>
    <x v="41"/>
    <x v="23"/>
    <x v="23"/>
    <x v="2"/>
    <x v="1"/>
    <x v="3"/>
    <x v="36"/>
    <x v="14"/>
    <x v="41"/>
    <x v="1"/>
    <x v="0"/>
    <x v="0"/>
  </r>
  <r>
    <x v="2"/>
    <x v="0"/>
    <x v="10"/>
    <x v="43"/>
    <x v="25"/>
    <x v="25"/>
    <x v="2"/>
    <x v="1"/>
    <x v="3"/>
    <x v="49"/>
    <x v="14"/>
    <x v="53"/>
    <x v="1"/>
    <x v="0"/>
    <x v="0"/>
  </r>
  <r>
    <x v="2"/>
    <x v="0"/>
    <x v="12"/>
    <x v="39"/>
    <x v="21"/>
    <x v="21"/>
    <x v="2"/>
    <x v="1"/>
    <x v="3"/>
    <x v="36"/>
    <x v="14"/>
    <x v="41"/>
    <x v="1"/>
    <x v="0"/>
    <x v="0"/>
  </r>
  <r>
    <x v="2"/>
    <x v="0"/>
    <x v="13"/>
    <x v="51"/>
    <x v="33"/>
    <x v="33"/>
    <x v="0"/>
    <x v="2"/>
    <x v="2"/>
    <x v="23"/>
    <x v="3"/>
    <x v="5"/>
    <x v="1"/>
    <x v="2"/>
    <x v="0"/>
  </r>
  <r>
    <x v="2"/>
    <x v="0"/>
    <x v="17"/>
    <x v="55"/>
    <x v="37"/>
    <x v="37"/>
    <x v="2"/>
    <x v="1"/>
    <x v="3"/>
    <x v="46"/>
    <x v="14"/>
    <x v="50"/>
    <x v="1"/>
    <x v="0"/>
    <x v="0"/>
  </r>
  <r>
    <x v="2"/>
    <x v="0"/>
    <x v="18"/>
    <x v="53"/>
    <x v="35"/>
    <x v="35"/>
    <x v="2"/>
    <x v="1"/>
    <x v="3"/>
    <x v="40"/>
    <x v="13"/>
    <x v="33"/>
    <x v="1"/>
    <x v="0"/>
    <x v="0"/>
  </r>
  <r>
    <x v="2"/>
    <x v="0"/>
    <x v="19"/>
    <x v="49"/>
    <x v="31"/>
    <x v="31"/>
    <x v="0"/>
    <x v="2"/>
    <x v="2"/>
    <x v="22"/>
    <x v="5"/>
    <x v="16"/>
    <x v="1"/>
    <x v="2"/>
    <x v="0"/>
  </r>
  <r>
    <x v="2"/>
    <x v="0"/>
    <x v="20"/>
    <x v="52"/>
    <x v="34"/>
    <x v="34"/>
    <x v="2"/>
    <x v="1"/>
    <x v="1"/>
    <x v="27"/>
    <x v="8"/>
    <x v="28"/>
    <x v="1"/>
    <x v="0"/>
    <x v="0"/>
  </r>
  <r>
    <x v="2"/>
    <x v="0"/>
    <x v="21"/>
    <x v="61"/>
    <x v="43"/>
    <x v="44"/>
    <x v="2"/>
    <x v="1"/>
    <x v="3"/>
    <x v="40"/>
    <x v="14"/>
    <x v="43"/>
    <x v="1"/>
    <x v="0"/>
    <x v="0"/>
  </r>
  <r>
    <x v="2"/>
    <x v="4"/>
    <x v="23"/>
    <x v="42"/>
    <x v="24"/>
    <x v="24"/>
    <x v="2"/>
    <x v="1"/>
    <x v="3"/>
    <x v="35"/>
    <x v="14"/>
    <x v="39"/>
    <x v="1"/>
    <x v="0"/>
    <x v="0"/>
  </r>
  <r>
    <x v="2"/>
    <x v="0"/>
    <x v="25"/>
    <x v="63"/>
    <x v="45"/>
    <x v="46"/>
    <x v="0"/>
    <x v="2"/>
    <x v="7"/>
    <x v="28"/>
    <x v="2"/>
    <x v="3"/>
    <x v="1"/>
    <x v="2"/>
    <x v="0"/>
  </r>
  <r>
    <x v="2"/>
    <x v="0"/>
    <x v="30"/>
    <x v="48"/>
    <x v="30"/>
    <x v="30"/>
    <x v="2"/>
    <x v="1"/>
    <x v="1"/>
    <x v="21"/>
    <x v="8"/>
    <x v="25"/>
    <x v="1"/>
    <x v="0"/>
    <x v="0"/>
  </r>
  <r>
    <x v="2"/>
    <x v="0"/>
    <x v="34"/>
    <x v="54"/>
    <x v="36"/>
    <x v="36"/>
    <x v="2"/>
    <x v="1"/>
    <x v="3"/>
    <x v="44"/>
    <x v="14"/>
    <x v="48"/>
    <x v="1"/>
    <x v="0"/>
    <x v="0"/>
  </r>
  <r>
    <x v="2"/>
    <x v="2"/>
    <x v="43"/>
    <x v="66"/>
    <x v="48"/>
    <x v="50"/>
    <x v="0"/>
    <x v="2"/>
    <x v="8"/>
    <x v="12"/>
    <x v="4"/>
    <x v="7"/>
    <x v="2"/>
    <x v="2"/>
    <x v="0"/>
  </r>
  <r>
    <x v="2"/>
    <x v="0"/>
    <x v="51"/>
    <x v="46"/>
    <x v="28"/>
    <x v="28"/>
    <x v="2"/>
    <x v="1"/>
    <x v="3"/>
    <x v="39"/>
    <x v="14"/>
    <x v="42"/>
    <x v="1"/>
    <x v="0"/>
    <x v="0"/>
  </r>
  <r>
    <x v="2"/>
    <x v="0"/>
    <x v="56"/>
    <x v="63"/>
    <x v="45"/>
    <x v="45"/>
    <x v="0"/>
    <x v="2"/>
    <x v="8"/>
    <x v="17"/>
    <x v="4"/>
    <x v="10"/>
    <x v="1"/>
    <x v="2"/>
    <x v="0"/>
  </r>
  <r>
    <x v="2"/>
    <x v="3"/>
    <x v="57"/>
    <x v="44"/>
    <x v="26"/>
    <x v="26"/>
    <x v="2"/>
    <x v="1"/>
    <x v="3"/>
    <x v="30"/>
    <x v="14"/>
    <x v="35"/>
    <x v="1"/>
    <x v="0"/>
    <x v="0"/>
  </r>
  <r>
    <x v="2"/>
    <x v="0"/>
    <x v="59"/>
    <x v="58"/>
    <x v="40"/>
    <x v="40"/>
    <x v="0"/>
    <x v="2"/>
    <x v="8"/>
    <x v="19"/>
    <x v="4"/>
    <x v="12"/>
    <x v="1"/>
    <x v="2"/>
    <x v="0"/>
  </r>
  <r>
    <x v="2"/>
    <x v="2"/>
    <x v="64"/>
    <x v="40"/>
    <x v="22"/>
    <x v="22"/>
    <x v="2"/>
    <x v="1"/>
    <x v="3"/>
    <x v="34"/>
    <x v="14"/>
    <x v="38"/>
    <x v="1"/>
    <x v="0"/>
    <x v="0"/>
  </r>
  <r>
    <x v="2"/>
    <x v="0"/>
    <x v="67"/>
    <x v="60"/>
    <x v="42"/>
    <x v="41"/>
    <x v="0"/>
    <x v="4"/>
    <x v="0"/>
    <x v="5"/>
    <x v="6"/>
    <x v="17"/>
    <x v="6"/>
    <x v="1"/>
    <x v="0"/>
  </r>
  <r>
    <x v="2"/>
    <x v="0"/>
    <x v="70"/>
    <x v="62"/>
    <x v="44"/>
    <x v="43"/>
    <x v="0"/>
    <x v="2"/>
    <x v="8"/>
    <x v="11"/>
    <x v="4"/>
    <x v="6"/>
    <x v="1"/>
    <x v="2"/>
    <x v="0"/>
  </r>
  <r>
    <x v="2"/>
    <x v="0"/>
    <x v="73"/>
    <x v="62"/>
    <x v="44"/>
    <x v="43"/>
    <x v="0"/>
    <x v="2"/>
    <x v="8"/>
    <x v="11"/>
    <x v="4"/>
    <x v="6"/>
    <x v="1"/>
    <x v="2"/>
    <x v="0"/>
  </r>
  <r>
    <x v="2"/>
    <x v="4"/>
    <x v="75"/>
    <x v="65"/>
    <x v="47"/>
    <x v="49"/>
    <x v="0"/>
    <x v="2"/>
    <x v="8"/>
    <x v="15"/>
    <x v="4"/>
    <x v="9"/>
    <x v="1"/>
    <x v="2"/>
    <x v="0"/>
  </r>
  <r>
    <x v="2"/>
    <x v="4"/>
    <x v="76"/>
    <x v="60"/>
    <x v="42"/>
    <x v="42"/>
    <x v="0"/>
    <x v="2"/>
    <x v="6"/>
    <x v="18"/>
    <x v="5"/>
    <x v="15"/>
    <x v="2"/>
    <x v="2"/>
    <x v="0"/>
  </r>
  <r>
    <x v="2"/>
    <x v="0"/>
    <x v="77"/>
    <x v="64"/>
    <x v="46"/>
    <x v="47"/>
    <x v="0"/>
    <x v="2"/>
    <x v="8"/>
    <x v="16"/>
    <x v="4"/>
    <x v="11"/>
    <x v="1"/>
    <x v="2"/>
    <x v="0"/>
  </r>
  <r>
    <x v="2"/>
    <x v="0"/>
    <x v="79"/>
    <x v="57"/>
    <x v="39"/>
    <x v="39"/>
    <x v="3"/>
    <x v="1"/>
    <x v="0"/>
    <x v="32"/>
    <x v="11"/>
    <x v="32"/>
    <x v="1"/>
    <x v="0"/>
    <x v="0"/>
  </r>
  <r>
    <x v="2"/>
    <x v="2"/>
    <x v="81"/>
    <x v="58"/>
    <x v="40"/>
    <x v="40"/>
    <x v="0"/>
    <x v="2"/>
    <x v="8"/>
    <x v="19"/>
    <x v="4"/>
    <x v="14"/>
    <x v="1"/>
    <x v="2"/>
    <x v="0"/>
  </r>
  <r>
    <x v="2"/>
    <x v="5"/>
    <x v="82"/>
    <x v="50"/>
    <x v="32"/>
    <x v="32"/>
    <x v="0"/>
    <x v="3"/>
    <x v="0"/>
    <x v="7"/>
    <x v="6"/>
    <x v="19"/>
    <x v="1"/>
    <x v="2"/>
    <x v="0"/>
  </r>
  <r>
    <x v="2"/>
    <x v="0"/>
    <x v="83"/>
    <x v="65"/>
    <x v="47"/>
    <x v="48"/>
    <x v="0"/>
    <x v="2"/>
    <x v="8"/>
    <x v="13"/>
    <x v="4"/>
    <x v="8"/>
    <x v="1"/>
    <x v="2"/>
    <x v="0"/>
  </r>
  <r>
    <x v="2"/>
    <x v="0"/>
    <x v="87"/>
    <x v="45"/>
    <x v="27"/>
    <x v="27"/>
    <x v="2"/>
    <x v="1"/>
    <x v="3"/>
    <x v="41"/>
    <x v="14"/>
    <x v="45"/>
    <x v="1"/>
    <x v="0"/>
    <x v="0"/>
  </r>
  <r>
    <x v="3"/>
    <x v="0"/>
    <x v="7"/>
    <x v="76"/>
    <x v="57"/>
    <x v="59"/>
    <x v="2"/>
    <x v="1"/>
    <x v="3"/>
    <x v="43"/>
    <x v="14"/>
    <x v="47"/>
    <x v="1"/>
    <x v="0"/>
    <x v="0"/>
  </r>
  <r>
    <x v="3"/>
    <x v="2"/>
    <x v="11"/>
    <x v="75"/>
    <x v="56"/>
    <x v="58"/>
    <x v="2"/>
    <x v="1"/>
    <x v="3"/>
    <x v="0"/>
    <x v="0"/>
    <x v="0"/>
    <x v="2"/>
    <x v="0"/>
    <x v="0"/>
  </r>
  <r>
    <x v="3"/>
    <x v="0"/>
    <x v="26"/>
    <x v="70"/>
    <x v="52"/>
    <x v="55"/>
    <x v="6"/>
    <x v="1"/>
    <x v="3"/>
    <x v="43"/>
    <x v="14"/>
    <x v="47"/>
    <x v="1"/>
    <x v="0"/>
    <x v="0"/>
  </r>
  <r>
    <x v="3"/>
    <x v="5"/>
    <x v="28"/>
    <x v="78"/>
    <x v="0"/>
    <x v="0"/>
    <x v="2"/>
    <x v="1"/>
    <x v="3"/>
    <x v="0"/>
    <x v="0"/>
    <x v="0"/>
    <x v="0"/>
    <x v="0"/>
    <x v="0"/>
  </r>
  <r>
    <x v="3"/>
    <x v="4"/>
    <x v="32"/>
    <x v="80"/>
    <x v="59"/>
    <x v="61"/>
    <x v="0"/>
    <x v="2"/>
    <x v="7"/>
    <x v="2"/>
    <x v="1"/>
    <x v="2"/>
    <x v="1"/>
    <x v="2"/>
    <x v="0"/>
  </r>
  <r>
    <x v="3"/>
    <x v="0"/>
    <x v="33"/>
    <x v="72"/>
    <x v="54"/>
    <x v="56"/>
    <x v="2"/>
    <x v="1"/>
    <x v="3"/>
    <x v="45"/>
    <x v="14"/>
    <x v="49"/>
    <x v="1"/>
    <x v="0"/>
    <x v="0"/>
  </r>
  <r>
    <x v="3"/>
    <x v="3"/>
    <x v="37"/>
    <x v="77"/>
    <x v="58"/>
    <x v="60"/>
    <x v="2"/>
    <x v="1"/>
    <x v="3"/>
    <x v="37"/>
    <x v="14"/>
    <x v="40"/>
    <x v="1"/>
    <x v="0"/>
    <x v="0"/>
  </r>
  <r>
    <x v="3"/>
    <x v="2"/>
    <x v="49"/>
    <x v="69"/>
    <x v="51"/>
    <x v="53"/>
    <x v="2"/>
    <x v="1"/>
    <x v="3"/>
    <x v="1"/>
    <x v="0"/>
    <x v="1"/>
    <x v="7"/>
    <x v="0"/>
    <x v="0"/>
  </r>
  <r>
    <x v="3"/>
    <x v="4"/>
    <x v="50"/>
    <x v="79"/>
    <x v="0"/>
    <x v="0"/>
    <x v="2"/>
    <x v="1"/>
    <x v="3"/>
    <x v="0"/>
    <x v="0"/>
    <x v="0"/>
    <x v="0"/>
    <x v="0"/>
    <x v="0"/>
  </r>
  <r>
    <x v="3"/>
    <x v="1"/>
    <x v="54"/>
    <x v="74"/>
    <x v="55"/>
    <x v="57"/>
    <x v="0"/>
    <x v="2"/>
    <x v="8"/>
    <x v="19"/>
    <x v="4"/>
    <x v="13"/>
    <x v="1"/>
    <x v="2"/>
    <x v="0"/>
  </r>
  <r>
    <x v="3"/>
    <x v="0"/>
    <x v="61"/>
    <x v="81"/>
    <x v="60"/>
    <x v="62"/>
    <x v="0"/>
    <x v="4"/>
    <x v="0"/>
    <x v="10"/>
    <x v="6"/>
    <x v="20"/>
    <x v="5"/>
    <x v="1"/>
    <x v="0"/>
  </r>
  <r>
    <x v="3"/>
    <x v="4"/>
    <x v="62"/>
    <x v="73"/>
    <x v="55"/>
    <x v="57"/>
    <x v="0"/>
    <x v="2"/>
    <x v="8"/>
    <x v="19"/>
    <x v="4"/>
    <x v="13"/>
    <x v="1"/>
    <x v="2"/>
    <x v="0"/>
  </r>
  <r>
    <x v="3"/>
    <x v="5"/>
    <x v="65"/>
    <x v="68"/>
    <x v="50"/>
    <x v="52"/>
    <x v="2"/>
    <x v="1"/>
    <x v="3"/>
    <x v="42"/>
    <x v="14"/>
    <x v="51"/>
    <x v="1"/>
    <x v="0"/>
    <x v="0"/>
  </r>
  <r>
    <x v="3"/>
    <x v="0"/>
    <x v="78"/>
    <x v="67"/>
    <x v="49"/>
    <x v="51"/>
    <x v="2"/>
    <x v="1"/>
    <x v="3"/>
    <x v="42"/>
    <x v="14"/>
    <x v="46"/>
    <x v="1"/>
    <x v="0"/>
    <x v="0"/>
  </r>
  <r>
    <x v="3"/>
    <x v="0"/>
    <x v="85"/>
    <x v="79"/>
    <x v="0"/>
    <x v="0"/>
    <x v="0"/>
    <x v="2"/>
    <x v="8"/>
    <x v="0"/>
    <x v="0"/>
    <x v="0"/>
    <x v="0"/>
    <x v="2"/>
    <x v="0"/>
  </r>
  <r>
    <x v="3"/>
    <x v="3"/>
    <x v="88"/>
    <x v="71"/>
    <x v="53"/>
    <x v="54"/>
    <x v="0"/>
    <x v="2"/>
    <x v="0"/>
    <x v="6"/>
    <x v="6"/>
    <x v="18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9" min="8" style="1" width="10.13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20" min="14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4</v>
      </c>
      <c r="G6" s="4" t="n">
        <v>0</v>
      </c>
      <c r="H6" s="11" t="n">
        <v>9566808</v>
      </c>
      <c r="I6" s="11" t="n">
        <v>13098667</v>
      </c>
      <c r="J6" s="11" t="n">
        <v>3907196</v>
      </c>
      <c r="K6" s="4" t="n">
        <v>0</v>
      </c>
      <c r="L6" s="11" t="n">
        <v>9890571</v>
      </c>
      <c r="M6" s="11" t="n">
        <v>13550074</v>
      </c>
      <c r="N6" s="12" t="n">
        <v>4050407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2</v>
      </c>
      <c r="G8" s="14" t="n">
        <v>0</v>
      </c>
      <c r="H8" s="1" t="n">
        <v>2069734</v>
      </c>
      <c r="I8" s="1" t="n">
        <v>976799</v>
      </c>
      <c r="J8" s="1" t="n">
        <v>0</v>
      </c>
      <c r="K8" s="14" t="n">
        <v>0</v>
      </c>
      <c r="L8" s="1" t="n">
        <v>2150546</v>
      </c>
      <c r="M8" s="1" t="n">
        <v>1009947</v>
      </c>
      <c r="N8" s="15" t="n">
        <v>2025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F10" s="1" t="n">
        <v>1</v>
      </c>
      <c r="G10" s="14"/>
      <c r="H10" s="1" t="n">
        <v>1773243</v>
      </c>
      <c r="I10" s="1" t="n">
        <v>976799</v>
      </c>
      <c r="J10" s="1" t="n">
        <v>0</v>
      </c>
      <c r="K10" s="14"/>
      <c r="L10" s="1" t="n">
        <v>1808457</v>
      </c>
      <c r="M10" s="1" t="n">
        <v>1010328</v>
      </c>
      <c r="N10" s="15" t="n">
        <v>0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2</v>
      </c>
      <c r="G11" s="14" t="n">
        <v>0</v>
      </c>
      <c r="H11" s="1" t="n">
        <v>796445</v>
      </c>
      <c r="J11" s="1" t="n">
        <v>976799</v>
      </c>
      <c r="K11" s="14" t="n">
        <v>0</v>
      </c>
      <c r="L11" s="1" t="n">
        <v>811865</v>
      </c>
      <c r="N11" s="15" t="n">
        <v>1013305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10</v>
      </c>
      <c r="G13" s="4" t="n">
        <v>0</v>
      </c>
      <c r="H13" s="11" t="n">
        <v>18165344</v>
      </c>
      <c r="I13" s="11" t="n">
        <v>16985560</v>
      </c>
      <c r="J13" s="11" t="n">
        <v>5860794</v>
      </c>
      <c r="K13" s="4" t="n">
        <v>0</v>
      </c>
      <c r="L13" s="11" t="n">
        <v>18751282</v>
      </c>
      <c r="M13" s="11" t="n">
        <v>17545807</v>
      </c>
      <c r="N13" s="12" t="n">
        <v>6076450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1</v>
      </c>
      <c r="G14" s="4" t="n">
        <v>0</v>
      </c>
      <c r="H14" s="11"/>
      <c r="I14" s="11" t="n">
        <v>499134</v>
      </c>
      <c r="J14" s="11" t="n">
        <v>499134</v>
      </c>
      <c r="K14" s="4" t="n">
        <v>0</v>
      </c>
      <c r="L14" s="11"/>
      <c r="M14" s="11" t="n">
        <v>506583</v>
      </c>
      <c r="N14" s="12" t="n">
        <v>507690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 t="n">
        <v>1</v>
      </c>
      <c r="G16" s="4" t="n">
        <v>0</v>
      </c>
      <c r="H16" s="11" t="n">
        <v>499134</v>
      </c>
      <c r="I16" s="11" t="n">
        <v>499134</v>
      </c>
      <c r="J16" s="11" t="n">
        <v>499134</v>
      </c>
      <c r="K16" s="4" t="n">
        <v>0</v>
      </c>
      <c r="L16" s="11" t="n">
        <v>519928</v>
      </c>
      <c r="M16" s="11" t="n">
        <v>506583</v>
      </c>
      <c r="N16" s="12" t="n">
        <v>507690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 t="n">
        <v>1</v>
      </c>
      <c r="G17" s="4" t="n">
        <v>0</v>
      </c>
      <c r="H17" s="11" t="n">
        <v>366628</v>
      </c>
      <c r="I17" s="11" t="n">
        <v>4091145</v>
      </c>
      <c r="J17" s="11" t="n">
        <v>0</v>
      </c>
      <c r="K17" s="4" t="n">
        <v>0</v>
      </c>
      <c r="L17" s="11" t="n">
        <v>376772</v>
      </c>
      <c r="M17" s="11" t="n">
        <v>4208335</v>
      </c>
      <c r="N17" s="12" t="n">
        <v>0</v>
      </c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1</v>
      </c>
      <c r="G18" s="14"/>
      <c r="J18" s="1" t="n">
        <v>481169</v>
      </c>
      <c r="K18" s="14"/>
      <c r="N18" s="15" t="n">
        <v>494113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G19" s="14" t="n">
        <v>0</v>
      </c>
      <c r="I19" s="1" t="n">
        <v>962338</v>
      </c>
      <c r="K19" s="14" t="n">
        <v>0</v>
      </c>
      <c r="M19" s="1" t="n">
        <v>985070</v>
      </c>
      <c r="N19" s="15"/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0</v>
      </c>
      <c r="J20" s="1" t="n">
        <v>499134</v>
      </c>
      <c r="K20" s="14" t="n">
        <v>0</v>
      </c>
      <c r="N20" s="15" t="n">
        <v>506821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2</v>
      </c>
      <c r="G21" s="14"/>
      <c r="I21" s="1" t="n">
        <v>968260</v>
      </c>
      <c r="J21" s="1" t="n">
        <v>771340</v>
      </c>
      <c r="K21" s="14"/>
      <c r="M21" s="1" t="n">
        <v>991153</v>
      </c>
      <c r="N21" s="15" t="n">
        <v>790097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G22" s="14"/>
      <c r="I22" s="1" t="n">
        <v>499134</v>
      </c>
      <c r="K22" s="14"/>
      <c r="M22" s="1" t="n">
        <v>507249</v>
      </c>
      <c r="N22" s="15"/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0</v>
      </c>
      <c r="K23" s="14" t="n">
        <v>0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5</v>
      </c>
      <c r="G24" s="4" t="n">
        <v>0</v>
      </c>
      <c r="H24" s="11" t="n">
        <v>366628</v>
      </c>
      <c r="I24" s="11" t="n">
        <v>6520877</v>
      </c>
      <c r="J24" s="11" t="n">
        <v>1751643</v>
      </c>
      <c r="K24" s="4" t="n">
        <v>0</v>
      </c>
      <c r="L24" s="11" t="n">
        <v>376772</v>
      </c>
      <c r="M24" s="11" t="n">
        <v>6691807</v>
      </c>
      <c r="N24" s="12" t="n">
        <v>1791031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16</v>
      </c>
      <c r="G25" s="18" t="n">
        <v>0</v>
      </c>
      <c r="H25" s="19" t="n">
        <v>19031106</v>
      </c>
      <c r="I25" s="19" t="n">
        <v>24005571</v>
      </c>
      <c r="J25" s="19" t="n">
        <v>8111571</v>
      </c>
      <c r="K25" s="18" t="n">
        <v>0</v>
      </c>
      <c r="L25" s="19" t="n">
        <v>19647982</v>
      </c>
      <c r="M25" s="19" t="n">
        <v>24744197</v>
      </c>
      <c r="N25" s="20" t="n">
        <v>8375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2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49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0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1</v>
      </c>
      <c r="D15" s="25" t="n">
        <v>40568</v>
      </c>
      <c r="E15" s="25" t="n">
        <v>2</v>
      </c>
      <c r="F15" s="25" t="n">
        <v>2</v>
      </c>
      <c r="G15" s="0" t="s">
        <v>52</v>
      </c>
      <c r="H15" s="24" t="s">
        <v>33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4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5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6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7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8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0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59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0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0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0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1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62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63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4</v>
      </c>
      <c r="D24" s="25" t="n">
        <v>41212</v>
      </c>
      <c r="E24" s="25" t="n">
        <v>41208</v>
      </c>
      <c r="F24" s="25" t="n">
        <v>41222</v>
      </c>
      <c r="G24" s="0" t="s">
        <v>65</v>
      </c>
      <c r="H24" s="24" t="s">
        <v>33</v>
      </c>
      <c r="I24" s="24" t="s">
        <v>53</v>
      </c>
      <c r="J24" s="1" t="n">
        <v>47338</v>
      </c>
      <c r="K24" s="1" t="n">
        <v>1092935</v>
      </c>
      <c r="L24" s="1" t="n">
        <v>1136572</v>
      </c>
      <c r="M24" s="24" t="s">
        <v>62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6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62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7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62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8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0</v>
      </c>
      <c r="J27" s="1" t="n">
        <v>10660</v>
      </c>
      <c r="K27" s="1" t="n">
        <v>366628</v>
      </c>
      <c r="L27" s="1" t="n">
        <v>376772</v>
      </c>
      <c r="M27" s="24" t="s">
        <v>69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0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1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2</v>
      </c>
      <c r="D29" s="25" t="n">
        <v>40925</v>
      </c>
      <c r="E29" s="25" t="n">
        <v>40920</v>
      </c>
      <c r="F29" s="25" t="n">
        <v>40935</v>
      </c>
      <c r="G29" s="0" t="s">
        <v>65</v>
      </c>
      <c r="H29" s="24" t="s">
        <v>33</v>
      </c>
      <c r="I29" s="24" t="s">
        <v>53</v>
      </c>
      <c r="J29" s="1" t="n">
        <v>53736</v>
      </c>
      <c r="K29" s="1" t="n">
        <v>1092935</v>
      </c>
      <c r="L29" s="1" t="n">
        <v>1142592</v>
      </c>
      <c r="M29" s="24" t="s">
        <v>62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3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1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4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6254</v>
      </c>
      <c r="K31" s="1" t="n">
        <v>796445</v>
      </c>
      <c r="L31" s="1" t="n">
        <v>811865</v>
      </c>
      <c r="M31" s="24" t="s">
        <v>62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5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62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6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41353</v>
      </c>
      <c r="K33" s="1" t="n">
        <v>976800</v>
      </c>
      <c r="L33" s="1" t="n">
        <v>1015195</v>
      </c>
      <c r="M33" s="24" t="s">
        <v>62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7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62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8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69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79</v>
      </c>
      <c r="D36" s="25" t="n">
        <v>41016</v>
      </c>
      <c r="E36" s="25" t="n">
        <v>41011</v>
      </c>
      <c r="F36" s="25" t="n">
        <v>41024</v>
      </c>
      <c r="G36" s="0" t="s">
        <v>80</v>
      </c>
      <c r="H36" s="24" t="s">
        <v>33</v>
      </c>
      <c r="I36" s="24" t="s">
        <v>53</v>
      </c>
      <c r="J36" s="1" t="n">
        <v>45170</v>
      </c>
      <c r="K36" s="1" t="n">
        <v>1092935</v>
      </c>
      <c r="L36" s="1" t="n">
        <v>1134509</v>
      </c>
      <c r="M36" s="24" t="s">
        <v>62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1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8638</v>
      </c>
      <c r="K37" s="1" t="n">
        <v>796445</v>
      </c>
      <c r="L37" s="1" t="n">
        <v>804661</v>
      </c>
      <c r="M37" s="24" t="s">
        <v>62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2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62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2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8785</v>
      </c>
      <c r="K39" s="1" t="n">
        <v>796445</v>
      </c>
      <c r="L39" s="1" t="n">
        <v>804943</v>
      </c>
      <c r="M39" s="24" t="s">
        <v>62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3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63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4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62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5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62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6</v>
      </c>
      <c r="D43" s="25" t="n">
        <v>41002</v>
      </c>
      <c r="E43" s="25" t="n">
        <v>40997</v>
      </c>
      <c r="F43" s="25" t="n">
        <v>41011</v>
      </c>
      <c r="G43" s="0" t="s">
        <v>80</v>
      </c>
      <c r="H43" s="24" t="s">
        <v>33</v>
      </c>
      <c r="I43" s="24" t="s">
        <v>53</v>
      </c>
      <c r="J43" s="1" t="n">
        <v>51387</v>
      </c>
      <c r="K43" s="1" t="n">
        <v>1092935</v>
      </c>
      <c r="L43" s="1" t="n">
        <v>1140175</v>
      </c>
      <c r="M43" s="24" t="s">
        <v>62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7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13380</v>
      </c>
      <c r="K44" s="1" t="n">
        <v>956496</v>
      </c>
      <c r="L44" s="1" t="n">
        <v>969098</v>
      </c>
      <c r="M44" s="24" t="s">
        <v>88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89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16186</v>
      </c>
      <c r="K45" s="1" t="n">
        <v>796444</v>
      </c>
      <c r="L45" s="1" t="n">
        <v>811222</v>
      </c>
      <c r="M45" s="24" t="s">
        <v>88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0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91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93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4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93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5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93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6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0</v>
      </c>
      <c r="J50" s="1" t="n">
        <v>15961</v>
      </c>
      <c r="K50" s="1" t="n">
        <v>366628</v>
      </c>
      <c r="L50" s="1" t="n">
        <v>382285</v>
      </c>
      <c r="M50" s="24" t="s">
        <v>93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93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93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9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0</v>
      </c>
      <c r="J53" s="1" t="n">
        <v>15635</v>
      </c>
      <c r="K53" s="1" t="n">
        <v>487091</v>
      </c>
      <c r="L53" s="1" t="n">
        <v>502234</v>
      </c>
      <c r="M53" s="24" t="s">
        <v>93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0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0525</v>
      </c>
      <c r="K54" s="1" t="n">
        <v>796445</v>
      </c>
      <c r="L54" s="1" t="n">
        <v>815506</v>
      </c>
      <c r="M54" s="24" t="s">
        <v>93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1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93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2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93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3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4</v>
      </c>
      <c r="J57" s="1" t="n">
        <v>23495</v>
      </c>
      <c r="K57" s="1" t="n">
        <v>350412</v>
      </c>
      <c r="L57" s="1" t="n">
        <v>372890</v>
      </c>
      <c r="M57" s="24" t="s">
        <v>93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5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5013</v>
      </c>
      <c r="K58" s="1" t="n">
        <v>796445</v>
      </c>
      <c r="L58" s="1" t="n">
        <v>810237</v>
      </c>
      <c r="M58" s="24" t="s">
        <v>93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6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93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7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8</v>
      </c>
      <c r="J60" s="1" t="n">
        <v>10088</v>
      </c>
      <c r="K60" s="1" t="n">
        <v>481169</v>
      </c>
      <c r="L60" s="1" t="n">
        <v>490941</v>
      </c>
      <c r="M60" s="24" t="s">
        <v>91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9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93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0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8</v>
      </c>
      <c r="J62" s="1" t="n">
        <v>12266</v>
      </c>
      <c r="K62" s="1" t="n">
        <v>481169</v>
      </c>
      <c r="L62" s="1" t="n">
        <v>493060</v>
      </c>
      <c r="M62" s="24" t="s">
        <v>93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1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93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2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8</v>
      </c>
      <c r="J64" s="1" t="n">
        <v>13246</v>
      </c>
      <c r="K64" s="1" t="n">
        <v>481169</v>
      </c>
      <c r="L64" s="1" t="n">
        <v>494052</v>
      </c>
      <c r="M64" s="24" t="s">
        <v>93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3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93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4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1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5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8</v>
      </c>
      <c r="J67" s="1" t="n">
        <v>9074</v>
      </c>
      <c r="K67" s="1" t="n">
        <v>481169</v>
      </c>
      <c r="L67" s="1" t="n">
        <v>489857</v>
      </c>
      <c r="M67" s="24" t="s">
        <v>93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6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8</v>
      </c>
      <c r="J68" s="1" t="n">
        <v>9074</v>
      </c>
      <c r="K68" s="1" t="n">
        <v>481169</v>
      </c>
      <c r="L68" s="1" t="n">
        <v>489857</v>
      </c>
      <c r="M68" s="24" t="s">
        <v>93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7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8</v>
      </c>
      <c r="J69" s="1" t="n">
        <v>11257</v>
      </c>
      <c r="K69" s="1" t="n">
        <v>481169</v>
      </c>
      <c r="L69" s="1" t="n">
        <v>492103</v>
      </c>
      <c r="M69" s="24" t="s">
        <v>93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8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19</v>
      </c>
      <c r="J70" s="1" t="n">
        <v>12341</v>
      </c>
      <c r="K70" s="1" t="n">
        <v>487091</v>
      </c>
      <c r="L70" s="1" t="n">
        <v>499050</v>
      </c>
      <c r="M70" s="24" t="s">
        <v>91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0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8</v>
      </c>
      <c r="J71" s="1" t="n">
        <v>12191</v>
      </c>
      <c r="K71" s="1" t="n">
        <v>481169</v>
      </c>
      <c r="L71" s="1" t="n">
        <v>493147</v>
      </c>
      <c r="M71" s="24" t="s">
        <v>93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1</v>
      </c>
      <c r="D72" s="25" t="n">
        <v>41569</v>
      </c>
      <c r="E72" s="25" t="n">
        <v>41568</v>
      </c>
      <c r="F72" s="25" t="n">
        <v>41578</v>
      </c>
      <c r="G72" s="0" t="s">
        <v>122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93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3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8</v>
      </c>
      <c r="J73" s="1" t="n">
        <v>13246</v>
      </c>
      <c r="K73" s="1" t="n">
        <v>481169</v>
      </c>
      <c r="L73" s="1" t="n">
        <v>494129</v>
      </c>
      <c r="M73" s="24" t="s">
        <v>93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4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5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93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6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8</v>
      </c>
      <c r="J75" s="1" t="n">
        <v>10168</v>
      </c>
      <c r="K75" s="1" t="n">
        <v>481169</v>
      </c>
      <c r="L75" s="1" t="n">
        <v>490953</v>
      </c>
      <c r="M75" s="24" t="s">
        <v>93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7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93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8</v>
      </c>
      <c r="D77" s="25" t="n">
        <v>41737</v>
      </c>
      <c r="E77" s="25" t="n">
        <v>41732</v>
      </c>
      <c r="F77" s="25" t="n">
        <v>41746</v>
      </c>
      <c r="G77" s="0" t="s">
        <v>32</v>
      </c>
      <c r="H77" s="24" t="s">
        <v>33</v>
      </c>
      <c r="I77" s="24" t="s">
        <v>34</v>
      </c>
      <c r="J77" s="1" t="n">
        <v>38595</v>
      </c>
      <c r="K77" s="1" t="n">
        <v>976799</v>
      </c>
      <c r="L77" s="1" t="n">
        <v>1012514</v>
      </c>
      <c r="M77" s="24" t="s">
        <v>93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24" t="s">
        <v>129</v>
      </c>
      <c r="D78" s="25" t="n">
        <v>41723</v>
      </c>
      <c r="E78" s="25" t="n">
        <v>41718</v>
      </c>
      <c r="F78" s="25" t="n">
        <v>41732</v>
      </c>
      <c r="G78" s="0" t="s">
        <v>32</v>
      </c>
      <c r="H78" s="24" t="s">
        <v>33</v>
      </c>
      <c r="I78" s="24" t="s">
        <v>34</v>
      </c>
      <c r="J78" s="1" t="n">
        <v>0</v>
      </c>
      <c r="K78" s="1" t="n">
        <v>0</v>
      </c>
      <c r="L78" s="1" t="n">
        <v>0</v>
      </c>
      <c r="M78" s="24" t="s">
        <v>91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30</v>
      </c>
      <c r="D79" s="25" t="n">
        <v>41695</v>
      </c>
      <c r="E79" s="25" t="n">
        <v>41690</v>
      </c>
      <c r="F79" s="25" t="n">
        <v>41704</v>
      </c>
      <c r="G79" s="0" t="s">
        <v>131</v>
      </c>
      <c r="H79" s="24" t="s">
        <v>33</v>
      </c>
      <c r="I79" s="24" t="s">
        <v>34</v>
      </c>
      <c r="J79" s="1" t="n">
        <v>38595</v>
      </c>
      <c r="K79" s="1" t="n">
        <v>976799</v>
      </c>
      <c r="L79" s="1" t="n">
        <v>1012514</v>
      </c>
      <c r="M79" s="24" t="s">
        <v>93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13</v>
      </c>
      <c r="C80" s="24" t="s">
        <v>132</v>
      </c>
      <c r="D80" s="25" t="n">
        <v>41774</v>
      </c>
      <c r="E80" s="25" t="n">
        <v>2</v>
      </c>
      <c r="F80" s="25" t="n">
        <v>2</v>
      </c>
      <c r="G80" s="0" t="s">
        <v>32</v>
      </c>
      <c r="H80" s="24" t="s">
        <v>33</v>
      </c>
      <c r="I80" s="24" t="s">
        <v>34</v>
      </c>
      <c r="J80" s="1" t="n">
        <v>0</v>
      </c>
      <c r="K80" s="1" t="n">
        <v>0</v>
      </c>
      <c r="L80" s="1" t="n">
        <v>0</v>
      </c>
      <c r="M80" s="24" t="s">
        <v>30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11</v>
      </c>
      <c r="C81" s="24" t="s">
        <v>133</v>
      </c>
      <c r="D81" s="25" t="n">
        <v>41780</v>
      </c>
      <c r="E81" s="25" t="n">
        <v>41778</v>
      </c>
      <c r="F81" s="25" t="n">
        <v>41781</v>
      </c>
      <c r="G81" s="0" t="s">
        <v>42</v>
      </c>
      <c r="H81" s="24" t="s">
        <v>43</v>
      </c>
      <c r="I81" s="24" t="s">
        <v>104</v>
      </c>
      <c r="J81" s="1" t="n">
        <v>6013</v>
      </c>
      <c r="K81" s="1" t="n">
        <v>290171</v>
      </c>
      <c r="L81" s="1" t="n">
        <v>295984</v>
      </c>
      <c r="M81" s="24" t="s">
        <v>93</v>
      </c>
      <c r="N81" s="0" t="s">
        <v>11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24" t="s">
        <v>134</v>
      </c>
      <c r="D82" s="25" t="n">
        <v>41709</v>
      </c>
      <c r="E82" s="25" t="n">
        <v>41704</v>
      </c>
      <c r="F82" s="25" t="n">
        <v>41718</v>
      </c>
      <c r="G82" s="0" t="s">
        <v>32</v>
      </c>
      <c r="H82" s="24" t="s">
        <v>33</v>
      </c>
      <c r="I82" s="24" t="s">
        <v>34</v>
      </c>
      <c r="J82" s="1" t="n">
        <v>39195</v>
      </c>
      <c r="K82" s="1" t="n">
        <v>976799</v>
      </c>
      <c r="L82" s="1" t="n">
        <v>1013054</v>
      </c>
      <c r="M82" s="24" t="s">
        <v>93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207</v>
      </c>
      <c r="C83" s="24" t="s">
        <v>135</v>
      </c>
      <c r="D83" s="25" t="n">
        <v>41744</v>
      </c>
      <c r="E83" s="25" t="n">
        <v>41739</v>
      </c>
      <c r="F83" s="25" t="n">
        <v>41751</v>
      </c>
      <c r="G83" s="0" t="s">
        <v>32</v>
      </c>
      <c r="H83" s="24" t="s">
        <v>33</v>
      </c>
      <c r="I83" s="24" t="s">
        <v>34</v>
      </c>
      <c r="J83" s="1" t="n">
        <v>36749</v>
      </c>
      <c r="K83" s="1" t="n">
        <v>976799</v>
      </c>
      <c r="L83" s="1" t="n">
        <v>1010713</v>
      </c>
      <c r="M83" s="24" t="s">
        <v>93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05</v>
      </c>
      <c r="C84" s="24" t="s">
        <v>136</v>
      </c>
      <c r="D84" s="25" t="n">
        <v>41688</v>
      </c>
      <c r="E84" s="25" t="n">
        <v>41683</v>
      </c>
      <c r="F84" s="25" t="n">
        <v>41697</v>
      </c>
      <c r="G84" s="0" t="s">
        <v>32</v>
      </c>
      <c r="H84" s="24" t="s">
        <v>33</v>
      </c>
      <c r="I84" s="24" t="s">
        <v>34</v>
      </c>
      <c r="J84" s="1" t="n">
        <v>1985</v>
      </c>
      <c r="K84" s="1" t="n">
        <v>0</v>
      </c>
      <c r="L84" s="1" t="n">
        <v>2025</v>
      </c>
      <c r="M84" s="24" t="s">
        <v>137</v>
      </c>
      <c r="N84" s="0" t="s">
        <v>7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211</v>
      </c>
      <c r="C85" s="24" t="s">
        <v>138</v>
      </c>
      <c r="D85" s="25" t="n">
        <v>41779</v>
      </c>
      <c r="E85" s="25" t="n">
        <v>2</v>
      </c>
      <c r="F85" s="25" t="n">
        <v>2</v>
      </c>
      <c r="G85" s="0" t="s">
        <v>32</v>
      </c>
      <c r="H85" s="24" t="s">
        <v>33</v>
      </c>
      <c r="I85" s="24" t="s">
        <v>34</v>
      </c>
      <c r="J85" s="1" t="n">
        <v>0</v>
      </c>
      <c r="K85" s="1" t="n">
        <v>0</v>
      </c>
      <c r="L85" s="1" t="n">
        <v>0</v>
      </c>
      <c r="M85" s="24" t="s">
        <v>30</v>
      </c>
      <c r="N85" s="0" t="s">
        <v>7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201</v>
      </c>
      <c r="C86" s="24" t="s">
        <v>139</v>
      </c>
      <c r="D86" s="25" t="n">
        <v>41718</v>
      </c>
      <c r="E86" s="25" t="n">
        <v>41716</v>
      </c>
      <c r="F86" s="25" t="n">
        <v>41724</v>
      </c>
      <c r="G86" s="0" t="s">
        <v>42</v>
      </c>
      <c r="H86" s="24" t="s">
        <v>43</v>
      </c>
      <c r="I86" s="24" t="s">
        <v>108</v>
      </c>
      <c r="J86" s="1" t="n">
        <v>13246</v>
      </c>
      <c r="K86" s="1" t="n">
        <v>481169</v>
      </c>
      <c r="L86" s="1" t="n">
        <v>494113</v>
      </c>
      <c r="M86" s="24" t="s">
        <v>93</v>
      </c>
      <c r="N86" s="0" t="s">
        <v>11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24" t="s">
        <v>140</v>
      </c>
      <c r="D87" s="25" t="n">
        <v>41781</v>
      </c>
      <c r="E87" s="25" t="n">
        <v>41780</v>
      </c>
      <c r="F87" s="25" t="n">
        <v>41785</v>
      </c>
      <c r="G87" s="0" t="s">
        <v>42</v>
      </c>
      <c r="H87" s="24" t="s">
        <v>28</v>
      </c>
      <c r="I87" s="24" t="s">
        <v>29</v>
      </c>
      <c r="J87" s="1" t="n">
        <v>8850</v>
      </c>
      <c r="K87" s="1" t="n">
        <v>499134</v>
      </c>
      <c r="L87" s="1" t="n">
        <v>507690</v>
      </c>
      <c r="M87" s="24" t="s">
        <v>63</v>
      </c>
      <c r="N87" s="0" t="s">
        <v>9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211</v>
      </c>
      <c r="C88" s="24" t="s">
        <v>141</v>
      </c>
      <c r="D88" s="25" t="n">
        <v>41717</v>
      </c>
      <c r="E88" s="25" t="n">
        <v>41716</v>
      </c>
      <c r="F88" s="25" t="n">
        <v>41724</v>
      </c>
      <c r="G88" s="0" t="s">
        <v>42</v>
      </c>
      <c r="H88" s="24" t="s">
        <v>43</v>
      </c>
      <c r="I88" s="24" t="s">
        <v>108</v>
      </c>
      <c r="J88" s="1" t="n">
        <v>13246</v>
      </c>
      <c r="K88" s="1" t="n">
        <v>481169</v>
      </c>
      <c r="L88" s="1" t="n">
        <v>494113</v>
      </c>
      <c r="M88" s="24" t="s">
        <v>93</v>
      </c>
      <c r="N88" s="0" t="s">
        <v>11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213</v>
      </c>
      <c r="C89" s="24" t="s">
        <v>142</v>
      </c>
      <c r="D89" s="25" t="n">
        <v>41681</v>
      </c>
      <c r="E89" s="25" t="n">
        <v>41676</v>
      </c>
      <c r="F89" s="25" t="n">
        <v>41690</v>
      </c>
      <c r="G89" s="0" t="s">
        <v>32</v>
      </c>
      <c r="H89" s="24" t="s">
        <v>33</v>
      </c>
      <c r="I89" s="24" t="s">
        <v>34</v>
      </c>
      <c r="J89" s="1" t="n">
        <v>38385</v>
      </c>
      <c r="K89" s="1" t="n">
        <v>976799</v>
      </c>
      <c r="L89" s="1" t="n">
        <v>1013305</v>
      </c>
      <c r="M89" s="24" t="s">
        <v>93</v>
      </c>
      <c r="N89" s="0" t="s">
        <v>7</v>
      </c>
      <c r="O89" s="0" t="n">
        <v>0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24" t="s">
        <v>143</v>
      </c>
      <c r="D90" s="25" t="n">
        <v>41660</v>
      </c>
      <c r="E90" s="25" t="n">
        <v>41655</v>
      </c>
      <c r="F90" s="25" t="n">
        <v>41669</v>
      </c>
      <c r="G90" s="0" t="s">
        <v>32</v>
      </c>
      <c r="H90" s="24" t="s">
        <v>33</v>
      </c>
      <c r="I90" s="24" t="s">
        <v>34</v>
      </c>
      <c r="J90" s="1" t="n">
        <v>38385</v>
      </c>
      <c r="K90" s="1" t="n">
        <v>976799</v>
      </c>
      <c r="L90" s="1" t="n">
        <v>1012325</v>
      </c>
      <c r="M90" s="24" t="s">
        <v>93</v>
      </c>
      <c r="N90" s="0" t="s">
        <v>7</v>
      </c>
      <c r="O90" s="0" t="n">
        <v>0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44</v>
      </c>
      <c r="D91" s="25" t="n">
        <v>41779</v>
      </c>
      <c r="E91" s="25" t="n">
        <v>2</v>
      </c>
      <c r="F91" s="25" t="n">
        <v>2</v>
      </c>
      <c r="G91" s="0" t="s">
        <v>42</v>
      </c>
      <c r="H91" s="24" t="s">
        <v>43</v>
      </c>
      <c r="I91" s="24" t="s">
        <v>108</v>
      </c>
      <c r="J91" s="1" t="n">
        <v>0</v>
      </c>
      <c r="K91" s="1" t="n">
        <v>0</v>
      </c>
      <c r="L91" s="1" t="n">
        <v>0</v>
      </c>
      <c r="M91" s="24" t="s">
        <v>30</v>
      </c>
      <c r="N91" s="0" t="s">
        <v>11</v>
      </c>
      <c r="O91" s="0" t="n">
        <v>0</v>
      </c>
    </row>
    <row r="92" customFormat="false" ht="12.75" hidden="false" customHeight="false" outlineLevel="0" collapsed="false">
      <c r="A92" s="0" t="n">
        <v>2014</v>
      </c>
      <c r="B92" s="0" t="n">
        <v>207</v>
      </c>
      <c r="C92" s="24" t="s">
        <v>145</v>
      </c>
      <c r="D92" s="25" t="n">
        <v>41698</v>
      </c>
      <c r="E92" s="25" t="n">
        <v>41698</v>
      </c>
      <c r="F92" s="25" t="n">
        <v>41702</v>
      </c>
      <c r="G92" s="0" t="s">
        <v>42</v>
      </c>
      <c r="H92" s="24" t="s">
        <v>43</v>
      </c>
      <c r="I92" s="24" t="s">
        <v>29</v>
      </c>
      <c r="J92" s="1" t="n">
        <v>7972</v>
      </c>
      <c r="K92" s="1" t="n">
        <v>499134</v>
      </c>
      <c r="L92" s="1" t="n">
        <v>506821</v>
      </c>
      <c r="M92" s="24" t="s">
        <v>63</v>
      </c>
      <c r="N92" s="0" t="s">
        <v>11</v>
      </c>
      <c r="O92" s="0" t="n">
        <v>0</v>
      </c>
    </row>
    <row r="93" customFormat="false" ht="12.75" hidden="false" customHeight="false" outlineLevel="0" collapsed="false">
      <c r="C93" s="24"/>
      <c r="H93" s="24"/>
      <c r="I93" s="24"/>
      <c r="M93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7:51Z</dcterms:created>
  <dc:creator>Jiri Vesely</dc:creator>
  <dc:description/>
  <dc:language>en-US</dc:language>
  <cp:lastModifiedBy>Jiri Vesely</cp:lastModifiedBy>
  <dcterms:modified xsi:type="dcterms:W3CDTF">2014-07-08T06:23:59Z</dcterms:modified>
  <cp:revision>0</cp:revision>
  <dc:subject/>
  <dc:title/>
</cp:coreProperties>
</file>