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2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62">
  <si>
    <t xml:space="preserve">Plnění casemixu - FNOL</t>
  </si>
  <si>
    <t xml:space="preserve">Stav za 01- 06 / 2014</t>
  </si>
  <si>
    <t xml:space="preserve">DRG total</t>
  </si>
  <si>
    <t xml:space="preserve">Casemix</t>
  </si>
  <si>
    <t xml:space="preserve">Počet hospitalizací</t>
  </si>
  <si>
    <t xml:space="preserve">Rozdíly</t>
  </si>
  <si>
    <t xml:space="preserve">%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Vyjmenované skupiny DRG</t>
  </si>
  <si>
    <t xml:space="preserve">P   l   n   ě   n   í       c   a   s   e   m   i   x   u       -       F   N   O   L  </t>
  </si>
  <si>
    <t xml:space="preserve">CM index</t>
  </si>
  <si>
    <t xml:space="preserve">Ošetřovací dny 2014</t>
  </si>
  <si>
    <t xml:space="preserve">2013</t>
  </si>
  <si>
    <t xml:space="preserve">Průměrný ALOS</t>
  </si>
  <si>
    <t xml:space="preserve">rozdíl</t>
  </si>
  <si>
    <t xml:space="preserve">Hospit.</t>
  </si>
  <si>
    <t xml:space="preserve">ALOS</t>
  </si>
  <si>
    <t xml:space="preserve">FNOL</t>
  </si>
  <si>
    <t xml:space="preserve">Rozdíl</t>
  </si>
  <si>
    <t xml:space="preserve">ČR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Procento</t>
  </si>
  <si>
    <t xml:space="preserve">Zrušené kliniky</t>
  </si>
  <si>
    <t xml:space="preserve">DRG vyjmenova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  <numFmt numFmtId="170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5.85"/>
    <col collapsed="false" customWidth="true" hidden="false" outlineLevel="0" max="13" min="13" style="3" width="8.56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5"/>
      <c r="K3" s="5"/>
      <c r="L3" s="8" t="s">
        <v>5</v>
      </c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.75" hidden="false" customHeight="false" outlineLevel="0" collapsed="false">
      <c r="A4" s="7"/>
      <c r="B4" s="9" t="n">
        <v>2012</v>
      </c>
      <c r="C4" s="9" t="n">
        <v>2013</v>
      </c>
      <c r="D4" s="9" t="n">
        <v>2014</v>
      </c>
      <c r="E4" s="10" t="s">
        <v>6</v>
      </c>
      <c r="F4" s="9" t="n">
        <v>2012</v>
      </c>
      <c r="G4" s="9" t="n">
        <v>2013</v>
      </c>
      <c r="H4" s="9" t="n">
        <v>2014</v>
      </c>
      <c r="I4" s="11" t="s">
        <v>6</v>
      </c>
      <c r="J4" s="5"/>
      <c r="K4" s="5"/>
      <c r="L4" s="12" t="s">
        <v>7</v>
      </c>
      <c r="M4" s="13" t="s">
        <v>8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5.75" hidden="false" customHeight="false" outlineLevel="0" collapsed="false">
      <c r="A5" s="14" t="s">
        <v>9</v>
      </c>
      <c r="B5" s="15" t="n">
        <v>18417.82</v>
      </c>
      <c r="C5" s="15" t="n">
        <v>17731.204</v>
      </c>
      <c r="D5" s="15" t="n">
        <v>19143.92</v>
      </c>
      <c r="E5" s="16" t="n">
        <f aca="false">IF(OR(D5=0,B5=0),"",D5/B5)</f>
        <v>1.03942377545225</v>
      </c>
      <c r="F5" s="15" t="n">
        <v>9947</v>
      </c>
      <c r="G5" s="15" t="n">
        <v>9726</v>
      </c>
      <c r="H5" s="15" t="n">
        <v>9356</v>
      </c>
      <c r="I5" s="17" t="n">
        <f aca="false">IF(OR(H5=0,F5=0),"",H5/F5)</f>
        <v>0.940585101035488</v>
      </c>
      <c r="J5" s="5"/>
      <c r="K5" s="5"/>
      <c r="L5" s="18" t="n">
        <f aca="false">D5-B5</f>
        <v>726.099999999999</v>
      </c>
      <c r="M5" s="18" t="n">
        <f aca="false">H5-F5</f>
        <v>-591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.75" hidden="false" customHeight="false" outlineLevel="0" collapsed="false">
      <c r="A6" s="14" t="s">
        <v>10</v>
      </c>
      <c r="B6" s="15" t="n">
        <v>3207.652</v>
      </c>
      <c r="C6" s="15" t="n">
        <v>3384.859</v>
      </c>
      <c r="D6" s="15" t="n">
        <v>3309.525</v>
      </c>
      <c r="E6" s="16" t="n">
        <f aca="false">IF(OR(D6=0,B6=0),"",D6/B6)</f>
        <v>1.03175936791148</v>
      </c>
      <c r="F6" s="15" t="n">
        <v>2378</v>
      </c>
      <c r="G6" s="15" t="n">
        <v>2523</v>
      </c>
      <c r="H6" s="15" t="n">
        <v>2488</v>
      </c>
      <c r="I6" s="17" t="n">
        <f aca="false">IF(OR(H6=0,F6=0),"",H6/F6)</f>
        <v>1.04625735912532</v>
      </c>
      <c r="J6" s="5"/>
      <c r="K6" s="5"/>
      <c r="L6" s="18" t="n">
        <f aca="false">D6-B6</f>
        <v>101.873</v>
      </c>
      <c r="M6" s="18" t="n">
        <f aca="false">H6-F6</f>
        <v>110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.75" hidden="false" customHeight="false" outlineLevel="0" collapsed="false">
      <c r="A7" s="14" t="s">
        <v>11</v>
      </c>
      <c r="B7" s="15" t="n">
        <v>9475.018</v>
      </c>
      <c r="C7" s="15" t="n">
        <v>8683.461</v>
      </c>
      <c r="D7" s="15" t="n">
        <v>8817.764</v>
      </c>
      <c r="E7" s="16" t="n">
        <f aca="false">IF(OR(D7=0,B7=0),"",D7/B7)</f>
        <v>0.93063295499808</v>
      </c>
      <c r="F7" s="15" t="n">
        <v>6651</v>
      </c>
      <c r="G7" s="15" t="n">
        <v>6796</v>
      </c>
      <c r="H7" s="15" t="n">
        <v>6741</v>
      </c>
      <c r="I7" s="17" t="n">
        <f aca="false">IF(OR(H7=0,F7=0),"",H7/F7)</f>
        <v>1.01353179972936</v>
      </c>
      <c r="J7" s="5"/>
      <c r="K7" s="5"/>
      <c r="L7" s="18" t="n">
        <f aca="false">D7-B7</f>
        <v>-657.254000000001</v>
      </c>
      <c r="M7" s="18" t="n">
        <f aca="false">H7-F7</f>
        <v>90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A8" s="14" t="s">
        <v>12</v>
      </c>
      <c r="B8" s="15" t="n">
        <v>1249.824</v>
      </c>
      <c r="C8" s="15" t="n">
        <v>984.442</v>
      </c>
      <c r="D8" s="15" t="n">
        <v>1237.829</v>
      </c>
      <c r="E8" s="16" t="n">
        <f aca="false">IF(OR(D8=0,B8=0),"",D8/B8)</f>
        <v>0.990402648692936</v>
      </c>
      <c r="F8" s="15" t="n">
        <v>732</v>
      </c>
      <c r="G8" s="15" t="n">
        <v>730</v>
      </c>
      <c r="H8" s="15" t="n">
        <v>818</v>
      </c>
      <c r="I8" s="17" t="n">
        <f aca="false">IF(OR(H8=0,F8=0),"",H8/F8)</f>
        <v>1.11748633879781</v>
      </c>
      <c r="J8" s="5"/>
      <c r="K8" s="5"/>
      <c r="L8" s="18" t="n">
        <f aca="false">D8-B8</f>
        <v>-11.9950000000001</v>
      </c>
      <c r="M8" s="18" t="n">
        <f aca="false">H8-F8</f>
        <v>86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5.75" hidden="false" customHeight="false" outlineLevel="0" collapsed="false">
      <c r="A9" s="14" t="s">
        <v>13</v>
      </c>
      <c r="B9" s="15" t="n">
        <v>3.095</v>
      </c>
      <c r="C9" s="15" t="n">
        <v>10.077</v>
      </c>
      <c r="D9" s="15" t="n">
        <v>3.678</v>
      </c>
      <c r="E9" s="16" t="n">
        <f aca="false">IF(OR(D9=0,B9=0),"",D9/B9)</f>
        <v>1.18836833602585</v>
      </c>
      <c r="F9" s="15" t="n">
        <v>4</v>
      </c>
      <c r="G9" s="15" t="n">
        <v>6</v>
      </c>
      <c r="H9" s="15" t="n">
        <v>5</v>
      </c>
      <c r="I9" s="17" t="n">
        <f aca="false">IF(OR(H9=0,F9=0),"",H9/F9)</f>
        <v>1.25</v>
      </c>
      <c r="J9" s="5"/>
      <c r="K9" s="5"/>
      <c r="L9" s="18" t="n">
        <f aca="false">D9-B9</f>
        <v>0.583</v>
      </c>
      <c r="M9" s="18" t="n">
        <f aca="false">H9-F9</f>
        <v>1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5.75" hidden="false" customHeight="false" outlineLevel="0" collapsed="false">
      <c r="A10" s="14" t="s">
        <v>14</v>
      </c>
      <c r="B10" s="15" t="n">
        <v>3606.099</v>
      </c>
      <c r="C10" s="15" t="n">
        <v>3793.616</v>
      </c>
      <c r="D10" s="15" t="n">
        <v>4242.011</v>
      </c>
      <c r="E10" s="16" t="n">
        <f aca="false">IF(OR(D10=0,B10=0),"",D10/B10)</f>
        <v>1.17634346699855</v>
      </c>
      <c r="F10" s="15" t="n">
        <v>2620</v>
      </c>
      <c r="G10" s="15" t="n">
        <v>2799</v>
      </c>
      <c r="H10" s="15" t="n">
        <v>2929</v>
      </c>
      <c r="I10" s="17" t="n">
        <f aca="false">IF(OR(H10=0,F10=0),"",H10/F10)</f>
        <v>1.11793893129771</v>
      </c>
      <c r="J10" s="5"/>
      <c r="K10" s="5"/>
      <c r="L10" s="18" t="n">
        <f aca="false">D10-B10</f>
        <v>635.912</v>
      </c>
      <c r="M10" s="18" t="n">
        <f aca="false">H10-F10</f>
        <v>309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.75" hidden="false" customHeight="false" outlineLevel="0" collapsed="false">
      <c r="A11" s="14" t="s">
        <v>15</v>
      </c>
      <c r="B11" s="15" t="n">
        <v>1005.858</v>
      </c>
      <c r="C11" s="15" t="n">
        <v>1075.188</v>
      </c>
      <c r="D11" s="15" t="n">
        <v>1085.595</v>
      </c>
      <c r="E11" s="16" t="n">
        <f aca="false">IF(OR(D11=0,B11=0),"",D11/B11)</f>
        <v>1.07927262098626</v>
      </c>
      <c r="F11" s="15" t="n">
        <v>601</v>
      </c>
      <c r="G11" s="15" t="n">
        <v>551</v>
      </c>
      <c r="H11" s="15" t="n">
        <v>531</v>
      </c>
      <c r="I11" s="17" t="n">
        <f aca="false">IF(OR(H11=0,F11=0),"",H11/F11)</f>
        <v>0.883527454242928</v>
      </c>
      <c r="J11" s="5"/>
      <c r="K11" s="5"/>
      <c r="L11" s="18" t="n">
        <f aca="false">D11-B11</f>
        <v>79.7370000000001</v>
      </c>
      <c r="M11" s="18" t="n">
        <f aca="false">H11-F11</f>
        <v>-70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5" hidden="false" customHeight="true" outlineLevel="0" collapsed="false">
      <c r="A12" s="14" t="s">
        <v>16</v>
      </c>
      <c r="B12" s="15" t="n">
        <v>196.555</v>
      </c>
      <c r="C12" s="15" t="n">
        <v>154.999</v>
      </c>
      <c r="D12" s="15" t="n">
        <v>167.473</v>
      </c>
      <c r="E12" s="16" t="n">
        <f aca="false">IF(OR(D12=0,B12=0),"",D12/B12)</f>
        <v>0.852041413344865</v>
      </c>
      <c r="F12" s="15" t="n">
        <v>127</v>
      </c>
      <c r="G12" s="15" t="n">
        <v>110</v>
      </c>
      <c r="H12" s="15" t="n">
        <v>119</v>
      </c>
      <c r="I12" s="17" t="n">
        <f aca="false">IF(OR(H12=0,F12=0),"",H12/F12)</f>
        <v>0.937007874015748</v>
      </c>
      <c r="J12" s="5"/>
      <c r="K12" s="5"/>
      <c r="L12" s="18" t="n">
        <f aca="false">D12-B12</f>
        <v>-29.082</v>
      </c>
      <c r="M12" s="18" t="n">
        <f aca="false">H12-F12</f>
        <v>-8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.75" hidden="false" customHeight="false" outlineLevel="0" collapsed="false">
      <c r="A13" s="19" t="s">
        <v>17</v>
      </c>
      <c r="B13" s="19" t="n">
        <f aca="false">SUM(B5:B12)</f>
        <v>37161.921</v>
      </c>
      <c r="C13" s="19" t="n">
        <f aca="false">SUM(C5:C12)</f>
        <v>35817.846</v>
      </c>
      <c r="D13" s="19" t="n">
        <f aca="false">SUM(D5:D12)</f>
        <v>38007.795</v>
      </c>
      <c r="E13" s="20" t="n">
        <f aca="false">IF(OR(D13=0,B13=0),0,D13/B13)</f>
        <v>1.02276184807561</v>
      </c>
      <c r="F13" s="19" t="n">
        <f aca="false">SUM(F5:F12)</f>
        <v>23060</v>
      </c>
      <c r="G13" s="19" t="n">
        <f aca="false">SUM(G5:G12)</f>
        <v>23241</v>
      </c>
      <c r="H13" s="19" t="n">
        <f aca="false">SUM(H5:H12)</f>
        <v>22987</v>
      </c>
      <c r="I13" s="21" t="n">
        <f aca="false">IF(OR(H13=0,F13=0),0,H13/F13)</f>
        <v>0.99683434518647</v>
      </c>
      <c r="J13" s="5"/>
      <c r="K13" s="5"/>
      <c r="L13" s="12" t="n">
        <f aca="false">D13-B13</f>
        <v>845.873999999996</v>
      </c>
      <c r="M13" s="12" t="n">
        <f aca="false">H13-F13</f>
        <v>-73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A14" s="22"/>
      <c r="B14" s="22"/>
      <c r="C14" s="22"/>
      <c r="D14" s="22"/>
      <c r="E14" s="23"/>
      <c r="F14" s="22"/>
      <c r="G14" s="22"/>
      <c r="H14" s="22"/>
      <c r="I14" s="23"/>
      <c r="J14" s="5"/>
      <c r="K14" s="5"/>
      <c r="L14" s="5"/>
      <c r="M14" s="24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5" t="s">
        <v>18</v>
      </c>
      <c r="B15" s="26" t="s">
        <v>3</v>
      </c>
      <c r="C15" s="26"/>
      <c r="D15" s="26"/>
      <c r="E15" s="26"/>
      <c r="F15" s="26" t="s">
        <v>4</v>
      </c>
      <c r="G15" s="26"/>
      <c r="H15" s="26"/>
      <c r="I15" s="26"/>
      <c r="J15" s="26" t="s">
        <v>19</v>
      </c>
      <c r="K15" s="26"/>
      <c r="L15" s="26" t="s">
        <v>5</v>
      </c>
      <c r="M15" s="26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5"/>
      <c r="B16" s="27" t="n">
        <v>2012</v>
      </c>
      <c r="C16" s="27" t="n">
        <v>2013</v>
      </c>
      <c r="D16" s="27" t="n">
        <v>2014</v>
      </c>
      <c r="E16" s="28" t="s">
        <v>6</v>
      </c>
      <c r="F16" s="29" t="n">
        <v>2012</v>
      </c>
      <c r="G16" s="29" t="n">
        <v>2013</v>
      </c>
      <c r="H16" s="29" t="n">
        <v>2014</v>
      </c>
      <c r="I16" s="28" t="s">
        <v>6</v>
      </c>
      <c r="J16" s="30" t="s">
        <v>7</v>
      </c>
      <c r="K16" s="30" t="s">
        <v>8</v>
      </c>
      <c r="L16" s="31" t="s">
        <v>7</v>
      </c>
      <c r="M16" s="32" t="s">
        <v>8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4" t="s">
        <v>9</v>
      </c>
      <c r="B17" s="15" t="n">
        <v>16916.755</v>
      </c>
      <c r="C17" s="15" t="n">
        <v>15745.625</v>
      </c>
      <c r="D17" s="15" t="n">
        <v>16328.794</v>
      </c>
      <c r="E17" s="16" t="n">
        <f aca="false">IF(OR(D17=0,B17=0),"",D17/B17)</f>
        <v>0.965243866214295</v>
      </c>
      <c r="F17" s="15" t="n">
        <v>9825</v>
      </c>
      <c r="G17" s="15" t="n">
        <v>9598</v>
      </c>
      <c r="H17" s="15" t="n">
        <v>9204</v>
      </c>
      <c r="I17" s="17" t="n">
        <f aca="false">IF(OR(H17=0,F17=0),"",H17/F17)</f>
        <v>0.936793893129771</v>
      </c>
      <c r="J17" s="33" t="n">
        <v>0.976</v>
      </c>
      <c r="K17" s="33" t="n">
        <v>1</v>
      </c>
      <c r="L17" s="18" t="n">
        <f aca="false">D17-B17*J17</f>
        <v>-181.95888</v>
      </c>
      <c r="M17" s="18" t="n">
        <f aca="false">H17-F17*K17</f>
        <v>-621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4" t="s">
        <v>10</v>
      </c>
      <c r="B18" s="15" t="n">
        <v>2787.2</v>
      </c>
      <c r="C18" s="15" t="n">
        <v>3089.211</v>
      </c>
      <c r="D18" s="15" t="n">
        <v>3060.834</v>
      </c>
      <c r="E18" s="16" t="n">
        <f aca="false">IF(OR(D18=0,B18=0),"",D18/B18)</f>
        <v>1.09817522962113</v>
      </c>
      <c r="F18" s="15" t="n">
        <v>2349</v>
      </c>
      <c r="G18" s="15" t="n">
        <v>2497</v>
      </c>
      <c r="H18" s="15" t="n">
        <v>2464</v>
      </c>
      <c r="I18" s="17" t="n">
        <f aca="false">IF(OR(H18=0,F18=0),"",H18/F18)</f>
        <v>1.04895700297999</v>
      </c>
      <c r="J18" s="33" t="n">
        <v>1.096</v>
      </c>
      <c r="K18" s="33" t="n">
        <v>1</v>
      </c>
      <c r="L18" s="18" t="n">
        <f aca="false">D18-B18*J18</f>
        <v>6.0627999999997</v>
      </c>
      <c r="M18" s="18" t="n">
        <f aca="false">H18-F18*K18</f>
        <v>115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4" t="s">
        <v>11</v>
      </c>
      <c r="B19" s="15" t="n">
        <v>8565.526</v>
      </c>
      <c r="C19" s="15" t="n">
        <v>8128.376</v>
      </c>
      <c r="D19" s="15" t="n">
        <v>8284.741</v>
      </c>
      <c r="E19" s="16" t="n">
        <f aca="false">IF(OR(D19=0,B19=0),"",D19/B19)</f>
        <v>0.967219176031921</v>
      </c>
      <c r="F19" s="15" t="n">
        <v>6602</v>
      </c>
      <c r="G19" s="15" t="n">
        <v>6755</v>
      </c>
      <c r="H19" s="15" t="n">
        <v>6710</v>
      </c>
      <c r="I19" s="17" t="n">
        <f aca="false">IF(OR(H19=0,F19=0),"",H19/F19)</f>
        <v>1.01635867918812</v>
      </c>
      <c r="J19" s="33" t="n">
        <v>1.047</v>
      </c>
      <c r="K19" s="33" t="n">
        <v>1</v>
      </c>
      <c r="L19" s="18" t="n">
        <f aca="false">D19-B19*J19</f>
        <v>-683.364721999998</v>
      </c>
      <c r="M19" s="18" t="n">
        <f aca="false">H19-F19*K19</f>
        <v>108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4" t="s">
        <v>12</v>
      </c>
      <c r="B20" s="15" t="n">
        <v>1071.178</v>
      </c>
      <c r="C20" s="15" t="n">
        <v>903.793</v>
      </c>
      <c r="D20" s="15" t="n">
        <v>1068.064</v>
      </c>
      <c r="E20" s="16" t="n">
        <f aca="false">IF(OR(D20=0,B20=0),"",D20/B20)</f>
        <v>0.997092920130921</v>
      </c>
      <c r="F20" s="15" t="n">
        <v>722</v>
      </c>
      <c r="G20" s="15" t="n">
        <v>723</v>
      </c>
      <c r="H20" s="15" t="n">
        <v>808</v>
      </c>
      <c r="I20" s="17" t="n">
        <f aca="false">IF(OR(H20=0,F20=0),"",H20/F20)</f>
        <v>1.1191135734072</v>
      </c>
      <c r="J20" s="33" t="n">
        <v>1.091</v>
      </c>
      <c r="K20" s="33" t="n">
        <v>1</v>
      </c>
      <c r="L20" s="18" t="n">
        <f aca="false">D20-B20*J20</f>
        <v>-100.591198</v>
      </c>
      <c r="M20" s="18" t="n">
        <f aca="false">H20-F20*K20</f>
        <v>86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4" t="s">
        <v>13</v>
      </c>
      <c r="B21" s="15" t="n">
        <v>3.095</v>
      </c>
      <c r="C21" s="15" t="n">
        <v>10.077</v>
      </c>
      <c r="D21" s="15" t="n">
        <v>3.678</v>
      </c>
      <c r="E21" s="16" t="n">
        <f aca="false">IF(OR(D21=0,B21=0),"",D21/B21)</f>
        <v>1.18836833602585</v>
      </c>
      <c r="F21" s="15" t="n">
        <v>4</v>
      </c>
      <c r="G21" s="15" t="n">
        <v>6</v>
      </c>
      <c r="H21" s="15" t="n">
        <v>5</v>
      </c>
      <c r="I21" s="17" t="n">
        <f aca="false">IF(OR(H21=0,F21=0),"",H21/F21)</f>
        <v>1.25</v>
      </c>
      <c r="J21" s="33" t="n">
        <v>1</v>
      </c>
      <c r="K21" s="33" t="n">
        <v>1</v>
      </c>
      <c r="L21" s="18" t="n">
        <f aca="false">D21-B21*J21</f>
        <v>0.583</v>
      </c>
      <c r="M21" s="18" t="n">
        <f aca="false">H21-F21*K21</f>
        <v>1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4" t="s">
        <v>14</v>
      </c>
      <c r="B22" s="15" t="n">
        <v>3346.3</v>
      </c>
      <c r="C22" s="15" t="n">
        <v>3585.615</v>
      </c>
      <c r="D22" s="15" t="n">
        <v>3892.295</v>
      </c>
      <c r="E22" s="16" t="n">
        <f aca="false">IF(OR(D22=0,B22=0),"",D22/B22)</f>
        <v>1.16316379284583</v>
      </c>
      <c r="F22" s="15" t="n">
        <v>2597</v>
      </c>
      <c r="G22" s="15" t="n">
        <v>2776</v>
      </c>
      <c r="H22" s="15" t="n">
        <v>2904</v>
      </c>
      <c r="I22" s="17" t="n">
        <f aca="false">IF(OR(H22=0,F22=0),"",H22/F22)</f>
        <v>1.11821332306508</v>
      </c>
      <c r="J22" s="33" t="n">
        <v>1.096</v>
      </c>
      <c r="K22" s="33" t="n">
        <v>1</v>
      </c>
      <c r="L22" s="18" t="n">
        <f aca="false">D22-B22*J22</f>
        <v>224.7502</v>
      </c>
      <c r="M22" s="18" t="n">
        <f aca="false">H22-F22*K22</f>
        <v>307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4" t="s">
        <v>15</v>
      </c>
      <c r="B23" s="15" t="n">
        <v>1001.548</v>
      </c>
      <c r="C23" s="15" t="n">
        <v>1008.347</v>
      </c>
      <c r="D23" s="15" t="n">
        <v>1085.595</v>
      </c>
      <c r="E23" s="16" t="n">
        <f aca="false">IF(OR(D23=0,B23=0),"",D23/B23)</f>
        <v>1.08391709633487</v>
      </c>
      <c r="F23" s="15" t="n">
        <v>600</v>
      </c>
      <c r="G23" s="15" t="n">
        <v>548</v>
      </c>
      <c r="H23" s="15" t="n">
        <v>531</v>
      </c>
      <c r="I23" s="17" t="n">
        <f aca="false">IF(OR(H23=0,F23=0),"",H23/F23)</f>
        <v>0.885</v>
      </c>
      <c r="J23" s="33" t="n">
        <v>0.989</v>
      </c>
      <c r="K23" s="33" t="n">
        <v>1</v>
      </c>
      <c r="L23" s="18" t="n">
        <f aca="false">D23-B23*J23</f>
        <v>95.064028</v>
      </c>
      <c r="M23" s="18" t="n">
        <f aca="false">H23-F23*K23</f>
        <v>-69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4" t="s">
        <v>16</v>
      </c>
      <c r="B24" s="15" t="n">
        <v>196.555</v>
      </c>
      <c r="C24" s="15" t="n">
        <v>154.999</v>
      </c>
      <c r="D24" s="15" t="n">
        <v>167.473</v>
      </c>
      <c r="E24" s="16" t="n">
        <f aca="false">IF(OR(D24=0,B24=0),"",D24/B24)</f>
        <v>0.852041413344865</v>
      </c>
      <c r="F24" s="15" t="n">
        <v>127</v>
      </c>
      <c r="G24" s="15" t="n">
        <v>110</v>
      </c>
      <c r="H24" s="15" t="n">
        <v>119</v>
      </c>
      <c r="I24" s="17" t="n">
        <f aca="false">IF(OR(H24=0,F24=0),"",H24/F24)</f>
        <v>0.937007874015748</v>
      </c>
      <c r="J24" s="5"/>
      <c r="K24" s="5"/>
      <c r="L24" s="18" t="n">
        <f aca="false">D24-B24*J24</f>
        <v>167.473</v>
      </c>
      <c r="M24" s="18" t="n">
        <f aca="false">H24-F24*K24</f>
        <v>119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4" t="s">
        <v>17</v>
      </c>
      <c r="B25" s="34" t="n">
        <f aca="false">SUM(B17:B24)</f>
        <v>33888.157</v>
      </c>
      <c r="C25" s="34" t="n">
        <f aca="false">SUM(C17:C24)</f>
        <v>32626.043</v>
      </c>
      <c r="D25" s="34" t="n">
        <f aca="false">SUM(D17:D24)</f>
        <v>33891.474</v>
      </c>
      <c r="E25" s="35" t="n">
        <f aca="false">IF(OR(D25=0,B25=0),0,D25/B25)</f>
        <v>1.00009788080243</v>
      </c>
      <c r="F25" s="34" t="n">
        <f aca="false">SUM(F17:F24)</f>
        <v>22826</v>
      </c>
      <c r="G25" s="34" t="n">
        <f aca="false">SUM(G17:G24)</f>
        <v>23013</v>
      </c>
      <c r="H25" s="34" t="n">
        <f aca="false">SUM(H17:H24)</f>
        <v>22745</v>
      </c>
      <c r="I25" s="36" t="n">
        <f aca="false">IF(OR(H25=0,F25=0),0,H25/F25)</f>
        <v>0.99645141505301</v>
      </c>
      <c r="J25" s="36" t="n">
        <v>1</v>
      </c>
      <c r="K25" s="36" t="n">
        <v>1</v>
      </c>
      <c r="L25" s="31" t="n">
        <f aca="false">SUM(L17:L24)</f>
        <v>-471.981771999999</v>
      </c>
      <c r="M25" s="31" t="n">
        <f aca="false">SUM(M17:M24)</f>
        <v>46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37"/>
      <c r="B26" s="5"/>
      <c r="C26" s="5"/>
      <c r="D26" s="5"/>
      <c r="E26" s="38"/>
      <c r="F26" s="5"/>
      <c r="G26" s="5"/>
      <c r="H26" s="5"/>
      <c r="I26" s="39"/>
      <c r="J26" s="5"/>
      <c r="K26" s="5"/>
      <c r="L26" s="5"/>
      <c r="M26" s="2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0" t="s">
        <v>20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0"/>
      <c r="B28" s="9" t="n">
        <v>2012</v>
      </c>
      <c r="C28" s="9" t="n">
        <v>2013</v>
      </c>
      <c r="D28" s="9" t="n">
        <v>2014</v>
      </c>
      <c r="E28" s="10" t="s">
        <v>6</v>
      </c>
      <c r="F28" s="41" t="n">
        <v>2012</v>
      </c>
      <c r="G28" s="41" t="n">
        <v>2013</v>
      </c>
      <c r="H28" s="41" t="n">
        <v>2014</v>
      </c>
      <c r="I28" s="11" t="s">
        <v>6</v>
      </c>
      <c r="J28" s="5"/>
      <c r="K28" s="5"/>
      <c r="L28" s="42"/>
      <c r="M28" s="43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4" t="s">
        <v>9</v>
      </c>
      <c r="B29" s="15" t="n">
        <v>1501.065</v>
      </c>
      <c r="C29" s="15" t="n">
        <v>1985.579</v>
      </c>
      <c r="D29" s="15" t="n">
        <v>2815.126</v>
      </c>
      <c r="E29" s="16" t="n">
        <f aca="false">IF(OR(D29=0,B29=0),"",D29/B29)</f>
        <v>1.87541911909211</v>
      </c>
      <c r="F29" s="15" t="n">
        <v>122</v>
      </c>
      <c r="G29" s="15" t="n">
        <v>128</v>
      </c>
      <c r="H29" s="15" t="n">
        <v>152</v>
      </c>
      <c r="I29" s="17" t="n">
        <f aca="false">IF(OR(H29=0,F29=0),"",H29/F29)</f>
        <v>1.24590163934426</v>
      </c>
      <c r="J29" s="5"/>
      <c r="K29" s="5"/>
      <c r="L29" s="44"/>
      <c r="M29" s="44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4" t="s">
        <v>10</v>
      </c>
      <c r="B30" s="15" t="n">
        <v>420.452</v>
      </c>
      <c r="C30" s="15" t="n">
        <v>295.648</v>
      </c>
      <c r="D30" s="15" t="n">
        <v>248.691</v>
      </c>
      <c r="E30" s="16" t="n">
        <f aca="false">IF(OR(D30=0,B30=0),"",D30/B30)</f>
        <v>0.591484878178722</v>
      </c>
      <c r="F30" s="15" t="n">
        <v>29</v>
      </c>
      <c r="G30" s="15" t="n">
        <v>26</v>
      </c>
      <c r="H30" s="15" t="n">
        <v>24</v>
      </c>
      <c r="I30" s="17" t="n">
        <f aca="false">IF(OR(H30=0,F30=0),"",H30/F30)</f>
        <v>0.827586206896552</v>
      </c>
      <c r="J30" s="5"/>
      <c r="K30" s="5"/>
      <c r="L30" s="44"/>
      <c r="M30" s="44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4" t="s">
        <v>11</v>
      </c>
      <c r="B31" s="15" t="n">
        <v>909.492</v>
      </c>
      <c r="C31" s="15" t="n">
        <v>555.085</v>
      </c>
      <c r="D31" s="15" t="n">
        <v>533.023</v>
      </c>
      <c r="E31" s="16" t="n">
        <f aca="false">IF(OR(D31=0,B31=0),"",D31/B31)</f>
        <v>0.586066727359889</v>
      </c>
      <c r="F31" s="15" t="n">
        <v>49</v>
      </c>
      <c r="G31" s="15" t="n">
        <v>41</v>
      </c>
      <c r="H31" s="15" t="n">
        <v>31</v>
      </c>
      <c r="I31" s="17" t="n">
        <f aca="false">IF(OR(H31=0,F31=0),"",H31/F31)</f>
        <v>0.63265306122449</v>
      </c>
      <c r="J31" s="5"/>
      <c r="K31" s="5"/>
      <c r="L31" s="44"/>
      <c r="M31" s="44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4" t="s">
        <v>12</v>
      </c>
      <c r="B32" s="15" t="n">
        <v>178.646</v>
      </c>
      <c r="C32" s="15" t="n">
        <v>80.649</v>
      </c>
      <c r="D32" s="15" t="n">
        <v>169.765</v>
      </c>
      <c r="E32" s="16" t="n">
        <f aca="false">IF(OR(D32=0,B32=0),"",D32/B32)</f>
        <v>0.95028716008195</v>
      </c>
      <c r="F32" s="15" t="n">
        <v>10</v>
      </c>
      <c r="G32" s="15" t="n">
        <v>7</v>
      </c>
      <c r="H32" s="15" t="n">
        <v>10</v>
      </c>
      <c r="I32" s="17" t="n">
        <f aca="false">IF(OR(H32=0,F32=0),"",H32/F32)</f>
        <v>1</v>
      </c>
      <c r="J32" s="5"/>
      <c r="K32" s="5"/>
      <c r="L32" s="44"/>
      <c r="M32" s="44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4" t="s">
        <v>13</v>
      </c>
      <c r="B33" s="15" t="n">
        <v>0</v>
      </c>
      <c r="C33" s="15" t="n">
        <v>0</v>
      </c>
      <c r="D33" s="15" t="n">
        <v>0</v>
      </c>
      <c r="E33" s="16" t="str">
        <f aca="false">IF(OR(D33=0,B33=0),"",D33/B33)</f>
        <v/>
      </c>
      <c r="F33" s="15" t="n">
        <v>0</v>
      </c>
      <c r="G33" s="15" t="n">
        <v>0</v>
      </c>
      <c r="H33" s="15" t="n">
        <v>0</v>
      </c>
      <c r="I33" s="17" t="str">
        <f aca="false">IF(OR(H33=0,F33=0),"",H33/F33)</f>
        <v/>
      </c>
      <c r="J33" s="5"/>
      <c r="K33" s="5"/>
      <c r="L33" s="44"/>
      <c r="M33" s="44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4" t="s">
        <v>14</v>
      </c>
      <c r="B34" s="15" t="n">
        <v>259.799</v>
      </c>
      <c r="C34" s="15" t="n">
        <v>208.001</v>
      </c>
      <c r="D34" s="15" t="n">
        <v>349.716</v>
      </c>
      <c r="E34" s="16" t="n">
        <f aca="false">IF(OR(D34=0,B34=0),"",D34/B34)</f>
        <v>1.34610217899222</v>
      </c>
      <c r="F34" s="15" t="n">
        <v>23</v>
      </c>
      <c r="G34" s="15" t="n">
        <v>23</v>
      </c>
      <c r="H34" s="15" t="n">
        <v>25</v>
      </c>
      <c r="I34" s="17" t="n">
        <f aca="false">IF(OR(H34=0,F34=0),"",H34/F34)</f>
        <v>1.08695652173913</v>
      </c>
      <c r="J34" s="5"/>
      <c r="K34" s="5"/>
      <c r="L34" s="44"/>
      <c r="M34" s="44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4" t="s">
        <v>15</v>
      </c>
      <c r="B35" s="15" t="n">
        <v>4.31</v>
      </c>
      <c r="C35" s="15" t="n">
        <v>66.841</v>
      </c>
      <c r="D35" s="15" t="n">
        <v>0</v>
      </c>
      <c r="E35" s="16" t="str">
        <f aca="false">IF(OR(D35=0,B35=0),"",D35/B35)</f>
        <v/>
      </c>
      <c r="F35" s="15" t="n">
        <v>1</v>
      </c>
      <c r="G35" s="15" t="n">
        <v>3</v>
      </c>
      <c r="H35" s="15" t="n">
        <v>0</v>
      </c>
      <c r="I35" s="17" t="str">
        <f aca="false">IF(OR(H35=0,F35=0),"",H35/F35)</f>
        <v/>
      </c>
      <c r="J35" s="5"/>
      <c r="K35" s="5"/>
      <c r="L35" s="44"/>
      <c r="M35" s="44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4" t="s">
        <v>16</v>
      </c>
      <c r="B36" s="15" t="n">
        <v>0</v>
      </c>
      <c r="C36" s="15" t="n">
        <v>0</v>
      </c>
      <c r="D36" s="15" t="n">
        <v>0</v>
      </c>
      <c r="E36" s="16" t="str">
        <f aca="false">IF(OR(D36=0,B36=0),"",D36/B36)</f>
        <v/>
      </c>
      <c r="F36" s="15" t="n">
        <v>0</v>
      </c>
      <c r="G36" s="15" t="n">
        <v>0</v>
      </c>
      <c r="H36" s="15" t="n">
        <v>0</v>
      </c>
      <c r="I36" s="17" t="str">
        <f aca="false">IF(OR(H36=0,F36=0),"",H36/F36)</f>
        <v/>
      </c>
      <c r="J36" s="5"/>
      <c r="K36" s="5"/>
      <c r="L36" s="44"/>
      <c r="M36" s="44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9" t="s">
        <v>17</v>
      </c>
      <c r="B37" s="19" t="n">
        <f aca="false">SUM(B29:B36)</f>
        <v>3273.764</v>
      </c>
      <c r="C37" s="19" t="n">
        <f aca="false">SUM(C29:C36)</f>
        <v>3191.803</v>
      </c>
      <c r="D37" s="19" t="n">
        <f aca="false">SUM(D29:D36)</f>
        <v>4116.321</v>
      </c>
      <c r="E37" s="20" t="n">
        <f aca="false">IF(OR(D37=0,B37=0),0,D37/B37)</f>
        <v>1.25736644425194</v>
      </c>
      <c r="F37" s="19" t="n">
        <f aca="false">SUM(F29:F36)</f>
        <v>234</v>
      </c>
      <c r="G37" s="19" t="n">
        <f aca="false">SUM(G29:G36)</f>
        <v>228</v>
      </c>
      <c r="H37" s="19" t="n">
        <f aca="false">SUM(H29:H36)</f>
        <v>242</v>
      </c>
      <c r="I37" s="21" t="n">
        <f aca="false">IF(OR(H37=0,F37=0),0,H37/F37)</f>
        <v>1.03418803418803</v>
      </c>
      <c r="J37" s="5"/>
      <c r="K37" s="5"/>
      <c r="L37" s="42"/>
      <c r="M37" s="42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5"/>
      <c r="F38" s="5"/>
      <c r="G38" s="5"/>
      <c r="H38" s="5"/>
      <c r="I38" s="24"/>
      <c r="J38" s="5"/>
      <c r="K38" s="5"/>
      <c r="L38" s="5"/>
      <c r="M38" s="2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" hidden="false" customHeight="false" outlineLevel="0" collapsed="false">
      <c r="A39" s="5"/>
      <c r="B39" s="5"/>
      <c r="C39" s="5"/>
      <c r="D39" s="5"/>
      <c r="E39" s="45"/>
      <c r="F39" s="5"/>
      <c r="G39" s="5"/>
      <c r="H39" s="5"/>
      <c r="I39" s="24"/>
      <c r="J39" s="5"/>
      <c r="K39" s="5"/>
      <c r="L39" s="5"/>
      <c r="M39" s="2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" hidden="false" customHeight="false" outlineLevel="0" collapsed="false">
      <c r="A40" s="5"/>
      <c r="B40" s="5"/>
      <c r="C40" s="5"/>
      <c r="D40" s="5"/>
      <c r="E40" s="45"/>
      <c r="F40" s="5"/>
      <c r="G40" s="5"/>
      <c r="H40" s="5"/>
      <c r="I40" s="24"/>
      <c r="J40" s="5"/>
      <c r="K40" s="5"/>
      <c r="L40" s="5"/>
      <c r="M40" s="2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" hidden="false" customHeight="false" outlineLevel="0" collapsed="false">
      <c r="A41" s="5"/>
      <c r="B41" s="5"/>
      <c r="C41" s="5"/>
      <c r="D41" s="5"/>
      <c r="E41" s="45"/>
      <c r="F41" s="5"/>
      <c r="G41" s="5"/>
      <c r="H41" s="5"/>
      <c r="I41" s="24"/>
      <c r="J41" s="5"/>
      <c r="K41" s="5"/>
      <c r="L41" s="5"/>
      <c r="M41" s="2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" hidden="false" customHeight="false" outlineLevel="0" collapsed="false">
      <c r="A42" s="5"/>
      <c r="B42" s="5"/>
      <c r="C42" s="5"/>
      <c r="D42" s="5"/>
      <c r="E42" s="45"/>
      <c r="F42" s="5"/>
      <c r="G42" s="5"/>
      <c r="H42" s="5"/>
      <c r="I42" s="24"/>
      <c r="J42" s="5"/>
      <c r="K42" s="5"/>
      <c r="L42" s="5"/>
      <c r="M42" s="2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" hidden="false" customHeight="false" outlineLevel="0" collapsed="false">
      <c r="A43" s="5"/>
      <c r="B43" s="5"/>
      <c r="C43" s="5"/>
      <c r="D43" s="5"/>
      <c r="E43" s="45"/>
      <c r="F43" s="5"/>
      <c r="G43" s="5"/>
      <c r="H43" s="5"/>
      <c r="I43" s="24"/>
      <c r="J43" s="5"/>
      <c r="K43" s="5"/>
      <c r="L43" s="5"/>
      <c r="M43" s="2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" hidden="false" customHeight="false" outlineLevel="0" collapsed="false">
      <c r="A44" s="5"/>
      <c r="B44" s="5"/>
      <c r="C44" s="5"/>
      <c r="D44" s="5"/>
      <c r="E44" s="45"/>
      <c r="F44" s="5"/>
      <c r="G44" s="5"/>
      <c r="H44" s="5"/>
      <c r="I44" s="24"/>
      <c r="J44" s="5"/>
      <c r="K44" s="5"/>
      <c r="L44" s="5"/>
      <c r="M44" s="2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" hidden="false" customHeight="false" outlineLevel="0" collapsed="false">
      <c r="A45" s="5"/>
      <c r="B45" s="5"/>
      <c r="C45" s="5"/>
      <c r="D45" s="5"/>
      <c r="E45" s="45"/>
      <c r="F45" s="5"/>
      <c r="G45" s="5"/>
      <c r="H45" s="5"/>
      <c r="I45" s="24"/>
      <c r="J45" s="5"/>
      <c r="K45" s="5"/>
      <c r="L45" s="5"/>
      <c r="M45" s="2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" hidden="false" customHeight="false" outlineLevel="0" collapsed="false">
      <c r="A46" s="5"/>
      <c r="B46" s="5"/>
      <c r="C46" s="5"/>
      <c r="D46" s="5"/>
      <c r="E46" s="45"/>
      <c r="F46" s="5"/>
      <c r="G46" s="5"/>
      <c r="H46" s="5"/>
      <c r="I46" s="24"/>
      <c r="J46" s="5"/>
      <c r="K46" s="5"/>
      <c r="L46" s="5"/>
      <c r="M46" s="24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" hidden="false" customHeight="false" outlineLevel="0" collapsed="false">
      <c r="A47" s="5"/>
      <c r="B47" s="5"/>
      <c r="C47" s="5"/>
      <c r="D47" s="5"/>
      <c r="E47" s="45"/>
      <c r="F47" s="5"/>
      <c r="G47" s="5"/>
      <c r="H47" s="5"/>
      <c r="I47" s="24"/>
      <c r="J47" s="5"/>
      <c r="K47" s="5"/>
      <c r="L47" s="5"/>
      <c r="M47" s="24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" hidden="false" customHeight="false" outlineLevel="0" collapsed="false">
      <c r="A48" s="5"/>
      <c r="B48" s="5"/>
      <c r="C48" s="5"/>
      <c r="D48" s="5"/>
      <c r="E48" s="45"/>
      <c r="F48" s="5"/>
      <c r="G48" s="5"/>
      <c r="H48" s="5"/>
      <c r="I48" s="24"/>
      <c r="J48" s="5"/>
      <c r="K48" s="5"/>
      <c r="L48" s="5"/>
      <c r="M48" s="2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" hidden="false" customHeight="false" outlineLevel="0" collapsed="false">
      <c r="A49" s="5"/>
      <c r="B49" s="5"/>
      <c r="C49" s="5"/>
      <c r="D49" s="5"/>
      <c r="E49" s="45"/>
      <c r="F49" s="5"/>
      <c r="G49" s="5"/>
      <c r="H49" s="5"/>
      <c r="I49" s="24"/>
      <c r="J49" s="5"/>
      <c r="K49" s="5"/>
      <c r="L49" s="5"/>
      <c r="M49" s="2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5"/>
      <c r="F50" s="5"/>
      <c r="G50" s="5"/>
      <c r="H50" s="5"/>
      <c r="I50" s="24"/>
      <c r="J50" s="5"/>
      <c r="K50" s="5"/>
      <c r="L50" s="5"/>
      <c r="M50" s="2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5"/>
      <c r="F51" s="5"/>
      <c r="G51" s="5"/>
      <c r="H51" s="5"/>
      <c r="I51" s="24"/>
      <c r="J51" s="5"/>
      <c r="K51" s="5"/>
      <c r="L51" s="5"/>
      <c r="M51" s="2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5"/>
      <c r="F52" s="5"/>
      <c r="G52" s="5"/>
      <c r="H52" s="5"/>
      <c r="I52" s="24"/>
      <c r="J52" s="5"/>
      <c r="K52" s="5"/>
      <c r="L52" s="5"/>
      <c r="M52" s="24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5"/>
      <c r="F53" s="5"/>
      <c r="G53" s="5"/>
      <c r="H53" s="5"/>
      <c r="I53" s="24"/>
      <c r="J53" s="5"/>
      <c r="K53" s="5"/>
      <c r="L53" s="5"/>
      <c r="M53" s="2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5"/>
      <c r="F54" s="5"/>
      <c r="G54" s="5"/>
      <c r="H54" s="5"/>
      <c r="I54" s="24"/>
      <c r="J54" s="5"/>
      <c r="K54" s="5"/>
      <c r="L54" s="5"/>
      <c r="M54" s="2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5"/>
      <c r="F55" s="5"/>
      <c r="G55" s="5"/>
      <c r="H55" s="5"/>
      <c r="I55" s="24"/>
      <c r="J55" s="5"/>
      <c r="K55" s="5"/>
      <c r="L55" s="5"/>
      <c r="M55" s="2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5"/>
      <c r="F56" s="5"/>
      <c r="G56" s="5"/>
      <c r="H56" s="5"/>
      <c r="I56" s="24"/>
      <c r="J56" s="5"/>
      <c r="K56" s="5"/>
      <c r="L56" s="5"/>
      <c r="M56" s="2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5"/>
      <c r="F57" s="5"/>
      <c r="G57" s="5"/>
      <c r="H57" s="5"/>
      <c r="I57" s="24"/>
      <c r="J57" s="5"/>
      <c r="K57" s="5"/>
      <c r="L57" s="5"/>
      <c r="M57" s="2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5"/>
      <c r="F58" s="5"/>
      <c r="G58" s="5"/>
      <c r="H58" s="5"/>
      <c r="I58" s="24"/>
      <c r="J58" s="5"/>
      <c r="K58" s="5"/>
      <c r="L58" s="5"/>
      <c r="M58" s="2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5"/>
      <c r="F59" s="5"/>
      <c r="G59" s="5"/>
      <c r="H59" s="5"/>
      <c r="I59" s="24"/>
      <c r="J59" s="5"/>
      <c r="K59" s="5"/>
      <c r="L59" s="5"/>
      <c r="M59" s="24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5"/>
      <c r="F60" s="5"/>
      <c r="G60" s="5"/>
      <c r="H60" s="5"/>
      <c r="I60" s="24"/>
      <c r="J60" s="5"/>
      <c r="K60" s="5"/>
      <c r="L60" s="5"/>
      <c r="M60" s="24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5"/>
      <c r="F61" s="5"/>
      <c r="G61" s="5"/>
      <c r="H61" s="5"/>
      <c r="I61" s="24"/>
      <c r="J61" s="5"/>
      <c r="K61" s="5"/>
      <c r="L61" s="5"/>
      <c r="M61" s="24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5"/>
      <c r="F62" s="5"/>
      <c r="G62" s="5"/>
      <c r="H62" s="5"/>
      <c r="I62" s="24"/>
      <c r="J62" s="5"/>
      <c r="K62" s="5"/>
      <c r="L62" s="5"/>
      <c r="M62" s="2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5"/>
      <c r="F63" s="5"/>
      <c r="G63" s="5"/>
      <c r="H63" s="5"/>
      <c r="I63" s="24"/>
      <c r="J63" s="5"/>
      <c r="K63" s="5"/>
      <c r="L63" s="5"/>
      <c r="M63" s="2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5"/>
      <c r="F64" s="5"/>
      <c r="G64" s="5"/>
      <c r="H64" s="5"/>
      <c r="I64" s="24"/>
      <c r="J64" s="5"/>
      <c r="K64" s="5"/>
      <c r="L64" s="5"/>
      <c r="M64" s="2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5"/>
      <c r="F65" s="5"/>
      <c r="G65" s="5"/>
      <c r="H65" s="5"/>
      <c r="I65" s="24"/>
      <c r="J65" s="5"/>
      <c r="K65" s="5"/>
      <c r="L65" s="5"/>
      <c r="M65" s="2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5"/>
      <c r="F66" s="5"/>
      <c r="G66" s="5"/>
      <c r="H66" s="5"/>
      <c r="I66" s="24"/>
      <c r="J66" s="5"/>
      <c r="K66" s="5"/>
      <c r="L66" s="5"/>
      <c r="M66" s="2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5"/>
      <c r="F67" s="5"/>
      <c r="G67" s="5"/>
      <c r="H67" s="5"/>
      <c r="I67" s="24"/>
      <c r="J67" s="5"/>
      <c r="K67" s="5"/>
      <c r="L67" s="5"/>
      <c r="M67" s="2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5"/>
      <c r="F68" s="5"/>
      <c r="G68" s="5"/>
      <c r="H68" s="5"/>
      <c r="I68" s="24"/>
      <c r="J68" s="5"/>
      <c r="K68" s="5"/>
      <c r="L68" s="5"/>
      <c r="M68" s="2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5"/>
      <c r="F69" s="5"/>
      <c r="G69" s="5"/>
      <c r="H69" s="5"/>
      <c r="I69" s="24"/>
      <c r="J69" s="5"/>
      <c r="K69" s="5"/>
      <c r="L69" s="5"/>
      <c r="M69" s="2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5"/>
      <c r="F70" s="5"/>
      <c r="G70" s="5"/>
      <c r="H70" s="5"/>
      <c r="I70" s="24"/>
      <c r="J70" s="5"/>
      <c r="K70" s="5"/>
      <c r="L70" s="5"/>
      <c r="M70" s="2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5"/>
      <c r="F71" s="5"/>
      <c r="G71" s="5"/>
      <c r="H71" s="5"/>
      <c r="I71" s="24"/>
      <c r="J71" s="5"/>
      <c r="K71" s="5"/>
      <c r="L71" s="5"/>
      <c r="M71" s="2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5"/>
      <c r="F72" s="5"/>
      <c r="G72" s="5"/>
      <c r="H72" s="5"/>
      <c r="I72" s="24"/>
      <c r="J72" s="5"/>
      <c r="K72" s="5"/>
      <c r="L72" s="5"/>
      <c r="M72" s="2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5"/>
      <c r="F73" s="5"/>
      <c r="G73" s="5"/>
      <c r="H73" s="5"/>
      <c r="I73" s="24"/>
      <c r="J73" s="5"/>
      <c r="K73" s="5"/>
      <c r="L73" s="5"/>
      <c r="M73" s="24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5"/>
      <c r="F74" s="5"/>
      <c r="G74" s="5"/>
      <c r="H74" s="5"/>
      <c r="I74" s="24"/>
      <c r="J74" s="5"/>
      <c r="K74" s="5"/>
      <c r="L74" s="5"/>
      <c r="M74" s="24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5"/>
      <c r="F75" s="5"/>
      <c r="G75" s="5"/>
      <c r="H75" s="5"/>
      <c r="I75" s="24"/>
      <c r="J75" s="5"/>
      <c r="K75" s="5"/>
      <c r="L75" s="5"/>
      <c r="M75" s="24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5"/>
      <c r="F76" s="5"/>
      <c r="G76" s="5"/>
      <c r="H76" s="5"/>
      <c r="I76" s="24"/>
      <c r="J76" s="5"/>
      <c r="K76" s="5"/>
      <c r="L76" s="5"/>
      <c r="M76" s="2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5"/>
      <c r="F77" s="5"/>
      <c r="G77" s="5"/>
      <c r="H77" s="5"/>
      <c r="I77" s="24"/>
      <c r="J77" s="5"/>
      <c r="K77" s="5"/>
      <c r="L77" s="5"/>
      <c r="M77" s="2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5"/>
      <c r="F78" s="5"/>
      <c r="G78" s="5"/>
      <c r="H78" s="5"/>
      <c r="I78" s="24"/>
      <c r="J78" s="5"/>
      <c r="K78" s="5"/>
      <c r="L78" s="5"/>
      <c r="M78" s="24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5"/>
      <c r="F79" s="5"/>
      <c r="G79" s="5"/>
      <c r="H79" s="5"/>
      <c r="I79" s="24"/>
      <c r="J79" s="5"/>
      <c r="K79" s="5"/>
      <c r="L79" s="5"/>
      <c r="M79" s="2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5"/>
      <c r="F80" s="5"/>
      <c r="G80" s="5"/>
      <c r="H80" s="5"/>
      <c r="I80" s="24"/>
      <c r="J80" s="5"/>
      <c r="K80" s="5"/>
      <c r="L80" s="5"/>
      <c r="M80" s="24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5"/>
      <c r="F81" s="5"/>
      <c r="G81" s="5"/>
      <c r="H81" s="5"/>
      <c r="I81" s="24"/>
      <c r="J81" s="5"/>
      <c r="K81" s="5"/>
      <c r="L81" s="5"/>
      <c r="M81" s="24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5"/>
      <c r="F82" s="5"/>
      <c r="G82" s="5"/>
      <c r="H82" s="5"/>
      <c r="I82" s="24"/>
      <c r="J82" s="5"/>
      <c r="K82" s="5"/>
      <c r="L82" s="5"/>
      <c r="M82" s="24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5"/>
      <c r="F83" s="5"/>
      <c r="G83" s="5"/>
      <c r="H83" s="5"/>
      <c r="I83" s="24"/>
      <c r="J83" s="5"/>
      <c r="K83" s="5"/>
      <c r="L83" s="5"/>
      <c r="M83" s="24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5"/>
      <c r="F84" s="5"/>
      <c r="G84" s="5"/>
      <c r="H84" s="5"/>
      <c r="I84" s="24"/>
      <c r="J84" s="5"/>
      <c r="K84" s="5"/>
      <c r="L84" s="5"/>
      <c r="M84" s="2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5"/>
      <c r="F85" s="5"/>
      <c r="G85" s="5"/>
      <c r="H85" s="5"/>
      <c r="I85" s="24"/>
      <c r="J85" s="5"/>
      <c r="K85" s="5"/>
      <c r="L85" s="5"/>
      <c r="M85" s="2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5"/>
      <c r="F86" s="5"/>
      <c r="G86" s="5"/>
      <c r="H86" s="5"/>
      <c r="I86" s="24"/>
      <c r="J86" s="5"/>
      <c r="K86" s="5"/>
      <c r="L86" s="5"/>
      <c r="M86" s="2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5"/>
      <c r="F87" s="5"/>
      <c r="G87" s="5"/>
      <c r="H87" s="5"/>
      <c r="I87" s="24"/>
      <c r="J87" s="5"/>
      <c r="K87" s="5"/>
      <c r="L87" s="5"/>
      <c r="M87" s="24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5"/>
      <c r="F88" s="5"/>
      <c r="G88" s="5"/>
      <c r="H88" s="5"/>
      <c r="I88" s="24"/>
      <c r="J88" s="5"/>
      <c r="K88" s="5"/>
      <c r="L88" s="5"/>
      <c r="M88" s="24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5"/>
      <c r="F89" s="5"/>
      <c r="G89" s="5"/>
      <c r="H89" s="5"/>
      <c r="I89" s="24"/>
      <c r="J89" s="5"/>
      <c r="K89" s="5"/>
      <c r="L89" s="5"/>
      <c r="M89" s="24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5"/>
      <c r="F90" s="5"/>
      <c r="G90" s="5"/>
      <c r="H90" s="5"/>
      <c r="I90" s="24"/>
      <c r="J90" s="5"/>
      <c r="K90" s="5"/>
      <c r="L90" s="5"/>
      <c r="M90" s="24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5"/>
      <c r="F91" s="5"/>
      <c r="G91" s="5"/>
      <c r="H91" s="5"/>
      <c r="I91" s="24"/>
      <c r="J91" s="5"/>
      <c r="K91" s="5"/>
      <c r="L91" s="5"/>
      <c r="M91" s="2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5"/>
      <c r="F92" s="5"/>
      <c r="G92" s="5"/>
      <c r="H92" s="5"/>
      <c r="I92" s="24"/>
      <c r="J92" s="5"/>
      <c r="K92" s="5"/>
      <c r="L92" s="5"/>
      <c r="M92" s="2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5"/>
      <c r="F93" s="5"/>
      <c r="G93" s="5"/>
      <c r="H93" s="5"/>
      <c r="I93" s="24"/>
      <c r="J93" s="5"/>
      <c r="K93" s="5"/>
      <c r="L93" s="5"/>
      <c r="M93" s="2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5"/>
      <c r="F94" s="5"/>
      <c r="G94" s="5"/>
      <c r="H94" s="5"/>
      <c r="I94" s="24"/>
      <c r="J94" s="5"/>
      <c r="K94" s="5"/>
      <c r="L94" s="5"/>
      <c r="M94" s="2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5"/>
      <c r="F95" s="5"/>
      <c r="G95" s="5"/>
      <c r="H95" s="5"/>
      <c r="I95" s="24"/>
      <c r="J95" s="5"/>
      <c r="K95" s="5"/>
      <c r="L95" s="5"/>
      <c r="M95" s="24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5"/>
      <c r="F96" s="5"/>
      <c r="G96" s="5"/>
      <c r="H96" s="5"/>
      <c r="I96" s="24"/>
      <c r="J96" s="5"/>
      <c r="K96" s="5"/>
      <c r="L96" s="5"/>
      <c r="M96" s="24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5"/>
      <c r="F97" s="5"/>
      <c r="G97" s="5"/>
      <c r="H97" s="5"/>
      <c r="I97" s="24"/>
      <c r="J97" s="5"/>
      <c r="K97" s="5"/>
      <c r="L97" s="5"/>
      <c r="M97" s="24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5"/>
      <c r="F98" s="5"/>
      <c r="G98" s="5"/>
      <c r="H98" s="5"/>
      <c r="I98" s="24"/>
      <c r="J98" s="5"/>
      <c r="K98" s="5"/>
      <c r="L98" s="5"/>
      <c r="M98" s="24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5"/>
      <c r="F99" s="5"/>
      <c r="G99" s="5"/>
      <c r="H99" s="5"/>
      <c r="I99" s="24"/>
      <c r="J99" s="5"/>
      <c r="K99" s="5"/>
      <c r="L99" s="5"/>
      <c r="M99" s="24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5"/>
      <c r="F100" s="5"/>
      <c r="G100" s="5"/>
      <c r="H100" s="5"/>
      <c r="I100" s="24"/>
      <c r="J100" s="5"/>
      <c r="K100" s="5"/>
      <c r="L100" s="5"/>
      <c r="M100" s="24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5"/>
      <c r="F101" s="5"/>
      <c r="G101" s="5"/>
      <c r="H101" s="5"/>
      <c r="I101" s="24"/>
      <c r="J101" s="5"/>
      <c r="K101" s="5"/>
      <c r="L101" s="5"/>
      <c r="M101" s="24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5"/>
      <c r="F102" s="5"/>
      <c r="G102" s="5"/>
      <c r="H102" s="5"/>
      <c r="I102" s="24"/>
      <c r="J102" s="5"/>
      <c r="K102" s="5"/>
      <c r="L102" s="5"/>
      <c r="M102" s="24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5"/>
      <c r="F103" s="5"/>
      <c r="G103" s="5"/>
      <c r="H103" s="5"/>
      <c r="I103" s="24"/>
      <c r="J103" s="5"/>
      <c r="K103" s="5"/>
      <c r="L103" s="5"/>
      <c r="M103" s="2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5"/>
      <c r="F104" s="5"/>
      <c r="G104" s="5"/>
      <c r="H104" s="5"/>
      <c r="I104" s="24"/>
      <c r="J104" s="5"/>
      <c r="K104" s="5"/>
      <c r="L104" s="5"/>
      <c r="M104" s="24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5"/>
      <c r="F105" s="5"/>
      <c r="G105" s="5"/>
      <c r="H105" s="5"/>
      <c r="I105" s="24"/>
      <c r="J105" s="5"/>
      <c r="K105" s="5"/>
      <c r="L105" s="5"/>
      <c r="M105" s="24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5"/>
      <c r="F106" s="5"/>
      <c r="G106" s="5"/>
      <c r="H106" s="5"/>
      <c r="I106" s="24"/>
      <c r="J106" s="5"/>
      <c r="K106" s="5"/>
      <c r="L106" s="5"/>
      <c r="M106" s="24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5"/>
      <c r="F107" s="5"/>
      <c r="G107" s="5"/>
      <c r="H107" s="5"/>
      <c r="I107" s="24"/>
      <c r="J107" s="5"/>
      <c r="K107" s="5"/>
      <c r="L107" s="5"/>
      <c r="M107" s="24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5"/>
      <c r="F108" s="5"/>
      <c r="G108" s="5"/>
      <c r="H108" s="5"/>
      <c r="I108" s="24"/>
      <c r="J108" s="5"/>
      <c r="K108" s="5"/>
      <c r="L108" s="5"/>
      <c r="M108" s="24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5"/>
      <c r="F109" s="5"/>
      <c r="G109" s="5"/>
      <c r="H109" s="5"/>
      <c r="I109" s="24"/>
      <c r="J109" s="5"/>
      <c r="K109" s="5"/>
      <c r="L109" s="5"/>
      <c r="M109" s="24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5"/>
      <c r="F110" s="5"/>
      <c r="G110" s="5"/>
      <c r="H110" s="5"/>
      <c r="I110" s="24"/>
      <c r="J110" s="5"/>
      <c r="K110" s="5"/>
      <c r="L110" s="5"/>
      <c r="M110" s="24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5"/>
      <c r="F111" s="5"/>
      <c r="G111" s="5"/>
      <c r="H111" s="5"/>
      <c r="I111" s="24"/>
      <c r="J111" s="5"/>
      <c r="K111" s="5"/>
      <c r="L111" s="5"/>
      <c r="M111" s="24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5"/>
      <c r="F112" s="5"/>
      <c r="G112" s="5"/>
      <c r="H112" s="5"/>
      <c r="I112" s="24"/>
      <c r="J112" s="5"/>
      <c r="K112" s="5"/>
      <c r="L112" s="5"/>
      <c r="M112" s="24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5"/>
      <c r="F113" s="5"/>
      <c r="G113" s="5"/>
      <c r="H113" s="5"/>
      <c r="I113" s="24"/>
      <c r="J113" s="5"/>
      <c r="K113" s="5"/>
      <c r="L113" s="5"/>
      <c r="M113" s="24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5"/>
      <c r="F114" s="5"/>
      <c r="G114" s="5"/>
      <c r="H114" s="5"/>
      <c r="I114" s="24"/>
      <c r="J114" s="5"/>
      <c r="K114" s="5"/>
      <c r="L114" s="5"/>
      <c r="M114" s="24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5"/>
      <c r="F115" s="5"/>
      <c r="G115" s="5"/>
      <c r="H115" s="5"/>
      <c r="I115" s="24"/>
      <c r="J115" s="5"/>
      <c r="K115" s="5"/>
      <c r="L115" s="5"/>
      <c r="M115" s="24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5"/>
      <c r="F116" s="5"/>
      <c r="G116" s="5"/>
      <c r="H116" s="5"/>
      <c r="I116" s="24"/>
      <c r="J116" s="5"/>
      <c r="K116" s="5"/>
      <c r="L116" s="5"/>
      <c r="M116" s="24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5"/>
      <c r="F117" s="5"/>
      <c r="G117" s="5"/>
      <c r="H117" s="5"/>
      <c r="I117" s="24"/>
      <c r="J117" s="5"/>
      <c r="K117" s="5"/>
      <c r="L117" s="5"/>
      <c r="M117" s="24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5"/>
      <c r="F118" s="5"/>
      <c r="G118" s="5"/>
      <c r="H118" s="5"/>
      <c r="I118" s="24"/>
      <c r="J118" s="5"/>
      <c r="K118" s="5"/>
      <c r="L118" s="5"/>
      <c r="M118" s="2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5"/>
      <c r="F119" s="5"/>
      <c r="G119" s="5"/>
      <c r="H119" s="5"/>
      <c r="I119" s="24"/>
      <c r="J119" s="5"/>
      <c r="K119" s="5"/>
      <c r="L119" s="5"/>
      <c r="M119" s="24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5"/>
      <c r="F120" s="5"/>
      <c r="G120" s="5"/>
      <c r="H120" s="5"/>
      <c r="I120" s="24"/>
      <c r="J120" s="5"/>
      <c r="K120" s="5"/>
      <c r="L120" s="5"/>
      <c r="M120" s="24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5"/>
      <c r="F121" s="5"/>
      <c r="G121" s="5"/>
      <c r="H121" s="5"/>
      <c r="I121" s="24"/>
      <c r="J121" s="5"/>
      <c r="K121" s="5"/>
      <c r="L121" s="5"/>
      <c r="M121" s="24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5"/>
      <c r="F122" s="5"/>
      <c r="G122" s="5"/>
      <c r="H122" s="5"/>
      <c r="I122" s="24"/>
      <c r="J122" s="5"/>
      <c r="K122" s="5"/>
      <c r="L122" s="5"/>
      <c r="M122" s="24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5"/>
      <c r="F123" s="5"/>
      <c r="G123" s="5"/>
      <c r="H123" s="5"/>
      <c r="I123" s="24"/>
      <c r="J123" s="5"/>
      <c r="K123" s="5"/>
      <c r="L123" s="5"/>
      <c r="M123" s="24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5"/>
      <c r="F124" s="5"/>
      <c r="G124" s="5"/>
      <c r="H124" s="5"/>
      <c r="I124" s="24"/>
      <c r="J124" s="5"/>
      <c r="K124" s="5"/>
      <c r="L124" s="5"/>
      <c r="M124" s="24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5"/>
      <c r="F125" s="5"/>
      <c r="G125" s="5"/>
      <c r="H125" s="5"/>
      <c r="I125" s="24"/>
      <c r="J125" s="5"/>
      <c r="K125" s="5"/>
      <c r="L125" s="5"/>
      <c r="M125" s="24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5"/>
      <c r="F126" s="5"/>
      <c r="G126" s="5"/>
      <c r="H126" s="5"/>
      <c r="I126" s="24"/>
      <c r="J126" s="5"/>
      <c r="K126" s="5"/>
      <c r="L126" s="5"/>
      <c r="M126" s="24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5"/>
      <c r="F127" s="5"/>
      <c r="G127" s="5"/>
      <c r="H127" s="5"/>
      <c r="I127" s="24"/>
      <c r="J127" s="5"/>
      <c r="K127" s="5"/>
      <c r="L127" s="5"/>
      <c r="M127" s="24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5"/>
      <c r="F128" s="5"/>
      <c r="G128" s="5"/>
      <c r="H128" s="5"/>
      <c r="I128" s="24"/>
      <c r="J128" s="5"/>
      <c r="K128" s="5"/>
      <c r="L128" s="5"/>
      <c r="M128" s="24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5"/>
      <c r="F129" s="5"/>
      <c r="G129" s="5"/>
      <c r="H129" s="5"/>
      <c r="I129" s="24"/>
      <c r="J129" s="5"/>
      <c r="K129" s="5"/>
      <c r="L129" s="5"/>
      <c r="M129" s="24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5"/>
      <c r="F130" s="5"/>
      <c r="G130" s="5"/>
      <c r="H130" s="5"/>
      <c r="I130" s="24"/>
      <c r="J130" s="5"/>
      <c r="K130" s="5"/>
      <c r="L130" s="5"/>
      <c r="M130" s="24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5"/>
      <c r="F131" s="5"/>
      <c r="G131" s="5"/>
      <c r="H131" s="5"/>
      <c r="I131" s="24"/>
      <c r="J131" s="5"/>
      <c r="K131" s="5"/>
      <c r="L131" s="5"/>
      <c r="M131" s="24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5"/>
      <c r="F132" s="5"/>
      <c r="G132" s="5"/>
      <c r="H132" s="5"/>
      <c r="I132" s="24"/>
      <c r="J132" s="5"/>
      <c r="K132" s="5"/>
      <c r="L132" s="5"/>
      <c r="M132" s="24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5"/>
      <c r="F133" s="5"/>
      <c r="G133" s="5"/>
      <c r="H133" s="5"/>
      <c r="I133" s="24"/>
      <c r="J133" s="5"/>
      <c r="K133" s="5"/>
      <c r="L133" s="5"/>
      <c r="M133" s="24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5"/>
      <c r="F134" s="5"/>
      <c r="G134" s="5"/>
      <c r="H134" s="5"/>
      <c r="I134" s="24"/>
      <c r="J134" s="5"/>
      <c r="K134" s="5"/>
      <c r="L134" s="5"/>
      <c r="M134" s="24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5"/>
      <c r="F135" s="5"/>
      <c r="G135" s="5"/>
      <c r="H135" s="5"/>
      <c r="I135" s="24"/>
      <c r="J135" s="5"/>
      <c r="K135" s="5"/>
      <c r="L135" s="5"/>
      <c r="M135" s="24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5"/>
      <c r="F136" s="5"/>
      <c r="G136" s="5"/>
      <c r="H136" s="5"/>
      <c r="I136" s="24"/>
      <c r="J136" s="5"/>
      <c r="K136" s="5"/>
      <c r="L136" s="5"/>
      <c r="M136" s="24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5"/>
      <c r="F137" s="5"/>
      <c r="G137" s="5"/>
      <c r="H137" s="5"/>
      <c r="I137" s="24"/>
      <c r="J137" s="5"/>
      <c r="K137" s="5"/>
      <c r="L137" s="5"/>
      <c r="M137" s="24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5"/>
      <c r="F138" s="5"/>
      <c r="G138" s="5"/>
      <c r="H138" s="5"/>
      <c r="I138" s="24"/>
      <c r="J138" s="5"/>
      <c r="K138" s="5"/>
      <c r="L138" s="5"/>
      <c r="M138" s="24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5"/>
      <c r="F139" s="5"/>
      <c r="G139" s="5"/>
      <c r="H139" s="5"/>
      <c r="I139" s="24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5"/>
      <c r="F140" s="5"/>
      <c r="G140" s="5"/>
      <c r="H140" s="5"/>
      <c r="I140" s="24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5"/>
      <c r="F141" s="5"/>
      <c r="G141" s="5"/>
      <c r="H141" s="5"/>
      <c r="I141" s="24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5"/>
      <c r="F142" s="5"/>
      <c r="G142" s="5"/>
      <c r="H142" s="5"/>
      <c r="I142" s="24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5"/>
      <c r="F143" s="5"/>
      <c r="G143" s="5"/>
      <c r="H143" s="5"/>
      <c r="I143" s="24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5"/>
      <c r="F144" s="5"/>
      <c r="G144" s="5"/>
      <c r="H144" s="5"/>
      <c r="I144" s="24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5"/>
      <c r="F145" s="5"/>
      <c r="G145" s="5"/>
      <c r="H145" s="5"/>
      <c r="I145" s="24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5"/>
      <c r="F146" s="5"/>
      <c r="G146" s="5"/>
      <c r="H146" s="5"/>
      <c r="I146" s="24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5"/>
      <c r="F147" s="5"/>
      <c r="G147" s="5"/>
      <c r="H147" s="5"/>
      <c r="I147" s="24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5"/>
      <c r="F148" s="5"/>
      <c r="G148" s="5"/>
      <c r="H148" s="5"/>
      <c r="I148" s="24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5"/>
      <c r="F149" s="5"/>
      <c r="G149" s="5"/>
      <c r="H149" s="5"/>
      <c r="I149" s="24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5"/>
      <c r="F150" s="5"/>
      <c r="G150" s="5"/>
      <c r="H150" s="5"/>
      <c r="I150" s="24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5"/>
      <c r="F151" s="5"/>
      <c r="G151" s="5"/>
      <c r="H151" s="5"/>
      <c r="I151" s="24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5"/>
      <c r="F152" s="5"/>
      <c r="G152" s="5"/>
      <c r="H152" s="5"/>
      <c r="I152" s="24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5"/>
      <c r="F153" s="5"/>
      <c r="G153" s="5"/>
      <c r="H153" s="5"/>
      <c r="I153" s="24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5"/>
      <c r="F154" s="5"/>
      <c r="G154" s="5"/>
      <c r="H154" s="5"/>
      <c r="I154" s="24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5"/>
      <c r="F155" s="5"/>
      <c r="G155" s="5"/>
      <c r="H155" s="5"/>
      <c r="I155" s="24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5"/>
      <c r="F156" s="5"/>
      <c r="G156" s="5"/>
      <c r="H156" s="5"/>
      <c r="I156" s="24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5"/>
      <c r="F157" s="5"/>
      <c r="G157" s="5"/>
      <c r="H157" s="5"/>
      <c r="I157" s="24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5"/>
      <c r="F158" s="5"/>
      <c r="G158" s="5"/>
      <c r="H158" s="5"/>
      <c r="I158" s="24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5"/>
      <c r="F159" s="5"/>
      <c r="G159" s="5"/>
      <c r="H159" s="5"/>
      <c r="I159" s="24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5"/>
      <c r="F160" s="5"/>
      <c r="G160" s="5"/>
      <c r="H160" s="5"/>
      <c r="I160" s="24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5"/>
      <c r="F161" s="5"/>
      <c r="G161" s="5"/>
      <c r="H161" s="5"/>
      <c r="I161" s="24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5"/>
      <c r="F162" s="5"/>
      <c r="G162" s="5"/>
      <c r="H162" s="5"/>
      <c r="I162" s="24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5"/>
      <c r="F163" s="5"/>
      <c r="G163" s="5"/>
      <c r="H163" s="5"/>
      <c r="I163" s="24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5"/>
      <c r="F164" s="5"/>
      <c r="G164" s="5"/>
      <c r="H164" s="5"/>
      <c r="I164" s="24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5"/>
      <c r="F165" s="5"/>
      <c r="G165" s="5"/>
      <c r="H165" s="5"/>
      <c r="I165" s="24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5"/>
      <c r="F166" s="5"/>
      <c r="G166" s="5"/>
      <c r="H166" s="5"/>
      <c r="I166" s="24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5"/>
      <c r="F167" s="5"/>
      <c r="G167" s="5"/>
      <c r="H167" s="5"/>
      <c r="I167" s="24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5"/>
      <c r="F168" s="5"/>
      <c r="G168" s="5"/>
      <c r="H168" s="5"/>
      <c r="I168" s="24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5"/>
      <c r="F169" s="5"/>
      <c r="G169" s="5"/>
      <c r="H169" s="5"/>
      <c r="I169" s="24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5"/>
      <c r="F170" s="5"/>
      <c r="G170" s="5"/>
      <c r="H170" s="5"/>
      <c r="I170" s="24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5"/>
      <c r="F171" s="5"/>
      <c r="G171" s="5"/>
      <c r="H171" s="5"/>
      <c r="I171" s="24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5"/>
      <c r="F172" s="5"/>
      <c r="G172" s="5"/>
      <c r="H172" s="5"/>
      <c r="I172" s="24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5"/>
      <c r="F173" s="5"/>
      <c r="G173" s="5"/>
      <c r="H173" s="5"/>
      <c r="I173" s="24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5"/>
      <c r="F174" s="5"/>
      <c r="G174" s="5"/>
      <c r="H174" s="5"/>
      <c r="I174" s="24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5"/>
      <c r="F175" s="5"/>
      <c r="G175" s="5"/>
      <c r="H175" s="5"/>
      <c r="I175" s="24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5"/>
      <c r="F176" s="5"/>
      <c r="G176" s="5"/>
      <c r="H176" s="5"/>
      <c r="I176" s="24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5"/>
      <c r="F177" s="5"/>
      <c r="G177" s="5"/>
      <c r="H177" s="5"/>
      <c r="I177" s="24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5"/>
      <c r="F178" s="5"/>
      <c r="G178" s="5"/>
      <c r="H178" s="5"/>
      <c r="I178" s="24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5"/>
      <c r="F179" s="5"/>
      <c r="G179" s="5"/>
      <c r="H179" s="5"/>
      <c r="I179" s="24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5"/>
      <c r="F180" s="5"/>
      <c r="G180" s="5"/>
      <c r="H180" s="5"/>
      <c r="I180" s="24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5"/>
      <c r="F181" s="5"/>
      <c r="G181" s="5"/>
      <c r="H181" s="5"/>
      <c r="I181" s="24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5"/>
      <c r="F182" s="5"/>
      <c r="G182" s="5"/>
      <c r="H182" s="5"/>
      <c r="I182" s="24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5"/>
      <c r="F183" s="5"/>
      <c r="G183" s="5"/>
      <c r="H183" s="5"/>
      <c r="I183" s="24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5"/>
      <c r="F184" s="5"/>
      <c r="G184" s="5"/>
      <c r="H184" s="5"/>
      <c r="I184" s="24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5"/>
      <c r="F185" s="5"/>
      <c r="G185" s="5"/>
      <c r="H185" s="5"/>
      <c r="I185" s="24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5"/>
      <c r="F186" s="5"/>
      <c r="G186" s="5"/>
      <c r="H186" s="5"/>
      <c r="I186" s="24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5"/>
      <c r="F187" s="5"/>
      <c r="G187" s="5"/>
      <c r="H187" s="5"/>
      <c r="I187" s="24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5"/>
      <c r="F188" s="5"/>
      <c r="G188" s="5"/>
      <c r="H188" s="5"/>
      <c r="I188" s="24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5"/>
      <c r="F189" s="5"/>
      <c r="G189" s="5"/>
      <c r="H189" s="5"/>
      <c r="I189" s="24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5"/>
      <c r="F190" s="5"/>
      <c r="G190" s="5"/>
      <c r="H190" s="5"/>
      <c r="I190" s="24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5"/>
      <c r="F191" s="5"/>
      <c r="G191" s="5"/>
      <c r="H191" s="5"/>
      <c r="I191" s="24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5"/>
      <c r="F192" s="5"/>
      <c r="G192" s="5"/>
      <c r="H192" s="5"/>
      <c r="I192" s="24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5"/>
      <c r="F193" s="5"/>
      <c r="G193" s="5"/>
      <c r="H193" s="5"/>
      <c r="I193" s="24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5"/>
      <c r="F194" s="5"/>
      <c r="G194" s="5"/>
      <c r="H194" s="5"/>
      <c r="I194" s="24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5"/>
      <c r="F195" s="5"/>
      <c r="G195" s="5"/>
      <c r="H195" s="5"/>
      <c r="I195" s="24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5"/>
      <c r="F196" s="5"/>
      <c r="G196" s="5"/>
      <c r="H196" s="5"/>
      <c r="I196" s="24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5"/>
      <c r="F197" s="5"/>
      <c r="G197" s="5"/>
      <c r="H197" s="5"/>
      <c r="I197" s="24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5"/>
      <c r="F198" s="5"/>
      <c r="G198" s="5"/>
      <c r="H198" s="5"/>
      <c r="I198" s="24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5"/>
      <c r="F199" s="5"/>
      <c r="G199" s="5"/>
      <c r="H199" s="5"/>
      <c r="I199" s="24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5"/>
      <c r="F200" s="5"/>
      <c r="G200" s="5"/>
      <c r="H200" s="5"/>
      <c r="I200" s="24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5"/>
      <c r="F201" s="5"/>
      <c r="G201" s="5"/>
      <c r="H201" s="5"/>
      <c r="I201" s="24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5"/>
      <c r="F202" s="5"/>
      <c r="G202" s="5"/>
      <c r="H202" s="5"/>
      <c r="I202" s="24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5"/>
      <c r="F203" s="5"/>
      <c r="G203" s="5"/>
      <c r="H203" s="5"/>
      <c r="I203" s="24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5"/>
      <c r="F204" s="5"/>
      <c r="G204" s="5"/>
      <c r="H204" s="5"/>
      <c r="I204" s="24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5"/>
      <c r="F205" s="5"/>
      <c r="G205" s="5"/>
      <c r="H205" s="5"/>
      <c r="I205" s="24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5"/>
      <c r="F206" s="5"/>
      <c r="G206" s="5"/>
      <c r="H206" s="5"/>
      <c r="I206" s="24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5"/>
      <c r="F207" s="5"/>
      <c r="G207" s="5"/>
      <c r="H207" s="5"/>
      <c r="I207" s="24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5"/>
      <c r="F208" s="5"/>
      <c r="G208" s="5"/>
      <c r="H208" s="5"/>
      <c r="I208" s="24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5"/>
      <c r="F209" s="5"/>
      <c r="G209" s="5"/>
      <c r="H209" s="5"/>
      <c r="I209" s="24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5"/>
      <c r="F210" s="5"/>
      <c r="G210" s="5"/>
      <c r="H210" s="5"/>
      <c r="I210" s="24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5"/>
      <c r="F211" s="5"/>
      <c r="G211" s="5"/>
      <c r="H211" s="5"/>
      <c r="I211" s="24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5"/>
      <c r="F212" s="5"/>
      <c r="G212" s="5"/>
      <c r="H212" s="5"/>
      <c r="I212" s="24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5"/>
      <c r="F213" s="5"/>
      <c r="G213" s="5"/>
      <c r="H213" s="5"/>
      <c r="I213" s="24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5"/>
      <c r="F214" s="5"/>
      <c r="G214" s="5"/>
      <c r="H214" s="5"/>
      <c r="I214" s="24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5"/>
      <c r="F215" s="5"/>
      <c r="G215" s="5"/>
      <c r="H215" s="5"/>
      <c r="I215" s="24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5"/>
      <c r="F216" s="5"/>
      <c r="G216" s="5"/>
      <c r="H216" s="5"/>
      <c r="I216" s="24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5"/>
      <c r="F217" s="5"/>
      <c r="G217" s="5"/>
      <c r="H217" s="5"/>
      <c r="I217" s="24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5"/>
      <c r="F218" s="5"/>
      <c r="G218" s="5"/>
      <c r="H218" s="5"/>
      <c r="I218" s="24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5"/>
      <c r="F219" s="5"/>
      <c r="G219" s="5"/>
      <c r="H219" s="5"/>
      <c r="I219" s="24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5"/>
      <c r="F220" s="5"/>
      <c r="G220" s="5"/>
      <c r="H220" s="5"/>
      <c r="I220" s="24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5"/>
      <c r="F221" s="5"/>
      <c r="G221" s="5"/>
      <c r="H221" s="5"/>
      <c r="I221" s="24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5"/>
      <c r="F222" s="5"/>
      <c r="G222" s="5"/>
      <c r="H222" s="5"/>
      <c r="I222" s="24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5"/>
      <c r="F223" s="5"/>
      <c r="G223" s="5"/>
      <c r="H223" s="5"/>
      <c r="I223" s="24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5"/>
      <c r="F224" s="5"/>
      <c r="G224" s="5"/>
      <c r="H224" s="5"/>
      <c r="I224" s="24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5"/>
      <c r="F225" s="5"/>
      <c r="G225" s="5"/>
      <c r="H225" s="5"/>
      <c r="I225" s="24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5"/>
      <c r="F226" s="5"/>
      <c r="G226" s="5"/>
      <c r="H226" s="5"/>
      <c r="I226" s="24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5"/>
      <c r="F227" s="5"/>
      <c r="G227" s="5"/>
      <c r="H227" s="5"/>
      <c r="I227" s="24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5"/>
      <c r="F228" s="5"/>
      <c r="G228" s="5"/>
      <c r="H228" s="5"/>
      <c r="I228" s="24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5"/>
      <c r="F229" s="5"/>
      <c r="G229" s="5"/>
      <c r="H229" s="5"/>
      <c r="I229" s="24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5"/>
      <c r="F230" s="5"/>
      <c r="G230" s="5"/>
      <c r="H230" s="5"/>
      <c r="I230" s="24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5"/>
      <c r="F231" s="5"/>
      <c r="G231" s="5"/>
      <c r="H231" s="5"/>
      <c r="I231" s="24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5"/>
      <c r="F232" s="5"/>
      <c r="G232" s="5"/>
      <c r="H232" s="5"/>
      <c r="I232" s="24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5"/>
      <c r="F233" s="5"/>
      <c r="G233" s="5"/>
      <c r="H233" s="5"/>
      <c r="I233" s="24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5"/>
      <c r="F234" s="5"/>
      <c r="G234" s="5"/>
      <c r="H234" s="5"/>
      <c r="I234" s="24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5"/>
      <c r="F235" s="5"/>
      <c r="G235" s="5"/>
      <c r="H235" s="5"/>
      <c r="I235" s="24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5"/>
      <c r="F236" s="5"/>
      <c r="G236" s="5"/>
      <c r="H236" s="5"/>
      <c r="I236" s="24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5"/>
      <c r="F237" s="5"/>
      <c r="G237" s="5"/>
      <c r="H237" s="5"/>
      <c r="I237" s="24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5"/>
      <c r="F238" s="5"/>
      <c r="G238" s="5"/>
      <c r="H238" s="5"/>
      <c r="I238" s="24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5"/>
      <c r="F239" s="5"/>
      <c r="G239" s="5"/>
      <c r="H239" s="5"/>
      <c r="I239" s="24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5"/>
      <c r="F240" s="5"/>
      <c r="G240" s="5"/>
      <c r="H240" s="5"/>
      <c r="I240" s="24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5"/>
      <c r="F241" s="5"/>
      <c r="G241" s="5"/>
      <c r="H241" s="5"/>
      <c r="I241" s="24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5"/>
      <c r="F242" s="5"/>
      <c r="G242" s="5"/>
      <c r="H242" s="5"/>
      <c r="I242" s="24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5"/>
      <c r="F243" s="5"/>
      <c r="G243" s="5"/>
      <c r="H243" s="5"/>
      <c r="I243" s="24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5"/>
      <c r="F244" s="5"/>
      <c r="G244" s="5"/>
      <c r="H244" s="5"/>
      <c r="I244" s="24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5"/>
      <c r="F245" s="5"/>
      <c r="G245" s="5"/>
      <c r="H245" s="5"/>
      <c r="I245" s="24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5"/>
      <c r="F246" s="5"/>
      <c r="G246" s="5"/>
      <c r="H246" s="5"/>
      <c r="I246" s="24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5"/>
      <c r="F247" s="5"/>
      <c r="G247" s="5"/>
      <c r="H247" s="5"/>
      <c r="I247" s="24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5"/>
      <c r="F248" s="5"/>
      <c r="G248" s="5"/>
      <c r="H248" s="5"/>
      <c r="I248" s="24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5"/>
      <c r="F249" s="5"/>
      <c r="G249" s="5"/>
      <c r="H249" s="5"/>
      <c r="I249" s="24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5"/>
      <c r="F250" s="5"/>
      <c r="G250" s="5"/>
      <c r="H250" s="5"/>
      <c r="I250" s="24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5"/>
      <c r="F251" s="5"/>
      <c r="G251" s="5"/>
      <c r="H251" s="5"/>
      <c r="I251" s="24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5"/>
      <c r="F252" s="5"/>
      <c r="G252" s="5"/>
      <c r="H252" s="5"/>
      <c r="I252" s="24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5"/>
      <c r="F253" s="5"/>
      <c r="G253" s="5"/>
      <c r="H253" s="5"/>
      <c r="I253" s="24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5"/>
      <c r="F254" s="5"/>
      <c r="G254" s="5"/>
      <c r="H254" s="5"/>
      <c r="I254" s="24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5"/>
      <c r="F255" s="5"/>
      <c r="G255" s="5"/>
      <c r="H255" s="5"/>
      <c r="I255" s="24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5"/>
      <c r="F256" s="5"/>
      <c r="G256" s="5"/>
      <c r="H256" s="5"/>
      <c r="I256" s="24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5"/>
      <c r="F257" s="5"/>
      <c r="G257" s="5"/>
      <c r="H257" s="5"/>
      <c r="I257" s="24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5"/>
      <c r="F258" s="5"/>
      <c r="G258" s="5"/>
      <c r="H258" s="5"/>
      <c r="I258" s="24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5"/>
      <c r="F259" s="5"/>
      <c r="G259" s="5"/>
      <c r="H259" s="5"/>
      <c r="I259" s="24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5"/>
      <c r="F260" s="5"/>
      <c r="G260" s="5"/>
      <c r="H260" s="5"/>
      <c r="I260" s="24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5"/>
      <c r="F261" s="5"/>
      <c r="G261" s="5"/>
      <c r="H261" s="5"/>
      <c r="I261" s="24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5"/>
      <c r="F262" s="5"/>
      <c r="G262" s="5"/>
      <c r="H262" s="5"/>
      <c r="I262" s="24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5"/>
      <c r="F263" s="5"/>
      <c r="G263" s="5"/>
      <c r="H263" s="5"/>
      <c r="I263" s="24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5"/>
      <c r="F264" s="5"/>
      <c r="G264" s="5"/>
      <c r="H264" s="5"/>
      <c r="I264" s="24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5"/>
      <c r="F265" s="5"/>
      <c r="G265" s="5"/>
      <c r="H265" s="5"/>
      <c r="I265" s="24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5"/>
      <c r="F266" s="5"/>
      <c r="G266" s="5"/>
      <c r="H266" s="5"/>
      <c r="I266" s="24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5"/>
      <c r="F267" s="5"/>
      <c r="G267" s="5"/>
      <c r="H267" s="5"/>
      <c r="I267" s="24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5"/>
      <c r="F268" s="5"/>
      <c r="G268" s="5"/>
      <c r="H268" s="5"/>
      <c r="I268" s="24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5"/>
      <c r="F269" s="5"/>
      <c r="G269" s="5"/>
      <c r="H269" s="5"/>
      <c r="I269" s="24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5"/>
      <c r="F270" s="5"/>
      <c r="G270" s="5"/>
      <c r="H270" s="5"/>
      <c r="I270" s="24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5"/>
      <c r="F271" s="5"/>
      <c r="G271" s="5"/>
      <c r="H271" s="5"/>
      <c r="I271" s="24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5"/>
      <c r="F272" s="5"/>
      <c r="G272" s="5"/>
      <c r="H272" s="5"/>
      <c r="I272" s="24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5"/>
      <c r="F273" s="5"/>
      <c r="G273" s="5"/>
      <c r="H273" s="5"/>
      <c r="I273" s="24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5"/>
      <c r="F274" s="5"/>
      <c r="G274" s="5"/>
      <c r="H274" s="5"/>
      <c r="I274" s="24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5"/>
      <c r="F275" s="5"/>
      <c r="G275" s="5"/>
      <c r="H275" s="5"/>
      <c r="I275" s="24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5"/>
      <c r="F276" s="5"/>
      <c r="G276" s="5"/>
      <c r="H276" s="5"/>
      <c r="I276" s="24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5"/>
      <c r="F277" s="5"/>
      <c r="G277" s="5"/>
      <c r="H277" s="5"/>
      <c r="I277" s="24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5"/>
      <c r="F278" s="5"/>
      <c r="G278" s="5"/>
      <c r="H278" s="5"/>
      <c r="I278" s="24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5"/>
      <c r="F279" s="5"/>
      <c r="G279" s="5"/>
      <c r="H279" s="5"/>
      <c r="I279" s="24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5"/>
      <c r="F280" s="5"/>
      <c r="G280" s="5"/>
      <c r="H280" s="5"/>
      <c r="I280" s="24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5"/>
      <c r="F281" s="5"/>
      <c r="G281" s="5"/>
      <c r="H281" s="5"/>
      <c r="I281" s="24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5"/>
      <c r="F282" s="5"/>
      <c r="G282" s="5"/>
      <c r="H282" s="5"/>
      <c r="I282" s="24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5"/>
      <c r="F283" s="5"/>
      <c r="G283" s="5"/>
      <c r="H283" s="5"/>
      <c r="I283" s="24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5"/>
      <c r="F284" s="5"/>
      <c r="G284" s="5"/>
      <c r="H284" s="5"/>
      <c r="I284" s="24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5"/>
      <c r="F285" s="5"/>
      <c r="G285" s="5"/>
      <c r="H285" s="5"/>
      <c r="I285" s="24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5"/>
      <c r="F286" s="5"/>
      <c r="G286" s="5"/>
      <c r="H286" s="5"/>
      <c r="I286" s="24"/>
      <c r="J286" s="5"/>
      <c r="K286" s="5"/>
      <c r="L286" s="5"/>
    </row>
  </sheetData>
  <mergeCells count="14">
    <mergeCell ref="A1:M1"/>
    <mergeCell ref="A2:M2"/>
    <mergeCell ref="A3:A4"/>
    <mergeCell ref="B3:E3"/>
    <mergeCell ref="F3:I3"/>
    <mergeCell ref="L3:M3"/>
    <mergeCell ref="A15:A16"/>
    <mergeCell ref="B15:E15"/>
    <mergeCell ref="F15:I15"/>
    <mergeCell ref="J15:K15"/>
    <mergeCell ref="L15:M15"/>
    <mergeCell ref="A27:A28"/>
    <mergeCell ref="B27:E27"/>
    <mergeCell ref="F27:I27"/>
  </mergeCells>
  <conditionalFormatting sqref="L29:M36 L5:M12 L17:M24">
    <cfRule type="cellIs" priority="2" operator="lessThan" aboveAverage="0" equalAverage="0" bottom="0" percent="0" rank="0" text="" dxfId="0">
      <formula>0</formula>
    </cfRule>
  </conditionalFormatting>
  <conditionalFormatting sqref="L37:M37 L13:M13 L25:M25">
    <cfRule type="cellIs" priority="3" operator="lessThan" aboveAverage="0" equalAverage="0" bottom="0" percent="0" rank="0" text="" dxfId="1">
      <formula>0</formula>
    </cfRule>
  </conditionalFormatting>
  <conditionalFormatting sqref="M38:M65536 M26:M28 M14 M16 M4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7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8.7"/>
  </cols>
  <sheetData>
    <row r="1" customFormat="false" ht="23.2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5.75" hidden="false" customHeight="true" outlineLevel="0" collapsed="false">
      <c r="A3" s="47" t="s">
        <v>2</v>
      </c>
      <c r="B3" s="48" t="s">
        <v>3</v>
      </c>
      <c r="C3" s="48"/>
      <c r="D3" s="48"/>
      <c r="E3" s="48"/>
      <c r="F3" s="48" t="s">
        <v>4</v>
      </c>
      <c r="G3" s="48"/>
      <c r="H3" s="48"/>
      <c r="I3" s="48"/>
      <c r="J3" s="49" t="s">
        <v>5</v>
      </c>
      <c r="K3" s="49"/>
      <c r="L3" s="50" t="s">
        <v>22</v>
      </c>
      <c r="M3" s="49" t="s">
        <v>23</v>
      </c>
      <c r="N3" s="49"/>
      <c r="O3" s="49"/>
      <c r="P3" s="49"/>
      <c r="Q3" s="51" t="s">
        <v>24</v>
      </c>
      <c r="R3" s="52" t="s">
        <v>25</v>
      </c>
      <c r="S3" s="52"/>
      <c r="T3" s="53" t="s">
        <v>26</v>
      </c>
    </row>
    <row r="4" customFormat="false" ht="15" hidden="false" customHeight="true" outlineLevel="0" collapsed="false">
      <c r="A4" s="47"/>
      <c r="B4" s="54" t="n">
        <v>2012</v>
      </c>
      <c r="C4" s="55" t="n">
        <v>2013</v>
      </c>
      <c r="D4" s="55" t="n">
        <v>2014</v>
      </c>
      <c r="E4" s="56" t="s">
        <v>6</v>
      </c>
      <c r="F4" s="54" t="n">
        <v>2012</v>
      </c>
      <c r="G4" s="55" t="n">
        <v>2013</v>
      </c>
      <c r="H4" s="55" t="n">
        <v>2014</v>
      </c>
      <c r="I4" s="56" t="s">
        <v>6</v>
      </c>
      <c r="J4" s="57" t="s">
        <v>27</v>
      </c>
      <c r="K4" s="58" t="s">
        <v>7</v>
      </c>
      <c r="L4" s="50"/>
      <c r="M4" s="59" t="s">
        <v>28</v>
      </c>
      <c r="N4" s="60" t="s">
        <v>29</v>
      </c>
      <c r="O4" s="60" t="s">
        <v>30</v>
      </c>
      <c r="P4" s="61" t="s">
        <v>6</v>
      </c>
      <c r="Q4" s="62" t="s">
        <v>6</v>
      </c>
      <c r="R4" s="63" t="s">
        <v>31</v>
      </c>
      <c r="S4" s="64" t="s">
        <v>29</v>
      </c>
      <c r="T4" s="65" t="s">
        <v>6</v>
      </c>
    </row>
    <row r="5" customFormat="false" ht="15.75" hidden="false" customHeight="false" outlineLevel="0" collapsed="false">
      <c r="A5" s="66" t="s">
        <v>32</v>
      </c>
      <c r="B5" s="67" t="n">
        <v>6719.071</v>
      </c>
      <c r="C5" s="15" t="n">
        <v>6430.028</v>
      </c>
      <c r="D5" s="15" t="n">
        <v>7707.969</v>
      </c>
      <c r="E5" s="68" t="n">
        <f aca="false">IF(OR(D5=0,B5=0),"",D5/B5)</f>
        <v>1.14717778692918</v>
      </c>
      <c r="F5" s="67" t="n">
        <v>1937</v>
      </c>
      <c r="G5" s="15" t="n">
        <v>1849</v>
      </c>
      <c r="H5" s="15" t="n">
        <v>1847</v>
      </c>
      <c r="I5" s="68" t="n">
        <f aca="false">IF(OR(H5=0,F5=0),"",H5/F5)</f>
        <v>0.953536396489417</v>
      </c>
      <c r="J5" s="69" t="n">
        <f aca="false">H5-F5</f>
        <v>-90</v>
      </c>
      <c r="K5" s="70" t="n">
        <f aca="false">D5-B5</f>
        <v>988.898</v>
      </c>
      <c r="L5" s="71" t="n">
        <f aca="false">D5/H5</f>
        <v>4.17323714131023</v>
      </c>
      <c r="M5" s="72" t="n">
        <v>9067.57</v>
      </c>
      <c r="N5" s="73" t="n">
        <v>8655</v>
      </c>
      <c r="O5" s="73" t="n">
        <f aca="false">N5-M5</f>
        <v>-412.57</v>
      </c>
      <c r="P5" s="74" t="n">
        <f aca="false">N5/M5</f>
        <v>0.954500489105681</v>
      </c>
      <c r="Q5" s="75" t="n">
        <v>1.01222399381553</v>
      </c>
      <c r="R5" s="76" t="n">
        <f aca="false">M5/H5</f>
        <v>4.90935029778018</v>
      </c>
      <c r="S5" s="77" t="n">
        <f aca="false">N5/H5</f>
        <v>4.68597726042231</v>
      </c>
      <c r="T5" s="78" t="n">
        <f aca="false">(S5/R5)-1</f>
        <v>-0.0454995108943189</v>
      </c>
    </row>
    <row r="6" customFormat="false" ht="15.75" hidden="false" customHeight="false" outlineLevel="0" collapsed="false">
      <c r="A6" s="66" t="s">
        <v>33</v>
      </c>
      <c r="B6" s="67" t="n">
        <v>646.07</v>
      </c>
      <c r="C6" s="15" t="n">
        <v>689.811</v>
      </c>
      <c r="D6" s="15" t="n">
        <v>627.055</v>
      </c>
      <c r="E6" s="68" t="n">
        <f aca="false">IF(OR(D6=0,B6=0),"",D6/B6)</f>
        <v>0.970568204683703</v>
      </c>
      <c r="F6" s="67" t="n">
        <v>808</v>
      </c>
      <c r="G6" s="15" t="n">
        <v>858</v>
      </c>
      <c r="H6" s="15" t="n">
        <v>709</v>
      </c>
      <c r="I6" s="68" t="n">
        <f aca="false">IF(OR(H6=0,F6=0),"",H6/F6)</f>
        <v>0.877475247524753</v>
      </c>
      <c r="J6" s="69" t="n">
        <f aca="false">H6-F6</f>
        <v>-99</v>
      </c>
      <c r="K6" s="70" t="n">
        <f aca="false">D6-B6</f>
        <v>-19.0150000000001</v>
      </c>
      <c r="L6" s="79" t="n">
        <f aca="false">D6/H6</f>
        <v>0.884421720733427</v>
      </c>
      <c r="M6" s="72" t="n">
        <v>5438.2</v>
      </c>
      <c r="N6" s="73" t="n">
        <v>5316</v>
      </c>
      <c r="O6" s="73" t="n">
        <f aca="false">N6-M6</f>
        <v>-122.2</v>
      </c>
      <c r="P6" s="74" t="n">
        <f aca="false">N6/M6</f>
        <v>0.977529329557574</v>
      </c>
      <c r="Q6" s="80" t="n">
        <v>0.898876746336952</v>
      </c>
      <c r="R6" s="81" t="n">
        <f aca="false">M6/H6</f>
        <v>7.67023977433004</v>
      </c>
      <c r="S6" s="82" t="n">
        <f aca="false">N6/H6</f>
        <v>7.49788434414669</v>
      </c>
      <c r="T6" s="83" t="n">
        <f aca="false">(S6/R6)-1</f>
        <v>-0.0224706704424258</v>
      </c>
    </row>
    <row r="7" customFormat="false" ht="15.75" hidden="false" customHeight="false" outlineLevel="0" collapsed="false">
      <c r="A7" s="66" t="s">
        <v>34</v>
      </c>
      <c r="B7" s="67" t="n">
        <v>1241.859</v>
      </c>
      <c r="C7" s="15" t="n">
        <v>1116.982</v>
      </c>
      <c r="D7" s="15" t="n">
        <v>1202.574</v>
      </c>
      <c r="E7" s="68" t="n">
        <f aca="false">IF(OR(D7=0,B7=0),"",D7/B7)</f>
        <v>0.968365973914913</v>
      </c>
      <c r="F7" s="67" t="n">
        <v>1151</v>
      </c>
      <c r="G7" s="15" t="n">
        <v>1246</v>
      </c>
      <c r="H7" s="15" t="n">
        <v>1350</v>
      </c>
      <c r="I7" s="68" t="n">
        <f aca="false">IF(OR(H7=0,F7=0),"",H7/F7)</f>
        <v>1.17289313640313</v>
      </c>
      <c r="J7" s="69" t="n">
        <f aca="false">H7-F7</f>
        <v>199</v>
      </c>
      <c r="K7" s="70" t="n">
        <f aca="false">D7-B7</f>
        <v>-39.2849999999999</v>
      </c>
      <c r="L7" s="79" t="n">
        <f aca="false">D7/H7</f>
        <v>0.890795555555556</v>
      </c>
      <c r="M7" s="72" t="n">
        <v>10446.77</v>
      </c>
      <c r="N7" s="73" t="n">
        <v>8262</v>
      </c>
      <c r="O7" s="73" t="n">
        <f aca="false">N7-M7</f>
        <v>-2184.77</v>
      </c>
      <c r="P7" s="74" t="n">
        <f aca="false">N7/M7</f>
        <v>0.790866459202222</v>
      </c>
      <c r="Q7" s="80" t="n">
        <v>0.826677875858204</v>
      </c>
      <c r="R7" s="81" t="n">
        <f aca="false">M7/H7</f>
        <v>7.73834814814815</v>
      </c>
      <c r="S7" s="82" t="n">
        <f aca="false">N7/H7</f>
        <v>6.12</v>
      </c>
      <c r="T7" s="83" t="n">
        <f aca="false">(S7/R7)-1</f>
        <v>-0.209133540797778</v>
      </c>
    </row>
    <row r="8" customFormat="false" ht="15.75" hidden="false" customHeight="false" outlineLevel="0" collapsed="false">
      <c r="A8" s="66" t="s">
        <v>35</v>
      </c>
      <c r="B8" s="67" t="n">
        <v>2901.616</v>
      </c>
      <c r="C8" s="15" t="n">
        <v>2595.104</v>
      </c>
      <c r="D8" s="15" t="n">
        <v>2655.782</v>
      </c>
      <c r="E8" s="68" t="n">
        <f aca="false">IF(OR(D8=0,B8=0),"",D8/B8)</f>
        <v>0.915276866408236</v>
      </c>
      <c r="F8" s="67" t="n">
        <v>1785</v>
      </c>
      <c r="G8" s="15" t="n">
        <v>1567</v>
      </c>
      <c r="H8" s="15" t="n">
        <v>1542</v>
      </c>
      <c r="I8" s="68" t="n">
        <f aca="false">IF(OR(H8=0,F8=0),"",H8/F8)</f>
        <v>0.863865546218487</v>
      </c>
      <c r="J8" s="69" t="n">
        <f aca="false">H8-F8</f>
        <v>-243</v>
      </c>
      <c r="K8" s="70" t="n">
        <f aca="false">D8-B8</f>
        <v>-245.834</v>
      </c>
      <c r="L8" s="79" t="n">
        <f aca="false">D8/H8</f>
        <v>1.72229701686122</v>
      </c>
      <c r="M8" s="72" t="n">
        <v>13510.83</v>
      </c>
      <c r="N8" s="73" t="n">
        <v>12085</v>
      </c>
      <c r="O8" s="73" t="n">
        <f aca="false">N8-M8</f>
        <v>-1425.83</v>
      </c>
      <c r="P8" s="74" t="n">
        <f aca="false">N8/M8</f>
        <v>0.894467623380651</v>
      </c>
      <c r="Q8" s="80" t="n">
        <v>0.915088669716711</v>
      </c>
      <c r="R8" s="81" t="n">
        <f aca="false">M8/H8</f>
        <v>8.76188715953308</v>
      </c>
      <c r="S8" s="82" t="n">
        <f aca="false">N8/H8</f>
        <v>7.83722438391699</v>
      </c>
      <c r="T8" s="83" t="n">
        <f aca="false">(S8/R8)-1</f>
        <v>-0.105532376619349</v>
      </c>
    </row>
    <row r="9" customFormat="false" ht="15.75" hidden="false" customHeight="false" outlineLevel="0" collapsed="false">
      <c r="A9" s="66" t="s">
        <v>36</v>
      </c>
      <c r="B9" s="67" t="n">
        <v>1343.872</v>
      </c>
      <c r="C9" s="15" t="n">
        <v>1429.44</v>
      </c>
      <c r="D9" s="15" t="n">
        <v>1455.728</v>
      </c>
      <c r="E9" s="68" t="n">
        <f aca="false">IF(OR(D9=0,B9=0),"",D9/B9)</f>
        <v>1.083234117535</v>
      </c>
      <c r="F9" s="67" t="n">
        <v>752</v>
      </c>
      <c r="G9" s="15" t="n">
        <v>760</v>
      </c>
      <c r="H9" s="15" t="n">
        <v>796</v>
      </c>
      <c r="I9" s="68" t="n">
        <f aca="false">IF(OR(H9=0,F9=0),"",H9/F9)</f>
        <v>1.05851063829787</v>
      </c>
      <c r="J9" s="69" t="n">
        <f aca="false">H9-F9</f>
        <v>44</v>
      </c>
      <c r="K9" s="70" t="n">
        <f aca="false">D9-B9</f>
        <v>111.856</v>
      </c>
      <c r="L9" s="79" t="n">
        <f aca="false">D9/H9</f>
        <v>1.8288040201005</v>
      </c>
      <c r="M9" s="72" t="n">
        <v>5944.76</v>
      </c>
      <c r="N9" s="73" t="n">
        <v>4471</v>
      </c>
      <c r="O9" s="73" t="n">
        <f aca="false">N9-M9</f>
        <v>-1473.76</v>
      </c>
      <c r="P9" s="74" t="n">
        <f aca="false">N9/M9</f>
        <v>0.752090917042908</v>
      </c>
      <c r="Q9" s="80" t="n">
        <v>0.763193353384562</v>
      </c>
      <c r="R9" s="81" t="n">
        <f aca="false">M9/H9</f>
        <v>7.46829145728643</v>
      </c>
      <c r="S9" s="82" t="n">
        <f aca="false">N9/H9</f>
        <v>5.61683417085427</v>
      </c>
      <c r="T9" s="83" t="n">
        <f aca="false">(S9/R9)-1</f>
        <v>-0.247909082957092</v>
      </c>
    </row>
    <row r="10" customFormat="false" ht="15.75" hidden="false" customHeight="false" outlineLevel="0" collapsed="false">
      <c r="A10" s="66" t="s">
        <v>37</v>
      </c>
      <c r="B10" s="67" t="n">
        <v>2632.593</v>
      </c>
      <c r="C10" s="15" t="n">
        <v>2216.328</v>
      </c>
      <c r="D10" s="15" t="n">
        <v>2546.36</v>
      </c>
      <c r="E10" s="68" t="n">
        <f aca="false">IF(OR(D10=0,B10=0),"",D10/B10)</f>
        <v>0.967244082165379</v>
      </c>
      <c r="F10" s="67" t="n">
        <v>718</v>
      </c>
      <c r="G10" s="15" t="n">
        <v>712</v>
      </c>
      <c r="H10" s="15" t="n">
        <v>740</v>
      </c>
      <c r="I10" s="68" t="n">
        <f aca="false">IF(OR(H10=0,F10=0),"",H10/F10)</f>
        <v>1.03064066852368</v>
      </c>
      <c r="J10" s="69" t="n">
        <f aca="false">H10-F10</f>
        <v>22</v>
      </c>
      <c r="K10" s="70" t="n">
        <f aca="false">D10-B10</f>
        <v>-86.2329999999997</v>
      </c>
      <c r="L10" s="79" t="n">
        <f aca="false">D10/H10</f>
        <v>3.44102702702703</v>
      </c>
      <c r="M10" s="72" t="n">
        <v>7007.93</v>
      </c>
      <c r="N10" s="73" t="n">
        <v>4920</v>
      </c>
      <c r="O10" s="73" t="n">
        <f aca="false">N10-M10</f>
        <v>-2087.93</v>
      </c>
      <c r="P10" s="74" t="n">
        <f aca="false">N10/M10</f>
        <v>0.702061807124215</v>
      </c>
      <c r="Q10" s="80" t="n">
        <v>0.738225087497461</v>
      </c>
      <c r="R10" s="81" t="n">
        <f aca="false">M10/H10</f>
        <v>9.47017567567568</v>
      </c>
      <c r="S10" s="82" t="n">
        <f aca="false">N10/H10</f>
        <v>6.64864864864865</v>
      </c>
      <c r="T10" s="83" t="n">
        <f aca="false">(S10/R10)-1</f>
        <v>-0.297938192875785</v>
      </c>
    </row>
    <row r="11" customFormat="false" ht="15.75" hidden="false" customHeight="false" outlineLevel="0" collapsed="false">
      <c r="A11" s="66" t="s">
        <v>38</v>
      </c>
      <c r="B11" s="67" t="n">
        <v>788.172</v>
      </c>
      <c r="C11" s="15" t="n">
        <v>828.057</v>
      </c>
      <c r="D11" s="15" t="n">
        <v>831.804</v>
      </c>
      <c r="E11" s="68" t="n">
        <f aca="false">IF(OR(D11=0,B11=0),"",D11/B11)</f>
        <v>1.05535847505367</v>
      </c>
      <c r="F11" s="67" t="n">
        <v>112</v>
      </c>
      <c r="G11" s="15" t="n">
        <v>113</v>
      </c>
      <c r="H11" s="15" t="n">
        <v>99</v>
      </c>
      <c r="I11" s="68" t="n">
        <f aca="false">IF(OR(H11=0,F11=0),"",H11/F11)</f>
        <v>0.883928571428571</v>
      </c>
      <c r="J11" s="69" t="n">
        <f aca="false">H11-F11</f>
        <v>-13</v>
      </c>
      <c r="K11" s="70" t="n">
        <f aca="false">D11-B11</f>
        <v>43.632</v>
      </c>
      <c r="L11" s="79" t="n">
        <f aca="false">D11/H11</f>
        <v>8.40206060606061</v>
      </c>
      <c r="M11" s="72" t="n">
        <v>1830.59</v>
      </c>
      <c r="N11" s="73" t="n">
        <v>1310</v>
      </c>
      <c r="O11" s="73" t="n">
        <f aca="false">N11-M11</f>
        <v>-520.59</v>
      </c>
      <c r="P11" s="74" t="n">
        <f aca="false">N11/M11</f>
        <v>0.715616276719528</v>
      </c>
      <c r="Q11" s="80" t="n">
        <v>0.651036485895038</v>
      </c>
      <c r="R11" s="81" t="n">
        <f aca="false">M11/H11</f>
        <v>18.4908080808081</v>
      </c>
      <c r="S11" s="82" t="n">
        <f aca="false">N11/H11</f>
        <v>13.2323232323232</v>
      </c>
      <c r="T11" s="83" t="n">
        <f aca="false">(S11/R11)-1</f>
        <v>-0.284383723280472</v>
      </c>
    </row>
    <row r="12" customFormat="false" ht="15.75" hidden="false" customHeight="false" outlineLevel="0" collapsed="false">
      <c r="A12" s="66" t="s">
        <v>39</v>
      </c>
      <c r="B12" s="67" t="n">
        <v>1329.888</v>
      </c>
      <c r="C12" s="15" t="n">
        <v>1260.19</v>
      </c>
      <c r="D12" s="15" t="n">
        <v>1305.249</v>
      </c>
      <c r="E12" s="68" t="n">
        <f aca="false">IF(OR(D12=0,B12=0),"",D12/B12)</f>
        <v>0.981472875911355</v>
      </c>
      <c r="F12" s="67" t="n">
        <v>1955</v>
      </c>
      <c r="G12" s="15" t="n">
        <v>1911</v>
      </c>
      <c r="H12" s="15" t="n">
        <v>1977</v>
      </c>
      <c r="I12" s="68" t="n">
        <f aca="false">IF(OR(H12=0,F12=0),"",H12/F12)</f>
        <v>1.01125319693095</v>
      </c>
      <c r="J12" s="69" t="n">
        <f aca="false">H12-F12</f>
        <v>22</v>
      </c>
      <c r="K12" s="70" t="n">
        <f aca="false">D12-B12</f>
        <v>-24.6389999999999</v>
      </c>
      <c r="L12" s="79" t="n">
        <f aca="false">D12/H12</f>
        <v>0.660216995447648</v>
      </c>
      <c r="M12" s="72" t="n">
        <v>10914.2</v>
      </c>
      <c r="N12" s="73" t="n">
        <v>10343</v>
      </c>
      <c r="O12" s="73" t="n">
        <f aca="false">N12-M12</f>
        <v>-571.200000000001</v>
      </c>
      <c r="P12" s="74" t="n">
        <f aca="false">N12/M12</f>
        <v>0.947664510454271</v>
      </c>
      <c r="Q12" s="80" t="n">
        <v>0.944892339338443</v>
      </c>
      <c r="R12" s="81" t="n">
        <f aca="false">M12/H12</f>
        <v>5.52058674759737</v>
      </c>
      <c r="S12" s="82" t="n">
        <f aca="false">N12/H12</f>
        <v>5.2316641375822</v>
      </c>
      <c r="T12" s="83" t="n">
        <f aca="false">(S12/R12)-1</f>
        <v>-0.0523354895457296</v>
      </c>
    </row>
    <row r="13" customFormat="false" ht="15.75" hidden="false" customHeight="false" outlineLevel="0" collapsed="false">
      <c r="A13" s="66" t="s">
        <v>40</v>
      </c>
      <c r="B13" s="67" t="n">
        <v>1415.357</v>
      </c>
      <c r="C13" s="15" t="n">
        <v>1514.236</v>
      </c>
      <c r="D13" s="15" t="n">
        <v>1450.744</v>
      </c>
      <c r="E13" s="68" t="n">
        <f aca="false">IF(OR(D13=0,B13=0),"",D13/B13)</f>
        <v>1.02500217259674</v>
      </c>
      <c r="F13" s="67" t="n">
        <v>1007</v>
      </c>
      <c r="G13" s="15" t="n">
        <v>1113</v>
      </c>
      <c r="H13" s="15" t="n">
        <v>1067</v>
      </c>
      <c r="I13" s="68" t="n">
        <f aca="false">IF(OR(H13=0,F13=0),"",H13/F13)</f>
        <v>1.05958291956306</v>
      </c>
      <c r="J13" s="69" t="n">
        <f aca="false">H13-F13</f>
        <v>60</v>
      </c>
      <c r="K13" s="70" t="n">
        <f aca="false">D13-B13</f>
        <v>35.3869999999999</v>
      </c>
      <c r="L13" s="79" t="n">
        <f aca="false">D13/H13</f>
        <v>1.35964761012184</v>
      </c>
      <c r="M13" s="72" t="n">
        <v>8252.77</v>
      </c>
      <c r="N13" s="73" t="n">
        <v>7634</v>
      </c>
      <c r="O13" s="73" t="n">
        <f aca="false">N13-M13</f>
        <v>-618.77</v>
      </c>
      <c r="P13" s="74" t="n">
        <f aca="false">N13/M13</f>
        <v>0.925022749937294</v>
      </c>
      <c r="Q13" s="80" t="n">
        <v>0.952344526887478</v>
      </c>
      <c r="R13" s="81" t="n">
        <f aca="false">M13/H13</f>
        <v>7.73455482661668</v>
      </c>
      <c r="S13" s="82" t="n">
        <f aca="false">N13/H13</f>
        <v>7.15463917525773</v>
      </c>
      <c r="T13" s="83" t="n">
        <f aca="false">(S13/R13)-1</f>
        <v>-0.0749772500627063</v>
      </c>
    </row>
    <row r="14" customFormat="false" ht="15.75" hidden="false" customHeight="false" outlineLevel="0" collapsed="false">
      <c r="A14" s="66" t="s">
        <v>41</v>
      </c>
      <c r="B14" s="67" t="n">
        <v>1606.936</v>
      </c>
      <c r="C14" s="15" t="n">
        <v>1910.159</v>
      </c>
      <c r="D14" s="15" t="n">
        <v>1839.833</v>
      </c>
      <c r="E14" s="68" t="n">
        <f aca="false">IF(OR(D14=0,B14=0),"",D14/B14)</f>
        <v>1.14493234329183</v>
      </c>
      <c r="F14" s="67" t="n">
        <v>1940</v>
      </c>
      <c r="G14" s="15" t="n">
        <v>2147</v>
      </c>
      <c r="H14" s="15" t="n">
        <v>2112</v>
      </c>
      <c r="I14" s="68" t="n">
        <f aca="false">IF(OR(H14=0,F14=0),"",H14/F14)</f>
        <v>1.08865979381443</v>
      </c>
      <c r="J14" s="69" t="n">
        <f aca="false">H14-F14</f>
        <v>172</v>
      </c>
      <c r="K14" s="70" t="n">
        <f aca="false">D14-B14</f>
        <v>232.897</v>
      </c>
      <c r="L14" s="79" t="n">
        <f aca="false">D14/H14</f>
        <v>0.871133049242424</v>
      </c>
      <c r="M14" s="72" t="n">
        <v>12846</v>
      </c>
      <c r="N14" s="73" t="n">
        <v>10715</v>
      </c>
      <c r="O14" s="73" t="n">
        <f aca="false">N14-M14</f>
        <v>-2131</v>
      </c>
      <c r="P14" s="74" t="n">
        <f aca="false">N14/M14</f>
        <v>0.834111785769889</v>
      </c>
      <c r="Q14" s="80" t="n">
        <v>0.867492030986663</v>
      </c>
      <c r="R14" s="81" t="n">
        <f aca="false">M14/H14</f>
        <v>6.08238636363636</v>
      </c>
      <c r="S14" s="82" t="n">
        <f aca="false">N14/H14</f>
        <v>5.07339015151515</v>
      </c>
      <c r="T14" s="83" t="n">
        <f aca="false">(S14/R14)-1</f>
        <v>-0.16588821423011</v>
      </c>
    </row>
    <row r="15" customFormat="false" ht="15.75" hidden="false" customHeight="false" outlineLevel="0" collapsed="false">
      <c r="A15" s="66" t="s">
        <v>42</v>
      </c>
      <c r="B15" s="67" t="n">
        <v>1879.477</v>
      </c>
      <c r="C15" s="15" t="n">
        <v>1866.507</v>
      </c>
      <c r="D15" s="15" t="n">
        <v>1952.102</v>
      </c>
      <c r="E15" s="68" t="n">
        <f aca="false">IF(OR(D15=0,B15=0),"",D15/B15)</f>
        <v>1.03864106876541</v>
      </c>
      <c r="F15" s="67" t="n">
        <v>1271</v>
      </c>
      <c r="G15" s="15" t="n">
        <v>1325</v>
      </c>
      <c r="H15" s="15" t="n">
        <v>1345</v>
      </c>
      <c r="I15" s="68" t="n">
        <f aca="false">IF(OR(H15=0,F15=0),"",H15/F15)</f>
        <v>1.05822187254131</v>
      </c>
      <c r="J15" s="69" t="n">
        <f aca="false">H15-F15</f>
        <v>74</v>
      </c>
      <c r="K15" s="70" t="n">
        <f aca="false">D15-B15</f>
        <v>72.625</v>
      </c>
      <c r="L15" s="79" t="n">
        <f aca="false">D15/H15</f>
        <v>1.45137695167286</v>
      </c>
      <c r="M15" s="72" t="n">
        <v>9217.87</v>
      </c>
      <c r="N15" s="73" t="n">
        <v>8395</v>
      </c>
      <c r="O15" s="73" t="n">
        <f aca="false">N15-M15</f>
        <v>-822.870000000001</v>
      </c>
      <c r="P15" s="74" t="n">
        <f aca="false">N15/M15</f>
        <v>0.910731004017197</v>
      </c>
      <c r="Q15" s="80" t="n">
        <v>0.896517927032355</v>
      </c>
      <c r="R15" s="81" t="n">
        <f aca="false">M15/H15</f>
        <v>6.85343494423792</v>
      </c>
      <c r="S15" s="82" t="n">
        <f aca="false">N15/H15</f>
        <v>6.24163568773234</v>
      </c>
      <c r="T15" s="83" t="n">
        <f aca="false">(S15/R15)-1</f>
        <v>-0.0892689959828031</v>
      </c>
    </row>
    <row r="16" customFormat="false" ht="15.75" hidden="false" customHeight="false" outlineLevel="0" collapsed="false">
      <c r="A16" s="66" t="s">
        <v>43</v>
      </c>
      <c r="B16" s="67" t="n">
        <v>1034.217</v>
      </c>
      <c r="C16" s="15" t="n">
        <v>970.975</v>
      </c>
      <c r="D16" s="15" t="n">
        <v>845.886</v>
      </c>
      <c r="E16" s="68" t="n">
        <f aca="false">IF(OR(D16=0,B16=0),"",D16/B16)</f>
        <v>0.81789991848906</v>
      </c>
      <c r="F16" s="67" t="n">
        <v>748</v>
      </c>
      <c r="G16" s="15" t="n">
        <v>715</v>
      </c>
      <c r="H16" s="15" t="n">
        <v>686</v>
      </c>
      <c r="I16" s="68" t="n">
        <f aca="false">IF(OR(H16=0,F16=0),"",H16/F16)</f>
        <v>0.917112299465241</v>
      </c>
      <c r="J16" s="69" t="n">
        <f aca="false">H16-F16</f>
        <v>-62</v>
      </c>
      <c r="K16" s="70" t="n">
        <f aca="false">D16-B16</f>
        <v>-188.331</v>
      </c>
      <c r="L16" s="79" t="n">
        <f aca="false">D16/H16</f>
        <v>1.23306997084548</v>
      </c>
      <c r="M16" s="72" t="n">
        <v>4669.03</v>
      </c>
      <c r="N16" s="73" t="n">
        <v>4443</v>
      </c>
      <c r="O16" s="73" t="n">
        <f aca="false">N16-M16</f>
        <v>-226.03</v>
      </c>
      <c r="P16" s="74" t="n">
        <f aca="false">N16/M16</f>
        <v>0.951589516452025</v>
      </c>
      <c r="Q16" s="80" t="n">
        <v>0.97889163944158</v>
      </c>
      <c r="R16" s="81" t="n">
        <f aca="false">M16/H16</f>
        <v>6.80616618075802</v>
      </c>
      <c r="S16" s="82" t="n">
        <f aca="false">N16/H16</f>
        <v>6.47667638483965</v>
      </c>
      <c r="T16" s="83" t="n">
        <f aca="false">(S16/R16)-1</f>
        <v>-0.0484104835479745</v>
      </c>
    </row>
    <row r="17" customFormat="false" ht="15.75" hidden="false" customHeight="false" outlineLevel="0" collapsed="false">
      <c r="A17" s="66" t="s">
        <v>44</v>
      </c>
      <c r="B17" s="67" t="n">
        <v>600.29</v>
      </c>
      <c r="C17" s="15" t="n">
        <v>589.671</v>
      </c>
      <c r="D17" s="15" t="n">
        <v>542.319</v>
      </c>
      <c r="E17" s="68" t="n">
        <f aca="false">IF(OR(D17=0,B17=0),"",D17/B17)</f>
        <v>0.903428342967566</v>
      </c>
      <c r="F17" s="67" t="n">
        <v>755</v>
      </c>
      <c r="G17" s="15" t="n">
        <v>798</v>
      </c>
      <c r="H17" s="15" t="n">
        <v>839</v>
      </c>
      <c r="I17" s="68" t="n">
        <f aca="false">IF(OR(H17=0,F17=0),"",H17/F17)</f>
        <v>1.1112582781457</v>
      </c>
      <c r="J17" s="69" t="n">
        <f aca="false">H17-F17</f>
        <v>84</v>
      </c>
      <c r="K17" s="70" t="n">
        <f aca="false">D17-B17</f>
        <v>-57.971</v>
      </c>
      <c r="L17" s="79" t="n">
        <f aca="false">D17/H17</f>
        <v>0.6463873659118</v>
      </c>
      <c r="M17" s="72" t="n">
        <v>4166.39</v>
      </c>
      <c r="N17" s="73" t="n">
        <v>3907</v>
      </c>
      <c r="O17" s="73" t="n">
        <f aca="false">N17-M17</f>
        <v>-259.39</v>
      </c>
      <c r="P17" s="74" t="n">
        <f aca="false">N17/M17</f>
        <v>0.937742266086468</v>
      </c>
      <c r="Q17" s="80" t="n">
        <v>0.941469216340092</v>
      </c>
      <c r="R17" s="81" t="n">
        <f aca="false">M17/H17</f>
        <v>4.96589988081049</v>
      </c>
      <c r="S17" s="82" t="n">
        <f aca="false">N17/H17</f>
        <v>4.65673420738975</v>
      </c>
      <c r="T17" s="83" t="n">
        <f aca="false">(S17/R17)-1</f>
        <v>-0.0622577339135318</v>
      </c>
    </row>
    <row r="18" customFormat="false" ht="15.75" hidden="false" customHeight="false" outlineLevel="0" collapsed="false">
      <c r="A18" s="66" t="s">
        <v>45</v>
      </c>
      <c r="B18" s="67" t="n">
        <v>388.862</v>
      </c>
      <c r="C18" s="15" t="n">
        <v>389.596</v>
      </c>
      <c r="D18" s="15" t="n">
        <v>398.507</v>
      </c>
      <c r="E18" s="68" t="n">
        <f aca="false">IF(OR(D18=0,B18=0),"",D18/B18)</f>
        <v>1.02480314353164</v>
      </c>
      <c r="F18" s="67" t="n">
        <v>364</v>
      </c>
      <c r="G18" s="15" t="n">
        <v>436</v>
      </c>
      <c r="H18" s="15" t="n">
        <v>443</v>
      </c>
      <c r="I18" s="68" t="n">
        <f aca="false">IF(OR(H18=0,F18=0),"",H18/F18)</f>
        <v>1.21703296703297</v>
      </c>
      <c r="J18" s="69" t="n">
        <f aca="false">H18-F18</f>
        <v>79</v>
      </c>
      <c r="K18" s="70" t="n">
        <f aca="false">D18-B18</f>
        <v>9.64499999999998</v>
      </c>
      <c r="L18" s="79" t="n">
        <f aca="false">D18/H18</f>
        <v>0.899564334085779</v>
      </c>
      <c r="M18" s="72" t="n">
        <v>2079.14</v>
      </c>
      <c r="N18" s="73" t="n">
        <v>1868</v>
      </c>
      <c r="O18" s="73" t="n">
        <f aca="false">N18-M18</f>
        <v>-211.14</v>
      </c>
      <c r="P18" s="74" t="n">
        <f aca="false">N18/M18</f>
        <v>0.898448396933348</v>
      </c>
      <c r="Q18" s="80" t="n">
        <v>0.893495527658478</v>
      </c>
      <c r="R18" s="81" t="n">
        <f aca="false">M18/H18</f>
        <v>4.69331828442438</v>
      </c>
      <c r="S18" s="82" t="n">
        <f aca="false">N18/H18</f>
        <v>4.21670428893905</v>
      </c>
      <c r="T18" s="83" t="n">
        <f aca="false">(S18/R18)-1</f>
        <v>-0.101551603066652</v>
      </c>
    </row>
    <row r="19" customFormat="false" ht="15.75" hidden="false" customHeight="false" outlineLevel="0" collapsed="false">
      <c r="A19" s="84" t="s">
        <v>46</v>
      </c>
      <c r="B19" s="67" t="n">
        <v>1062.309</v>
      </c>
      <c r="C19" s="15" t="n">
        <v>1166.369</v>
      </c>
      <c r="D19" s="15" t="n">
        <v>1106.403</v>
      </c>
      <c r="E19" s="68" t="n">
        <f aca="false">IF(OR(D19=0,B19=0),"",D19/B19)</f>
        <v>1.04150769691305</v>
      </c>
      <c r="F19" s="67" t="n">
        <v>1173</v>
      </c>
      <c r="G19" s="15" t="n">
        <v>1301</v>
      </c>
      <c r="H19" s="15" t="n">
        <v>1135</v>
      </c>
      <c r="I19" s="68" t="n">
        <f aca="false">IF(OR(H19=0,F19=0),"",H19/F19)</f>
        <v>0.967604433077579</v>
      </c>
      <c r="J19" s="69" t="n">
        <f aca="false">H19-F19</f>
        <v>-38</v>
      </c>
      <c r="K19" s="70" t="n">
        <f aca="false">D19-B19</f>
        <v>44.0940000000001</v>
      </c>
      <c r="L19" s="79" t="n">
        <f aca="false">D19/H19</f>
        <v>0.974804405286344</v>
      </c>
      <c r="M19" s="72" t="n">
        <v>9504.55</v>
      </c>
      <c r="N19" s="73" t="n">
        <v>8958</v>
      </c>
      <c r="O19" s="73" t="n">
        <f aca="false">N19-M19</f>
        <v>-546.549999999999</v>
      </c>
      <c r="P19" s="74" t="n">
        <f aca="false">N19/M19</f>
        <v>0.942495962460085</v>
      </c>
      <c r="Q19" s="80" t="n">
        <v>0.899551792923387</v>
      </c>
      <c r="R19" s="81" t="n">
        <f aca="false">M19/H19</f>
        <v>8.37405286343612</v>
      </c>
      <c r="S19" s="82" t="n">
        <f aca="false">N19/H19</f>
        <v>7.89251101321586</v>
      </c>
      <c r="T19" s="83" t="n">
        <f aca="false">(S19/R19)-1</f>
        <v>-0.0575040375399151</v>
      </c>
    </row>
    <row r="20" customFormat="false" ht="15.75" hidden="false" customHeight="false" outlineLevel="0" collapsed="false">
      <c r="A20" s="66" t="s">
        <v>47</v>
      </c>
      <c r="B20" s="67" t="n">
        <v>1089.743</v>
      </c>
      <c r="C20" s="15" t="n">
        <v>1211.751</v>
      </c>
      <c r="D20" s="15" t="n">
        <v>1049.158</v>
      </c>
      <c r="E20" s="68" t="n">
        <f aca="false">IF(OR(D20=0,B20=0),"",D20/B20)</f>
        <v>0.96275727396276</v>
      </c>
      <c r="F20" s="67" t="n">
        <v>1096</v>
      </c>
      <c r="G20" s="15" t="n">
        <v>1258</v>
      </c>
      <c r="H20" s="15" t="n">
        <v>1026</v>
      </c>
      <c r="I20" s="68" t="n">
        <f aca="false">IF(OR(H20=0,F20=0),"",H20/F20)</f>
        <v>0.936131386861314</v>
      </c>
      <c r="J20" s="69" t="n">
        <f aca="false">H20-F20</f>
        <v>-70</v>
      </c>
      <c r="K20" s="70" t="n">
        <f aca="false">D20-B20</f>
        <v>-40.585</v>
      </c>
      <c r="L20" s="79" t="n">
        <f aca="false">D20/H20</f>
        <v>1.02257115009747</v>
      </c>
      <c r="M20" s="72" t="n">
        <v>7779.05</v>
      </c>
      <c r="N20" s="73" t="n">
        <v>7531</v>
      </c>
      <c r="O20" s="73" t="n">
        <f aca="false">N20-M20</f>
        <v>-248.05</v>
      </c>
      <c r="P20" s="74" t="n">
        <f aca="false">N20/M20</f>
        <v>0.96811307293307</v>
      </c>
      <c r="Q20" s="80" t="n">
        <v>0.980233969676854</v>
      </c>
      <c r="R20" s="81" t="n">
        <f aca="false">M20/H20</f>
        <v>7.58192007797271</v>
      </c>
      <c r="S20" s="82" t="n">
        <f aca="false">N20/H20</f>
        <v>7.3401559454191</v>
      </c>
      <c r="T20" s="83" t="n">
        <f aca="false">(S20/R20)-1</f>
        <v>-0.0318869270669298</v>
      </c>
    </row>
    <row r="21" customFormat="false" ht="15.75" hidden="false" customHeight="false" outlineLevel="0" collapsed="false">
      <c r="A21" s="66" t="s">
        <v>48</v>
      </c>
      <c r="B21" s="67" t="n">
        <v>468.042</v>
      </c>
      <c r="C21" s="15" t="n">
        <v>533.922</v>
      </c>
      <c r="D21" s="15" t="n">
        <v>461.884</v>
      </c>
      <c r="E21" s="68" t="n">
        <f aca="false">IF(OR(D21=0,B21=0),"",D21/B21)</f>
        <v>0.986843061092808</v>
      </c>
      <c r="F21" s="67" t="n">
        <v>518</v>
      </c>
      <c r="G21" s="15" t="n">
        <v>557</v>
      </c>
      <c r="H21" s="15" t="n">
        <v>524</v>
      </c>
      <c r="I21" s="68" t="n">
        <f aca="false">IF(OR(H21=0,F21=0),"",H21/F21)</f>
        <v>1.01158301158301</v>
      </c>
      <c r="J21" s="69" t="n">
        <f aca="false">H21-F21</f>
        <v>6</v>
      </c>
      <c r="K21" s="70" t="n">
        <f aca="false">D21-B21</f>
        <v>-6.15799999999996</v>
      </c>
      <c r="L21" s="79" t="n">
        <f aca="false">D21/H21</f>
        <v>0.881458015267176</v>
      </c>
      <c r="M21" s="72" t="n">
        <v>6294.8</v>
      </c>
      <c r="N21" s="73" t="n">
        <v>9348</v>
      </c>
      <c r="O21" s="73" t="n">
        <f aca="false">N21-M21</f>
        <v>3053.2</v>
      </c>
      <c r="P21" s="74" t="n">
        <f aca="false">N21/M21</f>
        <v>1.48503526720468</v>
      </c>
      <c r="Q21" s="80" t="n">
        <v>1.37754583583317</v>
      </c>
      <c r="R21" s="81" t="n">
        <f aca="false">M21/H21</f>
        <v>12.0129770992366</v>
      </c>
      <c r="S21" s="82" t="n">
        <f aca="false">N21/H21</f>
        <v>17.8396946564886</v>
      </c>
      <c r="T21" s="83" t="n">
        <f aca="false">(S21/R21)-1</f>
        <v>0.485035267204677</v>
      </c>
    </row>
    <row r="22" customFormat="false" ht="15.75" hidden="false" customHeight="false" outlineLevel="0" collapsed="false">
      <c r="A22" s="84" t="s">
        <v>49</v>
      </c>
      <c r="B22" s="67" t="n">
        <v>193.605</v>
      </c>
      <c r="C22" s="15" t="n">
        <v>190.735</v>
      </c>
      <c r="D22" s="15" t="n">
        <v>190.391</v>
      </c>
      <c r="E22" s="68" t="n">
        <f aca="false">IF(OR(D22=0,B22=0),"",D22/B22)</f>
        <v>0.98339918907053</v>
      </c>
      <c r="F22" s="67" t="n">
        <v>318</v>
      </c>
      <c r="G22" s="15" t="n">
        <v>339</v>
      </c>
      <c r="H22" s="15" t="n">
        <v>332</v>
      </c>
      <c r="I22" s="68" t="n">
        <f aca="false">IF(OR(H22=0,F22=0),"",H22/F22)</f>
        <v>1.0440251572327</v>
      </c>
      <c r="J22" s="69" t="n">
        <f aca="false">H22-F22</f>
        <v>14</v>
      </c>
      <c r="K22" s="70" t="n">
        <f aca="false">D22-B22</f>
        <v>-3.214</v>
      </c>
      <c r="L22" s="79" t="n">
        <f aca="false">D22/H22</f>
        <v>0.57346686746988</v>
      </c>
      <c r="M22" s="72" t="n">
        <v>2555.03</v>
      </c>
      <c r="N22" s="73" t="n">
        <v>2562</v>
      </c>
      <c r="O22" s="73" t="n">
        <f aca="false">N22-M22</f>
        <v>6.9699999999998</v>
      </c>
      <c r="P22" s="74" t="n">
        <f aca="false">N22/M22</f>
        <v>1.00272795231367</v>
      </c>
      <c r="Q22" s="80" t="n">
        <v>1.07166648592542</v>
      </c>
      <c r="R22" s="81" t="n">
        <f aca="false">M22/H22</f>
        <v>7.6958734939759</v>
      </c>
      <c r="S22" s="82" t="n">
        <f aca="false">N22/H22</f>
        <v>7.71686746987952</v>
      </c>
      <c r="T22" s="83" t="n">
        <f aca="false">(S22/R22)-1</f>
        <v>0.0027279523136714</v>
      </c>
    </row>
    <row r="23" customFormat="false" ht="15.75" hidden="false" customHeight="false" outlineLevel="0" collapsed="false">
      <c r="A23" s="66" t="s">
        <v>50</v>
      </c>
      <c r="B23" s="67" t="n">
        <v>876.686</v>
      </c>
      <c r="C23" s="15" t="n">
        <v>1033.864</v>
      </c>
      <c r="D23" s="15" t="n">
        <v>1186.657</v>
      </c>
      <c r="E23" s="68" t="n">
        <f aca="false">IF(OR(D23=0,B23=0),"",D23/B23)</f>
        <v>1.3535712900628</v>
      </c>
      <c r="F23" s="67" t="n">
        <v>1029</v>
      </c>
      <c r="G23" s="15" t="n">
        <v>1172</v>
      </c>
      <c r="H23" s="15" t="n">
        <v>1338</v>
      </c>
      <c r="I23" s="68" t="n">
        <f aca="false">IF(OR(H23=0,F23=0),"",H23/F23)</f>
        <v>1.3002915451895</v>
      </c>
      <c r="J23" s="69" t="n">
        <f aca="false">H23-F23</f>
        <v>309</v>
      </c>
      <c r="K23" s="70" t="n">
        <f aca="false">D23-B23</f>
        <v>309.971</v>
      </c>
      <c r="L23" s="79" t="n">
        <f aca="false">D23/H23</f>
        <v>0.886888639760837</v>
      </c>
      <c r="M23" s="72" t="n">
        <v>9849.44</v>
      </c>
      <c r="N23" s="73" t="n">
        <v>9147</v>
      </c>
      <c r="O23" s="73" t="n">
        <f aca="false">N23-M23</f>
        <v>-702.440000000001</v>
      </c>
      <c r="P23" s="74" t="n">
        <f aca="false">N23/M23</f>
        <v>0.928682239802466</v>
      </c>
      <c r="Q23" s="80" t="n">
        <v>0.943995120187963</v>
      </c>
      <c r="R23" s="81" t="n">
        <f aca="false">M23/H23</f>
        <v>7.3613153961136</v>
      </c>
      <c r="S23" s="82" t="n">
        <f aca="false">N23/H23</f>
        <v>6.83632286995516</v>
      </c>
      <c r="T23" s="83" t="n">
        <f aca="false">(S23/R23)-1</f>
        <v>-0.0713177601975341</v>
      </c>
    </row>
    <row r="24" customFormat="false" ht="15.75" hidden="false" customHeight="false" outlineLevel="0" collapsed="false">
      <c r="A24" s="66" t="s">
        <v>51</v>
      </c>
      <c r="B24" s="67" t="n">
        <v>166.029</v>
      </c>
      <c r="C24" s="15" t="n">
        <v>134.202</v>
      </c>
      <c r="D24" s="15" t="n">
        <v>133.932</v>
      </c>
      <c r="E24" s="68" t="n">
        <f aca="false">IF(OR(D24=0,B24=0),"",D24/B24)</f>
        <v>0.806678351372351</v>
      </c>
      <c r="F24" s="67" t="n">
        <v>211</v>
      </c>
      <c r="G24" s="15" t="n">
        <v>178</v>
      </c>
      <c r="H24" s="15" t="n">
        <v>191</v>
      </c>
      <c r="I24" s="68" t="n">
        <f aca="false">IF(OR(H24=0,F24=0),"",H24/F24)</f>
        <v>0.90521327014218</v>
      </c>
      <c r="J24" s="69" t="n">
        <f aca="false">H24-F24</f>
        <v>-20</v>
      </c>
      <c r="K24" s="70" t="n">
        <f aca="false">D24-B24</f>
        <v>-32.097</v>
      </c>
      <c r="L24" s="79" t="n">
        <f aca="false">D24/H24</f>
        <v>0.701214659685864</v>
      </c>
      <c r="M24" s="72" t="n">
        <v>1360.29</v>
      </c>
      <c r="N24" s="73" t="n">
        <v>1306</v>
      </c>
      <c r="O24" s="73" t="n">
        <f aca="false">N24-M24</f>
        <v>-54.29</v>
      </c>
      <c r="P24" s="74" t="n">
        <f aca="false">N24/M24</f>
        <v>0.960089392703027</v>
      </c>
      <c r="Q24" s="80" t="n">
        <v>0.887328253172672</v>
      </c>
      <c r="R24" s="81" t="n">
        <f aca="false">M24/H24</f>
        <v>7.12193717277487</v>
      </c>
      <c r="S24" s="82" t="n">
        <f aca="false">N24/H24</f>
        <v>6.83769633507853</v>
      </c>
      <c r="T24" s="83" t="n">
        <f aca="false">(S24/R24)-1</f>
        <v>-0.0399106072969734</v>
      </c>
    </row>
    <row r="25" customFormat="false" ht="15.75" hidden="false" customHeight="false" outlineLevel="0" collapsed="false">
      <c r="A25" s="66" t="s">
        <v>52</v>
      </c>
      <c r="B25" s="67" t="n">
        <v>376.911</v>
      </c>
      <c r="C25" s="15" t="n">
        <v>283.825</v>
      </c>
      <c r="D25" s="15" t="n">
        <v>348.801</v>
      </c>
      <c r="E25" s="68" t="n">
        <f aca="false">IF(OR(D25=0,B25=0),"",D25/B25)</f>
        <v>0.925420059377413</v>
      </c>
      <c r="F25" s="67" t="n">
        <v>464</v>
      </c>
      <c r="G25" s="15" t="n">
        <v>362</v>
      </c>
      <c r="H25" s="15" t="n">
        <v>449</v>
      </c>
      <c r="I25" s="68" t="n">
        <f aca="false">IF(OR(H25=0,F25=0),"",H25/F25)</f>
        <v>0.967672413793103</v>
      </c>
      <c r="J25" s="69" t="n">
        <f aca="false">H25-F25</f>
        <v>-15</v>
      </c>
      <c r="K25" s="70" t="n">
        <f aca="false">D25-B25</f>
        <v>-28.11</v>
      </c>
      <c r="L25" s="79" t="n">
        <f aca="false">D25/H25</f>
        <v>0.776839643652561</v>
      </c>
      <c r="M25" s="72" t="n">
        <v>2419.65</v>
      </c>
      <c r="N25" s="73" t="n">
        <v>2361</v>
      </c>
      <c r="O25" s="73" t="n">
        <f aca="false">N25-M25</f>
        <v>-58.6500000000001</v>
      </c>
      <c r="P25" s="74" t="n">
        <f aca="false">N25/M25</f>
        <v>0.975760957163226</v>
      </c>
      <c r="Q25" s="80" t="n">
        <v>0.989055978271723</v>
      </c>
      <c r="R25" s="81" t="n">
        <f aca="false">M25/H25</f>
        <v>5.38897550111359</v>
      </c>
      <c r="S25" s="82" t="n">
        <f aca="false">N25/H25</f>
        <v>5.25835189309577</v>
      </c>
      <c r="T25" s="83" t="n">
        <f aca="false">(S25/R25)-1</f>
        <v>-0.0242390428367739</v>
      </c>
    </row>
    <row r="26" customFormat="false" ht="15.75" hidden="false" customHeight="false" outlineLevel="0" collapsed="false">
      <c r="A26" s="66" t="s">
        <v>53</v>
      </c>
      <c r="B26" s="67" t="n">
        <v>487.497</v>
      </c>
      <c r="C26" s="15" t="n">
        <v>372.209</v>
      </c>
      <c r="D26" s="15" t="n">
        <v>327.425</v>
      </c>
      <c r="E26" s="68" t="n">
        <f aca="false">IF(OR(D26=0,B26=0),"",D26/B26)</f>
        <v>0.671645158842003</v>
      </c>
      <c r="F26" s="67" t="n">
        <v>429</v>
      </c>
      <c r="G26" s="15" t="n">
        <v>394</v>
      </c>
      <c r="H26" s="15" t="n">
        <v>338</v>
      </c>
      <c r="I26" s="68" t="n">
        <f aca="false">IF(OR(H26=0,F26=0),"",H26/F26)</f>
        <v>0.787878787878788</v>
      </c>
      <c r="J26" s="69" t="n">
        <f aca="false">H26-F26</f>
        <v>-91</v>
      </c>
      <c r="K26" s="70" t="n">
        <f aca="false">D26-B26</f>
        <v>-160.072</v>
      </c>
      <c r="L26" s="79" t="n">
        <f aca="false">D26/H26</f>
        <v>0.968713017751479</v>
      </c>
      <c r="M26" s="72" t="n">
        <v>4616.68</v>
      </c>
      <c r="N26" s="73" t="n">
        <v>4295</v>
      </c>
      <c r="O26" s="73" t="n">
        <f aca="false">N26-M26</f>
        <v>-321.68</v>
      </c>
      <c r="P26" s="74" t="n">
        <f aca="false">N26/M26</f>
        <v>0.930322222896107</v>
      </c>
      <c r="Q26" s="80" t="n">
        <v>0.892206016408387</v>
      </c>
      <c r="R26" s="81" t="n">
        <f aca="false">M26/H26</f>
        <v>13.6588165680473</v>
      </c>
      <c r="S26" s="82" t="n">
        <f aca="false">N26/H26</f>
        <v>12.707100591716</v>
      </c>
      <c r="T26" s="83" t="n">
        <f aca="false">(S26/R26)-1</f>
        <v>-0.069677777103893</v>
      </c>
    </row>
    <row r="27" customFormat="false" ht="15.75" hidden="false" customHeight="false" outlineLevel="0" collapsed="false">
      <c r="A27" s="66" t="s">
        <v>54</v>
      </c>
      <c r="B27" s="67" t="n">
        <v>700.51</v>
      </c>
      <c r="C27" s="15" t="n">
        <v>568.338</v>
      </c>
      <c r="D27" s="15" t="n">
        <v>654.237</v>
      </c>
      <c r="E27" s="68" t="n">
        <f aca="false">IF(OR(D27=0,B27=0),"",D27/B27)</f>
        <v>0.933943840915904</v>
      </c>
      <c r="F27" s="67" t="n">
        <v>418</v>
      </c>
      <c r="G27" s="15" t="n">
        <v>344</v>
      </c>
      <c r="H27" s="15" t="n">
        <v>331</v>
      </c>
      <c r="I27" s="68" t="n">
        <f aca="false">IF(OR(H27=0,F27=0),"",H27/F27)</f>
        <v>0.791866028708134</v>
      </c>
      <c r="J27" s="69" t="n">
        <f aca="false">H27-F27</f>
        <v>-87</v>
      </c>
      <c r="K27" s="70" t="n">
        <f aca="false">D27-B27</f>
        <v>-46.273</v>
      </c>
      <c r="L27" s="79" t="n">
        <f aca="false">D27/H27</f>
        <v>1.97654682779456</v>
      </c>
      <c r="M27" s="72" t="n">
        <v>3282.39</v>
      </c>
      <c r="N27" s="73" t="n">
        <v>9510</v>
      </c>
      <c r="O27" s="73" t="n">
        <f aca="false">N27-M27</f>
        <v>6227.61</v>
      </c>
      <c r="P27" s="74" t="n">
        <f aca="false">N27/M27</f>
        <v>2.89727911674116</v>
      </c>
      <c r="Q27" s="80" t="n">
        <v>3.03047860094226</v>
      </c>
      <c r="R27" s="81" t="n">
        <f aca="false">M27/H27</f>
        <v>9.91658610271903</v>
      </c>
      <c r="S27" s="82" t="n">
        <f aca="false">N27/H27</f>
        <v>28.7311178247734</v>
      </c>
      <c r="T27" s="83" t="n">
        <f aca="false">(S27/R27)-1</f>
        <v>1.89727911674116</v>
      </c>
    </row>
    <row r="28" customFormat="false" ht="15.75" hidden="false" customHeight="false" outlineLevel="0" collapsed="false">
      <c r="A28" s="66" t="s">
        <v>55</v>
      </c>
      <c r="B28" s="67" t="n">
        <v>989.207</v>
      </c>
      <c r="C28" s="15" t="n">
        <v>887.284</v>
      </c>
      <c r="D28" s="15" t="n">
        <v>976.031</v>
      </c>
      <c r="E28" s="68" t="n">
        <f aca="false">IF(OR(D28=0,B28=0),"",D28/B28)</f>
        <v>0.986680239828469</v>
      </c>
      <c r="F28" s="67" t="n">
        <v>957</v>
      </c>
      <c r="G28" s="15" t="n">
        <v>972</v>
      </c>
      <c r="H28" s="15" t="n">
        <v>958</v>
      </c>
      <c r="I28" s="68" t="n">
        <f aca="false">IF(OR(H28=0,F28=0),"",H28/F28)</f>
        <v>1.00104493207941</v>
      </c>
      <c r="J28" s="69" t="n">
        <f aca="false">H28-F28</f>
        <v>1</v>
      </c>
      <c r="K28" s="70" t="n">
        <f aca="false">D28-B28</f>
        <v>-13.176</v>
      </c>
      <c r="L28" s="79" t="n">
        <f aca="false">D28/H28</f>
        <v>1.01882150313152</v>
      </c>
      <c r="M28" s="72" t="n">
        <v>5897.82</v>
      </c>
      <c r="N28" s="73" t="n">
        <v>4376</v>
      </c>
      <c r="O28" s="73" t="n">
        <f aca="false">N28-M28</f>
        <v>-1521.82</v>
      </c>
      <c r="P28" s="74" t="n">
        <f aca="false">N28/M28</f>
        <v>0.741969066536449</v>
      </c>
      <c r="Q28" s="80" t="n">
        <v>0.795111181708338</v>
      </c>
      <c r="R28" s="81" t="n">
        <f aca="false">M28/H28</f>
        <v>6.15638830897704</v>
      </c>
      <c r="S28" s="82" t="n">
        <f aca="false">N28/H28</f>
        <v>4.5678496868476</v>
      </c>
      <c r="T28" s="83" t="n">
        <f aca="false">(S28/R28)-1</f>
        <v>-0.258030933463551</v>
      </c>
    </row>
    <row r="29" customFormat="false" ht="15.75" hidden="false" customHeight="false" outlineLevel="0" collapsed="false">
      <c r="A29" s="66" t="s">
        <v>56</v>
      </c>
      <c r="B29" s="67" t="n">
        <v>1802.763</v>
      </c>
      <c r="C29" s="15" t="n">
        <v>1848.109</v>
      </c>
      <c r="D29" s="15" t="n">
        <v>1908.364</v>
      </c>
      <c r="E29" s="68" t="n">
        <f aca="false">IF(OR(D29=0,B29=0),"",D29/B29)</f>
        <v>1.05857730605742</v>
      </c>
      <c r="F29" s="67" t="n">
        <v>496</v>
      </c>
      <c r="G29" s="15" t="n">
        <v>456</v>
      </c>
      <c r="H29" s="15" t="n">
        <v>379</v>
      </c>
      <c r="I29" s="68" t="n">
        <f aca="false">IF(OR(H29=0,F29=0),"",H29/F29)</f>
        <v>0.764112903225807</v>
      </c>
      <c r="J29" s="69" t="n">
        <f aca="false">H29-F29</f>
        <v>-117</v>
      </c>
      <c r="K29" s="70" t="n">
        <f aca="false">D29-B29</f>
        <v>105.601</v>
      </c>
      <c r="L29" s="79" t="n">
        <f aca="false">D29/H29</f>
        <v>5.03526121372032</v>
      </c>
      <c r="M29" s="72" t="n">
        <v>4477.65</v>
      </c>
      <c r="N29" s="73" t="n">
        <v>5443</v>
      </c>
      <c r="O29" s="73" t="n">
        <f aca="false">N29-M29</f>
        <v>965.35</v>
      </c>
      <c r="P29" s="74" t="n">
        <f aca="false">N29/M29</f>
        <v>1.21559300079283</v>
      </c>
      <c r="Q29" s="80" t="n">
        <v>1.23768236800255</v>
      </c>
      <c r="R29" s="81" t="n">
        <f aca="false">M29/H29</f>
        <v>11.8143799472296</v>
      </c>
      <c r="S29" s="82" t="n">
        <f aca="false">N29/H29</f>
        <v>14.3614775725594</v>
      </c>
      <c r="T29" s="83" t="n">
        <f aca="false">(S29/R29)-1</f>
        <v>0.215593000792827</v>
      </c>
    </row>
    <row r="30" customFormat="false" ht="15.75" hidden="false" customHeight="false" outlineLevel="0" collapsed="false">
      <c r="A30" s="66" t="s">
        <v>57</v>
      </c>
      <c r="B30" s="67" t="n">
        <v>4078.228</v>
      </c>
      <c r="C30" s="15" t="n">
        <v>3560.192</v>
      </c>
      <c r="D30" s="15" t="n">
        <v>3981.19</v>
      </c>
      <c r="E30" s="68" t="n">
        <f aca="false">IF(OR(D30=0,B30=0),"",D30/B30)</f>
        <v>0.976205842341331</v>
      </c>
      <c r="F30" s="67" t="n">
        <v>370</v>
      </c>
      <c r="G30" s="15" t="n">
        <v>334</v>
      </c>
      <c r="H30" s="15" t="n">
        <v>384</v>
      </c>
      <c r="I30" s="68" t="n">
        <f aca="false">IF(OR(H30=0,F30=0),"",H30/F30)</f>
        <v>1.03783783783784</v>
      </c>
      <c r="J30" s="69" t="n">
        <f aca="false">H30-F30</f>
        <v>14</v>
      </c>
      <c r="K30" s="70" t="n">
        <f aca="false">D30-B30</f>
        <v>-97.038</v>
      </c>
      <c r="L30" s="79" t="n">
        <f aca="false">D30/H30</f>
        <v>10.3676822916667</v>
      </c>
      <c r="M30" s="72" t="n">
        <v>4708.69</v>
      </c>
      <c r="N30" s="73" t="n">
        <v>4537</v>
      </c>
      <c r="O30" s="73" t="n">
        <f aca="false">N30-M30</f>
        <v>-171.69</v>
      </c>
      <c r="P30" s="74" t="n">
        <f aca="false">N30/M30</f>
        <v>0.963537629361882</v>
      </c>
      <c r="Q30" s="80" t="n">
        <v>0.926926613767147</v>
      </c>
      <c r="R30" s="81" t="n">
        <f aca="false">M30/H30</f>
        <v>12.2622135416667</v>
      </c>
      <c r="S30" s="82" t="n">
        <f aca="false">N30/H30</f>
        <v>11.8151041666667</v>
      </c>
      <c r="T30" s="83" t="n">
        <f aca="false">(S30/R30)-1</f>
        <v>-0.0364623706381181</v>
      </c>
    </row>
    <row r="31" customFormat="false" ht="16.5" hidden="false" customHeight="false" outlineLevel="0" collapsed="false">
      <c r="A31" s="84" t="s">
        <v>58</v>
      </c>
      <c r="B31" s="67" t="n">
        <v>217.895</v>
      </c>
      <c r="C31" s="15" t="n">
        <v>219.962</v>
      </c>
      <c r="D31" s="15" t="n">
        <v>321.41</v>
      </c>
      <c r="E31" s="68" t="n">
        <f aca="false">IF(OR(D31=0,B31=0),"",D31/B31)</f>
        <v>1.47506826682576</v>
      </c>
      <c r="F31" s="67" t="n">
        <v>31</v>
      </c>
      <c r="G31" s="15" t="n">
        <v>24</v>
      </c>
      <c r="H31" s="15" t="n">
        <v>50</v>
      </c>
      <c r="I31" s="68" t="n">
        <f aca="false">IF(OR(H31=0,F31=0),"",H31/F31)</f>
        <v>1.61290322580645</v>
      </c>
      <c r="J31" s="69" t="n">
        <f aca="false">H31-F31</f>
        <v>19</v>
      </c>
      <c r="K31" s="70" t="n">
        <f aca="false">D31-B31</f>
        <v>103.515</v>
      </c>
      <c r="L31" s="79" t="n">
        <f aca="false">D31/H31</f>
        <v>6.4282</v>
      </c>
      <c r="M31" s="72" t="n">
        <v>724.38</v>
      </c>
      <c r="N31" s="73" t="n">
        <v>761</v>
      </c>
      <c r="O31" s="73" t="n">
        <f aca="false">N31-M31</f>
        <v>36.62</v>
      </c>
      <c r="P31" s="74" t="n">
        <f aca="false">N31/M31</f>
        <v>1.05055357685193</v>
      </c>
      <c r="Q31" s="80" t="n">
        <v>0.727463778366036</v>
      </c>
      <c r="R31" s="81" t="n">
        <f aca="false">M31/H31</f>
        <v>14.4876</v>
      </c>
      <c r="S31" s="82" t="n">
        <f aca="false">N31/H31</f>
        <v>15.22</v>
      </c>
      <c r="T31" s="83" t="n">
        <f aca="false">(S31/R31)-1</f>
        <v>0.0505535768519285</v>
      </c>
    </row>
    <row r="32" customFormat="false" ht="15.75" hidden="true" customHeight="false" outlineLevel="0" collapsed="false">
      <c r="A32" s="66"/>
      <c r="B32" s="67" t="n">
        <v>124.216</v>
      </c>
      <c r="C32" s="15" t="n">
        <v>0</v>
      </c>
      <c r="D32" s="15" t="n">
        <v>0</v>
      </c>
      <c r="E32" s="68"/>
      <c r="F32" s="67" t="n">
        <v>247</v>
      </c>
      <c r="G32" s="15" t="n">
        <v>0</v>
      </c>
      <c r="H32" s="15" t="n">
        <v>0</v>
      </c>
      <c r="I32" s="68"/>
      <c r="J32" s="69"/>
      <c r="K32" s="70"/>
      <c r="L32" s="79"/>
      <c r="M32" s="72"/>
      <c r="N32" s="73"/>
      <c r="O32" s="73"/>
      <c r="P32" s="74"/>
      <c r="Q32" s="80"/>
      <c r="R32" s="81"/>
      <c r="S32" s="82"/>
      <c r="T32" s="83"/>
    </row>
    <row r="33" customFormat="false" ht="16.5" hidden="true" customHeight="false" outlineLevel="0" collapsed="false">
      <c r="A33" s="84"/>
      <c r="B33" s="67"/>
      <c r="C33" s="15"/>
      <c r="D33" s="15"/>
      <c r="E33" s="68"/>
      <c r="F33" s="67"/>
      <c r="G33" s="15"/>
      <c r="H33" s="15"/>
      <c r="I33" s="68"/>
      <c r="J33" s="69"/>
      <c r="K33" s="70"/>
      <c r="L33" s="79"/>
      <c r="M33" s="85"/>
      <c r="N33" s="86"/>
      <c r="O33" s="86"/>
      <c r="P33" s="87"/>
      <c r="Q33" s="88"/>
      <c r="R33" s="89"/>
      <c r="S33" s="90"/>
      <c r="T33" s="91"/>
    </row>
    <row r="34" customFormat="false" ht="16.5" hidden="false" customHeight="false" outlineLevel="0" collapsed="false">
      <c r="A34" s="92" t="s">
        <v>17</v>
      </c>
      <c r="B34" s="93" t="n">
        <f aca="false">SUM(B5:B33)</f>
        <v>37161.921</v>
      </c>
      <c r="C34" s="94" t="n">
        <f aca="false">SUM(C5:C33)</f>
        <v>35817.846</v>
      </c>
      <c r="D34" s="94" t="n">
        <f aca="false">SUM(D5:D33)</f>
        <v>38007.795</v>
      </c>
      <c r="E34" s="95" t="n">
        <f aca="false">IF(OR(D34=0,B34=0),0,D34/B34)</f>
        <v>1.02276184807561</v>
      </c>
      <c r="F34" s="93" t="n">
        <f aca="false">SUM(F5:F33)</f>
        <v>23060</v>
      </c>
      <c r="G34" s="94" t="n">
        <f aca="false">SUM(G5:G33)</f>
        <v>23241</v>
      </c>
      <c r="H34" s="94" t="n">
        <f aca="false">SUM(H5:H33)</f>
        <v>22987</v>
      </c>
      <c r="I34" s="95" t="n">
        <f aca="false">IF(OR(H34=0,F34=0),0,H34/F34)</f>
        <v>0.99683434518647</v>
      </c>
      <c r="J34" s="96" t="n">
        <f aca="false">SUM(J5:J33)</f>
        <v>174</v>
      </c>
      <c r="K34" s="97" t="n">
        <f aca="false">SUM(K5:K33)</f>
        <v>970.090000000001</v>
      </c>
      <c r="L34" s="98" t="n">
        <f aca="false">D34/H34</f>
        <v>1.65344738330361</v>
      </c>
      <c r="M34" s="99" t="n">
        <f aca="false">SUM(M5:M33)</f>
        <v>168862.47</v>
      </c>
      <c r="N34" s="100" t="n">
        <f aca="false">SUM(N5:N33)</f>
        <v>162459</v>
      </c>
      <c r="O34" s="100" t="n">
        <f aca="false">N34-M34</f>
        <v>-6403.47</v>
      </c>
      <c r="P34" s="101" t="n">
        <f aca="false">N34/M34</f>
        <v>0.962078785179442</v>
      </c>
      <c r="Q34" s="102" t="n">
        <v>0.971944265028133</v>
      </c>
      <c r="R34" s="103" t="n">
        <f aca="false">M34/H34</f>
        <v>7.34599860790882</v>
      </c>
      <c r="S34" s="104" t="n">
        <f aca="false">N34/H34</f>
        <v>7.06742941662679</v>
      </c>
      <c r="T34" s="105" t="n">
        <f aca="false">(S34/R34)-1</f>
        <v>-0.0379212148205579</v>
      </c>
    </row>
  </sheetData>
  <mergeCells count="9">
    <mergeCell ref="A1:T1"/>
    <mergeCell ref="A2:T2"/>
    <mergeCell ref="A3:A4"/>
    <mergeCell ref="B3:E3"/>
    <mergeCell ref="F3:I3"/>
    <mergeCell ref="J3:K3"/>
    <mergeCell ref="L3:L4"/>
    <mergeCell ref="M3:P3"/>
    <mergeCell ref="R3:S3"/>
  </mergeCells>
  <conditionalFormatting sqref="L34 E5:E65536 J4:K34 P3 L3 E3 I5:I65536 I3">
    <cfRule type="cellIs" priority="2" operator="lessThan" aboveAverage="0" equalAverage="0" bottom="0" percent="0" rank="0" text="" dxfId="3">
      <formula>1</formula>
    </cfRule>
  </conditionalFormatting>
  <conditionalFormatting sqref="O5:O34">
    <cfRule type="cellIs" priority="3" operator="greaterThan" aboveAverage="0" equalAverage="0" bottom="0" percent="0" rank="0" text="" dxfId="4">
      <formula>0</formula>
    </cfRule>
  </conditionalFormatting>
  <conditionalFormatting sqref="P5:Q34">
    <cfRule type="cellIs" priority="4" operator="greaterThan" aboveAverage="0" equalAverage="0" bottom="0" percent="0" rank="0" text="" dxfId="5">
      <formula>1</formula>
    </cfRule>
  </conditionalFormatting>
  <conditionalFormatting sqref="T5:T34">
    <cfRule type="cellIs" priority="5" operator="greaterThan" aboveAverage="0" equalAverage="0" bottom="0" percent="0" rank="0" text="" dxfId="6">
      <formula>0.01</formula>
    </cfRule>
    <cfRule type="cellIs" priority="6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</row>
    <row r="2" customFormat="false" ht="20.2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</row>
    <row r="3" customFormat="false" ht="15.75" hidden="false" customHeight="true" outlineLevel="0" collapsed="false">
      <c r="A3" s="25" t="s">
        <v>18</v>
      </c>
      <c r="B3" s="26" t="s">
        <v>3</v>
      </c>
      <c r="C3" s="26"/>
      <c r="D3" s="26"/>
      <c r="E3" s="26"/>
      <c r="F3" s="26" t="s">
        <v>4</v>
      </c>
      <c r="G3" s="26"/>
      <c r="H3" s="26"/>
      <c r="I3" s="26"/>
    </row>
    <row r="4" customFormat="false" ht="12.75" hidden="false" customHeight="true" outlineLevel="0" collapsed="false">
      <c r="A4" s="25"/>
      <c r="B4" s="27" t="n">
        <v>2012</v>
      </c>
      <c r="C4" s="27" t="n">
        <v>2013</v>
      </c>
      <c r="D4" s="27" t="n">
        <v>2014</v>
      </c>
      <c r="E4" s="108" t="s">
        <v>59</v>
      </c>
      <c r="F4" s="27" t="n">
        <v>2012</v>
      </c>
      <c r="G4" s="27" t="n">
        <v>2013</v>
      </c>
      <c r="H4" s="27" t="n">
        <v>2014</v>
      </c>
      <c r="I4" s="108" t="s">
        <v>59</v>
      </c>
    </row>
    <row r="5" customFormat="false" ht="15.6" hidden="false" customHeight="true" outlineLevel="0" collapsed="false">
      <c r="A5" s="14" t="s">
        <v>32</v>
      </c>
      <c r="B5" s="15" t="n">
        <v>3584.236</v>
      </c>
      <c r="C5" s="15" t="n">
        <v>3514.024</v>
      </c>
      <c r="D5" s="15" t="n">
        <v>3861.934</v>
      </c>
      <c r="E5" s="109" t="n">
        <f aca="false">IF(OR(D5=0,B5=0),"",D5/B5)</f>
        <v>1.07747759913131</v>
      </c>
      <c r="F5" s="15" t="n">
        <v>1712</v>
      </c>
      <c r="G5" s="15" t="n">
        <v>1633</v>
      </c>
      <c r="H5" s="15" t="n">
        <v>1622</v>
      </c>
      <c r="I5" s="109" t="n">
        <f aca="false">IF(OR(H5=0,F5=0),"",H5/F5)</f>
        <v>0.947429906542056</v>
      </c>
    </row>
    <row r="6" customFormat="false" ht="15.6" hidden="false" customHeight="true" outlineLevel="0" collapsed="false">
      <c r="A6" s="14" t="s">
        <v>33</v>
      </c>
      <c r="B6" s="15" t="n">
        <v>646.07</v>
      </c>
      <c r="C6" s="15" t="n">
        <v>689.811</v>
      </c>
      <c r="D6" s="15" t="n">
        <v>627.055</v>
      </c>
      <c r="E6" s="109" t="n">
        <f aca="false">IF(OR(D6=0,B6=0),"",D6/B6)</f>
        <v>0.970568204683703</v>
      </c>
      <c r="F6" s="15" t="n">
        <v>808</v>
      </c>
      <c r="G6" s="15" t="n">
        <v>858</v>
      </c>
      <c r="H6" s="15" t="n">
        <v>709</v>
      </c>
      <c r="I6" s="109" t="n">
        <f aca="false">IF(OR(H6=0,F6=0),"",H6/F6)</f>
        <v>0.877475247524753</v>
      </c>
    </row>
    <row r="7" customFormat="false" ht="15.6" hidden="false" customHeight="true" outlineLevel="0" collapsed="false">
      <c r="A7" s="14" t="s">
        <v>34</v>
      </c>
      <c r="B7" s="15" t="n">
        <v>1241.859</v>
      </c>
      <c r="C7" s="15" t="n">
        <v>1084.449</v>
      </c>
      <c r="D7" s="15" t="n">
        <v>1202.574</v>
      </c>
      <c r="E7" s="109" t="n">
        <f aca="false">IF(OR(D7=0,B7=0),"",D7/B7)</f>
        <v>0.968365973914913</v>
      </c>
      <c r="F7" s="15" t="n">
        <v>1151</v>
      </c>
      <c r="G7" s="15" t="n">
        <v>1245</v>
      </c>
      <c r="H7" s="15" t="n">
        <v>1350</v>
      </c>
      <c r="I7" s="109" t="n">
        <f aca="false">IF(OR(H7=0,F7=0),"",H7/F7)</f>
        <v>1.17289313640313</v>
      </c>
    </row>
    <row r="8" customFormat="false" ht="15.6" hidden="false" customHeight="true" outlineLevel="0" collapsed="false">
      <c r="A8" s="14" t="s">
        <v>35</v>
      </c>
      <c r="B8" s="15" t="n">
        <v>2901.616</v>
      </c>
      <c r="C8" s="15" t="n">
        <v>2595.104</v>
      </c>
      <c r="D8" s="15" t="n">
        <v>2655.782</v>
      </c>
      <c r="E8" s="109" t="n">
        <f aca="false">IF(OR(D8=0,B8=0),"",D8/B8)</f>
        <v>0.915276866408236</v>
      </c>
      <c r="F8" s="15" t="n">
        <v>1785</v>
      </c>
      <c r="G8" s="15" t="n">
        <v>1567</v>
      </c>
      <c r="H8" s="15" t="n">
        <v>1542</v>
      </c>
      <c r="I8" s="109" t="n">
        <f aca="false">IF(OR(H8=0,F8=0),"",H8/F8)</f>
        <v>0.863865546218487</v>
      </c>
    </row>
    <row r="9" customFormat="false" ht="15.6" hidden="false" customHeight="true" outlineLevel="0" collapsed="false">
      <c r="A9" s="14" t="s">
        <v>36</v>
      </c>
      <c r="B9" s="15" t="n">
        <v>1343.872</v>
      </c>
      <c r="C9" s="15" t="n">
        <v>1429.44</v>
      </c>
      <c r="D9" s="15" t="n">
        <v>1455.728</v>
      </c>
      <c r="E9" s="109" t="n">
        <f aca="false">IF(OR(D9=0,B9=0),"",D9/B9)</f>
        <v>1.083234117535</v>
      </c>
      <c r="F9" s="15" t="n">
        <v>752</v>
      </c>
      <c r="G9" s="15" t="n">
        <v>760</v>
      </c>
      <c r="H9" s="15" t="n">
        <v>796</v>
      </c>
      <c r="I9" s="109" t="n">
        <f aca="false">IF(OR(H9=0,F9=0),"",H9/F9)</f>
        <v>1.05851063829787</v>
      </c>
    </row>
    <row r="10" customFormat="false" ht="15.6" hidden="false" customHeight="true" outlineLevel="0" collapsed="false">
      <c r="A10" s="14" t="s">
        <v>37</v>
      </c>
      <c r="B10" s="15" t="n">
        <v>2632.593</v>
      </c>
      <c r="C10" s="15" t="n">
        <v>2216.328</v>
      </c>
      <c r="D10" s="15" t="n">
        <v>2546.36</v>
      </c>
      <c r="E10" s="109" t="n">
        <f aca="false">IF(OR(D10=0,B10=0),"",D10/B10)</f>
        <v>0.967244082165379</v>
      </c>
      <c r="F10" s="15" t="n">
        <v>718</v>
      </c>
      <c r="G10" s="15" t="n">
        <v>712</v>
      </c>
      <c r="H10" s="15" t="n">
        <v>740</v>
      </c>
      <c r="I10" s="109" t="n">
        <f aca="false">IF(OR(H10=0,F10=0),"",H10/F10)</f>
        <v>1.03064066852368</v>
      </c>
    </row>
    <row r="11" customFormat="false" ht="15.6" hidden="false" customHeight="true" outlineLevel="0" collapsed="false">
      <c r="A11" s="14" t="s">
        <v>38</v>
      </c>
      <c r="B11" s="15" t="n">
        <v>788.172</v>
      </c>
      <c r="C11" s="15" t="n">
        <v>828.057</v>
      </c>
      <c r="D11" s="15" t="n">
        <v>826.269</v>
      </c>
      <c r="E11" s="109" t="n">
        <f aca="false">IF(OR(D11=0,B11=0),"",D11/B11)</f>
        <v>1.0483358962257</v>
      </c>
      <c r="F11" s="15" t="n">
        <v>112</v>
      </c>
      <c r="G11" s="15" t="n">
        <v>113</v>
      </c>
      <c r="H11" s="15" t="n">
        <v>98</v>
      </c>
      <c r="I11" s="109" t="n">
        <f aca="false">IF(OR(H11=0,F11=0),"",H11/F11)</f>
        <v>0.875</v>
      </c>
    </row>
    <row r="12" customFormat="false" ht="15.6" hidden="false" customHeight="true" outlineLevel="0" collapsed="false">
      <c r="A12" s="14" t="s">
        <v>39</v>
      </c>
      <c r="B12" s="15" t="n">
        <v>1329.888</v>
      </c>
      <c r="C12" s="15" t="n">
        <v>1260.19</v>
      </c>
      <c r="D12" s="15" t="n">
        <v>1305.249</v>
      </c>
      <c r="E12" s="109" t="n">
        <f aca="false">IF(OR(D12=0,B12=0),"",D12/B12)</f>
        <v>0.981472875911355</v>
      </c>
      <c r="F12" s="15" t="n">
        <v>1955</v>
      </c>
      <c r="G12" s="15" t="n">
        <v>1911</v>
      </c>
      <c r="H12" s="15" t="n">
        <v>1977</v>
      </c>
      <c r="I12" s="109" t="n">
        <f aca="false">IF(OR(H12=0,F12=0),"",H12/F12)</f>
        <v>1.01125319693095</v>
      </c>
    </row>
    <row r="13" customFormat="false" ht="15.6" hidden="false" customHeight="true" outlineLevel="0" collapsed="false">
      <c r="A13" s="14" t="s">
        <v>40</v>
      </c>
      <c r="B13" s="15" t="n">
        <v>1415.357</v>
      </c>
      <c r="C13" s="15" t="n">
        <v>1514.236</v>
      </c>
      <c r="D13" s="15" t="n">
        <v>1450.744</v>
      </c>
      <c r="E13" s="109" t="n">
        <f aca="false">IF(OR(D13=0,B13=0),"",D13/B13)</f>
        <v>1.02500217259674</v>
      </c>
      <c r="F13" s="15" t="n">
        <v>1007</v>
      </c>
      <c r="G13" s="15" t="n">
        <v>1113</v>
      </c>
      <c r="H13" s="15" t="n">
        <v>1067</v>
      </c>
      <c r="I13" s="109" t="n">
        <f aca="false">IF(OR(H13=0,F13=0),"",H13/F13)</f>
        <v>1.05958291956306</v>
      </c>
    </row>
    <row r="14" customFormat="false" ht="15.6" hidden="false" customHeight="true" outlineLevel="0" collapsed="false">
      <c r="A14" s="14" t="s">
        <v>41</v>
      </c>
      <c r="B14" s="15" t="n">
        <v>1606.936</v>
      </c>
      <c r="C14" s="15" t="n">
        <v>1910.159</v>
      </c>
      <c r="D14" s="15" t="n">
        <v>1839.833</v>
      </c>
      <c r="E14" s="109" t="n">
        <f aca="false">IF(OR(D14=0,B14=0),"",D14/B14)</f>
        <v>1.14493234329183</v>
      </c>
      <c r="F14" s="15" t="n">
        <v>1940</v>
      </c>
      <c r="G14" s="15" t="n">
        <v>2147</v>
      </c>
      <c r="H14" s="15" t="n">
        <v>2112</v>
      </c>
      <c r="I14" s="109" t="n">
        <f aca="false">IF(OR(H14=0,F14=0),"",H14/F14)</f>
        <v>1.08865979381443</v>
      </c>
    </row>
    <row r="15" customFormat="false" ht="15.6" hidden="false" customHeight="true" outlineLevel="0" collapsed="false">
      <c r="A15" s="14" t="s">
        <v>42</v>
      </c>
      <c r="B15" s="15" t="n">
        <v>1879.477</v>
      </c>
      <c r="C15" s="15" t="n">
        <v>1866.507</v>
      </c>
      <c r="D15" s="15" t="n">
        <v>1952.102</v>
      </c>
      <c r="E15" s="109" t="n">
        <f aca="false">IF(OR(D15=0,B15=0),"",D15/B15)</f>
        <v>1.03864106876541</v>
      </c>
      <c r="F15" s="15" t="n">
        <v>1271</v>
      </c>
      <c r="G15" s="15" t="n">
        <v>1325</v>
      </c>
      <c r="H15" s="15" t="n">
        <v>1345</v>
      </c>
      <c r="I15" s="109" t="n">
        <f aca="false">IF(OR(H15=0,F15=0),"",H15/F15)</f>
        <v>1.05822187254131</v>
      </c>
    </row>
    <row r="16" customFormat="false" ht="15.6" hidden="false" customHeight="true" outlineLevel="0" collapsed="false">
      <c r="A16" s="14" t="s">
        <v>43</v>
      </c>
      <c r="B16" s="15" t="n">
        <v>1034.217</v>
      </c>
      <c r="C16" s="15" t="n">
        <v>970.975</v>
      </c>
      <c r="D16" s="15" t="n">
        <v>845.886</v>
      </c>
      <c r="E16" s="109" t="n">
        <f aca="false">IF(OR(D16=0,B16=0),"",D16/B16)</f>
        <v>0.81789991848906</v>
      </c>
      <c r="F16" s="15" t="n">
        <v>748</v>
      </c>
      <c r="G16" s="15" t="n">
        <v>715</v>
      </c>
      <c r="H16" s="15" t="n">
        <v>686</v>
      </c>
      <c r="I16" s="109" t="n">
        <f aca="false">IF(OR(H16=0,F16=0),"",H16/F16)</f>
        <v>0.917112299465241</v>
      </c>
    </row>
    <row r="17" customFormat="false" ht="15.6" hidden="false" customHeight="true" outlineLevel="0" collapsed="false">
      <c r="A17" s="14" t="s">
        <v>44</v>
      </c>
      <c r="B17" s="15" t="n">
        <v>600.29</v>
      </c>
      <c r="C17" s="15" t="n">
        <v>589.671</v>
      </c>
      <c r="D17" s="15" t="n">
        <v>542.319</v>
      </c>
      <c r="E17" s="109" t="n">
        <f aca="false">IF(OR(D17=0,B17=0),"",D17/B17)</f>
        <v>0.903428342967566</v>
      </c>
      <c r="F17" s="15" t="n">
        <v>755</v>
      </c>
      <c r="G17" s="15" t="n">
        <v>798</v>
      </c>
      <c r="H17" s="15" t="n">
        <v>839</v>
      </c>
      <c r="I17" s="109" t="n">
        <f aca="false">IF(OR(H17=0,F17=0),"",H17/F17)</f>
        <v>1.1112582781457</v>
      </c>
    </row>
    <row r="18" customFormat="false" ht="15.6" hidden="false" customHeight="true" outlineLevel="0" collapsed="false">
      <c r="A18" s="14" t="s">
        <v>45</v>
      </c>
      <c r="B18" s="15" t="n">
        <v>388.862</v>
      </c>
      <c r="C18" s="15" t="n">
        <v>389.596</v>
      </c>
      <c r="D18" s="15" t="n">
        <v>398.507</v>
      </c>
      <c r="E18" s="109" t="n">
        <f aca="false">IF(OR(D18=0,B18=0),"",D18/B18)</f>
        <v>1.02480314353164</v>
      </c>
      <c r="F18" s="15" t="n">
        <v>364</v>
      </c>
      <c r="G18" s="15" t="n">
        <v>436</v>
      </c>
      <c r="H18" s="15" t="n">
        <v>443</v>
      </c>
      <c r="I18" s="109" t="n">
        <f aca="false">IF(OR(H18=0,F18=0),"",H18/F18)</f>
        <v>1.21703296703297</v>
      </c>
    </row>
    <row r="19" customFormat="false" ht="15.6" hidden="false" customHeight="true" outlineLevel="0" collapsed="false">
      <c r="A19" s="14" t="s">
        <v>46</v>
      </c>
      <c r="B19" s="15" t="n">
        <v>1062.309</v>
      </c>
      <c r="C19" s="15" t="n">
        <v>1166.369</v>
      </c>
      <c r="D19" s="15" t="n">
        <v>1101.844</v>
      </c>
      <c r="E19" s="109" t="n">
        <f aca="false">IF(OR(D19=0,B19=0),"",D19/B19)</f>
        <v>1.03721610190632</v>
      </c>
      <c r="F19" s="15" t="n">
        <v>1173</v>
      </c>
      <c r="G19" s="15" t="n">
        <v>1301</v>
      </c>
      <c r="H19" s="15" t="n">
        <v>1134</v>
      </c>
      <c r="I19" s="109" t="n">
        <f aca="false">IF(OR(H19=0,F19=0),"",H19/F19)</f>
        <v>0.966751918158568</v>
      </c>
    </row>
    <row r="20" customFormat="false" ht="15.6" hidden="false" customHeight="true" outlineLevel="0" collapsed="false">
      <c r="A20" s="14" t="s">
        <v>47</v>
      </c>
      <c r="B20" s="15" t="n">
        <v>1089.743</v>
      </c>
      <c r="C20" s="15" t="n">
        <v>1211.751</v>
      </c>
      <c r="D20" s="15" t="n">
        <v>1049.158</v>
      </c>
      <c r="E20" s="109" t="n">
        <f aca="false">IF(OR(D20=0,B20=0),"",D20/B20)</f>
        <v>0.96275727396276</v>
      </c>
      <c r="F20" s="15" t="n">
        <v>1096</v>
      </c>
      <c r="G20" s="15" t="n">
        <v>1258</v>
      </c>
      <c r="H20" s="15" t="n">
        <v>1026</v>
      </c>
      <c r="I20" s="109" t="n">
        <f aca="false">IF(OR(H20=0,F20=0),"",H20/F20)</f>
        <v>0.936131386861314</v>
      </c>
    </row>
    <row r="21" customFormat="false" ht="15.6" hidden="false" customHeight="true" outlineLevel="0" collapsed="false">
      <c r="A21" s="14" t="s">
        <v>48</v>
      </c>
      <c r="B21" s="15" t="n">
        <v>468.042</v>
      </c>
      <c r="C21" s="15" t="n">
        <v>502.461</v>
      </c>
      <c r="D21" s="15" t="n">
        <v>461.884</v>
      </c>
      <c r="E21" s="109" t="n">
        <f aca="false">IF(OR(D21=0,B21=0),"",D21/B21)</f>
        <v>0.986843061092808</v>
      </c>
      <c r="F21" s="15" t="n">
        <v>518</v>
      </c>
      <c r="G21" s="15" t="n">
        <v>556</v>
      </c>
      <c r="H21" s="15" t="n">
        <v>524</v>
      </c>
      <c r="I21" s="109" t="n">
        <f aca="false">IF(OR(H21=0,F21=0),"",H21/F21)</f>
        <v>1.01158301158301</v>
      </c>
    </row>
    <row r="22" customFormat="false" ht="15.6" hidden="false" customHeight="true" outlineLevel="0" collapsed="false">
      <c r="A22" s="14" t="s">
        <v>49</v>
      </c>
      <c r="B22" s="15" t="n">
        <v>193.605</v>
      </c>
      <c r="C22" s="15" t="n">
        <v>190.735</v>
      </c>
      <c r="D22" s="15" t="n">
        <v>190.391</v>
      </c>
      <c r="E22" s="109" t="n">
        <f aca="false">IF(OR(D22=0,B22=0),"",D22/B22)</f>
        <v>0.98339918907053</v>
      </c>
      <c r="F22" s="15" t="n">
        <v>318</v>
      </c>
      <c r="G22" s="15" t="n">
        <v>339</v>
      </c>
      <c r="H22" s="15" t="n">
        <v>332</v>
      </c>
      <c r="I22" s="109" t="n">
        <f aca="false">IF(OR(H22=0,F22=0),"",H22/F22)</f>
        <v>1.0440251572327</v>
      </c>
    </row>
    <row r="23" customFormat="false" ht="15.6" hidden="false" customHeight="true" outlineLevel="0" collapsed="false">
      <c r="A23" s="14" t="s">
        <v>50</v>
      </c>
      <c r="B23" s="15" t="n">
        <v>876.686</v>
      </c>
      <c r="C23" s="15" t="n">
        <v>1033.864</v>
      </c>
      <c r="D23" s="15" t="n">
        <v>1186.657</v>
      </c>
      <c r="E23" s="109" t="n">
        <f aca="false">IF(OR(D23=0,B23=0),"",D23/B23)</f>
        <v>1.3535712900628</v>
      </c>
      <c r="F23" s="15" t="n">
        <v>1029</v>
      </c>
      <c r="G23" s="15" t="n">
        <v>1172</v>
      </c>
      <c r="H23" s="15" t="n">
        <v>1338</v>
      </c>
      <c r="I23" s="109" t="n">
        <f aca="false">IF(OR(H23=0,F23=0),"",H23/F23)</f>
        <v>1.3002915451895</v>
      </c>
    </row>
    <row r="24" customFormat="false" ht="15.6" hidden="false" customHeight="true" outlineLevel="0" collapsed="false">
      <c r="A24" s="14" t="s">
        <v>51</v>
      </c>
      <c r="B24" s="15" t="n">
        <v>166.029</v>
      </c>
      <c r="C24" s="15" t="n">
        <v>134.202</v>
      </c>
      <c r="D24" s="15" t="n">
        <v>133.932</v>
      </c>
      <c r="E24" s="109" t="n">
        <f aca="false">IF(OR(D24=0,B24=0),"",D24/B24)</f>
        <v>0.806678351372351</v>
      </c>
      <c r="F24" s="15" t="n">
        <v>211</v>
      </c>
      <c r="G24" s="15" t="n">
        <v>178</v>
      </c>
      <c r="H24" s="15" t="n">
        <v>191</v>
      </c>
      <c r="I24" s="109" t="n">
        <f aca="false">IF(OR(H24=0,F24=0),"",H24/F24)</f>
        <v>0.90521327014218</v>
      </c>
    </row>
    <row r="25" customFormat="false" ht="15.6" hidden="false" customHeight="true" outlineLevel="0" collapsed="false">
      <c r="A25" s="14" t="s">
        <v>52</v>
      </c>
      <c r="B25" s="15" t="n">
        <v>376.911</v>
      </c>
      <c r="C25" s="15" t="n">
        <v>283.825</v>
      </c>
      <c r="D25" s="15" t="n">
        <v>348.801</v>
      </c>
      <c r="E25" s="109" t="n">
        <f aca="false">IF(OR(D25=0,B25=0),"",D25/B25)</f>
        <v>0.925420059377413</v>
      </c>
      <c r="F25" s="15" t="n">
        <v>464</v>
      </c>
      <c r="G25" s="15" t="n">
        <v>362</v>
      </c>
      <c r="H25" s="15" t="n">
        <v>449</v>
      </c>
      <c r="I25" s="109" t="n">
        <f aca="false">IF(OR(H25=0,F25=0),"",H25/F25)</f>
        <v>0.967672413793103</v>
      </c>
    </row>
    <row r="26" customFormat="false" ht="15.6" hidden="false" customHeight="true" outlineLevel="0" collapsed="false">
      <c r="A26" s="14" t="s">
        <v>53</v>
      </c>
      <c r="B26" s="15" t="n">
        <v>487.497</v>
      </c>
      <c r="C26" s="15" t="n">
        <v>372.209</v>
      </c>
      <c r="D26" s="15" t="n">
        <v>327.425</v>
      </c>
      <c r="E26" s="109" t="n">
        <f aca="false">IF(OR(D26=0,B26=0),"",D26/B26)</f>
        <v>0.671645158842003</v>
      </c>
      <c r="F26" s="15" t="n">
        <v>429</v>
      </c>
      <c r="G26" s="15" t="n">
        <v>394</v>
      </c>
      <c r="H26" s="15" t="n">
        <v>338</v>
      </c>
      <c r="I26" s="109" t="n">
        <f aca="false">IF(OR(H26=0,F26=0),"",H26/F26)</f>
        <v>0.787878787878788</v>
      </c>
    </row>
    <row r="27" customFormat="false" ht="15.6" hidden="false" customHeight="true" outlineLevel="0" collapsed="false">
      <c r="A27" s="14" t="s">
        <v>54</v>
      </c>
      <c r="B27" s="15" t="n">
        <v>700.51</v>
      </c>
      <c r="C27" s="15" t="n">
        <v>556.817</v>
      </c>
      <c r="D27" s="15" t="n">
        <v>599.883</v>
      </c>
      <c r="E27" s="109" t="n">
        <f aca="false">IF(OR(D27=0,B27=0),"",D27/B27)</f>
        <v>0.856351800830823</v>
      </c>
      <c r="F27" s="15" t="n">
        <v>418</v>
      </c>
      <c r="G27" s="15" t="n">
        <v>342</v>
      </c>
      <c r="H27" s="15" t="n">
        <v>326</v>
      </c>
      <c r="I27" s="109" t="n">
        <f aca="false">IF(OR(H27=0,F27=0),"",H27/F27)</f>
        <v>0.779904306220096</v>
      </c>
    </row>
    <row r="28" customFormat="false" ht="15.6" hidden="false" customHeight="true" outlineLevel="0" collapsed="false">
      <c r="A28" s="14" t="s">
        <v>55</v>
      </c>
      <c r="B28" s="15" t="n">
        <v>989.207</v>
      </c>
      <c r="C28" s="15" t="n">
        <v>887.284</v>
      </c>
      <c r="D28" s="15" t="n">
        <v>976.031</v>
      </c>
      <c r="E28" s="109" t="n">
        <f aca="false">IF(OR(D28=0,B28=0),"",D28/B28)</f>
        <v>0.986680239828469</v>
      </c>
      <c r="F28" s="15" t="n">
        <v>957</v>
      </c>
      <c r="G28" s="15" t="n">
        <v>972</v>
      </c>
      <c r="H28" s="15" t="n">
        <v>958</v>
      </c>
      <c r="I28" s="109" t="n">
        <f aca="false">IF(OR(H28=0,F28=0),"",H28/F28)</f>
        <v>1.00104493207941</v>
      </c>
    </row>
    <row r="29" customFormat="false" ht="15.6" hidden="false" customHeight="true" outlineLevel="0" collapsed="false">
      <c r="A29" s="14" t="s">
        <v>56</v>
      </c>
      <c r="B29" s="15" t="n">
        <v>1802.763</v>
      </c>
      <c r="C29" s="15" t="n">
        <v>1848.109</v>
      </c>
      <c r="D29" s="15" t="n">
        <v>1908.364</v>
      </c>
      <c r="E29" s="109" t="n">
        <f aca="false">IF(OR(D29=0,B29=0),"",D29/B29)</f>
        <v>1.05857730605742</v>
      </c>
      <c r="F29" s="15" t="n">
        <v>496</v>
      </c>
      <c r="G29" s="15" t="n">
        <v>456</v>
      </c>
      <c r="H29" s="15" t="n">
        <v>379</v>
      </c>
      <c r="I29" s="109" t="n">
        <f aca="false">IF(OR(H29=0,F29=0),"",H29/F29)</f>
        <v>0.764112903225807</v>
      </c>
    </row>
    <row r="30" customFormat="false" ht="15.6" hidden="false" customHeight="true" outlineLevel="0" collapsed="false">
      <c r="A30" s="14" t="s">
        <v>57</v>
      </c>
      <c r="B30" s="15" t="n">
        <v>3939.299</v>
      </c>
      <c r="C30" s="15" t="n">
        <v>3359.908</v>
      </c>
      <c r="D30" s="15" t="n">
        <v>3775.352</v>
      </c>
      <c r="E30" s="109" t="n">
        <f aca="false">IF(OR(D30=0,B30=0),"",D30/B30)</f>
        <v>0.958381681613912</v>
      </c>
      <c r="F30" s="15" t="n">
        <v>361</v>
      </c>
      <c r="G30" s="15" t="n">
        <v>326</v>
      </c>
      <c r="H30" s="15" t="n">
        <v>374</v>
      </c>
      <c r="I30" s="109" t="n">
        <f aca="false">IF(OR(H30=0,F30=0),"",H30/F30)</f>
        <v>1.03601108033241</v>
      </c>
    </row>
    <row r="31" customFormat="false" ht="15.6" hidden="false" customHeight="true" outlineLevel="0" collapsed="false">
      <c r="A31" s="14" t="s">
        <v>58</v>
      </c>
      <c r="B31" s="15" t="n">
        <v>217.895</v>
      </c>
      <c r="C31" s="15" t="n">
        <v>219.962</v>
      </c>
      <c r="D31" s="15" t="n">
        <v>321.41</v>
      </c>
      <c r="E31" s="109" t="n">
        <f aca="false">IF(OR(D31=0,B31=0),"",D31/B31)</f>
        <v>1.47506826682576</v>
      </c>
      <c r="F31" s="15" t="n">
        <v>31</v>
      </c>
      <c r="G31" s="15" t="n">
        <v>24</v>
      </c>
      <c r="H31" s="15" t="n">
        <v>50</v>
      </c>
      <c r="I31" s="109" t="n">
        <f aca="false">IF(OR(H31=0,F31=0),"",H31/F31)</f>
        <v>1.61290322580645</v>
      </c>
    </row>
    <row r="32" customFormat="false" ht="15.6" hidden="false" customHeight="true" outlineLevel="0" collapsed="false">
      <c r="A32" s="14" t="s">
        <v>60</v>
      </c>
      <c r="B32" s="15" t="n">
        <v>124.216</v>
      </c>
      <c r="C32" s="15" t="n">
        <v>0</v>
      </c>
      <c r="D32" s="15" t="n">
        <v>0</v>
      </c>
      <c r="E32" s="109" t="str">
        <f aca="false">IF(OR(D32=0,B32=0),"",D32/B32)</f>
        <v/>
      </c>
      <c r="F32" s="15" t="n">
        <v>247</v>
      </c>
      <c r="G32" s="15" t="n">
        <v>0</v>
      </c>
      <c r="H32" s="15" t="n">
        <v>0</v>
      </c>
      <c r="I32" s="109" t="str">
        <f aca="false">IF(OR(H32=0,F32=0),"",H32/F32)</f>
        <v/>
      </c>
    </row>
    <row r="33" customFormat="false" ht="15.6" hidden="false" customHeight="true" outlineLevel="0" collapsed="false">
      <c r="A33" s="14"/>
      <c r="B33" s="15"/>
      <c r="C33" s="15"/>
      <c r="D33" s="15"/>
      <c r="E33" s="109" t="str">
        <f aca="false">IF(OR(D33=0,B33=0),"",D33/B33)</f>
        <v/>
      </c>
      <c r="F33" s="15"/>
      <c r="G33" s="15"/>
      <c r="H33" s="15"/>
      <c r="I33" s="109" t="str">
        <f aca="false">IF(OR(H33=0,F33=0),"",H33/F33)</f>
        <v/>
      </c>
    </row>
    <row r="34" customFormat="false" ht="15.6" hidden="false" customHeight="true" outlineLevel="0" collapsed="false">
      <c r="A34" s="34" t="s">
        <v>17</v>
      </c>
      <c r="B34" s="34" t="n">
        <f aca="false">SUM(B5:B33)</f>
        <v>33888.157</v>
      </c>
      <c r="C34" s="34" t="n">
        <f aca="false">SUM(C5:C33)</f>
        <v>32626.043</v>
      </c>
      <c r="D34" s="34" t="n">
        <f aca="false">SUM(D5:D33)</f>
        <v>33891.474</v>
      </c>
      <c r="E34" s="110" t="n">
        <f aca="false">IF(OR(D34=0,B34=0),0,D34/B34)</f>
        <v>1.00009788080243</v>
      </c>
      <c r="F34" s="34" t="n">
        <f aca="false">SUM(F5:F33)</f>
        <v>22826</v>
      </c>
      <c r="G34" s="34" t="n">
        <f aca="false">SUM(G5:G33)</f>
        <v>23013</v>
      </c>
      <c r="H34" s="34" t="n">
        <f aca="false">SUM(H5:H33)</f>
        <v>22745</v>
      </c>
      <c r="I34" s="110" t="n">
        <f aca="false">IF(OR(H34=0,F34=0),0,H34/F34)</f>
        <v>0.99645141505301</v>
      </c>
    </row>
  </sheetData>
  <mergeCells count="5">
    <mergeCell ref="A1:I1"/>
    <mergeCell ref="A2:I2"/>
    <mergeCell ref="A3:A4"/>
    <mergeCell ref="B3:E3"/>
    <mergeCell ref="F3:I3"/>
  </mergeCells>
  <conditionalFormatting sqref="I2:I65536 E2:E65536">
    <cfRule type="cellIs" priority="2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7" t="s">
        <v>61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2.75" hidden="false" customHeight="true" outlineLevel="0" collapsed="false">
      <c r="A4" s="7"/>
      <c r="B4" s="9" t="n">
        <v>2012</v>
      </c>
      <c r="C4" s="9" t="n">
        <v>2013</v>
      </c>
      <c r="D4" s="9" t="n">
        <v>2014</v>
      </c>
      <c r="E4" s="111" t="s">
        <v>59</v>
      </c>
      <c r="F4" s="9" t="n">
        <v>2012</v>
      </c>
      <c r="G4" s="9" t="n">
        <v>2013</v>
      </c>
      <c r="H4" s="9" t="n">
        <v>2014</v>
      </c>
      <c r="I4" s="111" t="s">
        <v>59</v>
      </c>
    </row>
    <row r="5" customFormat="false" ht="15.6" hidden="false" customHeight="true" outlineLevel="0" collapsed="false">
      <c r="A5" s="14" t="s">
        <v>32</v>
      </c>
      <c r="B5" s="15" t="n">
        <v>3134.835</v>
      </c>
      <c r="C5" s="15" t="n">
        <v>2916.004</v>
      </c>
      <c r="D5" s="15" t="n">
        <v>3846.035</v>
      </c>
      <c r="E5" s="109" t="n">
        <f aca="false">IF(OR(D5=0,B5=0),"",D5/B5)</f>
        <v>1.22686999475251</v>
      </c>
      <c r="F5" s="15" t="n">
        <v>225</v>
      </c>
      <c r="G5" s="15" t="n">
        <v>216</v>
      </c>
      <c r="H5" s="15" t="n">
        <v>225</v>
      </c>
      <c r="I5" s="109" t="n">
        <f aca="false">IF(OR(H5=0,F5=0),"",H5/F5)</f>
        <v>1</v>
      </c>
    </row>
    <row r="6" customFormat="false" ht="15.6" hidden="false" customHeight="true" outlineLevel="0" collapsed="false">
      <c r="A6" s="14" t="s">
        <v>33</v>
      </c>
      <c r="B6" s="15" t="n">
        <v>0</v>
      </c>
      <c r="C6" s="15" t="n">
        <v>0</v>
      </c>
      <c r="D6" s="15" t="n">
        <v>0</v>
      </c>
      <c r="E6" s="109" t="str">
        <f aca="false">IF(OR(D6=0,B6=0),"",D6/B6)</f>
        <v/>
      </c>
      <c r="F6" s="15" t="n">
        <v>0</v>
      </c>
      <c r="G6" s="15" t="n">
        <v>0</v>
      </c>
      <c r="H6" s="15" t="n">
        <v>0</v>
      </c>
      <c r="I6" s="109" t="str">
        <f aca="false">IF(OR(H6=0,F6=0),"",H6/F6)</f>
        <v/>
      </c>
    </row>
    <row r="7" customFormat="false" ht="15.6" hidden="false" customHeight="true" outlineLevel="0" collapsed="false">
      <c r="A7" s="14" t="s">
        <v>34</v>
      </c>
      <c r="B7" s="15" t="n">
        <v>0</v>
      </c>
      <c r="C7" s="15" t="n">
        <v>32.533</v>
      </c>
      <c r="D7" s="15" t="n">
        <v>0</v>
      </c>
      <c r="E7" s="109" t="str">
        <f aca="false">IF(OR(D7=0,B7=0),"",D7/B7)</f>
        <v/>
      </c>
      <c r="F7" s="15" t="n">
        <v>0</v>
      </c>
      <c r="G7" s="15" t="n">
        <v>1</v>
      </c>
      <c r="H7" s="15" t="n">
        <v>0</v>
      </c>
      <c r="I7" s="109" t="str">
        <f aca="false">IF(OR(H7=0,F7=0),"",H7/F7)</f>
        <v/>
      </c>
    </row>
    <row r="8" customFormat="false" ht="15.6" hidden="false" customHeight="true" outlineLevel="0" collapsed="false">
      <c r="A8" s="14" t="s">
        <v>35</v>
      </c>
      <c r="B8" s="15" t="n">
        <v>0</v>
      </c>
      <c r="C8" s="15" t="n">
        <v>0</v>
      </c>
      <c r="D8" s="15" t="n">
        <v>0</v>
      </c>
      <c r="E8" s="109" t="str">
        <f aca="false">IF(OR(D8=0,B8=0),"",D8/B8)</f>
        <v/>
      </c>
      <c r="F8" s="15" t="n">
        <v>0</v>
      </c>
      <c r="G8" s="15" t="n">
        <v>0</v>
      </c>
      <c r="H8" s="15" t="n">
        <v>0</v>
      </c>
      <c r="I8" s="109" t="str">
        <f aca="false">IF(OR(H8=0,F8=0),"",H8/F8)</f>
        <v/>
      </c>
    </row>
    <row r="9" customFormat="false" ht="15.6" hidden="false" customHeight="true" outlineLevel="0" collapsed="false">
      <c r="A9" s="14" t="s">
        <v>36</v>
      </c>
      <c r="B9" s="15" t="n">
        <v>0</v>
      </c>
      <c r="C9" s="15" t="n">
        <v>0</v>
      </c>
      <c r="D9" s="15" t="n">
        <v>0</v>
      </c>
      <c r="E9" s="109" t="str">
        <f aca="false">IF(OR(D9=0,B9=0),"",D9/B9)</f>
        <v/>
      </c>
      <c r="F9" s="15" t="n">
        <v>0</v>
      </c>
      <c r="G9" s="15" t="n">
        <v>0</v>
      </c>
      <c r="H9" s="15" t="n">
        <v>0</v>
      </c>
      <c r="I9" s="109" t="str">
        <f aca="false">IF(OR(H9=0,F9=0),"",H9/F9)</f>
        <v/>
      </c>
    </row>
    <row r="10" customFormat="false" ht="15.6" hidden="false" customHeight="true" outlineLevel="0" collapsed="false">
      <c r="A10" s="14" t="s">
        <v>37</v>
      </c>
      <c r="B10" s="15" t="n">
        <v>0</v>
      </c>
      <c r="C10" s="15" t="n">
        <v>0</v>
      </c>
      <c r="D10" s="15" t="n">
        <v>0</v>
      </c>
      <c r="E10" s="109" t="str">
        <f aca="false">IF(OR(D10=0,B10=0),"",D10/B10)</f>
        <v/>
      </c>
      <c r="F10" s="15" t="n">
        <v>0</v>
      </c>
      <c r="G10" s="15" t="n">
        <v>0</v>
      </c>
      <c r="H10" s="15" t="n">
        <v>0</v>
      </c>
      <c r="I10" s="109" t="str">
        <f aca="false">IF(OR(H10=0,F10=0),"",H10/F10)</f>
        <v/>
      </c>
    </row>
    <row r="11" customFormat="false" ht="15.6" hidden="false" customHeight="true" outlineLevel="0" collapsed="false">
      <c r="A11" s="14" t="s">
        <v>38</v>
      </c>
      <c r="B11" s="15" t="n">
        <v>0</v>
      </c>
      <c r="C11" s="15" t="n">
        <v>0</v>
      </c>
      <c r="D11" s="15" t="n">
        <v>5.535</v>
      </c>
      <c r="E11" s="109" t="str">
        <f aca="false">IF(OR(D11=0,B11=0),"",D11/B11)</f>
        <v/>
      </c>
      <c r="F11" s="15" t="n">
        <v>0</v>
      </c>
      <c r="G11" s="15" t="n">
        <v>0</v>
      </c>
      <c r="H11" s="15" t="n">
        <v>1</v>
      </c>
      <c r="I11" s="109" t="str">
        <f aca="false">IF(OR(H11=0,F11=0),"",H11/F11)</f>
        <v/>
      </c>
    </row>
    <row r="12" customFormat="false" ht="15.6" hidden="false" customHeight="true" outlineLevel="0" collapsed="false">
      <c r="A12" s="14" t="s">
        <v>39</v>
      </c>
      <c r="B12" s="15" t="n">
        <v>0</v>
      </c>
      <c r="C12" s="15" t="n">
        <v>0</v>
      </c>
      <c r="D12" s="15" t="n">
        <v>0</v>
      </c>
      <c r="E12" s="109" t="str">
        <f aca="false">IF(OR(D12=0,B12=0),"",D12/B12)</f>
        <v/>
      </c>
      <c r="F12" s="15" t="n">
        <v>0</v>
      </c>
      <c r="G12" s="15" t="n">
        <v>0</v>
      </c>
      <c r="H12" s="15" t="n">
        <v>0</v>
      </c>
      <c r="I12" s="109" t="str">
        <f aca="false">IF(OR(H12=0,F12=0),"",H12/F12)</f>
        <v/>
      </c>
    </row>
    <row r="13" customFormat="false" ht="15.6" hidden="false" customHeight="true" outlineLevel="0" collapsed="false">
      <c r="A13" s="14" t="s">
        <v>40</v>
      </c>
      <c r="B13" s="15" t="n">
        <v>0</v>
      </c>
      <c r="C13" s="15" t="n">
        <v>0</v>
      </c>
      <c r="D13" s="15" t="n">
        <v>0</v>
      </c>
      <c r="E13" s="109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09" t="str">
        <f aca="false">IF(OR(H13=0,F13=0),"",H13/F13)</f>
        <v/>
      </c>
    </row>
    <row r="14" customFormat="false" ht="15.6" hidden="false" customHeight="true" outlineLevel="0" collapsed="false">
      <c r="A14" s="14" t="s">
        <v>41</v>
      </c>
      <c r="B14" s="15" t="n">
        <v>0</v>
      </c>
      <c r="C14" s="15" t="n">
        <v>0</v>
      </c>
      <c r="D14" s="15" t="n">
        <v>0</v>
      </c>
      <c r="E14" s="109" t="str">
        <f aca="false">IF(OR(D14=0,B14=0),"",D14/B14)</f>
        <v/>
      </c>
      <c r="F14" s="15" t="n">
        <v>0</v>
      </c>
      <c r="G14" s="15" t="n">
        <v>0</v>
      </c>
      <c r="H14" s="15" t="n">
        <v>0</v>
      </c>
      <c r="I14" s="109" t="str">
        <f aca="false">IF(OR(H14=0,F14=0),"",H14/F14)</f>
        <v/>
      </c>
    </row>
    <row r="15" customFormat="false" ht="15.6" hidden="false" customHeight="true" outlineLevel="0" collapsed="false">
      <c r="A15" s="14" t="s">
        <v>42</v>
      </c>
      <c r="B15" s="15" t="n">
        <v>0</v>
      </c>
      <c r="C15" s="15" t="n">
        <v>0</v>
      </c>
      <c r="D15" s="15" t="n">
        <v>0</v>
      </c>
      <c r="E15" s="109" t="str">
        <f aca="false">IF(OR(D15=0,B15=0),"",D15/B15)</f>
        <v/>
      </c>
      <c r="F15" s="15" t="n">
        <v>0</v>
      </c>
      <c r="G15" s="15" t="n">
        <v>0</v>
      </c>
      <c r="H15" s="15" t="n">
        <v>0</v>
      </c>
      <c r="I15" s="109" t="str">
        <f aca="false">IF(OR(H15=0,F15=0),"",H15/F15)</f>
        <v/>
      </c>
    </row>
    <row r="16" customFormat="false" ht="15.6" hidden="false" customHeight="true" outlineLevel="0" collapsed="false">
      <c r="A16" s="14" t="s">
        <v>43</v>
      </c>
      <c r="B16" s="15" t="n">
        <v>0</v>
      </c>
      <c r="C16" s="15" t="n">
        <v>0</v>
      </c>
      <c r="D16" s="15" t="n">
        <v>0</v>
      </c>
      <c r="E16" s="109" t="str">
        <f aca="false">IF(OR(D16=0,B16=0),"",D16/B16)</f>
        <v/>
      </c>
      <c r="F16" s="15" t="n">
        <v>0</v>
      </c>
      <c r="G16" s="15" t="n">
        <v>0</v>
      </c>
      <c r="H16" s="15" t="n">
        <v>0</v>
      </c>
      <c r="I16" s="109" t="str">
        <f aca="false">IF(OR(H16=0,F16=0),"",H16/F16)</f>
        <v/>
      </c>
    </row>
    <row r="17" customFormat="false" ht="15.6" hidden="false" customHeight="true" outlineLevel="0" collapsed="false">
      <c r="A17" s="14" t="s">
        <v>44</v>
      </c>
      <c r="B17" s="15" t="n">
        <v>0</v>
      </c>
      <c r="C17" s="15" t="n">
        <v>0</v>
      </c>
      <c r="D17" s="15" t="n">
        <v>0</v>
      </c>
      <c r="E17" s="109" t="str">
        <f aca="false">IF(OR(D17=0,B17=0),"",D17/B17)</f>
        <v/>
      </c>
      <c r="F17" s="15" t="n">
        <v>0</v>
      </c>
      <c r="G17" s="15" t="n">
        <v>0</v>
      </c>
      <c r="H17" s="15" t="n">
        <v>0</v>
      </c>
      <c r="I17" s="109" t="str">
        <f aca="false">IF(OR(H17=0,F17=0),"",H17/F17)</f>
        <v/>
      </c>
    </row>
    <row r="18" customFormat="false" ht="15.6" hidden="false" customHeight="true" outlineLevel="0" collapsed="false">
      <c r="A18" s="14" t="s">
        <v>45</v>
      </c>
      <c r="B18" s="15" t="n">
        <v>0</v>
      </c>
      <c r="C18" s="15" t="n">
        <v>0</v>
      </c>
      <c r="D18" s="15" t="n">
        <v>0</v>
      </c>
      <c r="E18" s="109" t="str">
        <f aca="false">IF(OR(D18=0,B18=0),"",D18/B18)</f>
        <v/>
      </c>
      <c r="F18" s="15" t="n">
        <v>0</v>
      </c>
      <c r="G18" s="15" t="n">
        <v>0</v>
      </c>
      <c r="H18" s="15" t="n">
        <v>0</v>
      </c>
      <c r="I18" s="109" t="str">
        <f aca="false">IF(OR(H18=0,F18=0),"",H18/F18)</f>
        <v/>
      </c>
    </row>
    <row r="19" customFormat="false" ht="15.6" hidden="false" customHeight="true" outlineLevel="0" collapsed="false">
      <c r="A19" s="14" t="s">
        <v>46</v>
      </c>
      <c r="B19" s="15" t="n">
        <v>0</v>
      </c>
      <c r="C19" s="15" t="n">
        <v>0</v>
      </c>
      <c r="D19" s="15" t="n">
        <v>4.559</v>
      </c>
      <c r="E19" s="109" t="str">
        <f aca="false">IF(OR(D19=0,B19=0),"",D19/B19)</f>
        <v/>
      </c>
      <c r="F19" s="15" t="n">
        <v>0</v>
      </c>
      <c r="G19" s="15" t="n">
        <v>0</v>
      </c>
      <c r="H19" s="15" t="n">
        <v>1</v>
      </c>
      <c r="I19" s="109" t="str">
        <f aca="false">IF(OR(H19=0,F19=0),"",H19/F19)</f>
        <v/>
      </c>
    </row>
    <row r="20" customFormat="false" ht="15.6" hidden="false" customHeight="true" outlineLevel="0" collapsed="false">
      <c r="A20" s="14" t="s">
        <v>47</v>
      </c>
      <c r="B20" s="15" t="n">
        <v>0</v>
      </c>
      <c r="C20" s="15" t="n">
        <v>0</v>
      </c>
      <c r="D20" s="15" t="n">
        <v>0</v>
      </c>
      <c r="E20" s="109" t="str">
        <f aca="false">IF(OR(D20=0,B20=0),"",D20/B20)</f>
        <v/>
      </c>
      <c r="F20" s="15" t="n">
        <v>0</v>
      </c>
      <c r="G20" s="15" t="n">
        <v>0</v>
      </c>
      <c r="H20" s="15" t="n">
        <v>0</v>
      </c>
      <c r="I20" s="109" t="str">
        <f aca="false">IF(OR(H20=0,F20=0),"",H20/F20)</f>
        <v/>
      </c>
    </row>
    <row r="21" customFormat="false" ht="15.6" hidden="false" customHeight="true" outlineLevel="0" collapsed="false">
      <c r="A21" s="14" t="s">
        <v>48</v>
      </c>
      <c r="B21" s="15" t="n">
        <v>0</v>
      </c>
      <c r="C21" s="15" t="n">
        <v>31.461</v>
      </c>
      <c r="D21" s="15" t="n">
        <v>0</v>
      </c>
      <c r="E21" s="109" t="str">
        <f aca="false">IF(OR(D21=0,B21=0),"",D21/B21)</f>
        <v/>
      </c>
      <c r="F21" s="15" t="n">
        <v>0</v>
      </c>
      <c r="G21" s="15" t="n">
        <v>1</v>
      </c>
      <c r="H21" s="15" t="n">
        <v>0</v>
      </c>
      <c r="I21" s="109" t="str">
        <f aca="false">IF(OR(H21=0,F21=0),"",H21/F21)</f>
        <v/>
      </c>
    </row>
    <row r="22" customFormat="false" ht="15.6" hidden="false" customHeight="true" outlineLevel="0" collapsed="false">
      <c r="A22" s="14" t="s">
        <v>49</v>
      </c>
      <c r="B22" s="15" t="n">
        <v>0</v>
      </c>
      <c r="C22" s="15" t="n">
        <v>0</v>
      </c>
      <c r="D22" s="15" t="n">
        <v>0</v>
      </c>
      <c r="E22" s="109" t="str">
        <f aca="false">IF(OR(D22=0,B22=0),"",D22/B22)</f>
        <v/>
      </c>
      <c r="F22" s="15" t="n">
        <v>0</v>
      </c>
      <c r="G22" s="15" t="n">
        <v>0</v>
      </c>
      <c r="H22" s="15" t="n">
        <v>0</v>
      </c>
      <c r="I22" s="109" t="str">
        <f aca="false">IF(OR(H22=0,F22=0),"",H22/F22)</f>
        <v/>
      </c>
    </row>
    <row r="23" customFormat="false" ht="15.6" hidden="false" customHeight="true" outlineLevel="0" collapsed="false">
      <c r="A23" s="14" t="s">
        <v>50</v>
      </c>
      <c r="B23" s="15" t="n">
        <v>0</v>
      </c>
      <c r="C23" s="15" t="n">
        <v>0</v>
      </c>
      <c r="D23" s="15" t="n">
        <v>0</v>
      </c>
      <c r="E23" s="109" t="str">
        <f aca="false">IF(OR(D23=0,B23=0),"",D23/B23)</f>
        <v/>
      </c>
      <c r="F23" s="15" t="n">
        <v>0</v>
      </c>
      <c r="G23" s="15" t="n">
        <v>0</v>
      </c>
      <c r="H23" s="15" t="n">
        <v>0</v>
      </c>
      <c r="I23" s="109" t="str">
        <f aca="false">IF(OR(H23=0,F23=0),"",H23/F23)</f>
        <v/>
      </c>
    </row>
    <row r="24" customFormat="false" ht="15.6" hidden="false" customHeight="true" outlineLevel="0" collapsed="false">
      <c r="A24" s="14" t="s">
        <v>51</v>
      </c>
      <c r="B24" s="15" t="n">
        <v>0</v>
      </c>
      <c r="C24" s="15" t="n">
        <v>0</v>
      </c>
      <c r="D24" s="15" t="n">
        <v>0</v>
      </c>
      <c r="E24" s="109" t="str">
        <f aca="false">IF(OR(D24=0,B24=0),"",D24/B24)</f>
        <v/>
      </c>
      <c r="F24" s="15" t="n">
        <v>0</v>
      </c>
      <c r="G24" s="15" t="n">
        <v>0</v>
      </c>
      <c r="H24" s="15" t="n">
        <v>0</v>
      </c>
      <c r="I24" s="109" t="str">
        <f aca="false">IF(OR(H24=0,F24=0),"",H24/F24)</f>
        <v/>
      </c>
    </row>
    <row r="25" customFormat="false" ht="15.6" hidden="false" customHeight="true" outlineLevel="0" collapsed="false">
      <c r="A25" s="14" t="s">
        <v>52</v>
      </c>
      <c r="B25" s="15" t="n">
        <v>0</v>
      </c>
      <c r="C25" s="15" t="n">
        <v>0</v>
      </c>
      <c r="D25" s="15" t="n">
        <v>0</v>
      </c>
      <c r="E25" s="109" t="str">
        <f aca="false">IF(OR(D25=0,B25=0),"",D25/B25)</f>
        <v/>
      </c>
      <c r="F25" s="15" t="n">
        <v>0</v>
      </c>
      <c r="G25" s="15" t="n">
        <v>0</v>
      </c>
      <c r="H25" s="15" t="n">
        <v>0</v>
      </c>
      <c r="I25" s="109" t="str">
        <f aca="false">IF(OR(H25=0,F25=0),"",H25/F25)</f>
        <v/>
      </c>
    </row>
    <row r="26" customFormat="false" ht="15.6" hidden="false" customHeight="true" outlineLevel="0" collapsed="false">
      <c r="A26" s="14" t="s">
        <v>53</v>
      </c>
      <c r="B26" s="15" t="n">
        <v>0</v>
      </c>
      <c r="C26" s="15" t="n">
        <v>0</v>
      </c>
      <c r="D26" s="15" t="n">
        <v>0</v>
      </c>
      <c r="E26" s="109" t="str">
        <f aca="false">IF(OR(D26=0,B26=0),"",D26/B26)</f>
        <v/>
      </c>
      <c r="F26" s="15" t="n">
        <v>0</v>
      </c>
      <c r="G26" s="15" t="n">
        <v>0</v>
      </c>
      <c r="H26" s="15" t="n">
        <v>0</v>
      </c>
      <c r="I26" s="109" t="str">
        <f aca="false">IF(OR(H26=0,F26=0),"",H26/F26)</f>
        <v/>
      </c>
    </row>
    <row r="27" customFormat="false" ht="15.6" hidden="false" customHeight="true" outlineLevel="0" collapsed="false">
      <c r="A27" s="14" t="s">
        <v>54</v>
      </c>
      <c r="B27" s="15" t="n">
        <v>0</v>
      </c>
      <c r="C27" s="15" t="n">
        <v>11.521</v>
      </c>
      <c r="D27" s="15" t="n">
        <v>54.354</v>
      </c>
      <c r="E27" s="109" t="str">
        <f aca="false">IF(OR(D27=0,B27=0),"",D27/B27)</f>
        <v/>
      </c>
      <c r="F27" s="15" t="n">
        <v>0</v>
      </c>
      <c r="G27" s="15" t="n">
        <v>2</v>
      </c>
      <c r="H27" s="15" t="n">
        <v>5</v>
      </c>
      <c r="I27" s="109" t="str">
        <f aca="false">IF(OR(H27=0,F27=0),"",H27/F27)</f>
        <v/>
      </c>
    </row>
    <row r="28" customFormat="false" ht="15.6" hidden="false" customHeight="true" outlineLevel="0" collapsed="false">
      <c r="A28" s="14" t="s">
        <v>55</v>
      </c>
      <c r="B28" s="15" t="n">
        <v>0</v>
      </c>
      <c r="C28" s="15" t="n">
        <v>0</v>
      </c>
      <c r="D28" s="15" t="n">
        <v>0</v>
      </c>
      <c r="E28" s="109" t="str">
        <f aca="false">IF(OR(D28=0,B28=0),"",D28/B28)</f>
        <v/>
      </c>
      <c r="F28" s="15" t="n">
        <v>0</v>
      </c>
      <c r="G28" s="15" t="n">
        <v>0</v>
      </c>
      <c r="H28" s="15" t="n">
        <v>0</v>
      </c>
      <c r="I28" s="109" t="str">
        <f aca="false">IF(OR(H28=0,F28=0),"",H28/F28)</f>
        <v/>
      </c>
    </row>
    <row r="29" customFormat="false" ht="15.6" hidden="false" customHeight="true" outlineLevel="0" collapsed="false">
      <c r="A29" s="14" t="s">
        <v>56</v>
      </c>
      <c r="B29" s="15" t="n">
        <v>0</v>
      </c>
      <c r="C29" s="15" t="n">
        <v>0</v>
      </c>
      <c r="D29" s="15" t="n">
        <v>0</v>
      </c>
      <c r="E29" s="109" t="str">
        <f aca="false">IF(OR(D29=0,B29=0),"",D29/B29)</f>
        <v/>
      </c>
      <c r="F29" s="15" t="n">
        <v>0</v>
      </c>
      <c r="G29" s="15" t="n">
        <v>0</v>
      </c>
      <c r="H29" s="15" t="n">
        <v>0</v>
      </c>
      <c r="I29" s="109" t="str">
        <f aca="false">IF(OR(H29=0,F29=0),"",H29/F29)</f>
        <v/>
      </c>
    </row>
    <row r="30" customFormat="false" ht="15.6" hidden="false" customHeight="true" outlineLevel="0" collapsed="false">
      <c r="A30" s="14" t="s">
        <v>57</v>
      </c>
      <c r="B30" s="15" t="n">
        <v>138.929</v>
      </c>
      <c r="C30" s="15" t="n">
        <v>200.284</v>
      </c>
      <c r="D30" s="15" t="n">
        <v>205.838</v>
      </c>
      <c r="E30" s="109" t="n">
        <f aca="false">IF(OR(D30=0,B30=0),"",D30/B30)</f>
        <v>1.4816057122703</v>
      </c>
      <c r="F30" s="15" t="n">
        <v>9</v>
      </c>
      <c r="G30" s="15" t="n">
        <v>8</v>
      </c>
      <c r="H30" s="15" t="n">
        <v>10</v>
      </c>
      <c r="I30" s="109" t="n">
        <f aca="false">IF(OR(H30=0,F30=0),"",H30/F30)</f>
        <v>1.11111111111111</v>
      </c>
    </row>
    <row r="31" customFormat="false" ht="15.6" hidden="false" customHeight="true" outlineLevel="0" collapsed="false">
      <c r="A31" s="14" t="s">
        <v>58</v>
      </c>
      <c r="B31" s="15" t="n">
        <v>0</v>
      </c>
      <c r="C31" s="15" t="n">
        <v>0</v>
      </c>
      <c r="D31" s="15" t="n">
        <v>0</v>
      </c>
      <c r="E31" s="109" t="str">
        <f aca="false">IF(OR(D31=0,B31=0),"",D31/B31)</f>
        <v/>
      </c>
      <c r="F31" s="15" t="n">
        <v>0</v>
      </c>
      <c r="G31" s="15" t="n">
        <v>0</v>
      </c>
      <c r="H31" s="15" t="n">
        <v>0</v>
      </c>
      <c r="I31" s="109" t="str">
        <f aca="false">IF(OR(H31=0,F31=0),"",H31/F31)</f>
        <v/>
      </c>
    </row>
    <row r="32" customFormat="false" ht="15.6" hidden="false" customHeight="true" outlineLevel="0" collapsed="false">
      <c r="A32" s="14" t="s">
        <v>60</v>
      </c>
      <c r="B32" s="15" t="n">
        <v>0</v>
      </c>
      <c r="C32" s="15" t="n">
        <v>0</v>
      </c>
      <c r="D32" s="15" t="n">
        <v>0</v>
      </c>
      <c r="E32" s="109"/>
      <c r="F32" s="15" t="n">
        <v>0</v>
      </c>
      <c r="G32" s="15" t="n">
        <v>0</v>
      </c>
      <c r="H32" s="15" t="n">
        <v>0</v>
      </c>
      <c r="I32" s="109"/>
    </row>
    <row r="33" customFormat="false" ht="15.6" hidden="false" customHeight="true" outlineLevel="0" collapsed="false">
      <c r="A33" s="14"/>
      <c r="B33" s="15"/>
      <c r="C33" s="15"/>
      <c r="D33" s="15"/>
      <c r="E33" s="109"/>
      <c r="F33" s="15"/>
      <c r="G33" s="15"/>
      <c r="H33" s="15"/>
      <c r="I33" s="109"/>
    </row>
    <row r="34" customFormat="false" ht="15.6" hidden="false" customHeight="true" outlineLevel="0" collapsed="false">
      <c r="A34" s="19" t="s">
        <v>17</v>
      </c>
      <c r="B34" s="19" t="n">
        <f aca="false">SUM(B5:B33)</f>
        <v>3273.764</v>
      </c>
      <c r="C34" s="19" t="n">
        <f aca="false">SUM(C5:C33)</f>
        <v>3191.803</v>
      </c>
      <c r="D34" s="19" t="n">
        <f aca="false">SUM(D5:D33)</f>
        <v>4116.321</v>
      </c>
      <c r="E34" s="112" t="n">
        <f aca="false">IF(OR(D34=0,B34=0),0,D34/B34)</f>
        <v>1.25736644425194</v>
      </c>
      <c r="F34" s="19" t="n">
        <f aca="false">SUM(F5:F33)</f>
        <v>234</v>
      </c>
      <c r="G34" s="19" t="n">
        <f aca="false">SUM(G5:G33)</f>
        <v>228</v>
      </c>
      <c r="H34" s="19" t="n">
        <f aca="false">SUM(H5:H33)</f>
        <v>242</v>
      </c>
      <c r="I34" s="112" t="n">
        <f aca="false">IF(OR(H34=0,F34=0),0,H34/F34)</f>
        <v>1.03418803418803</v>
      </c>
    </row>
  </sheetData>
  <mergeCells count="5">
    <mergeCell ref="A1:I1"/>
    <mergeCell ref="A2:I2"/>
    <mergeCell ref="A3:A4"/>
    <mergeCell ref="B3:E3"/>
    <mergeCell ref="F3:I3"/>
  </mergeCells>
  <conditionalFormatting sqref="E1:E65536 I1:I65536">
    <cfRule type="cellIs" priority="2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4-07-08T06:11:56Z</dcterms:modified>
  <cp:revision>0</cp:revision>
  <dc:subject/>
  <dc:title/>
</cp:coreProperties>
</file>