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6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37798410</v>
      </c>
      <c r="D2" s="3" t="n">
        <v>0</v>
      </c>
      <c r="E2" s="3" t="n">
        <v>18069827.23</v>
      </c>
      <c r="F2" s="3" t="n">
        <v>295715</v>
      </c>
      <c r="G2" s="3" t="n">
        <v>49880894.08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36275228</v>
      </c>
      <c r="D3" s="3" t="n">
        <v>1900</v>
      </c>
      <c r="E3" s="3" t="n">
        <v>22905627.35</v>
      </c>
      <c r="F3" s="3" t="n">
        <v>263665</v>
      </c>
      <c r="G3" s="3" t="n">
        <v>53798510.98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42979657</v>
      </c>
      <c r="D4" s="3" t="n">
        <v>471550</v>
      </c>
      <c r="E4" s="3" t="n">
        <v>29575147.21</v>
      </c>
      <c r="F4" s="3" t="n">
        <v>308920</v>
      </c>
      <c r="G4" s="3" t="n">
        <v>65734592.16</v>
      </c>
      <c r="I4" s="4" t="n">
        <f aca="false">C4*0.8+E4+F4+D4</f>
        <v>64739342.81</v>
      </c>
      <c r="J4" s="5" t="n">
        <f aca="false">I4-I6</f>
        <v>4239342.81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6/12</f>
        <v>60500000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07-08T06:18:44Z</dcterms:modified>
  <cp:revision>0</cp:revision>
  <dc:subject/>
  <dc:title/>
</cp:coreProperties>
</file>