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61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450114415 </t>
  </si>
  <si>
    <t xml:space="preserve">530419058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5707252232</t>
  </si>
  <si>
    <t xml:space="preserve">6403011505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411212117 </t>
  </si>
  <si>
    <t xml:space="preserve">531201257 </t>
  </si>
  <si>
    <t xml:space="preserve">6960204460</t>
  </si>
  <si>
    <t xml:space="preserve">460905495 </t>
  </si>
  <si>
    <t xml:space="preserve">501231160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90418060 </t>
  </si>
  <si>
    <t xml:space="preserve">430427473 </t>
  </si>
  <si>
    <t xml:space="preserve">7661254117</t>
  </si>
  <si>
    <t xml:space="preserve">C530 </t>
  </si>
  <si>
    <t xml:space="preserve">521119196 </t>
  </si>
  <si>
    <t xml:space="preserve">441221423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70924441 </t>
  </si>
  <si>
    <t xml:space="preserve">481001149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908060158</t>
  </si>
  <si>
    <t xml:space="preserve">5405140202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60210514 </t>
  </si>
  <si>
    <t xml:space="preserve">420530424 </t>
  </si>
  <si>
    <t xml:space="preserve">505423112 </t>
  </si>
  <si>
    <t xml:space="preserve">470724415 </t>
  </si>
  <si>
    <t xml:space="preserve">520823123 </t>
  </si>
  <si>
    <t xml:space="preserve">480421177 </t>
  </si>
  <si>
    <t xml:space="preserve">520120152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380427953 </t>
  </si>
  <si>
    <t xml:space="preserve">470731431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390531415 </t>
  </si>
  <si>
    <t xml:space="preserve">431209178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7108133318</t>
  </si>
  <si>
    <t xml:space="preserve">5507102535</t>
  </si>
  <si>
    <t xml:space="preserve">470825400 </t>
  </si>
  <si>
    <t xml:space="preserve">500826097 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6151281268</t>
  </si>
  <si>
    <t xml:space="preserve">530224189 </t>
  </si>
  <si>
    <t xml:space="preserve">470425409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470214187 </t>
  </si>
  <si>
    <t xml:space="preserve">420804954 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520201123 </t>
  </si>
  <si>
    <t xml:space="preserve">335315442 </t>
  </si>
  <si>
    <t xml:space="preserve">491004030 </t>
  </si>
  <si>
    <t xml:space="preserve">530405236 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6301080885</t>
  </si>
  <si>
    <t xml:space="preserve">5510181391</t>
  </si>
  <si>
    <t xml:space="preserve">5462312427</t>
  </si>
  <si>
    <t xml:space="preserve">440414421 </t>
  </si>
  <si>
    <t xml:space="preserve">50121718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6-13T00:00:00" count="298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m/>
      </sharedItems>
    </cacheField>
    <cacheField name="RC" numFmtId="0">
      <sharedItems containsBlank="1" count="410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5422439 "/>
        <s v="355610438 "/>
        <s v="360511402 "/>
        <s v="361214407 "/>
        <s v="365514426 "/>
        <s v="366115709 "/>
        <s v="370817445 "/>
        <s v="380318420 "/>
        <s v="380414428 "/>
        <s v="380427953 "/>
        <s v="380707437 "/>
        <s v="380925430 "/>
        <s v="390507423 "/>
        <s v="390531415 "/>
        <s v="390604432 "/>
        <s v="390717420 "/>
        <s v="390721417 "/>
        <s v="391225452 "/>
        <s v="395426428 "/>
        <s v="395806486 "/>
        <s v="396222434 "/>
        <s v="400303419 "/>
        <s v="400502417 "/>
        <s v="400604408 "/>
        <s v="400609041 "/>
        <s v="400809701 "/>
        <s v="400901958 "/>
        <s v="400920102 "/>
        <s v="410106444 "/>
        <s v="410123448 "/>
        <s v="410226458 "/>
        <s v="410310449 "/>
        <s v="410409425 "/>
        <s v="410418132 "/>
        <s v="410524435 "/>
        <s v="410724480 "/>
        <s v="411014416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429030 "/>
        <s v="420503410 "/>
        <s v="420504120 "/>
        <s v="420520032 "/>
        <s v="420530424 "/>
        <s v="420727442 "/>
        <s v="420804954 "/>
        <s v="420904421 "/>
        <s v="420922117 "/>
        <s v="421005426 "/>
        <s v="421118409 "/>
        <s v="425412428 "/>
        <s v="425515476 "/>
        <s v="425912416 "/>
        <s v="426115104 "/>
        <s v="430128418 "/>
        <s v="430206445 "/>
        <s v="430221403 "/>
        <s v="430320422 "/>
        <s v="430427473 "/>
        <s v="430508105 "/>
        <s v="430804467 "/>
        <s v="430918023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9431 "/>
        <s v="440311415 "/>
        <s v="440401439 "/>
        <s v="440403443 "/>
        <s v="440414421 "/>
        <s v="440419412 "/>
        <s v="440712459 "/>
        <s v="440730015 "/>
        <s v="440824405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405429 "/>
        <s v="450720424 "/>
        <s v="450820413 "/>
        <s v="450820452 "/>
        <s v="450906467 "/>
        <s v="451129465 "/>
        <s v="451208445 "/>
        <s v="460102433 "/>
        <s v="460210514 "/>
        <s v="460214467 "/>
        <s v="460316489 "/>
        <s v="460318419 "/>
        <s v="460404451 "/>
        <s v="460420207 "/>
        <s v="460505758 "/>
        <s v="460509415 "/>
        <s v="460521424 "/>
        <s v="460705429 "/>
        <s v="460817474 "/>
        <s v="460905495 "/>
        <s v="460907432 "/>
        <s v="460908408 "/>
        <s v="460909429 "/>
        <s v="460920421 "/>
        <s v="461002202 "/>
        <s v="461023464 "/>
        <s v="461028415 "/>
        <s v="461103444 "/>
        <s v="461105468 "/>
        <s v="461206449 "/>
        <s v="465701408 "/>
        <s v="465718413 "/>
        <s v="465920484 "/>
        <s v="470130412 "/>
        <s v="470201411 "/>
        <s v="470201452 "/>
        <s v="470213723 "/>
        <s v="470214187 "/>
        <s v="470221427 "/>
        <s v="470224470 "/>
        <s v="470313714 "/>
        <s v="470327460 "/>
        <s v="470401417 "/>
        <s v="470403519 "/>
        <s v="470418401 "/>
        <s v="470419415 "/>
        <s v="470425409 "/>
        <s v="470518403 "/>
        <s v="470521442 "/>
        <s v="470525487 "/>
        <s v="470615734 "/>
        <s v="470724415 "/>
        <s v="470731431 "/>
        <s v="470812469 "/>
        <s v="470817414 "/>
        <s v="470825400 "/>
        <s v="470924441 "/>
        <s v="471001458 "/>
        <s v="471002401 "/>
        <s v="471012471 "/>
        <s v="471111012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307444 "/>
        <s v="480405954 "/>
        <s v="480421177 "/>
        <s v="480522156 "/>
        <s v="480525135 "/>
        <s v="480526176 "/>
        <s v="480529053 "/>
        <s v="480611410 "/>
        <s v="480626413 "/>
        <s v="480928116 "/>
        <s v="481001149 "/>
        <s v="481013402 "/>
        <s v="481014207 "/>
        <s v="481023038 "/>
        <s v="481025079 "/>
        <s v="481123404 "/>
        <s v="481206445 "/>
        <s v="481208408 "/>
        <s v="481226165 "/>
        <s v="485304182 "/>
        <s v="485404406 "/>
        <s v="485523415 "/>
        <s v="486105429 "/>
        <s v="490206345 "/>
        <s v="490223280 "/>
        <s v="490418060 "/>
        <s v="490418299 "/>
        <s v="490518161 "/>
        <s v="490604021 "/>
        <s v="490606045 "/>
        <s v="490609123 "/>
        <s v="490709042 "/>
        <s v="490801238 "/>
        <s v="490828058 "/>
        <s v="490912292 "/>
        <s v="491004030 "/>
        <s v="491108131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312185 "/>
        <s v="500411217 "/>
        <s v="500505203 "/>
        <s v="500505314 "/>
        <s v="500706241 "/>
        <s v="500724006 "/>
        <s v="500826097 "/>
        <s v="500904005 "/>
        <s v="501009180 "/>
        <s v="501108011 "/>
        <s v="501116103 "/>
        <s v="501119221 "/>
        <s v="501129158 "/>
        <s v="501204194 "/>
        <s v="501210171 "/>
        <s v="501217185 "/>
        <s v="501231160 "/>
        <s v="505412141 "/>
        <s v="505423112 "/>
        <s v="505624048 "/>
        <s v="510207303 "/>
        <s v="510316062 "/>
        <s v="510331325 "/>
        <s v="510410072 "/>
        <s v="510412146 "/>
        <s v="510417025 "/>
        <s v="510509052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209061 "/>
        <s v="515109077 "/>
        <s v="520120152 "/>
        <s v="520201066 "/>
        <s v="520201123 "/>
        <s v="520209383 "/>
        <s v="52031006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823123 "/>
        <s v="520903092 "/>
        <s v="521012193 "/>
        <s v="521104154 "/>
        <s v="521119196 "/>
        <s v="521120320 "/>
        <s v="525711103 "/>
        <s v="525801359 "/>
        <s v="530205008 "/>
        <s v="530224189 "/>
        <s v="530305081 "/>
        <s v="530316137 "/>
        <s v="530405236 "/>
        <s v="530419058 "/>
        <s v="530522060 "/>
        <s v="530708150 "/>
        <s v="531110269 "/>
        <s v="531201257 "/>
        <s v="5401141372"/>
        <s v="5402102200"/>
        <s v="5402243594"/>
        <s v="5403160422"/>
        <s v="5405140202"/>
        <s v="5407292517"/>
        <s v="5408251442"/>
        <s v="5409221015"/>
        <s v="5411172866"/>
        <s v="5454180721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0181391"/>
        <s v="5511191741"/>
        <s v="5557261171"/>
        <s v="5602080935"/>
        <s v="5603201307"/>
        <s v="5605071681"/>
        <s v="5605131257"/>
        <s v="5606170405"/>
        <s v="5607031672"/>
        <s v="5608161603"/>
        <s v="5610221760"/>
        <s v="5611210385"/>
        <s v="5612081244"/>
        <s v="5655120746"/>
        <s v="5656022042"/>
        <s v="5703302033"/>
        <s v="5704161452"/>
        <s v="5707211070"/>
        <s v="5707252232"/>
        <s v="5708311235"/>
        <s v="5804212524"/>
        <s v="5805170789"/>
        <s v="5805181976"/>
        <s v="5806120628"/>
        <s v="5809172457"/>
        <s v="5809172490"/>
        <s v="5809221264"/>
        <s v="5853171610"/>
        <s v="5903140309"/>
        <s v="5904191557"/>
        <s v="5907291258"/>
        <s v="5908060158"/>
        <s v="5908210352"/>
        <s v="5910251281"/>
        <s v="5911271630"/>
        <s v="5957241928"/>
        <s v="6003110300"/>
        <s v="6008081079"/>
        <s v="6103251209"/>
        <s v="6103270239"/>
        <s v="6108111834"/>
        <s v="6112040539"/>
        <s v="6151281268"/>
        <s v="6201241024"/>
        <s v="6202221058"/>
        <s v="6204230120"/>
        <s v="6204230549"/>
        <s v="6206100153"/>
        <s v="6208251808"/>
        <s v="6212081337"/>
        <s v="6251301672"/>
        <s v="6253111678"/>
        <s v="6301080885"/>
        <s v="6309010257"/>
        <s v="6359301223"/>
        <s v="6403011505"/>
        <s v="6460186865"/>
        <s v="6506181913"/>
        <s v="6601181488"/>
        <s v="6604121546"/>
        <s v="6953185327"/>
        <s v="6960204460"/>
        <s v="7059094592"/>
        <s v="7108133318"/>
        <s v="7211165313"/>
        <s v="7256295321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516" count="87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90221"/>
        <n v="14290222"/>
        <n v="14290344"/>
        <n v="14290441"/>
        <n v="14290484"/>
        <n v="14290501"/>
        <n v="14290504"/>
        <n v="14290516"/>
        <m/>
      </sharedItems>
    </cacheField>
    <cacheField name="Prijem" numFmtId="0">
      <sharedItems containsNonDate="0" containsDate="1" containsString="0" containsBlank="1" minDate="2012-01-01T11:09:00" maxDate="2014-06-12T10:49:00" count="408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1:23:00"/>
        <d v="2014-01-09T09:38:00"/>
        <d v="2014-01-09T10:21:00"/>
        <d v="2014-01-12T10:45:00"/>
        <d v="2014-01-14T11:34:00"/>
        <d v="2014-01-15T10:30:00"/>
        <d v="2014-01-16T09:48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30T09:54:00"/>
        <d v="2014-03-30T10:19:00"/>
        <d v="2014-04-02T09:08:00"/>
        <d v="2014-04-03T14:18:00"/>
        <d v="2014-04-06T09:39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23:00"/>
        <d v="2014-05-21T08:18:00"/>
        <d v="2014-05-25T08:44:00"/>
        <d v="2014-05-25T09:05:00"/>
        <d v="2014-05-29T10:31:00"/>
        <d v="2014-05-30T11:08:00"/>
        <d v="2014-06-01T13:00:00"/>
        <d v="2014-06-02T09:35:00"/>
        <d v="2014-06-03T10:29:00"/>
        <d v="2014-06-03T11:32:00"/>
        <d v="2014-06-04T09:18:00"/>
        <d v="2014-06-08T09:02:00"/>
        <d v="2014-06-09T11:09:00"/>
        <d v="2014-06-11T09:02:00"/>
        <d v="2014-06-12T10:13:00"/>
        <d v="2014-06-12T10:49:00"/>
        <m/>
      </sharedItems>
    </cacheField>
    <cacheField name="Prop" numFmtId="0">
      <sharedItems containsNonDate="0" containsDate="1" containsString="0" containsBlank="1" minDate="2012-01-09T11:27:00" maxDate="2014-06-19T10:52:00" count="408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4T09:12:00"/>
        <d v="2014-01-14T11:26:00"/>
        <d v="2014-01-17T08:34:00"/>
        <d v="2014-01-20T10:13:00"/>
        <d v="2014-01-21T09:01:00"/>
        <d v="2014-01-21T10:00:00"/>
        <d v="2014-01-24T11:52:00"/>
        <d v="2014-01-30T15:31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1T09:14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3T12:50:00"/>
        <d v="2014-04-07T09:25:00"/>
        <d v="2014-04-08T17:26:00"/>
        <d v="2014-04-10T13:09:00"/>
        <d v="2014-04-10T14:40:00"/>
        <d v="2014-04-14T10:13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6T14:01:00"/>
        <d v="2014-05-30T10:11:00"/>
        <d v="2014-06-03T09:30:00"/>
        <d v="2014-06-05T13:09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5T11:03:00"/>
        <d v="2014-06-16T20:09:00"/>
        <d v="2014-06-19T10:43:00"/>
        <d v="2014-06-19T10:52:00"/>
        <m/>
      </sharedItems>
    </cacheField>
    <cacheField name="Body" numFmtId="0">
      <sharedItems containsString="0" containsBlank="1" containsNumber="1" containsInteger="1" minValue="0" maxValue="112088" count="406">
        <n v="0"/>
        <n v="18611"/>
        <n v="19598"/>
        <n v="19706"/>
        <n v="23089"/>
        <n v="23616"/>
        <n v="23697"/>
        <n v="24042"/>
        <n v="24088"/>
        <n v="24663"/>
        <n v="25431"/>
        <n v="25675"/>
        <n v="26167"/>
        <n v="26178"/>
        <n v="26278"/>
        <n v="26612"/>
        <n v="27057"/>
        <n v="27225"/>
        <n v="27318"/>
        <n v="27374"/>
        <n v="27629"/>
        <n v="27668"/>
        <n v="27786"/>
        <n v="27831"/>
        <n v="27884"/>
        <n v="28091"/>
        <n v="28202"/>
        <n v="28253"/>
        <n v="28348"/>
        <n v="28390"/>
        <n v="28460"/>
        <n v="28510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20"/>
        <n v="30535"/>
        <n v="30550"/>
        <n v="30710"/>
        <n v="30757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752"/>
        <n v="31840"/>
        <n v="31881"/>
        <n v="32006"/>
        <n v="32078"/>
        <n v="32122"/>
        <n v="32167"/>
        <n v="32254"/>
        <n v="32264"/>
        <n v="32266"/>
        <n v="32291"/>
        <n v="32296"/>
        <n v="32362"/>
        <n v="32464"/>
        <n v="32554"/>
        <n v="32559"/>
        <n v="32594"/>
        <n v="32608"/>
        <n v="32667"/>
        <n v="32754"/>
        <n v="32826"/>
        <n v="32866"/>
        <n v="32868"/>
        <n v="32878"/>
        <n v="32903"/>
        <n v="32919"/>
        <n v="32981"/>
        <n v="32990"/>
        <n v="33009"/>
        <n v="33021"/>
        <n v="33032"/>
        <n v="33057"/>
        <n v="33130"/>
        <n v="33162"/>
        <n v="33242"/>
        <n v="33312"/>
        <n v="33314"/>
        <n v="33344"/>
        <n v="33348"/>
        <n v="33385"/>
        <n v="33415"/>
        <n v="33445"/>
        <n v="33551"/>
        <n v="33583"/>
        <n v="33585"/>
        <n v="33647"/>
        <n v="33656"/>
        <n v="33684"/>
        <n v="33713"/>
        <n v="33774"/>
        <n v="34032"/>
        <n v="34075"/>
        <n v="34149"/>
        <n v="34208"/>
        <n v="34220"/>
        <n v="34238"/>
        <n v="34267"/>
        <n v="34271"/>
        <n v="34285"/>
        <n v="34347"/>
        <n v="34409"/>
        <n v="34414"/>
        <n v="34468"/>
        <n v="34485"/>
        <n v="34509"/>
        <n v="34515"/>
        <n v="34520"/>
        <n v="34542"/>
        <n v="34582"/>
        <n v="34603"/>
        <n v="34629"/>
        <n v="34642"/>
        <n v="34648"/>
        <n v="34703"/>
        <n v="34707"/>
        <n v="34829"/>
        <n v="34850"/>
        <n v="34867"/>
        <n v="34909"/>
        <n v="34975"/>
        <n v="34997"/>
        <n v="35020"/>
        <n v="35030"/>
        <n v="35110"/>
        <n v="35115"/>
        <n v="35130"/>
        <n v="35156"/>
        <n v="35162"/>
        <n v="35168"/>
        <n v="35169"/>
        <n v="35209"/>
        <n v="35234"/>
        <n v="35242"/>
        <n v="35337"/>
        <n v="35395"/>
        <n v="35404"/>
        <n v="35458"/>
        <n v="35470"/>
        <n v="35476"/>
        <n v="35490"/>
        <n v="35498"/>
        <n v="35502"/>
        <n v="35514"/>
        <n v="35584"/>
        <n v="35644"/>
        <n v="35684"/>
        <n v="35687"/>
        <n v="35693"/>
        <n v="35729"/>
        <n v="35746"/>
        <n v="35779"/>
        <n v="35786"/>
        <n v="35840"/>
        <n v="35855"/>
        <n v="35862"/>
        <n v="35878"/>
        <n v="35982"/>
        <n v="35991"/>
        <n v="36031"/>
        <n v="36113"/>
        <n v="36157"/>
        <n v="36230"/>
        <n v="36251"/>
        <n v="36286"/>
        <n v="36301"/>
        <n v="36381"/>
        <n v="36383"/>
        <n v="36400"/>
        <n v="36451"/>
        <n v="36477"/>
        <n v="36552"/>
        <n v="36593"/>
        <n v="36624"/>
        <n v="36627"/>
        <n v="36695"/>
        <n v="36735"/>
        <n v="36741"/>
        <n v="36753"/>
        <n v="36796"/>
        <n v="36804"/>
        <n v="36854"/>
        <n v="36855"/>
        <n v="36865"/>
        <n v="36999"/>
        <n v="37079"/>
        <n v="37143"/>
        <n v="37152"/>
        <n v="37158"/>
        <n v="37220"/>
        <n v="37291"/>
        <n v="37301"/>
        <n v="37407"/>
        <n v="37417"/>
        <n v="37426"/>
        <n v="37480"/>
        <n v="37481"/>
        <n v="37483"/>
        <n v="37541"/>
        <n v="37559"/>
        <n v="37590"/>
        <n v="37717"/>
        <n v="37727"/>
        <n v="37755"/>
        <n v="37821"/>
        <n v="37964"/>
        <n v="37971"/>
        <n v="38006"/>
        <n v="38038"/>
        <n v="38089"/>
        <n v="38100"/>
        <n v="38119"/>
        <n v="38175"/>
        <n v="38229"/>
        <n v="38246"/>
        <n v="38360"/>
        <n v="38413"/>
        <n v="38504"/>
        <n v="38512"/>
        <n v="38629"/>
        <n v="38762"/>
        <n v="38798"/>
        <n v="38820"/>
        <n v="38852"/>
        <n v="38964"/>
        <n v="39007"/>
        <n v="39019"/>
        <n v="39026"/>
        <n v="39086"/>
        <n v="39139"/>
        <n v="39147"/>
        <n v="39167"/>
        <n v="39206"/>
        <n v="39337"/>
        <n v="39430"/>
        <n v="39507"/>
        <n v="39556"/>
        <n v="39654"/>
        <n v="39864"/>
        <n v="39882"/>
        <n v="39964"/>
        <n v="39978"/>
        <n v="40096"/>
        <n v="40258"/>
        <n v="40415"/>
        <n v="40450"/>
        <n v="40646"/>
        <n v="40693"/>
        <n v="40746"/>
        <n v="40750"/>
        <n v="40752"/>
        <n v="40754"/>
        <n v="40818"/>
        <n v="40995"/>
        <n v="41010"/>
        <n v="41089"/>
        <n v="41103"/>
        <n v="41168"/>
        <n v="41250"/>
        <n v="41314"/>
        <n v="41326"/>
        <n v="41431"/>
        <n v="41455"/>
        <n v="41486"/>
        <n v="41601"/>
        <n v="41611"/>
        <n v="41821"/>
        <n v="41876"/>
        <n v="41930"/>
        <n v="42006"/>
        <n v="42053"/>
        <n v="42094"/>
        <n v="42354"/>
        <n v="42503"/>
        <n v="42631"/>
        <n v="42901"/>
        <n v="42911"/>
        <n v="42978"/>
        <n v="43010"/>
        <n v="43104"/>
        <n v="43246"/>
        <n v="43377"/>
        <n v="43393"/>
        <n v="43501"/>
        <n v="43502"/>
        <n v="43618"/>
        <n v="43765"/>
        <n v="43779"/>
        <n v="44171"/>
        <n v="44626"/>
        <n v="44642"/>
        <n v="44940"/>
        <n v="45054"/>
        <n v="45121"/>
        <n v="45220"/>
        <n v="45280"/>
        <n v="45447"/>
        <n v="45734"/>
        <n v="45773"/>
        <n v="45859"/>
        <n v="46012"/>
        <n v="46286"/>
        <n v="46629"/>
        <n v="46803"/>
        <n v="46851"/>
        <n v="47241"/>
        <n v="47699"/>
        <n v="48533"/>
        <n v="48619"/>
        <n v="49237"/>
        <n v="49600"/>
        <n v="49820"/>
        <n v="50053"/>
        <n v="50466"/>
        <n v="50743"/>
        <n v="50787"/>
        <n v="50823"/>
        <n v="51241"/>
        <n v="52138"/>
        <n v="52530"/>
        <n v="52572"/>
        <n v="52646"/>
        <n v="53053"/>
        <n v="53375"/>
        <n v="53663"/>
        <n v="53719"/>
        <n v="54053"/>
        <n v="54183"/>
        <n v="54191"/>
        <n v="54897"/>
        <n v="54993"/>
        <n v="55022"/>
        <n v="55243"/>
        <n v="55277"/>
        <n v="55920"/>
        <n v="56094"/>
        <n v="56616"/>
        <n v="56697"/>
        <n v="56908"/>
        <n v="56914"/>
        <n v="57292"/>
        <n v="57691"/>
        <n v="58116"/>
        <n v="58118"/>
        <n v="58916"/>
        <n v="58929"/>
        <n v="59981"/>
        <n v="60027"/>
        <n v="60697"/>
        <n v="61713"/>
        <n v="62121"/>
        <n v="63186"/>
        <n v="63366"/>
        <n v="63503"/>
        <n v="64008"/>
        <n v="64022"/>
        <n v="64715"/>
        <n v="65336"/>
        <n v="65516"/>
        <n v="66081"/>
        <n v="66150"/>
        <n v="67839"/>
        <n v="68304"/>
        <n v="68958"/>
        <n v="71480"/>
        <n v="72915"/>
        <n v="72921"/>
        <n v="73020"/>
        <n v="73248"/>
        <n v="73731"/>
        <n v="76766"/>
        <n v="93676"/>
        <n v="112088"/>
        <m/>
      </sharedItems>
    </cacheField>
    <cacheField name="PZT" numFmtId="0">
      <sharedItems containsString="0" containsBlank="1" containsNumber="1" containsInteger="1" minValue="0" maxValue="140625" count="43">
        <n v="0"/>
        <n v="4616"/>
        <n v="5521"/>
        <n v="11168"/>
        <n v="12073"/>
        <n v="18243"/>
        <n v="68255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4">
        <n v="0"/>
        <n v="53831"/>
        <n v="55788"/>
        <n v="56767"/>
        <n v="58524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09">
        <n v="0"/>
        <n v="28056"/>
        <n v="30050"/>
        <n v="31766"/>
        <n v="31845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2097"/>
        <n v="98740"/>
        <n v="102160"/>
        <n v="102635"/>
        <n v="102769"/>
        <n v="103136"/>
        <n v="103220"/>
        <n v="104157"/>
        <n v="104922"/>
        <n v="105249"/>
        <n v="105757"/>
        <n v="105762"/>
        <n v="106096"/>
        <n v="106135"/>
        <n v="106222"/>
        <n v="106236"/>
        <n v="106394"/>
        <n v="106705"/>
        <n v="106792"/>
        <n v="106892"/>
        <n v="106905"/>
        <n v="106963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23"/>
        <n v="108872"/>
        <n v="108905"/>
        <n v="108978"/>
        <n v="109010"/>
        <n v="109024"/>
        <n v="109096"/>
        <n v="109130"/>
        <n v="109156"/>
        <n v="109207"/>
        <n v="109274"/>
        <n v="109712"/>
        <n v="110053"/>
        <n v="110209"/>
        <n v="110213"/>
        <n v="110237"/>
        <n v="110365"/>
        <n v="110404"/>
        <n v="110637"/>
        <n v="110725"/>
        <n v="110751"/>
        <n v="110824"/>
        <n v="111375"/>
        <n v="111643"/>
        <n v="111668"/>
        <n v="111950"/>
        <n v="111983"/>
        <n v="112600"/>
        <n v="112614"/>
        <n v="112719"/>
        <n v="112728"/>
        <n v="112924"/>
        <n v="113051"/>
        <n v="113280"/>
        <n v="113305"/>
        <n v="113745"/>
        <n v="114100"/>
        <n v="114150"/>
        <n v="114372"/>
        <n v="115227"/>
        <n v="115327"/>
        <n v="115557"/>
        <n v="116150"/>
        <n v="116218"/>
        <n v="116454"/>
        <n v="117092"/>
        <n v="117291"/>
        <n v="117472"/>
        <n v="118031"/>
        <n v="118372"/>
        <n v="120459"/>
        <n v="121192"/>
        <n v="121230"/>
        <n v="121485"/>
        <n v="121662"/>
        <n v="122321"/>
        <n v="122752"/>
        <n v="123123"/>
        <n v="125686"/>
        <n v="126304"/>
        <n v="126999"/>
        <n v="127150"/>
        <n v="127191"/>
        <n v="127706"/>
        <n v="127885"/>
        <n v="12836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691"/>
        <n v="132735"/>
        <n v="132781"/>
        <n v="132940"/>
        <n v="132973"/>
        <n v="132989"/>
        <n v="133062"/>
        <n v="133404"/>
        <n v="133462"/>
        <n v="133815"/>
        <n v="134196"/>
        <n v="134453"/>
        <n v="134519"/>
        <n v="134674"/>
        <n v="134677"/>
        <n v="134691"/>
        <n v="134813"/>
        <n v="134882"/>
        <n v="134966"/>
        <n v="135048"/>
        <n v="135125"/>
        <n v="135175"/>
        <n v="135224"/>
        <n v="135292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318"/>
        <n v="136338"/>
        <n v="137006"/>
        <n v="137131"/>
        <n v="137157"/>
        <n v="137221"/>
        <n v="137278"/>
        <n v="137296"/>
        <n v="137528"/>
        <n v="137576"/>
        <n v="138141"/>
        <n v="138255"/>
        <n v="138638"/>
        <n v="138713"/>
        <n v="138855"/>
        <n v="138864"/>
        <n v="139057"/>
        <n v="139218"/>
        <n v="139305"/>
        <n v="139317"/>
        <n v="139588"/>
        <n v="139595"/>
        <n v="139668"/>
        <n v="139832"/>
        <n v="13983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31"/>
        <n v="140763"/>
        <n v="140925"/>
        <n v="140985"/>
        <n v="141101"/>
        <n v="141291"/>
        <n v="141384"/>
        <n v="141444"/>
        <n v="141517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67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293"/>
        <n v="149579"/>
        <n v="149816"/>
        <n v="150077"/>
        <n v="150221"/>
        <n v="150457"/>
        <n v="150460"/>
        <n v="150536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681"/>
        <n v="152703"/>
        <n v="153115"/>
        <n v="153125"/>
        <n v="153414"/>
        <n v="153439"/>
        <n v="153446"/>
        <n v="153451"/>
        <n v="153474"/>
        <n v="154199"/>
        <n v="154515"/>
        <n v="154562"/>
        <n v="156434"/>
        <n v="156494"/>
        <n v="156584"/>
        <n v="156609"/>
        <n v="15667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1">
  <r>
    <x v="0"/>
    <x v="0"/>
    <x v="2"/>
    <x v="0"/>
    <x v="37"/>
    <x v="4"/>
    <x v="0"/>
    <x v="10"/>
    <x v="1"/>
    <x v="1"/>
    <x v="0"/>
    <x v="140"/>
    <x v="33"/>
    <x v="0"/>
    <x v="18"/>
    <x v="220"/>
    <x v="0"/>
    <x v="1"/>
    <x v="3"/>
    <x v="0"/>
  </r>
  <r>
    <x v="0"/>
    <x v="0"/>
    <x v="2"/>
    <x v="0"/>
    <x v="83"/>
    <x v="3"/>
    <x v="4"/>
    <x v="10"/>
    <x v="29"/>
    <x v="0"/>
    <x v="1"/>
    <x v="111"/>
    <x v="3"/>
    <x v="0"/>
    <x v="0"/>
    <x v="243"/>
    <x v="0"/>
    <x v="0"/>
    <x v="0"/>
    <x v="0"/>
  </r>
  <r>
    <x v="0"/>
    <x v="0"/>
    <x v="2"/>
    <x v="1"/>
    <x v="22"/>
    <x v="4"/>
    <x v="0"/>
    <x v="10"/>
    <x v="1"/>
    <x v="2"/>
    <x v="4"/>
    <x v="245"/>
    <x v="22"/>
    <x v="0"/>
    <x v="14"/>
    <x v="133"/>
    <x v="0"/>
    <x v="1"/>
    <x v="3"/>
    <x v="0"/>
  </r>
  <r>
    <x v="0"/>
    <x v="0"/>
    <x v="2"/>
    <x v="1"/>
    <x v="339"/>
    <x v="4"/>
    <x v="1"/>
    <x v="10"/>
    <x v="22"/>
    <x v="3"/>
    <x v="5"/>
    <x v="134"/>
    <x v="33"/>
    <x v="0"/>
    <x v="18"/>
    <x v="406"/>
    <x v="0"/>
    <x v="0"/>
    <x v="0"/>
    <x v="0"/>
  </r>
  <r>
    <x v="0"/>
    <x v="0"/>
    <x v="2"/>
    <x v="2"/>
    <x v="177"/>
    <x v="4"/>
    <x v="0"/>
    <x v="10"/>
    <x v="1"/>
    <x v="4"/>
    <x v="6"/>
    <x v="164"/>
    <x v="33"/>
    <x v="0"/>
    <x v="18"/>
    <x v="234"/>
    <x v="0"/>
    <x v="1"/>
    <x v="3"/>
    <x v="0"/>
  </r>
  <r>
    <x v="0"/>
    <x v="0"/>
    <x v="2"/>
    <x v="3"/>
    <x v="274"/>
    <x v="3"/>
    <x v="4"/>
    <x v="10"/>
    <x v="29"/>
    <x v="5"/>
    <x v="3"/>
    <x v="253"/>
    <x v="3"/>
    <x v="0"/>
    <x v="0"/>
    <x v="316"/>
    <x v="0"/>
    <x v="0"/>
    <x v="0"/>
    <x v="0"/>
  </r>
  <r>
    <x v="0"/>
    <x v="0"/>
    <x v="2"/>
    <x v="3"/>
    <x v="281"/>
    <x v="3"/>
    <x v="4"/>
    <x v="10"/>
    <x v="29"/>
    <x v="6"/>
    <x v="2"/>
    <x v="162"/>
    <x v="3"/>
    <x v="0"/>
    <x v="0"/>
    <x v="263"/>
    <x v="0"/>
    <x v="0"/>
    <x v="0"/>
    <x v="0"/>
  </r>
  <r>
    <x v="0"/>
    <x v="0"/>
    <x v="2"/>
    <x v="4"/>
    <x v="107"/>
    <x v="4"/>
    <x v="0"/>
    <x v="10"/>
    <x v="1"/>
    <x v="8"/>
    <x v="10"/>
    <x v="86"/>
    <x v="33"/>
    <x v="0"/>
    <x v="18"/>
    <x v="199"/>
    <x v="0"/>
    <x v="1"/>
    <x v="3"/>
    <x v="0"/>
  </r>
  <r>
    <x v="0"/>
    <x v="0"/>
    <x v="2"/>
    <x v="4"/>
    <x v="305"/>
    <x v="3"/>
    <x v="4"/>
    <x v="10"/>
    <x v="29"/>
    <x v="7"/>
    <x v="12"/>
    <x v="112"/>
    <x v="3"/>
    <x v="0"/>
    <x v="0"/>
    <x v="259"/>
    <x v="0"/>
    <x v="0"/>
    <x v="0"/>
    <x v="0"/>
  </r>
  <r>
    <x v="0"/>
    <x v="0"/>
    <x v="2"/>
    <x v="5"/>
    <x v="99"/>
    <x v="4"/>
    <x v="1"/>
    <x v="10"/>
    <x v="22"/>
    <x v="9"/>
    <x v="8"/>
    <x v="199"/>
    <x v="33"/>
    <x v="0"/>
    <x v="18"/>
    <x v="244"/>
    <x v="0"/>
    <x v="0"/>
    <x v="0"/>
    <x v="0"/>
  </r>
  <r>
    <x v="0"/>
    <x v="0"/>
    <x v="2"/>
    <x v="5"/>
    <x v="136"/>
    <x v="3"/>
    <x v="4"/>
    <x v="10"/>
    <x v="29"/>
    <x v="10"/>
    <x v="7"/>
    <x v="302"/>
    <x v="3"/>
    <x v="0"/>
    <x v="0"/>
    <x v="360"/>
    <x v="0"/>
    <x v="0"/>
    <x v="0"/>
    <x v="0"/>
  </r>
  <r>
    <x v="0"/>
    <x v="0"/>
    <x v="1"/>
    <x v="6"/>
    <x v="179"/>
    <x v="2"/>
    <x v="1"/>
    <x v="9"/>
    <x v="24"/>
    <x v="11"/>
    <x v="9"/>
    <x v="395"/>
    <x v="38"/>
    <x v="0"/>
    <x v="20"/>
    <x v="401"/>
    <x v="0"/>
    <x v="0"/>
    <x v="0"/>
    <x v="0"/>
  </r>
  <r>
    <x v="0"/>
    <x v="0"/>
    <x v="2"/>
    <x v="7"/>
    <x v="247"/>
    <x v="4"/>
    <x v="0"/>
    <x v="10"/>
    <x v="1"/>
    <x v="13"/>
    <x v="11"/>
    <x v="61"/>
    <x v="31"/>
    <x v="0"/>
    <x v="17"/>
    <x v="210"/>
    <x v="0"/>
    <x v="1"/>
    <x v="3"/>
    <x v="0"/>
  </r>
  <r>
    <x v="0"/>
    <x v="0"/>
    <x v="2"/>
    <x v="7"/>
    <x v="327"/>
    <x v="4"/>
    <x v="2"/>
    <x v="10"/>
    <x v="27"/>
    <x v="12"/>
    <x v="13"/>
    <x v="153"/>
    <x v="33"/>
    <x v="0"/>
    <x v="18"/>
    <x v="219"/>
    <x v="0"/>
    <x v="0"/>
    <x v="0"/>
    <x v="0"/>
  </r>
  <r>
    <x v="0"/>
    <x v="0"/>
    <x v="2"/>
    <x v="8"/>
    <x v="183"/>
    <x v="4"/>
    <x v="0"/>
    <x v="10"/>
    <x v="1"/>
    <x v="14"/>
    <x v="14"/>
    <x v="68"/>
    <x v="33"/>
    <x v="0"/>
    <x v="18"/>
    <x v="225"/>
    <x v="0"/>
    <x v="1"/>
    <x v="3"/>
    <x v="0"/>
  </r>
  <r>
    <x v="0"/>
    <x v="1"/>
    <x v="2"/>
    <x v="8"/>
    <x v="82"/>
    <x v="4"/>
    <x v="0"/>
    <x v="10"/>
    <x v="1"/>
    <x v="15"/>
    <x v="17"/>
    <x v="186"/>
    <x v="33"/>
    <x v="0"/>
    <x v="18"/>
    <x v="230"/>
    <x v="0"/>
    <x v="1"/>
    <x v="3"/>
    <x v="0"/>
  </r>
  <r>
    <x v="0"/>
    <x v="0"/>
    <x v="2"/>
    <x v="9"/>
    <x v="20"/>
    <x v="4"/>
    <x v="0"/>
    <x v="10"/>
    <x v="1"/>
    <x v="17"/>
    <x v="15"/>
    <x v="171"/>
    <x v="33"/>
    <x v="0"/>
    <x v="18"/>
    <x v="231"/>
    <x v="0"/>
    <x v="1"/>
    <x v="3"/>
    <x v="0"/>
  </r>
  <r>
    <x v="0"/>
    <x v="0"/>
    <x v="2"/>
    <x v="9"/>
    <x v="268"/>
    <x v="4"/>
    <x v="2"/>
    <x v="10"/>
    <x v="27"/>
    <x v="16"/>
    <x v="16"/>
    <x v="314"/>
    <x v="16"/>
    <x v="0"/>
    <x v="11"/>
    <x v="111"/>
    <x v="0"/>
    <x v="0"/>
    <x v="0"/>
    <x v="0"/>
  </r>
  <r>
    <x v="0"/>
    <x v="1"/>
    <x v="2"/>
    <x v="10"/>
    <x v="200"/>
    <x v="4"/>
    <x v="0"/>
    <x v="10"/>
    <x v="1"/>
    <x v="18"/>
    <x v="24"/>
    <x v="75"/>
    <x v="33"/>
    <x v="0"/>
    <x v="18"/>
    <x v="214"/>
    <x v="0"/>
    <x v="1"/>
    <x v="3"/>
    <x v="0"/>
  </r>
  <r>
    <x v="0"/>
    <x v="1"/>
    <x v="1"/>
    <x v="11"/>
    <x v="180"/>
    <x v="2"/>
    <x v="0"/>
    <x v="7"/>
    <x v="0"/>
    <x v="19"/>
    <x v="18"/>
    <x v="381"/>
    <x v="28"/>
    <x v="0"/>
    <x v="20"/>
    <x v="376"/>
    <x v="0"/>
    <x v="2"/>
    <x v="2"/>
    <x v="0"/>
  </r>
  <r>
    <x v="0"/>
    <x v="1"/>
    <x v="2"/>
    <x v="12"/>
    <x v="235"/>
    <x v="4"/>
    <x v="0"/>
    <x v="10"/>
    <x v="1"/>
    <x v="20"/>
    <x v="20"/>
    <x v="39"/>
    <x v="33"/>
    <x v="0"/>
    <x v="18"/>
    <x v="204"/>
    <x v="0"/>
    <x v="1"/>
    <x v="3"/>
    <x v="0"/>
  </r>
  <r>
    <x v="0"/>
    <x v="1"/>
    <x v="2"/>
    <x v="12"/>
    <x v="382"/>
    <x v="4"/>
    <x v="0"/>
    <x v="10"/>
    <x v="1"/>
    <x v="21"/>
    <x v="19"/>
    <x v="67"/>
    <x v="33"/>
    <x v="0"/>
    <x v="18"/>
    <x v="226"/>
    <x v="0"/>
    <x v="1"/>
    <x v="3"/>
    <x v="0"/>
  </r>
  <r>
    <x v="0"/>
    <x v="1"/>
    <x v="2"/>
    <x v="13"/>
    <x v="307"/>
    <x v="4"/>
    <x v="1"/>
    <x v="10"/>
    <x v="22"/>
    <x v="22"/>
    <x v="21"/>
    <x v="194"/>
    <x v="33"/>
    <x v="0"/>
    <x v="18"/>
    <x v="242"/>
    <x v="0"/>
    <x v="0"/>
    <x v="0"/>
    <x v="0"/>
  </r>
  <r>
    <x v="0"/>
    <x v="1"/>
    <x v="2"/>
    <x v="13"/>
    <x v="241"/>
    <x v="4"/>
    <x v="0"/>
    <x v="10"/>
    <x v="1"/>
    <x v="23"/>
    <x v="22"/>
    <x v="291"/>
    <x v="33"/>
    <x v="0"/>
    <x v="18"/>
    <x v="284"/>
    <x v="0"/>
    <x v="1"/>
    <x v="3"/>
    <x v="0"/>
  </r>
  <r>
    <x v="0"/>
    <x v="1"/>
    <x v="2"/>
    <x v="14"/>
    <x v="244"/>
    <x v="4"/>
    <x v="0"/>
    <x v="10"/>
    <x v="1"/>
    <x v="25"/>
    <x v="23"/>
    <x v="244"/>
    <x v="33"/>
    <x v="0"/>
    <x v="18"/>
    <x v="260"/>
    <x v="0"/>
    <x v="1"/>
    <x v="3"/>
    <x v="0"/>
  </r>
  <r>
    <x v="0"/>
    <x v="1"/>
    <x v="2"/>
    <x v="14"/>
    <x v="345"/>
    <x v="4"/>
    <x v="1"/>
    <x v="10"/>
    <x v="22"/>
    <x v="24"/>
    <x v="26"/>
    <x v="160"/>
    <x v="33"/>
    <x v="0"/>
    <x v="18"/>
    <x v="407"/>
    <x v="0"/>
    <x v="0"/>
    <x v="0"/>
    <x v="0"/>
  </r>
  <r>
    <x v="0"/>
    <x v="1"/>
    <x v="1"/>
    <x v="15"/>
    <x v="321"/>
    <x v="2"/>
    <x v="0"/>
    <x v="9"/>
    <x v="0"/>
    <x v="26"/>
    <x v="25"/>
    <x v="286"/>
    <x v="28"/>
    <x v="0"/>
    <x v="20"/>
    <x v="241"/>
    <x v="0"/>
    <x v="2"/>
    <x v="2"/>
    <x v="0"/>
  </r>
  <r>
    <x v="0"/>
    <x v="1"/>
    <x v="2"/>
    <x v="16"/>
    <x v="225"/>
    <x v="4"/>
    <x v="0"/>
    <x v="10"/>
    <x v="1"/>
    <x v="27"/>
    <x v="29"/>
    <x v="263"/>
    <x v="33"/>
    <x v="0"/>
    <x v="18"/>
    <x v="255"/>
    <x v="0"/>
    <x v="1"/>
    <x v="3"/>
    <x v="0"/>
  </r>
  <r>
    <x v="0"/>
    <x v="1"/>
    <x v="2"/>
    <x v="17"/>
    <x v="297"/>
    <x v="4"/>
    <x v="2"/>
    <x v="10"/>
    <x v="27"/>
    <x v="28"/>
    <x v="32"/>
    <x v="80"/>
    <x v="36"/>
    <x v="0"/>
    <x v="21"/>
    <x v="247"/>
    <x v="0"/>
    <x v="0"/>
    <x v="0"/>
    <x v="0"/>
  </r>
  <r>
    <x v="0"/>
    <x v="1"/>
    <x v="1"/>
    <x v="18"/>
    <x v="2"/>
    <x v="2"/>
    <x v="0"/>
    <x v="9"/>
    <x v="0"/>
    <x v="29"/>
    <x v="27"/>
    <x v="359"/>
    <x v="28"/>
    <x v="0"/>
    <x v="20"/>
    <x v="337"/>
    <x v="0"/>
    <x v="2"/>
    <x v="2"/>
    <x v="0"/>
  </r>
  <r>
    <x v="0"/>
    <x v="1"/>
    <x v="2"/>
    <x v="19"/>
    <x v="318"/>
    <x v="3"/>
    <x v="4"/>
    <x v="10"/>
    <x v="29"/>
    <x v="31"/>
    <x v="30"/>
    <x v="70"/>
    <x v="3"/>
    <x v="0"/>
    <x v="0"/>
    <x v="227"/>
    <x v="0"/>
    <x v="0"/>
    <x v="0"/>
    <x v="0"/>
  </r>
  <r>
    <x v="0"/>
    <x v="1"/>
    <x v="2"/>
    <x v="19"/>
    <x v="344"/>
    <x v="4"/>
    <x v="3"/>
    <x v="10"/>
    <x v="21"/>
    <x v="30"/>
    <x v="31"/>
    <x v="316"/>
    <x v="33"/>
    <x v="0"/>
    <x v="18"/>
    <x v="298"/>
    <x v="0"/>
    <x v="0"/>
    <x v="0"/>
    <x v="0"/>
  </r>
  <r>
    <x v="0"/>
    <x v="1"/>
    <x v="2"/>
    <x v="20"/>
    <x v="128"/>
    <x v="4"/>
    <x v="2"/>
    <x v="10"/>
    <x v="27"/>
    <x v="32"/>
    <x v="28"/>
    <x v="13"/>
    <x v="36"/>
    <x v="0"/>
    <x v="21"/>
    <x v="181"/>
    <x v="0"/>
    <x v="0"/>
    <x v="0"/>
    <x v="0"/>
  </r>
  <r>
    <x v="0"/>
    <x v="2"/>
    <x v="2"/>
    <x v="21"/>
    <x v="257"/>
    <x v="4"/>
    <x v="0"/>
    <x v="10"/>
    <x v="1"/>
    <x v="33"/>
    <x v="36"/>
    <x v="159"/>
    <x v="33"/>
    <x v="0"/>
    <x v="18"/>
    <x v="233"/>
    <x v="0"/>
    <x v="1"/>
    <x v="3"/>
    <x v="0"/>
  </r>
  <r>
    <x v="0"/>
    <x v="1"/>
    <x v="2"/>
    <x v="21"/>
    <x v="335"/>
    <x v="4"/>
    <x v="0"/>
    <x v="10"/>
    <x v="1"/>
    <x v="34"/>
    <x v="34"/>
    <x v="91"/>
    <x v="33"/>
    <x v="0"/>
    <x v="18"/>
    <x v="213"/>
    <x v="0"/>
    <x v="1"/>
    <x v="3"/>
    <x v="0"/>
  </r>
  <r>
    <x v="0"/>
    <x v="1"/>
    <x v="1"/>
    <x v="22"/>
    <x v="371"/>
    <x v="2"/>
    <x v="0"/>
    <x v="6"/>
    <x v="2"/>
    <x v="35"/>
    <x v="33"/>
    <x v="387"/>
    <x v="28"/>
    <x v="0"/>
    <x v="20"/>
    <x v="380"/>
    <x v="0"/>
    <x v="2"/>
    <x v="2"/>
    <x v="0"/>
  </r>
  <r>
    <x v="0"/>
    <x v="2"/>
    <x v="2"/>
    <x v="23"/>
    <x v="115"/>
    <x v="4"/>
    <x v="0"/>
    <x v="10"/>
    <x v="1"/>
    <x v="36"/>
    <x v="39"/>
    <x v="196"/>
    <x v="33"/>
    <x v="0"/>
    <x v="18"/>
    <x v="252"/>
    <x v="0"/>
    <x v="1"/>
    <x v="3"/>
    <x v="0"/>
  </r>
  <r>
    <x v="0"/>
    <x v="1"/>
    <x v="0"/>
    <x v="24"/>
    <x v="255"/>
    <x v="1"/>
    <x v="1"/>
    <x v="1"/>
    <x v="23"/>
    <x v="37"/>
    <x v="35"/>
    <x v="192"/>
    <x v="37"/>
    <x v="0"/>
    <x v="1"/>
    <x v="365"/>
    <x v="0"/>
    <x v="0"/>
    <x v="0"/>
    <x v="0"/>
  </r>
  <r>
    <x v="0"/>
    <x v="2"/>
    <x v="2"/>
    <x v="25"/>
    <x v="7"/>
    <x v="5"/>
    <x v="2"/>
    <x v="11"/>
    <x v="25"/>
    <x v="39"/>
    <x v="37"/>
    <x v="25"/>
    <x v="17"/>
    <x v="0"/>
    <x v="12"/>
    <x v="99"/>
    <x v="0"/>
    <x v="0"/>
    <x v="0"/>
    <x v="0"/>
  </r>
  <r>
    <x v="0"/>
    <x v="2"/>
    <x v="2"/>
    <x v="25"/>
    <x v="354"/>
    <x v="4"/>
    <x v="1"/>
    <x v="10"/>
    <x v="22"/>
    <x v="40"/>
    <x v="40"/>
    <x v="46"/>
    <x v="36"/>
    <x v="0"/>
    <x v="21"/>
    <x v="405"/>
    <x v="0"/>
    <x v="0"/>
    <x v="0"/>
    <x v="0"/>
  </r>
  <r>
    <x v="0"/>
    <x v="2"/>
    <x v="2"/>
    <x v="25"/>
    <x v="391"/>
    <x v="4"/>
    <x v="0"/>
    <x v="10"/>
    <x v="1"/>
    <x v="38"/>
    <x v="38"/>
    <x v="65"/>
    <x v="36"/>
    <x v="0"/>
    <x v="21"/>
    <x v="267"/>
    <x v="0"/>
    <x v="1"/>
    <x v="3"/>
    <x v="0"/>
  </r>
  <r>
    <x v="0"/>
    <x v="2"/>
    <x v="2"/>
    <x v="26"/>
    <x v="130"/>
    <x v="4"/>
    <x v="2"/>
    <x v="10"/>
    <x v="27"/>
    <x v="41"/>
    <x v="51"/>
    <x v="251"/>
    <x v="36"/>
    <x v="0"/>
    <x v="21"/>
    <x v="321"/>
    <x v="0"/>
    <x v="0"/>
    <x v="0"/>
    <x v="0"/>
  </r>
  <r>
    <x v="0"/>
    <x v="2"/>
    <x v="2"/>
    <x v="26"/>
    <x v="137"/>
    <x v="4"/>
    <x v="0"/>
    <x v="10"/>
    <x v="1"/>
    <x v="42"/>
    <x v="41"/>
    <x v="256"/>
    <x v="36"/>
    <x v="0"/>
    <x v="21"/>
    <x v="306"/>
    <x v="0"/>
    <x v="1"/>
    <x v="3"/>
    <x v="0"/>
  </r>
  <r>
    <x v="0"/>
    <x v="2"/>
    <x v="2"/>
    <x v="26"/>
    <x v="139"/>
    <x v="4"/>
    <x v="0"/>
    <x v="10"/>
    <x v="1"/>
    <x v="43"/>
    <x v="48"/>
    <x v="121"/>
    <x v="36"/>
    <x v="0"/>
    <x v="21"/>
    <x v="256"/>
    <x v="0"/>
    <x v="1"/>
    <x v="3"/>
    <x v="0"/>
  </r>
  <r>
    <x v="0"/>
    <x v="2"/>
    <x v="1"/>
    <x v="27"/>
    <x v="387"/>
    <x v="2"/>
    <x v="0"/>
    <x v="9"/>
    <x v="2"/>
    <x v="44"/>
    <x v="44"/>
    <x v="307"/>
    <x v="32"/>
    <x v="0"/>
    <x v="22"/>
    <x v="290"/>
    <x v="0"/>
    <x v="2"/>
    <x v="2"/>
    <x v="0"/>
  </r>
  <r>
    <x v="0"/>
    <x v="2"/>
    <x v="2"/>
    <x v="28"/>
    <x v="98"/>
    <x v="4"/>
    <x v="0"/>
    <x v="10"/>
    <x v="1"/>
    <x v="45"/>
    <x v="43"/>
    <x v="54"/>
    <x v="36"/>
    <x v="0"/>
    <x v="21"/>
    <x v="265"/>
    <x v="0"/>
    <x v="1"/>
    <x v="3"/>
    <x v="0"/>
  </r>
  <r>
    <x v="0"/>
    <x v="2"/>
    <x v="2"/>
    <x v="28"/>
    <x v="218"/>
    <x v="4"/>
    <x v="0"/>
    <x v="10"/>
    <x v="1"/>
    <x v="46"/>
    <x v="42"/>
    <x v="4"/>
    <x v="36"/>
    <x v="0"/>
    <x v="21"/>
    <x v="187"/>
    <x v="0"/>
    <x v="1"/>
    <x v="3"/>
    <x v="0"/>
  </r>
  <r>
    <x v="0"/>
    <x v="2"/>
    <x v="2"/>
    <x v="29"/>
    <x v="43"/>
    <x v="4"/>
    <x v="0"/>
    <x v="10"/>
    <x v="1"/>
    <x v="47"/>
    <x v="49"/>
    <x v="97"/>
    <x v="36"/>
    <x v="0"/>
    <x v="21"/>
    <x v="253"/>
    <x v="0"/>
    <x v="1"/>
    <x v="3"/>
    <x v="0"/>
  </r>
  <r>
    <x v="0"/>
    <x v="2"/>
    <x v="2"/>
    <x v="29"/>
    <x v="406"/>
    <x v="5"/>
    <x v="2"/>
    <x v="11"/>
    <x v="25"/>
    <x v="48"/>
    <x v="47"/>
    <x v="1"/>
    <x v="17"/>
    <x v="0"/>
    <x v="12"/>
    <x v="51"/>
    <x v="0"/>
    <x v="0"/>
    <x v="0"/>
    <x v="0"/>
  </r>
  <r>
    <x v="0"/>
    <x v="2"/>
    <x v="2"/>
    <x v="30"/>
    <x v="368"/>
    <x v="4"/>
    <x v="0"/>
    <x v="10"/>
    <x v="1"/>
    <x v="49"/>
    <x v="46"/>
    <x v="161"/>
    <x v="36"/>
    <x v="0"/>
    <x v="21"/>
    <x v="271"/>
    <x v="0"/>
    <x v="1"/>
    <x v="3"/>
    <x v="0"/>
  </r>
  <r>
    <x v="0"/>
    <x v="2"/>
    <x v="2"/>
    <x v="30"/>
    <x v="312"/>
    <x v="4"/>
    <x v="0"/>
    <x v="10"/>
    <x v="1"/>
    <x v="50"/>
    <x v="45"/>
    <x v="185"/>
    <x v="36"/>
    <x v="0"/>
    <x v="21"/>
    <x v="276"/>
    <x v="0"/>
    <x v="1"/>
    <x v="3"/>
    <x v="0"/>
  </r>
  <r>
    <x v="0"/>
    <x v="2"/>
    <x v="2"/>
    <x v="31"/>
    <x v="365"/>
    <x v="3"/>
    <x v="4"/>
    <x v="10"/>
    <x v="29"/>
    <x v="51"/>
    <x v="52"/>
    <x v="212"/>
    <x v="3"/>
    <x v="0"/>
    <x v="0"/>
    <x v="282"/>
    <x v="0"/>
    <x v="0"/>
    <x v="0"/>
    <x v="0"/>
  </r>
  <r>
    <x v="0"/>
    <x v="2"/>
    <x v="2"/>
    <x v="31"/>
    <x v="400"/>
    <x v="5"/>
    <x v="2"/>
    <x v="11"/>
    <x v="25"/>
    <x v="52"/>
    <x v="50"/>
    <x v="57"/>
    <x v="17"/>
    <x v="0"/>
    <x v="12"/>
    <x v="102"/>
    <x v="0"/>
    <x v="0"/>
    <x v="0"/>
    <x v="0"/>
  </r>
  <r>
    <x v="0"/>
    <x v="2"/>
    <x v="2"/>
    <x v="32"/>
    <x v="88"/>
    <x v="3"/>
    <x v="4"/>
    <x v="10"/>
    <x v="29"/>
    <x v="54"/>
    <x v="56"/>
    <x v="103"/>
    <x v="3"/>
    <x v="0"/>
    <x v="0"/>
    <x v="257"/>
    <x v="0"/>
    <x v="0"/>
    <x v="0"/>
    <x v="0"/>
  </r>
  <r>
    <x v="0"/>
    <x v="3"/>
    <x v="2"/>
    <x v="32"/>
    <x v="111"/>
    <x v="4"/>
    <x v="0"/>
    <x v="10"/>
    <x v="1"/>
    <x v="53"/>
    <x v="60"/>
    <x v="226"/>
    <x v="36"/>
    <x v="0"/>
    <x v="21"/>
    <x v="320"/>
    <x v="0"/>
    <x v="1"/>
    <x v="3"/>
    <x v="0"/>
  </r>
  <r>
    <x v="0"/>
    <x v="2"/>
    <x v="2"/>
    <x v="33"/>
    <x v="220"/>
    <x v="4"/>
    <x v="2"/>
    <x v="10"/>
    <x v="27"/>
    <x v="55"/>
    <x v="55"/>
    <x v="74"/>
    <x v="36"/>
    <x v="0"/>
    <x v="21"/>
    <x v="237"/>
    <x v="0"/>
    <x v="0"/>
    <x v="0"/>
    <x v="0"/>
  </r>
  <r>
    <x v="0"/>
    <x v="2"/>
    <x v="1"/>
    <x v="34"/>
    <x v="404"/>
    <x v="2"/>
    <x v="2"/>
    <x v="4"/>
    <x v="28"/>
    <x v="56"/>
    <x v="53"/>
    <x v="380"/>
    <x v="39"/>
    <x v="0"/>
    <x v="22"/>
    <x v="398"/>
    <x v="0"/>
    <x v="0"/>
    <x v="0"/>
    <x v="0"/>
  </r>
  <r>
    <x v="0"/>
    <x v="3"/>
    <x v="2"/>
    <x v="35"/>
    <x v="245"/>
    <x v="4"/>
    <x v="0"/>
    <x v="10"/>
    <x v="1"/>
    <x v="57"/>
    <x v="58"/>
    <x v="31"/>
    <x v="36"/>
    <x v="0"/>
    <x v="21"/>
    <x v="211"/>
    <x v="0"/>
    <x v="1"/>
    <x v="3"/>
    <x v="0"/>
  </r>
  <r>
    <x v="0"/>
    <x v="3"/>
    <x v="2"/>
    <x v="35"/>
    <x v="264"/>
    <x v="4"/>
    <x v="0"/>
    <x v="10"/>
    <x v="1"/>
    <x v="58"/>
    <x v="57"/>
    <x v="29"/>
    <x v="36"/>
    <x v="0"/>
    <x v="21"/>
    <x v="207"/>
    <x v="0"/>
    <x v="1"/>
    <x v="3"/>
    <x v="0"/>
  </r>
  <r>
    <x v="0"/>
    <x v="3"/>
    <x v="2"/>
    <x v="36"/>
    <x v="377"/>
    <x v="4"/>
    <x v="0"/>
    <x v="10"/>
    <x v="1"/>
    <x v="60"/>
    <x v="62"/>
    <x v="211"/>
    <x v="36"/>
    <x v="0"/>
    <x v="21"/>
    <x v="292"/>
    <x v="0"/>
    <x v="1"/>
    <x v="3"/>
    <x v="0"/>
  </r>
  <r>
    <x v="0"/>
    <x v="3"/>
    <x v="2"/>
    <x v="36"/>
    <x v="295"/>
    <x v="4"/>
    <x v="0"/>
    <x v="10"/>
    <x v="1"/>
    <x v="59"/>
    <x v="54"/>
    <x v="267"/>
    <x v="36"/>
    <x v="0"/>
    <x v="21"/>
    <x v="295"/>
    <x v="0"/>
    <x v="1"/>
    <x v="3"/>
    <x v="0"/>
  </r>
  <r>
    <x v="0"/>
    <x v="3"/>
    <x v="2"/>
    <x v="37"/>
    <x v="311"/>
    <x v="4"/>
    <x v="0"/>
    <x v="10"/>
    <x v="1"/>
    <x v="62"/>
    <x v="61"/>
    <x v="257"/>
    <x v="36"/>
    <x v="0"/>
    <x v="21"/>
    <x v="304"/>
    <x v="0"/>
    <x v="1"/>
    <x v="3"/>
    <x v="0"/>
  </r>
  <r>
    <x v="0"/>
    <x v="3"/>
    <x v="2"/>
    <x v="37"/>
    <x v="50"/>
    <x v="4"/>
    <x v="2"/>
    <x v="10"/>
    <x v="27"/>
    <x v="61"/>
    <x v="59"/>
    <x v="230"/>
    <x v="36"/>
    <x v="0"/>
    <x v="21"/>
    <x v="294"/>
    <x v="0"/>
    <x v="0"/>
    <x v="0"/>
    <x v="0"/>
  </r>
  <r>
    <x v="0"/>
    <x v="3"/>
    <x v="1"/>
    <x v="38"/>
    <x v="1"/>
    <x v="2"/>
    <x v="0"/>
    <x v="7"/>
    <x v="4"/>
    <x v="63"/>
    <x v="63"/>
    <x v="348"/>
    <x v="32"/>
    <x v="0"/>
    <x v="22"/>
    <x v="349"/>
    <x v="0"/>
    <x v="2"/>
    <x v="2"/>
    <x v="0"/>
  </r>
  <r>
    <x v="0"/>
    <x v="3"/>
    <x v="2"/>
    <x v="39"/>
    <x v="174"/>
    <x v="4"/>
    <x v="0"/>
    <x v="10"/>
    <x v="1"/>
    <x v="64"/>
    <x v="64"/>
    <x v="178"/>
    <x v="36"/>
    <x v="0"/>
    <x v="21"/>
    <x v="291"/>
    <x v="0"/>
    <x v="1"/>
    <x v="3"/>
    <x v="0"/>
  </r>
  <r>
    <x v="0"/>
    <x v="3"/>
    <x v="2"/>
    <x v="40"/>
    <x v="366"/>
    <x v="3"/>
    <x v="4"/>
    <x v="10"/>
    <x v="29"/>
    <x v="65"/>
    <x v="71"/>
    <x v="301"/>
    <x v="3"/>
    <x v="0"/>
    <x v="0"/>
    <x v="347"/>
    <x v="0"/>
    <x v="0"/>
    <x v="0"/>
    <x v="0"/>
  </r>
  <r>
    <x v="0"/>
    <x v="3"/>
    <x v="2"/>
    <x v="41"/>
    <x v="260"/>
    <x v="3"/>
    <x v="4"/>
    <x v="10"/>
    <x v="29"/>
    <x v="67"/>
    <x v="65"/>
    <x v="248"/>
    <x v="3"/>
    <x v="0"/>
    <x v="0"/>
    <x v="285"/>
    <x v="0"/>
    <x v="0"/>
    <x v="0"/>
    <x v="0"/>
  </r>
  <r>
    <x v="0"/>
    <x v="3"/>
    <x v="2"/>
    <x v="41"/>
    <x v="76"/>
    <x v="4"/>
    <x v="0"/>
    <x v="13"/>
    <x v="3"/>
    <x v="66"/>
    <x v="70"/>
    <x v="258"/>
    <x v="36"/>
    <x v="0"/>
    <x v="21"/>
    <x v="293"/>
    <x v="0"/>
    <x v="1"/>
    <x v="3"/>
    <x v="0"/>
  </r>
  <r>
    <x v="0"/>
    <x v="3"/>
    <x v="2"/>
    <x v="42"/>
    <x v="35"/>
    <x v="4"/>
    <x v="0"/>
    <x v="10"/>
    <x v="1"/>
    <x v="68"/>
    <x v="66"/>
    <x v="319"/>
    <x v="36"/>
    <x v="0"/>
    <x v="21"/>
    <x v="334"/>
    <x v="0"/>
    <x v="1"/>
    <x v="3"/>
    <x v="0"/>
  </r>
  <r>
    <x v="0"/>
    <x v="3"/>
    <x v="2"/>
    <x v="42"/>
    <x v="272"/>
    <x v="4"/>
    <x v="2"/>
    <x v="10"/>
    <x v="27"/>
    <x v="69"/>
    <x v="67"/>
    <x v="85"/>
    <x v="36"/>
    <x v="0"/>
    <x v="21"/>
    <x v="240"/>
    <x v="0"/>
    <x v="0"/>
    <x v="0"/>
    <x v="0"/>
  </r>
  <r>
    <x v="0"/>
    <x v="3"/>
    <x v="1"/>
    <x v="43"/>
    <x v="209"/>
    <x v="2"/>
    <x v="2"/>
    <x v="8"/>
    <x v="28"/>
    <x v="70"/>
    <x v="68"/>
    <x v="385"/>
    <x v="39"/>
    <x v="0"/>
    <x v="22"/>
    <x v="397"/>
    <x v="0"/>
    <x v="0"/>
    <x v="0"/>
    <x v="0"/>
  </r>
  <r>
    <x v="0"/>
    <x v="3"/>
    <x v="2"/>
    <x v="44"/>
    <x v="102"/>
    <x v="4"/>
    <x v="2"/>
    <x v="10"/>
    <x v="27"/>
    <x v="71"/>
    <x v="69"/>
    <x v="88"/>
    <x v="36"/>
    <x v="0"/>
    <x v="21"/>
    <x v="236"/>
    <x v="0"/>
    <x v="0"/>
    <x v="0"/>
    <x v="0"/>
  </r>
  <r>
    <x v="0"/>
    <x v="4"/>
    <x v="2"/>
    <x v="45"/>
    <x v="231"/>
    <x v="4"/>
    <x v="0"/>
    <x v="10"/>
    <x v="3"/>
    <x v="72"/>
    <x v="73"/>
    <x v="181"/>
    <x v="36"/>
    <x v="0"/>
    <x v="21"/>
    <x v="319"/>
    <x v="0"/>
    <x v="1"/>
    <x v="3"/>
    <x v="0"/>
  </r>
  <r>
    <x v="0"/>
    <x v="3"/>
    <x v="2"/>
    <x v="45"/>
    <x v="326"/>
    <x v="4"/>
    <x v="0"/>
    <x v="10"/>
    <x v="3"/>
    <x v="73"/>
    <x v="72"/>
    <x v="96"/>
    <x v="36"/>
    <x v="0"/>
    <x v="21"/>
    <x v="264"/>
    <x v="0"/>
    <x v="1"/>
    <x v="3"/>
    <x v="0"/>
  </r>
  <r>
    <x v="0"/>
    <x v="4"/>
    <x v="2"/>
    <x v="46"/>
    <x v="261"/>
    <x v="4"/>
    <x v="0"/>
    <x v="10"/>
    <x v="3"/>
    <x v="75"/>
    <x v="74"/>
    <x v="304"/>
    <x v="36"/>
    <x v="0"/>
    <x v="21"/>
    <x v="344"/>
    <x v="0"/>
    <x v="1"/>
    <x v="3"/>
    <x v="0"/>
  </r>
  <r>
    <x v="0"/>
    <x v="4"/>
    <x v="2"/>
    <x v="46"/>
    <x v="150"/>
    <x v="4"/>
    <x v="0"/>
    <x v="10"/>
    <x v="3"/>
    <x v="74"/>
    <x v="75"/>
    <x v="215"/>
    <x v="36"/>
    <x v="0"/>
    <x v="21"/>
    <x v="322"/>
    <x v="0"/>
    <x v="1"/>
    <x v="3"/>
    <x v="0"/>
  </r>
  <r>
    <x v="0"/>
    <x v="3"/>
    <x v="2"/>
    <x v="47"/>
    <x v="289"/>
    <x v="3"/>
    <x v="4"/>
    <x v="10"/>
    <x v="29"/>
    <x v="76"/>
    <x v="77"/>
    <x v="154"/>
    <x v="3"/>
    <x v="0"/>
    <x v="0"/>
    <x v="286"/>
    <x v="0"/>
    <x v="0"/>
    <x v="0"/>
    <x v="0"/>
  </r>
  <r>
    <x v="0"/>
    <x v="4"/>
    <x v="1"/>
    <x v="48"/>
    <x v="338"/>
    <x v="2"/>
    <x v="0"/>
    <x v="9"/>
    <x v="4"/>
    <x v="77"/>
    <x v="76"/>
    <x v="367"/>
    <x v="32"/>
    <x v="0"/>
    <x v="22"/>
    <x v="381"/>
    <x v="0"/>
    <x v="2"/>
    <x v="2"/>
    <x v="0"/>
  </r>
  <r>
    <x v="0"/>
    <x v="4"/>
    <x v="2"/>
    <x v="49"/>
    <x v="291"/>
    <x v="4"/>
    <x v="2"/>
    <x v="10"/>
    <x v="27"/>
    <x v="79"/>
    <x v="80"/>
    <x v="48"/>
    <x v="36"/>
    <x v="0"/>
    <x v="21"/>
    <x v="246"/>
    <x v="0"/>
    <x v="0"/>
    <x v="0"/>
    <x v="0"/>
  </r>
  <r>
    <x v="0"/>
    <x v="4"/>
    <x v="2"/>
    <x v="49"/>
    <x v="253"/>
    <x v="5"/>
    <x v="2"/>
    <x v="11"/>
    <x v="25"/>
    <x v="78"/>
    <x v="78"/>
    <x v="141"/>
    <x v="17"/>
    <x v="0"/>
    <x v="12"/>
    <x v="105"/>
    <x v="0"/>
    <x v="0"/>
    <x v="0"/>
    <x v="0"/>
  </r>
  <r>
    <x v="0"/>
    <x v="4"/>
    <x v="2"/>
    <x v="50"/>
    <x v="48"/>
    <x v="3"/>
    <x v="4"/>
    <x v="10"/>
    <x v="29"/>
    <x v="80"/>
    <x v="83"/>
    <x v="105"/>
    <x v="3"/>
    <x v="0"/>
    <x v="0"/>
    <x v="262"/>
    <x v="0"/>
    <x v="0"/>
    <x v="0"/>
    <x v="0"/>
  </r>
  <r>
    <x v="0"/>
    <x v="4"/>
    <x v="2"/>
    <x v="50"/>
    <x v="309"/>
    <x v="4"/>
    <x v="2"/>
    <x v="10"/>
    <x v="27"/>
    <x v="81"/>
    <x v="81"/>
    <x v="37"/>
    <x v="36"/>
    <x v="0"/>
    <x v="21"/>
    <x v="250"/>
    <x v="0"/>
    <x v="0"/>
    <x v="0"/>
    <x v="0"/>
  </r>
  <r>
    <x v="0"/>
    <x v="4"/>
    <x v="1"/>
    <x v="51"/>
    <x v="397"/>
    <x v="2"/>
    <x v="2"/>
    <x v="6"/>
    <x v="28"/>
    <x v="82"/>
    <x v="79"/>
    <x v="372"/>
    <x v="39"/>
    <x v="0"/>
    <x v="22"/>
    <x v="395"/>
    <x v="0"/>
    <x v="0"/>
    <x v="0"/>
    <x v="0"/>
  </r>
  <r>
    <x v="0"/>
    <x v="4"/>
    <x v="2"/>
    <x v="52"/>
    <x v="133"/>
    <x v="3"/>
    <x v="4"/>
    <x v="10"/>
    <x v="29"/>
    <x v="84"/>
    <x v="84"/>
    <x v="334"/>
    <x v="3"/>
    <x v="0"/>
    <x v="0"/>
    <x v="352"/>
    <x v="0"/>
    <x v="0"/>
    <x v="0"/>
    <x v="0"/>
  </r>
  <r>
    <x v="0"/>
    <x v="4"/>
    <x v="2"/>
    <x v="52"/>
    <x v="252"/>
    <x v="4"/>
    <x v="0"/>
    <x v="10"/>
    <x v="3"/>
    <x v="83"/>
    <x v="86"/>
    <x v="233"/>
    <x v="36"/>
    <x v="0"/>
    <x v="21"/>
    <x v="312"/>
    <x v="0"/>
    <x v="1"/>
    <x v="3"/>
    <x v="0"/>
  </r>
  <r>
    <x v="0"/>
    <x v="4"/>
    <x v="2"/>
    <x v="53"/>
    <x v="147"/>
    <x v="4"/>
    <x v="2"/>
    <x v="10"/>
    <x v="30"/>
    <x v="85"/>
    <x v="91"/>
    <x v="147"/>
    <x v="36"/>
    <x v="0"/>
    <x v="21"/>
    <x v="289"/>
    <x v="0"/>
    <x v="0"/>
    <x v="0"/>
    <x v="0"/>
  </r>
  <r>
    <x v="0"/>
    <x v="4"/>
    <x v="2"/>
    <x v="53"/>
    <x v="343"/>
    <x v="4"/>
    <x v="2"/>
    <x v="10"/>
    <x v="27"/>
    <x v="86"/>
    <x v="89"/>
    <x v="50"/>
    <x v="36"/>
    <x v="0"/>
    <x v="21"/>
    <x v="249"/>
    <x v="0"/>
    <x v="0"/>
    <x v="0"/>
    <x v="0"/>
  </r>
  <r>
    <x v="0"/>
    <x v="4"/>
    <x v="2"/>
    <x v="54"/>
    <x v="223"/>
    <x v="4"/>
    <x v="0"/>
    <x v="10"/>
    <x v="3"/>
    <x v="87"/>
    <x v="82"/>
    <x v="321"/>
    <x v="36"/>
    <x v="0"/>
    <x v="21"/>
    <x v="372"/>
    <x v="0"/>
    <x v="1"/>
    <x v="3"/>
    <x v="0"/>
  </r>
  <r>
    <x v="0"/>
    <x v="4"/>
    <x v="2"/>
    <x v="55"/>
    <x v="12"/>
    <x v="4"/>
    <x v="0"/>
    <x v="10"/>
    <x v="3"/>
    <x v="88"/>
    <x v="85"/>
    <x v="264"/>
    <x v="36"/>
    <x v="0"/>
    <x v="21"/>
    <x v="335"/>
    <x v="0"/>
    <x v="1"/>
    <x v="3"/>
    <x v="0"/>
  </r>
  <r>
    <x v="0"/>
    <x v="4"/>
    <x v="1"/>
    <x v="56"/>
    <x v="92"/>
    <x v="2"/>
    <x v="0"/>
    <x v="4"/>
    <x v="4"/>
    <x v="89"/>
    <x v="87"/>
    <x v="361"/>
    <x v="32"/>
    <x v="0"/>
    <x v="22"/>
    <x v="363"/>
    <x v="0"/>
    <x v="2"/>
    <x v="2"/>
    <x v="0"/>
  </r>
  <r>
    <x v="0"/>
    <x v="4"/>
    <x v="2"/>
    <x v="57"/>
    <x v="96"/>
    <x v="3"/>
    <x v="4"/>
    <x v="10"/>
    <x v="29"/>
    <x v="91"/>
    <x v="88"/>
    <x v="28"/>
    <x v="3"/>
    <x v="0"/>
    <x v="0"/>
    <x v="221"/>
    <x v="0"/>
    <x v="0"/>
    <x v="0"/>
    <x v="0"/>
  </r>
  <r>
    <x v="0"/>
    <x v="4"/>
    <x v="2"/>
    <x v="57"/>
    <x v="116"/>
    <x v="4"/>
    <x v="2"/>
    <x v="10"/>
    <x v="27"/>
    <x v="90"/>
    <x v="93"/>
    <x v="220"/>
    <x v="36"/>
    <x v="0"/>
    <x v="21"/>
    <x v="309"/>
    <x v="0"/>
    <x v="0"/>
    <x v="0"/>
    <x v="0"/>
  </r>
  <r>
    <x v="0"/>
    <x v="4"/>
    <x v="2"/>
    <x v="58"/>
    <x v="358"/>
    <x v="4"/>
    <x v="0"/>
    <x v="10"/>
    <x v="3"/>
    <x v="92"/>
    <x v="90"/>
    <x v="295"/>
    <x v="36"/>
    <x v="0"/>
    <x v="21"/>
    <x v="340"/>
    <x v="0"/>
    <x v="1"/>
    <x v="3"/>
    <x v="0"/>
  </r>
  <r>
    <x v="0"/>
    <x v="4"/>
    <x v="0"/>
    <x v="59"/>
    <x v="49"/>
    <x v="0"/>
    <x v="4"/>
    <x v="1"/>
    <x v="32"/>
    <x v="93"/>
    <x v="92"/>
    <x v="34"/>
    <x v="30"/>
    <x v="0"/>
    <x v="2"/>
    <x v="403"/>
    <x v="0"/>
    <x v="0"/>
    <x v="0"/>
    <x v="0"/>
  </r>
  <r>
    <x v="0"/>
    <x v="4"/>
    <x v="2"/>
    <x v="60"/>
    <x v="198"/>
    <x v="3"/>
    <x v="4"/>
    <x v="10"/>
    <x v="29"/>
    <x v="94"/>
    <x v="95"/>
    <x v="129"/>
    <x v="3"/>
    <x v="0"/>
    <x v="0"/>
    <x v="268"/>
    <x v="0"/>
    <x v="0"/>
    <x v="0"/>
    <x v="0"/>
  </r>
  <r>
    <x v="0"/>
    <x v="5"/>
    <x v="2"/>
    <x v="61"/>
    <x v="227"/>
    <x v="4"/>
    <x v="0"/>
    <x v="10"/>
    <x v="5"/>
    <x v="95"/>
    <x v="97"/>
    <x v="313"/>
    <x v="36"/>
    <x v="0"/>
    <x v="21"/>
    <x v="348"/>
    <x v="0"/>
    <x v="1"/>
    <x v="3"/>
    <x v="0"/>
  </r>
  <r>
    <x v="0"/>
    <x v="4"/>
    <x v="1"/>
    <x v="62"/>
    <x v="90"/>
    <x v="2"/>
    <x v="0"/>
    <x v="9"/>
    <x v="6"/>
    <x v="96"/>
    <x v="94"/>
    <x v="364"/>
    <x v="32"/>
    <x v="0"/>
    <x v="22"/>
    <x v="387"/>
    <x v="0"/>
    <x v="2"/>
    <x v="2"/>
    <x v="0"/>
  </r>
  <r>
    <x v="0"/>
    <x v="5"/>
    <x v="2"/>
    <x v="63"/>
    <x v="222"/>
    <x v="4"/>
    <x v="0"/>
    <x v="10"/>
    <x v="5"/>
    <x v="97"/>
    <x v="100"/>
    <x v="135"/>
    <x v="36"/>
    <x v="0"/>
    <x v="21"/>
    <x v="299"/>
    <x v="0"/>
    <x v="1"/>
    <x v="3"/>
    <x v="0"/>
  </r>
  <r>
    <x v="0"/>
    <x v="5"/>
    <x v="2"/>
    <x v="64"/>
    <x v="313"/>
    <x v="4"/>
    <x v="0"/>
    <x v="10"/>
    <x v="5"/>
    <x v="98"/>
    <x v="103"/>
    <x v="125"/>
    <x v="36"/>
    <x v="0"/>
    <x v="21"/>
    <x v="283"/>
    <x v="0"/>
    <x v="1"/>
    <x v="3"/>
    <x v="0"/>
  </r>
  <r>
    <x v="0"/>
    <x v="5"/>
    <x v="2"/>
    <x v="65"/>
    <x v="237"/>
    <x v="4"/>
    <x v="0"/>
    <x v="10"/>
    <x v="5"/>
    <x v="99"/>
    <x v="98"/>
    <x v="330"/>
    <x v="36"/>
    <x v="0"/>
    <x v="21"/>
    <x v="358"/>
    <x v="0"/>
    <x v="1"/>
    <x v="3"/>
    <x v="0"/>
  </r>
  <r>
    <x v="0"/>
    <x v="5"/>
    <x v="2"/>
    <x v="65"/>
    <x v="26"/>
    <x v="4"/>
    <x v="2"/>
    <x v="10"/>
    <x v="27"/>
    <x v="100"/>
    <x v="96"/>
    <x v="326"/>
    <x v="36"/>
    <x v="0"/>
    <x v="21"/>
    <x v="357"/>
    <x v="0"/>
    <x v="0"/>
    <x v="0"/>
    <x v="0"/>
  </r>
  <r>
    <x v="0"/>
    <x v="5"/>
    <x v="1"/>
    <x v="66"/>
    <x v="106"/>
    <x v="2"/>
    <x v="0"/>
    <x v="9"/>
    <x v="6"/>
    <x v="101"/>
    <x v="99"/>
    <x v="335"/>
    <x v="32"/>
    <x v="0"/>
    <x v="22"/>
    <x v="341"/>
    <x v="0"/>
    <x v="2"/>
    <x v="2"/>
    <x v="0"/>
  </r>
  <r>
    <x v="0"/>
    <x v="5"/>
    <x v="2"/>
    <x v="67"/>
    <x v="53"/>
    <x v="5"/>
    <x v="2"/>
    <x v="11"/>
    <x v="26"/>
    <x v="102"/>
    <x v="101"/>
    <x v="23"/>
    <x v="17"/>
    <x v="0"/>
    <x v="12"/>
    <x v="97"/>
    <x v="0"/>
    <x v="0"/>
    <x v="0"/>
    <x v="0"/>
  </r>
  <r>
    <x v="0"/>
    <x v="5"/>
    <x v="2"/>
    <x v="67"/>
    <x v="64"/>
    <x v="4"/>
    <x v="2"/>
    <x v="10"/>
    <x v="27"/>
    <x v="103"/>
    <x v="102"/>
    <x v="40"/>
    <x v="36"/>
    <x v="0"/>
    <x v="21"/>
    <x v="229"/>
    <x v="0"/>
    <x v="0"/>
    <x v="0"/>
    <x v="0"/>
  </r>
  <r>
    <x v="0"/>
    <x v="5"/>
    <x v="2"/>
    <x v="68"/>
    <x v="249"/>
    <x v="4"/>
    <x v="0"/>
    <x v="10"/>
    <x v="5"/>
    <x v="104"/>
    <x v="104"/>
    <x v="175"/>
    <x v="36"/>
    <x v="0"/>
    <x v="21"/>
    <x v="296"/>
    <x v="0"/>
    <x v="1"/>
    <x v="3"/>
    <x v="0"/>
  </r>
  <r>
    <x v="0"/>
    <x v="5"/>
    <x v="1"/>
    <x v="69"/>
    <x v="396"/>
    <x v="2"/>
    <x v="2"/>
    <x v="3"/>
    <x v="28"/>
    <x v="105"/>
    <x v="105"/>
    <x v="369"/>
    <x v="39"/>
    <x v="0"/>
    <x v="22"/>
    <x v="396"/>
    <x v="0"/>
    <x v="0"/>
    <x v="0"/>
    <x v="0"/>
  </r>
  <r>
    <x v="0"/>
    <x v="5"/>
    <x v="2"/>
    <x v="70"/>
    <x v="214"/>
    <x v="3"/>
    <x v="4"/>
    <x v="10"/>
    <x v="29"/>
    <x v="106"/>
    <x v="110"/>
    <x v="84"/>
    <x v="3"/>
    <x v="0"/>
    <x v="0"/>
    <x v="258"/>
    <x v="0"/>
    <x v="0"/>
    <x v="0"/>
    <x v="0"/>
  </r>
  <r>
    <x v="0"/>
    <x v="5"/>
    <x v="2"/>
    <x v="70"/>
    <x v="78"/>
    <x v="4"/>
    <x v="0"/>
    <x v="10"/>
    <x v="5"/>
    <x v="107"/>
    <x v="106"/>
    <x v="152"/>
    <x v="36"/>
    <x v="0"/>
    <x v="21"/>
    <x v="287"/>
    <x v="0"/>
    <x v="1"/>
    <x v="3"/>
    <x v="0"/>
  </r>
  <r>
    <x v="0"/>
    <x v="5"/>
    <x v="1"/>
    <x v="71"/>
    <x v="405"/>
    <x v="2"/>
    <x v="0"/>
    <x v="2"/>
    <x v="9"/>
    <x v="108"/>
    <x v="109"/>
    <x v="362"/>
    <x v="32"/>
    <x v="0"/>
    <x v="22"/>
    <x v="371"/>
    <x v="0"/>
    <x v="2"/>
    <x v="2"/>
    <x v="0"/>
  </r>
  <r>
    <x v="0"/>
    <x v="5"/>
    <x v="2"/>
    <x v="72"/>
    <x v="296"/>
    <x v="3"/>
    <x v="4"/>
    <x v="10"/>
    <x v="29"/>
    <x v="109"/>
    <x v="107"/>
    <x v="6"/>
    <x v="3"/>
    <x v="0"/>
    <x v="0"/>
    <x v="174"/>
    <x v="0"/>
    <x v="0"/>
    <x v="0"/>
    <x v="0"/>
  </r>
  <r>
    <x v="0"/>
    <x v="5"/>
    <x v="2"/>
    <x v="72"/>
    <x v="105"/>
    <x v="4"/>
    <x v="0"/>
    <x v="10"/>
    <x v="7"/>
    <x v="110"/>
    <x v="111"/>
    <x v="232"/>
    <x v="36"/>
    <x v="0"/>
    <x v="21"/>
    <x v="318"/>
    <x v="0"/>
    <x v="1"/>
    <x v="3"/>
    <x v="0"/>
  </r>
  <r>
    <x v="0"/>
    <x v="5"/>
    <x v="2"/>
    <x v="73"/>
    <x v="79"/>
    <x v="4"/>
    <x v="2"/>
    <x v="10"/>
    <x v="30"/>
    <x v="112"/>
    <x v="108"/>
    <x v="336"/>
    <x v="36"/>
    <x v="0"/>
    <x v="21"/>
    <x v="379"/>
    <x v="0"/>
    <x v="0"/>
    <x v="0"/>
    <x v="0"/>
  </r>
  <r>
    <x v="0"/>
    <x v="6"/>
    <x v="2"/>
    <x v="73"/>
    <x v="215"/>
    <x v="4"/>
    <x v="0"/>
    <x v="10"/>
    <x v="8"/>
    <x v="111"/>
    <x v="114"/>
    <x v="167"/>
    <x v="36"/>
    <x v="0"/>
    <x v="21"/>
    <x v="301"/>
    <x v="0"/>
    <x v="1"/>
    <x v="3"/>
    <x v="0"/>
  </r>
  <r>
    <x v="0"/>
    <x v="5"/>
    <x v="2"/>
    <x v="74"/>
    <x v="356"/>
    <x v="3"/>
    <x v="4"/>
    <x v="10"/>
    <x v="29"/>
    <x v="113"/>
    <x v="112"/>
    <x v="99"/>
    <x v="3"/>
    <x v="0"/>
    <x v="0"/>
    <x v="262"/>
    <x v="0"/>
    <x v="0"/>
    <x v="0"/>
    <x v="0"/>
  </r>
  <r>
    <x v="0"/>
    <x v="6"/>
    <x v="1"/>
    <x v="75"/>
    <x v="350"/>
    <x v="2"/>
    <x v="0"/>
    <x v="9"/>
    <x v="10"/>
    <x v="114"/>
    <x v="113"/>
    <x v="332"/>
    <x v="32"/>
    <x v="0"/>
    <x v="22"/>
    <x v="342"/>
    <x v="0"/>
    <x v="2"/>
    <x v="2"/>
    <x v="0"/>
  </r>
  <r>
    <x v="0"/>
    <x v="6"/>
    <x v="2"/>
    <x v="76"/>
    <x v="120"/>
    <x v="4"/>
    <x v="0"/>
    <x v="10"/>
    <x v="8"/>
    <x v="115"/>
    <x v="115"/>
    <x v="324"/>
    <x v="36"/>
    <x v="0"/>
    <x v="21"/>
    <x v="361"/>
    <x v="0"/>
    <x v="1"/>
    <x v="3"/>
    <x v="0"/>
  </r>
  <r>
    <x v="0"/>
    <x v="6"/>
    <x v="2"/>
    <x v="77"/>
    <x v="256"/>
    <x v="4"/>
    <x v="0"/>
    <x v="10"/>
    <x v="8"/>
    <x v="117"/>
    <x v="119"/>
    <x v="83"/>
    <x v="20"/>
    <x v="0"/>
    <x v="13"/>
    <x v="106"/>
    <x v="0"/>
    <x v="1"/>
    <x v="3"/>
    <x v="0"/>
  </r>
  <r>
    <x v="0"/>
    <x v="6"/>
    <x v="2"/>
    <x v="77"/>
    <x v="376"/>
    <x v="4"/>
    <x v="2"/>
    <x v="10"/>
    <x v="31"/>
    <x v="116"/>
    <x v="116"/>
    <x v="242"/>
    <x v="36"/>
    <x v="0"/>
    <x v="21"/>
    <x v="324"/>
    <x v="0"/>
    <x v="0"/>
    <x v="0"/>
    <x v="0"/>
  </r>
  <r>
    <x v="0"/>
    <x v="6"/>
    <x v="2"/>
    <x v="78"/>
    <x v="147"/>
    <x v="4"/>
    <x v="2"/>
    <x v="10"/>
    <x v="31"/>
    <x v="407"/>
    <x v="407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393"/>
    <x v="32"/>
    <x v="0"/>
    <x v="22"/>
    <x v="389"/>
    <x v="0"/>
    <x v="2"/>
    <x v="2"/>
    <x v="0"/>
  </r>
  <r>
    <x v="0"/>
    <x v="6"/>
    <x v="2"/>
    <x v="80"/>
    <x v="315"/>
    <x v="4"/>
    <x v="2"/>
    <x v="10"/>
    <x v="31"/>
    <x v="119"/>
    <x v="118"/>
    <x v="78"/>
    <x v="36"/>
    <x v="0"/>
    <x v="21"/>
    <x v="280"/>
    <x v="0"/>
    <x v="0"/>
    <x v="0"/>
    <x v="0"/>
  </r>
  <r>
    <x v="0"/>
    <x v="6"/>
    <x v="2"/>
    <x v="81"/>
    <x v="217"/>
    <x v="4"/>
    <x v="0"/>
    <x v="10"/>
    <x v="8"/>
    <x v="120"/>
    <x v="121"/>
    <x v="293"/>
    <x v="36"/>
    <x v="0"/>
    <x v="21"/>
    <x v="333"/>
    <x v="0"/>
    <x v="1"/>
    <x v="3"/>
    <x v="0"/>
  </r>
  <r>
    <x v="0"/>
    <x v="6"/>
    <x v="1"/>
    <x v="82"/>
    <x v="320"/>
    <x v="2"/>
    <x v="0"/>
    <x v="6"/>
    <x v="10"/>
    <x v="121"/>
    <x v="120"/>
    <x v="349"/>
    <x v="32"/>
    <x v="0"/>
    <x v="22"/>
    <x v="366"/>
    <x v="0"/>
    <x v="2"/>
    <x v="2"/>
    <x v="0"/>
  </r>
  <r>
    <x v="0"/>
    <x v="7"/>
    <x v="2"/>
    <x v="83"/>
    <x v="333"/>
    <x v="4"/>
    <x v="0"/>
    <x v="10"/>
    <x v="11"/>
    <x v="122"/>
    <x v="123"/>
    <x v="109"/>
    <x v="36"/>
    <x v="0"/>
    <x v="21"/>
    <x v="272"/>
    <x v="0"/>
    <x v="1"/>
    <x v="3"/>
    <x v="0"/>
  </r>
  <r>
    <x v="0"/>
    <x v="7"/>
    <x v="2"/>
    <x v="84"/>
    <x v="170"/>
    <x v="4"/>
    <x v="0"/>
    <x v="10"/>
    <x v="11"/>
    <x v="123"/>
    <x v="124"/>
    <x v="297"/>
    <x v="36"/>
    <x v="0"/>
    <x v="21"/>
    <x v="339"/>
    <x v="0"/>
    <x v="1"/>
    <x v="3"/>
    <x v="0"/>
  </r>
  <r>
    <x v="0"/>
    <x v="7"/>
    <x v="2"/>
    <x v="84"/>
    <x v="199"/>
    <x v="4"/>
    <x v="0"/>
    <x v="10"/>
    <x v="11"/>
    <x v="124"/>
    <x v="125"/>
    <x v="271"/>
    <x v="36"/>
    <x v="0"/>
    <x v="21"/>
    <x v="336"/>
    <x v="0"/>
    <x v="1"/>
    <x v="3"/>
    <x v="0"/>
  </r>
  <r>
    <x v="0"/>
    <x v="7"/>
    <x v="2"/>
    <x v="85"/>
    <x v="184"/>
    <x v="3"/>
    <x v="4"/>
    <x v="10"/>
    <x v="33"/>
    <x v="125"/>
    <x v="127"/>
    <x v="241"/>
    <x v="0"/>
    <x v="0"/>
    <x v="0"/>
    <x v="190"/>
    <x v="0"/>
    <x v="0"/>
    <x v="0"/>
    <x v="0"/>
  </r>
  <r>
    <x v="0"/>
    <x v="7"/>
    <x v="1"/>
    <x v="86"/>
    <x v="30"/>
    <x v="2"/>
    <x v="0"/>
    <x v="9"/>
    <x v="12"/>
    <x v="126"/>
    <x v="122"/>
    <x v="341"/>
    <x v="27"/>
    <x v="0"/>
    <x v="19"/>
    <x v="303"/>
    <x v="0"/>
    <x v="2"/>
    <x v="2"/>
    <x v="0"/>
  </r>
  <r>
    <x v="0"/>
    <x v="7"/>
    <x v="2"/>
    <x v="87"/>
    <x v="250"/>
    <x v="4"/>
    <x v="2"/>
    <x v="10"/>
    <x v="34"/>
    <x v="127"/>
    <x v="131"/>
    <x v="317"/>
    <x v="36"/>
    <x v="0"/>
    <x v="21"/>
    <x v="350"/>
    <x v="0"/>
    <x v="0"/>
    <x v="0"/>
    <x v="0"/>
  </r>
  <r>
    <x v="0"/>
    <x v="7"/>
    <x v="2"/>
    <x v="87"/>
    <x v="294"/>
    <x v="4"/>
    <x v="0"/>
    <x v="10"/>
    <x v="13"/>
    <x v="128"/>
    <x v="130"/>
    <x v="234"/>
    <x v="36"/>
    <x v="0"/>
    <x v="21"/>
    <x v="326"/>
    <x v="0"/>
    <x v="1"/>
    <x v="3"/>
    <x v="0"/>
  </r>
  <r>
    <x v="0"/>
    <x v="7"/>
    <x v="2"/>
    <x v="88"/>
    <x v="283"/>
    <x v="4"/>
    <x v="0"/>
    <x v="10"/>
    <x v="13"/>
    <x v="130"/>
    <x v="133"/>
    <x v="189"/>
    <x v="36"/>
    <x v="0"/>
    <x v="21"/>
    <x v="311"/>
    <x v="0"/>
    <x v="1"/>
    <x v="3"/>
    <x v="0"/>
  </r>
  <r>
    <x v="0"/>
    <x v="7"/>
    <x v="2"/>
    <x v="88"/>
    <x v="216"/>
    <x v="4"/>
    <x v="0"/>
    <x v="10"/>
    <x v="13"/>
    <x v="129"/>
    <x v="132"/>
    <x v="114"/>
    <x v="36"/>
    <x v="0"/>
    <x v="21"/>
    <x v="273"/>
    <x v="0"/>
    <x v="1"/>
    <x v="3"/>
    <x v="0"/>
  </r>
  <r>
    <x v="0"/>
    <x v="7"/>
    <x v="1"/>
    <x v="89"/>
    <x v="319"/>
    <x v="2"/>
    <x v="0"/>
    <x v="9"/>
    <x v="14"/>
    <x v="131"/>
    <x v="126"/>
    <x v="374"/>
    <x v="32"/>
    <x v="0"/>
    <x v="22"/>
    <x v="374"/>
    <x v="0"/>
    <x v="2"/>
    <x v="2"/>
    <x v="0"/>
  </r>
  <r>
    <x v="0"/>
    <x v="7"/>
    <x v="2"/>
    <x v="90"/>
    <x v="280"/>
    <x v="4"/>
    <x v="0"/>
    <x v="10"/>
    <x v="13"/>
    <x v="133"/>
    <x v="129"/>
    <x v="22"/>
    <x v="36"/>
    <x v="0"/>
    <x v="21"/>
    <x v="224"/>
    <x v="0"/>
    <x v="1"/>
    <x v="3"/>
    <x v="0"/>
  </r>
  <r>
    <x v="0"/>
    <x v="7"/>
    <x v="2"/>
    <x v="90"/>
    <x v="123"/>
    <x v="4"/>
    <x v="0"/>
    <x v="10"/>
    <x v="13"/>
    <x v="132"/>
    <x v="128"/>
    <x v="5"/>
    <x v="36"/>
    <x v="0"/>
    <x v="21"/>
    <x v="183"/>
    <x v="0"/>
    <x v="1"/>
    <x v="3"/>
    <x v="0"/>
  </r>
  <r>
    <x v="0"/>
    <x v="8"/>
    <x v="2"/>
    <x v="91"/>
    <x v="6"/>
    <x v="4"/>
    <x v="0"/>
    <x v="10"/>
    <x v="13"/>
    <x v="135"/>
    <x v="136"/>
    <x v="224"/>
    <x v="36"/>
    <x v="0"/>
    <x v="21"/>
    <x v="310"/>
    <x v="0"/>
    <x v="1"/>
    <x v="3"/>
    <x v="0"/>
  </r>
  <r>
    <x v="0"/>
    <x v="8"/>
    <x v="2"/>
    <x v="91"/>
    <x v="288"/>
    <x v="4"/>
    <x v="0"/>
    <x v="10"/>
    <x v="13"/>
    <x v="134"/>
    <x v="139"/>
    <x v="202"/>
    <x v="36"/>
    <x v="0"/>
    <x v="21"/>
    <x v="317"/>
    <x v="0"/>
    <x v="1"/>
    <x v="3"/>
    <x v="0"/>
  </r>
  <r>
    <x v="0"/>
    <x v="7"/>
    <x v="1"/>
    <x v="92"/>
    <x v="398"/>
    <x v="2"/>
    <x v="0"/>
    <x v="3"/>
    <x v="14"/>
    <x v="136"/>
    <x v="134"/>
    <x v="378"/>
    <x v="32"/>
    <x v="0"/>
    <x v="22"/>
    <x v="385"/>
    <x v="0"/>
    <x v="2"/>
    <x v="2"/>
    <x v="0"/>
  </r>
  <r>
    <x v="0"/>
    <x v="7"/>
    <x v="0"/>
    <x v="93"/>
    <x v="89"/>
    <x v="1"/>
    <x v="2"/>
    <x v="1"/>
    <x v="35"/>
    <x v="137"/>
    <x v="135"/>
    <x v="104"/>
    <x v="26"/>
    <x v="0"/>
    <x v="4"/>
    <x v="169"/>
    <x v="0"/>
    <x v="0"/>
    <x v="0"/>
    <x v="0"/>
  </r>
  <r>
    <x v="0"/>
    <x v="7"/>
    <x v="2"/>
    <x v="94"/>
    <x v="374"/>
    <x v="4"/>
    <x v="2"/>
    <x v="10"/>
    <x v="34"/>
    <x v="138"/>
    <x v="138"/>
    <x v="128"/>
    <x v="36"/>
    <x v="0"/>
    <x v="21"/>
    <x v="269"/>
    <x v="0"/>
    <x v="0"/>
    <x v="0"/>
    <x v="0"/>
  </r>
  <r>
    <x v="0"/>
    <x v="8"/>
    <x v="2"/>
    <x v="95"/>
    <x v="273"/>
    <x v="4"/>
    <x v="2"/>
    <x v="10"/>
    <x v="34"/>
    <x v="140"/>
    <x v="140"/>
    <x v="231"/>
    <x v="36"/>
    <x v="0"/>
    <x v="21"/>
    <x v="325"/>
    <x v="0"/>
    <x v="0"/>
    <x v="0"/>
    <x v="0"/>
  </r>
  <r>
    <x v="0"/>
    <x v="8"/>
    <x v="2"/>
    <x v="95"/>
    <x v="230"/>
    <x v="4"/>
    <x v="0"/>
    <x v="10"/>
    <x v="13"/>
    <x v="139"/>
    <x v="137"/>
    <x v="322"/>
    <x v="36"/>
    <x v="0"/>
    <x v="21"/>
    <x v="354"/>
    <x v="0"/>
    <x v="1"/>
    <x v="3"/>
    <x v="0"/>
  </r>
  <r>
    <x v="0"/>
    <x v="8"/>
    <x v="2"/>
    <x v="96"/>
    <x v="85"/>
    <x v="4"/>
    <x v="2"/>
    <x v="10"/>
    <x v="43"/>
    <x v="141"/>
    <x v="144"/>
    <x v="377"/>
    <x v="36"/>
    <x v="0"/>
    <x v="21"/>
    <x v="392"/>
    <x v="0"/>
    <x v="0"/>
    <x v="0"/>
    <x v="0"/>
  </r>
  <r>
    <x v="0"/>
    <x v="8"/>
    <x v="2"/>
    <x v="96"/>
    <x v="31"/>
    <x v="4"/>
    <x v="0"/>
    <x v="10"/>
    <x v="13"/>
    <x v="142"/>
    <x v="141"/>
    <x v="206"/>
    <x v="36"/>
    <x v="0"/>
    <x v="21"/>
    <x v="314"/>
    <x v="0"/>
    <x v="1"/>
    <x v="3"/>
    <x v="0"/>
  </r>
  <r>
    <x v="0"/>
    <x v="8"/>
    <x v="2"/>
    <x v="97"/>
    <x v="194"/>
    <x v="3"/>
    <x v="4"/>
    <x v="10"/>
    <x v="36"/>
    <x v="143"/>
    <x v="143"/>
    <x v="283"/>
    <x v="3"/>
    <x v="0"/>
    <x v="0"/>
    <x v="332"/>
    <x v="0"/>
    <x v="0"/>
    <x v="0"/>
    <x v="0"/>
  </r>
  <r>
    <x v="0"/>
    <x v="8"/>
    <x v="0"/>
    <x v="98"/>
    <x v="13"/>
    <x v="1"/>
    <x v="0"/>
    <x v="1"/>
    <x v="16"/>
    <x v="144"/>
    <x v="152"/>
    <x v="404"/>
    <x v="40"/>
    <x v="0"/>
    <x v="15"/>
    <x v="404"/>
    <x v="0"/>
    <x v="3"/>
    <x v="1"/>
    <x v="0"/>
  </r>
  <r>
    <x v="0"/>
    <x v="8"/>
    <x v="2"/>
    <x v="99"/>
    <x v="367"/>
    <x v="4"/>
    <x v="0"/>
    <x v="10"/>
    <x v="13"/>
    <x v="145"/>
    <x v="148"/>
    <x v="110"/>
    <x v="36"/>
    <x v="0"/>
    <x v="21"/>
    <x v="278"/>
    <x v="0"/>
    <x v="1"/>
    <x v="3"/>
    <x v="0"/>
  </r>
  <r>
    <x v="0"/>
    <x v="8"/>
    <x v="2"/>
    <x v="99"/>
    <x v="314"/>
    <x v="4"/>
    <x v="0"/>
    <x v="10"/>
    <x v="13"/>
    <x v="146"/>
    <x v="149"/>
    <x v="76"/>
    <x v="36"/>
    <x v="0"/>
    <x v="21"/>
    <x v="261"/>
    <x v="0"/>
    <x v="1"/>
    <x v="3"/>
    <x v="0"/>
  </r>
  <r>
    <x v="0"/>
    <x v="8"/>
    <x v="2"/>
    <x v="100"/>
    <x v="176"/>
    <x v="4"/>
    <x v="2"/>
    <x v="10"/>
    <x v="43"/>
    <x v="147"/>
    <x v="142"/>
    <x v="59"/>
    <x v="36"/>
    <x v="0"/>
    <x v="21"/>
    <x v="239"/>
    <x v="0"/>
    <x v="0"/>
    <x v="0"/>
    <x v="0"/>
  </r>
  <r>
    <x v="0"/>
    <x v="8"/>
    <x v="1"/>
    <x v="101"/>
    <x v="403"/>
    <x v="2"/>
    <x v="0"/>
    <x v="5"/>
    <x v="14"/>
    <x v="148"/>
    <x v="147"/>
    <x v="371"/>
    <x v="32"/>
    <x v="0"/>
    <x v="22"/>
    <x v="370"/>
    <x v="0"/>
    <x v="2"/>
    <x v="2"/>
    <x v="0"/>
  </r>
  <r>
    <x v="0"/>
    <x v="8"/>
    <x v="1"/>
    <x v="102"/>
    <x v="211"/>
    <x v="2"/>
    <x v="0"/>
    <x v="2"/>
    <x v="14"/>
    <x v="149"/>
    <x v="145"/>
    <x v="376"/>
    <x v="32"/>
    <x v="0"/>
    <x v="22"/>
    <x v="383"/>
    <x v="0"/>
    <x v="2"/>
    <x v="2"/>
    <x v="0"/>
  </r>
  <r>
    <x v="0"/>
    <x v="8"/>
    <x v="2"/>
    <x v="103"/>
    <x v="81"/>
    <x v="4"/>
    <x v="2"/>
    <x v="10"/>
    <x v="43"/>
    <x v="150"/>
    <x v="146"/>
    <x v="98"/>
    <x v="36"/>
    <x v="0"/>
    <x v="21"/>
    <x v="288"/>
    <x v="0"/>
    <x v="0"/>
    <x v="0"/>
    <x v="0"/>
  </r>
  <r>
    <x v="0"/>
    <x v="8"/>
    <x v="2"/>
    <x v="103"/>
    <x v="118"/>
    <x v="4"/>
    <x v="0"/>
    <x v="10"/>
    <x v="15"/>
    <x v="151"/>
    <x v="151"/>
    <x v="115"/>
    <x v="36"/>
    <x v="0"/>
    <x v="21"/>
    <x v="281"/>
    <x v="0"/>
    <x v="1"/>
    <x v="3"/>
    <x v="0"/>
  </r>
  <r>
    <x v="0"/>
    <x v="8"/>
    <x v="2"/>
    <x v="104"/>
    <x v="131"/>
    <x v="6"/>
    <x v="3"/>
    <x v="10"/>
    <x v="41"/>
    <x v="152"/>
    <x v="154"/>
    <x v="11"/>
    <x v="3"/>
    <x v="0"/>
    <x v="0"/>
    <x v="119"/>
    <x v="0"/>
    <x v="0"/>
    <x v="0"/>
    <x v="0"/>
  </r>
  <r>
    <x v="0"/>
    <x v="9"/>
    <x v="2"/>
    <x v="104"/>
    <x v="308"/>
    <x v="4"/>
    <x v="0"/>
    <x v="10"/>
    <x v="15"/>
    <x v="153"/>
    <x v="153"/>
    <x v="101"/>
    <x v="36"/>
    <x v="0"/>
    <x v="21"/>
    <x v="270"/>
    <x v="0"/>
    <x v="1"/>
    <x v="3"/>
    <x v="0"/>
  </r>
  <r>
    <x v="0"/>
    <x v="8"/>
    <x v="0"/>
    <x v="105"/>
    <x v="45"/>
    <x v="1"/>
    <x v="0"/>
    <x v="0"/>
    <x v="16"/>
    <x v="154"/>
    <x v="155"/>
    <x v="403"/>
    <x v="24"/>
    <x v="0"/>
    <x v="3"/>
    <x v="402"/>
    <x v="0"/>
    <x v="3"/>
    <x v="1"/>
    <x v="0"/>
  </r>
  <r>
    <x v="0"/>
    <x v="8"/>
    <x v="0"/>
    <x v="106"/>
    <x v="148"/>
    <x v="1"/>
    <x v="2"/>
    <x v="1"/>
    <x v="44"/>
    <x v="155"/>
    <x v="150"/>
    <x v="306"/>
    <x v="21"/>
    <x v="0"/>
    <x v="2"/>
    <x v="156"/>
    <x v="0"/>
    <x v="0"/>
    <x v="0"/>
    <x v="0"/>
  </r>
  <r>
    <x v="0"/>
    <x v="9"/>
    <x v="2"/>
    <x v="107"/>
    <x v="192"/>
    <x v="4"/>
    <x v="0"/>
    <x v="10"/>
    <x v="15"/>
    <x v="157"/>
    <x v="158"/>
    <x v="191"/>
    <x v="36"/>
    <x v="0"/>
    <x v="21"/>
    <x v="315"/>
    <x v="0"/>
    <x v="1"/>
    <x v="3"/>
    <x v="0"/>
  </r>
  <r>
    <x v="0"/>
    <x v="9"/>
    <x v="2"/>
    <x v="107"/>
    <x v="290"/>
    <x v="4"/>
    <x v="2"/>
    <x v="10"/>
    <x v="38"/>
    <x v="156"/>
    <x v="157"/>
    <x v="303"/>
    <x v="36"/>
    <x v="0"/>
    <x v="21"/>
    <x v="338"/>
    <x v="0"/>
    <x v="0"/>
    <x v="0"/>
    <x v="0"/>
  </r>
  <r>
    <x v="0"/>
    <x v="9"/>
    <x v="0"/>
    <x v="108"/>
    <x v="16"/>
    <x v="1"/>
    <x v="2"/>
    <x v="0"/>
    <x v="38"/>
    <x v="158"/>
    <x v="156"/>
    <x v="106"/>
    <x v="29"/>
    <x v="0"/>
    <x v="2"/>
    <x v="205"/>
    <x v="0"/>
    <x v="0"/>
    <x v="0"/>
    <x v="0"/>
  </r>
  <r>
    <x v="0"/>
    <x v="9"/>
    <x v="1"/>
    <x v="109"/>
    <x v="298"/>
    <x v="2"/>
    <x v="2"/>
    <x v="6"/>
    <x v="37"/>
    <x v="159"/>
    <x v="159"/>
    <x v="355"/>
    <x v="39"/>
    <x v="0"/>
    <x v="22"/>
    <x v="393"/>
    <x v="0"/>
    <x v="0"/>
    <x v="0"/>
    <x v="0"/>
  </r>
  <r>
    <x v="0"/>
    <x v="9"/>
    <x v="2"/>
    <x v="110"/>
    <x v="373"/>
    <x v="4"/>
    <x v="0"/>
    <x v="10"/>
    <x v="18"/>
    <x v="160"/>
    <x v="161"/>
    <x v="58"/>
    <x v="36"/>
    <x v="0"/>
    <x v="21"/>
    <x v="251"/>
    <x v="0"/>
    <x v="1"/>
    <x v="3"/>
    <x v="0"/>
  </r>
  <r>
    <x v="0"/>
    <x v="9"/>
    <x v="2"/>
    <x v="111"/>
    <x v="167"/>
    <x v="3"/>
    <x v="4"/>
    <x v="10"/>
    <x v="36"/>
    <x v="161"/>
    <x v="162"/>
    <x v="47"/>
    <x v="3"/>
    <x v="0"/>
    <x v="0"/>
    <x v="238"/>
    <x v="0"/>
    <x v="0"/>
    <x v="0"/>
    <x v="0"/>
  </r>
  <r>
    <x v="0"/>
    <x v="9"/>
    <x v="1"/>
    <x v="112"/>
    <x v="386"/>
    <x v="2"/>
    <x v="0"/>
    <x v="6"/>
    <x v="17"/>
    <x v="162"/>
    <x v="160"/>
    <x v="311"/>
    <x v="32"/>
    <x v="0"/>
    <x v="22"/>
    <x v="355"/>
    <x v="0"/>
    <x v="2"/>
    <x v="2"/>
    <x v="0"/>
  </r>
  <r>
    <x v="0"/>
    <x v="9"/>
    <x v="2"/>
    <x v="113"/>
    <x v="86"/>
    <x v="4"/>
    <x v="0"/>
    <x v="10"/>
    <x v="18"/>
    <x v="163"/>
    <x v="163"/>
    <x v="272"/>
    <x v="36"/>
    <x v="0"/>
    <x v="21"/>
    <x v="329"/>
    <x v="0"/>
    <x v="1"/>
    <x v="3"/>
    <x v="0"/>
  </r>
  <r>
    <x v="0"/>
    <x v="10"/>
    <x v="2"/>
    <x v="114"/>
    <x v="122"/>
    <x v="4"/>
    <x v="0"/>
    <x v="10"/>
    <x v="18"/>
    <x v="165"/>
    <x v="165"/>
    <x v="72"/>
    <x v="36"/>
    <x v="0"/>
    <x v="21"/>
    <x v="266"/>
    <x v="0"/>
    <x v="1"/>
    <x v="3"/>
    <x v="0"/>
  </r>
  <r>
    <x v="0"/>
    <x v="10"/>
    <x v="2"/>
    <x v="114"/>
    <x v="63"/>
    <x v="4"/>
    <x v="0"/>
    <x v="10"/>
    <x v="18"/>
    <x v="164"/>
    <x v="166"/>
    <x v="193"/>
    <x v="36"/>
    <x v="0"/>
    <x v="21"/>
    <x v="305"/>
    <x v="0"/>
    <x v="1"/>
    <x v="3"/>
    <x v="0"/>
  </r>
  <r>
    <x v="0"/>
    <x v="10"/>
    <x v="1"/>
    <x v="115"/>
    <x v="254"/>
    <x v="2"/>
    <x v="0"/>
    <x v="6"/>
    <x v="19"/>
    <x v="166"/>
    <x v="164"/>
    <x v="391"/>
    <x v="32"/>
    <x v="0"/>
    <x v="22"/>
    <x v="390"/>
    <x v="0"/>
    <x v="2"/>
    <x v="2"/>
    <x v="0"/>
  </r>
  <r>
    <x v="0"/>
    <x v="10"/>
    <x v="2"/>
    <x v="116"/>
    <x v="165"/>
    <x v="4"/>
    <x v="2"/>
    <x v="10"/>
    <x v="45"/>
    <x v="167"/>
    <x v="170"/>
    <x v="357"/>
    <x v="36"/>
    <x v="0"/>
    <x v="21"/>
    <x v="394"/>
    <x v="0"/>
    <x v="0"/>
    <x v="0"/>
    <x v="0"/>
  </r>
  <r>
    <x v="0"/>
    <x v="10"/>
    <x v="2"/>
    <x v="117"/>
    <x v="292"/>
    <x v="4"/>
    <x v="0"/>
    <x v="10"/>
    <x v="18"/>
    <x v="168"/>
    <x v="167"/>
    <x v="320"/>
    <x v="36"/>
    <x v="0"/>
    <x v="21"/>
    <x v="345"/>
    <x v="0"/>
    <x v="1"/>
    <x v="3"/>
    <x v="0"/>
  </r>
  <r>
    <x v="0"/>
    <x v="10"/>
    <x v="2"/>
    <x v="118"/>
    <x v="191"/>
    <x v="4"/>
    <x v="0"/>
    <x v="10"/>
    <x v="18"/>
    <x v="169"/>
    <x v="173"/>
    <x v="331"/>
    <x v="36"/>
    <x v="0"/>
    <x v="21"/>
    <x v="356"/>
    <x v="0"/>
    <x v="1"/>
    <x v="3"/>
    <x v="0"/>
  </r>
  <r>
    <x v="0"/>
    <x v="10"/>
    <x v="2"/>
    <x v="118"/>
    <x v="277"/>
    <x v="4"/>
    <x v="0"/>
    <x v="10"/>
    <x v="18"/>
    <x v="170"/>
    <x v="172"/>
    <x v="156"/>
    <x v="36"/>
    <x v="0"/>
    <x v="21"/>
    <x v="300"/>
    <x v="0"/>
    <x v="1"/>
    <x v="3"/>
    <x v="0"/>
  </r>
  <r>
    <x v="0"/>
    <x v="10"/>
    <x v="2"/>
    <x v="119"/>
    <x v="58"/>
    <x v="4"/>
    <x v="0"/>
    <x v="10"/>
    <x v="18"/>
    <x v="171"/>
    <x v="174"/>
    <x v="79"/>
    <x v="36"/>
    <x v="0"/>
    <x v="21"/>
    <x v="275"/>
    <x v="0"/>
    <x v="1"/>
    <x v="3"/>
    <x v="0"/>
  </r>
  <r>
    <x v="0"/>
    <x v="10"/>
    <x v="2"/>
    <x v="119"/>
    <x v="370"/>
    <x v="4"/>
    <x v="0"/>
    <x v="10"/>
    <x v="18"/>
    <x v="172"/>
    <x v="175"/>
    <x v="120"/>
    <x v="36"/>
    <x v="0"/>
    <x v="21"/>
    <x v="274"/>
    <x v="0"/>
    <x v="1"/>
    <x v="3"/>
    <x v="0"/>
  </r>
  <r>
    <x v="0"/>
    <x v="10"/>
    <x v="1"/>
    <x v="120"/>
    <x v="146"/>
    <x v="2"/>
    <x v="0"/>
    <x v="6"/>
    <x v="19"/>
    <x v="173"/>
    <x v="168"/>
    <x v="366"/>
    <x v="32"/>
    <x v="0"/>
    <x v="22"/>
    <x v="373"/>
    <x v="0"/>
    <x v="2"/>
    <x v="2"/>
    <x v="0"/>
  </r>
  <r>
    <x v="0"/>
    <x v="10"/>
    <x v="2"/>
    <x v="121"/>
    <x v="159"/>
    <x v="3"/>
    <x v="4"/>
    <x v="10"/>
    <x v="42"/>
    <x v="174"/>
    <x v="169"/>
    <x v="2"/>
    <x v="3"/>
    <x v="0"/>
    <x v="0"/>
    <x v="3"/>
    <x v="0"/>
    <x v="0"/>
    <x v="0"/>
    <x v="0"/>
  </r>
  <r>
    <x v="0"/>
    <x v="10"/>
    <x v="2"/>
    <x v="121"/>
    <x v="207"/>
    <x v="4"/>
    <x v="2"/>
    <x v="10"/>
    <x v="40"/>
    <x v="175"/>
    <x v="171"/>
    <x v="298"/>
    <x v="36"/>
    <x v="0"/>
    <x v="21"/>
    <x v="364"/>
    <x v="0"/>
    <x v="0"/>
    <x v="0"/>
    <x v="0"/>
  </r>
  <r>
    <x v="0"/>
    <x v="10"/>
    <x v="2"/>
    <x v="122"/>
    <x v="189"/>
    <x v="4"/>
    <x v="0"/>
    <x v="10"/>
    <x v="18"/>
    <x v="177"/>
    <x v="177"/>
    <x v="343"/>
    <x v="36"/>
    <x v="0"/>
    <x v="21"/>
    <x v="369"/>
    <x v="0"/>
    <x v="1"/>
    <x v="3"/>
    <x v="0"/>
  </r>
  <r>
    <x v="0"/>
    <x v="10"/>
    <x v="2"/>
    <x v="122"/>
    <x v="113"/>
    <x v="6"/>
    <x v="3"/>
    <x v="10"/>
    <x v="47"/>
    <x v="176"/>
    <x v="179"/>
    <x v="126"/>
    <x v="3"/>
    <x v="0"/>
    <x v="0"/>
    <x v="195"/>
    <x v="0"/>
    <x v="0"/>
    <x v="0"/>
    <x v="0"/>
  </r>
  <r>
    <x v="0"/>
    <x v="10"/>
    <x v="2"/>
    <x v="123"/>
    <x v="112"/>
    <x v="4"/>
    <x v="2"/>
    <x v="10"/>
    <x v="39"/>
    <x v="178"/>
    <x v="176"/>
    <x v="17"/>
    <x v="36"/>
    <x v="0"/>
    <x v="21"/>
    <x v="202"/>
    <x v="0"/>
    <x v="0"/>
    <x v="0"/>
    <x v="0"/>
  </r>
  <r>
    <x v="0"/>
    <x v="10"/>
    <x v="2"/>
    <x v="124"/>
    <x v="112"/>
    <x v="4"/>
    <x v="2"/>
    <x v="10"/>
    <x v="40"/>
    <x v="179"/>
    <x v="176"/>
    <x v="17"/>
    <x v="36"/>
    <x v="0"/>
    <x v="21"/>
    <x v="202"/>
    <x v="0"/>
    <x v="0"/>
    <x v="0"/>
    <x v="0"/>
  </r>
  <r>
    <x v="0"/>
    <x v="11"/>
    <x v="2"/>
    <x v="124"/>
    <x v="143"/>
    <x v="4"/>
    <x v="0"/>
    <x v="10"/>
    <x v="20"/>
    <x v="179"/>
    <x v="181"/>
    <x v="205"/>
    <x v="36"/>
    <x v="0"/>
    <x v="21"/>
    <x v="323"/>
    <x v="0"/>
    <x v="1"/>
    <x v="3"/>
    <x v="0"/>
  </r>
  <r>
    <x v="0"/>
    <x v="10"/>
    <x v="2"/>
    <x v="125"/>
    <x v="19"/>
    <x v="4"/>
    <x v="0"/>
    <x v="10"/>
    <x v="18"/>
    <x v="181"/>
    <x v="178"/>
    <x v="255"/>
    <x v="36"/>
    <x v="0"/>
    <x v="21"/>
    <x v="327"/>
    <x v="0"/>
    <x v="1"/>
    <x v="3"/>
    <x v="0"/>
  </r>
  <r>
    <x v="0"/>
    <x v="11"/>
    <x v="2"/>
    <x v="125"/>
    <x v="166"/>
    <x v="4"/>
    <x v="0"/>
    <x v="10"/>
    <x v="20"/>
    <x v="180"/>
    <x v="182"/>
    <x v="216"/>
    <x v="36"/>
    <x v="0"/>
    <x v="21"/>
    <x v="313"/>
    <x v="0"/>
    <x v="1"/>
    <x v="3"/>
    <x v="0"/>
  </r>
  <r>
    <x v="0"/>
    <x v="11"/>
    <x v="2"/>
    <x v="126"/>
    <x v="248"/>
    <x v="6"/>
    <x v="3"/>
    <x v="10"/>
    <x v="47"/>
    <x v="182"/>
    <x v="180"/>
    <x v="182"/>
    <x v="3"/>
    <x v="0"/>
    <x v="0"/>
    <x v="14"/>
    <x v="0"/>
    <x v="0"/>
    <x v="0"/>
    <x v="0"/>
  </r>
  <r>
    <x v="0"/>
    <x v="11"/>
    <x v="2"/>
    <x v="127"/>
    <x v="331"/>
    <x v="4"/>
    <x v="2"/>
    <x v="10"/>
    <x v="46"/>
    <x v="183"/>
    <x v="183"/>
    <x v="18"/>
    <x v="36"/>
    <x v="0"/>
    <x v="21"/>
    <x v="209"/>
    <x v="0"/>
    <x v="0"/>
    <x v="0"/>
    <x v="0"/>
  </r>
  <r>
    <x v="0"/>
    <x v="11"/>
    <x v="2"/>
    <x v="128"/>
    <x v="379"/>
    <x v="4"/>
    <x v="2"/>
    <x v="10"/>
    <x v="46"/>
    <x v="184"/>
    <x v="184"/>
    <x v="95"/>
    <x v="36"/>
    <x v="0"/>
    <x v="21"/>
    <x v="277"/>
    <x v="0"/>
    <x v="0"/>
    <x v="0"/>
    <x v="0"/>
  </r>
  <r>
    <x v="1"/>
    <x v="0"/>
    <x v="1"/>
    <x v="129"/>
    <x v="178"/>
    <x v="2"/>
    <x v="0"/>
    <x v="9"/>
    <x v="49"/>
    <x v="185"/>
    <x v="188"/>
    <x v="389"/>
    <x v="32"/>
    <x v="0"/>
    <x v="22"/>
    <x v="388"/>
    <x v="0"/>
    <x v="0"/>
    <x v="0"/>
    <x v="0"/>
  </r>
  <r>
    <x v="1"/>
    <x v="0"/>
    <x v="2"/>
    <x v="130"/>
    <x v="202"/>
    <x v="4"/>
    <x v="0"/>
    <x v="10"/>
    <x v="50"/>
    <x v="187"/>
    <x v="186"/>
    <x v="180"/>
    <x v="23"/>
    <x v="0"/>
    <x v="16"/>
    <x v="152"/>
    <x v="0"/>
    <x v="0"/>
    <x v="0"/>
    <x v="0"/>
  </r>
  <r>
    <x v="1"/>
    <x v="0"/>
    <x v="2"/>
    <x v="130"/>
    <x v="60"/>
    <x v="4"/>
    <x v="0"/>
    <x v="10"/>
    <x v="50"/>
    <x v="186"/>
    <x v="185"/>
    <x v="133"/>
    <x v="23"/>
    <x v="0"/>
    <x v="16"/>
    <x v="139"/>
    <x v="0"/>
    <x v="0"/>
    <x v="0"/>
    <x v="0"/>
  </r>
  <r>
    <x v="1"/>
    <x v="0"/>
    <x v="2"/>
    <x v="131"/>
    <x v="385"/>
    <x v="3"/>
    <x v="4"/>
    <x v="10"/>
    <x v="61"/>
    <x v="188"/>
    <x v="190"/>
    <x v="36"/>
    <x v="3"/>
    <x v="0"/>
    <x v="0"/>
    <x v="232"/>
    <x v="0"/>
    <x v="0"/>
    <x v="0"/>
    <x v="0"/>
  </r>
  <r>
    <x v="1"/>
    <x v="0"/>
    <x v="2"/>
    <x v="132"/>
    <x v="195"/>
    <x v="4"/>
    <x v="0"/>
    <x v="10"/>
    <x v="50"/>
    <x v="189"/>
    <x v="187"/>
    <x v="276"/>
    <x v="23"/>
    <x v="0"/>
    <x v="16"/>
    <x v="189"/>
    <x v="0"/>
    <x v="0"/>
    <x v="0"/>
    <x v="0"/>
  </r>
  <r>
    <x v="1"/>
    <x v="0"/>
    <x v="2"/>
    <x v="133"/>
    <x v="203"/>
    <x v="4"/>
    <x v="0"/>
    <x v="10"/>
    <x v="50"/>
    <x v="190"/>
    <x v="189"/>
    <x v="53"/>
    <x v="23"/>
    <x v="0"/>
    <x v="16"/>
    <x v="114"/>
    <x v="0"/>
    <x v="0"/>
    <x v="0"/>
    <x v="0"/>
  </r>
  <r>
    <x v="1"/>
    <x v="0"/>
    <x v="2"/>
    <x v="133"/>
    <x v="383"/>
    <x v="4"/>
    <x v="0"/>
    <x v="10"/>
    <x v="50"/>
    <x v="191"/>
    <x v="195"/>
    <x v="339"/>
    <x v="23"/>
    <x v="0"/>
    <x v="16"/>
    <x v="346"/>
    <x v="0"/>
    <x v="0"/>
    <x v="0"/>
    <x v="0"/>
  </r>
  <r>
    <x v="1"/>
    <x v="0"/>
    <x v="2"/>
    <x v="134"/>
    <x v="381"/>
    <x v="4"/>
    <x v="0"/>
    <x v="10"/>
    <x v="50"/>
    <x v="193"/>
    <x v="193"/>
    <x v="113"/>
    <x v="23"/>
    <x v="0"/>
    <x v="16"/>
    <x v="137"/>
    <x v="0"/>
    <x v="0"/>
    <x v="0"/>
    <x v="0"/>
  </r>
  <r>
    <x v="1"/>
    <x v="0"/>
    <x v="2"/>
    <x v="134"/>
    <x v="129"/>
    <x v="4"/>
    <x v="0"/>
    <x v="10"/>
    <x v="50"/>
    <x v="192"/>
    <x v="194"/>
    <x v="168"/>
    <x v="23"/>
    <x v="0"/>
    <x v="16"/>
    <x v="148"/>
    <x v="0"/>
    <x v="0"/>
    <x v="0"/>
    <x v="0"/>
  </r>
  <r>
    <x v="1"/>
    <x v="0"/>
    <x v="2"/>
    <x v="135"/>
    <x v="84"/>
    <x v="4"/>
    <x v="0"/>
    <x v="10"/>
    <x v="50"/>
    <x v="194"/>
    <x v="191"/>
    <x v="64"/>
    <x v="23"/>
    <x v="0"/>
    <x v="16"/>
    <x v="117"/>
    <x v="0"/>
    <x v="0"/>
    <x v="0"/>
    <x v="0"/>
  </r>
  <r>
    <x v="1"/>
    <x v="0"/>
    <x v="0"/>
    <x v="136"/>
    <x v="15"/>
    <x v="1"/>
    <x v="0"/>
    <x v="12"/>
    <x v="48"/>
    <x v="195"/>
    <x v="192"/>
    <x v="340"/>
    <x v="41"/>
    <x v="0"/>
    <x v="3"/>
    <x v="400"/>
    <x v="0"/>
    <x v="0"/>
    <x v="0"/>
    <x v="0"/>
  </r>
  <r>
    <x v="1"/>
    <x v="0"/>
    <x v="2"/>
    <x v="137"/>
    <x v="34"/>
    <x v="4"/>
    <x v="0"/>
    <x v="10"/>
    <x v="50"/>
    <x v="197"/>
    <x v="201"/>
    <x v="290"/>
    <x v="23"/>
    <x v="0"/>
    <x v="16"/>
    <x v="182"/>
    <x v="0"/>
    <x v="0"/>
    <x v="0"/>
    <x v="0"/>
  </r>
  <r>
    <x v="1"/>
    <x v="0"/>
    <x v="2"/>
    <x v="137"/>
    <x v="196"/>
    <x v="3"/>
    <x v="4"/>
    <x v="10"/>
    <x v="61"/>
    <x v="196"/>
    <x v="202"/>
    <x v="292"/>
    <x v="3"/>
    <x v="0"/>
    <x v="0"/>
    <x v="331"/>
    <x v="0"/>
    <x v="0"/>
    <x v="0"/>
    <x v="0"/>
  </r>
  <r>
    <x v="1"/>
    <x v="0"/>
    <x v="2"/>
    <x v="138"/>
    <x v="27"/>
    <x v="4"/>
    <x v="0"/>
    <x v="10"/>
    <x v="50"/>
    <x v="198"/>
    <x v="196"/>
    <x v="358"/>
    <x v="23"/>
    <x v="0"/>
    <x v="16"/>
    <x v="362"/>
    <x v="0"/>
    <x v="0"/>
    <x v="0"/>
    <x v="0"/>
  </r>
  <r>
    <x v="1"/>
    <x v="0"/>
    <x v="2"/>
    <x v="138"/>
    <x v="41"/>
    <x v="4"/>
    <x v="0"/>
    <x v="10"/>
    <x v="50"/>
    <x v="199"/>
    <x v="197"/>
    <x v="280"/>
    <x v="23"/>
    <x v="0"/>
    <x v="16"/>
    <x v="184"/>
    <x v="0"/>
    <x v="0"/>
    <x v="0"/>
    <x v="0"/>
  </r>
  <r>
    <x v="1"/>
    <x v="0"/>
    <x v="2"/>
    <x v="139"/>
    <x v="269"/>
    <x v="4"/>
    <x v="0"/>
    <x v="10"/>
    <x v="50"/>
    <x v="200"/>
    <x v="198"/>
    <x v="200"/>
    <x v="23"/>
    <x v="0"/>
    <x v="16"/>
    <x v="153"/>
    <x v="0"/>
    <x v="0"/>
    <x v="0"/>
    <x v="0"/>
  </r>
  <r>
    <x v="1"/>
    <x v="0"/>
    <x v="2"/>
    <x v="139"/>
    <x v="352"/>
    <x v="3"/>
    <x v="4"/>
    <x v="10"/>
    <x v="61"/>
    <x v="201"/>
    <x v="203"/>
    <x v="146"/>
    <x v="3"/>
    <x v="0"/>
    <x v="0"/>
    <x v="307"/>
    <x v="0"/>
    <x v="0"/>
    <x v="0"/>
    <x v="0"/>
  </r>
  <r>
    <x v="1"/>
    <x v="0"/>
    <x v="2"/>
    <x v="140"/>
    <x v="265"/>
    <x v="3"/>
    <x v="4"/>
    <x v="10"/>
    <x v="61"/>
    <x v="202"/>
    <x v="205"/>
    <x v="137"/>
    <x v="3"/>
    <x v="0"/>
    <x v="0"/>
    <x v="279"/>
    <x v="0"/>
    <x v="0"/>
    <x v="0"/>
    <x v="0"/>
  </r>
  <r>
    <x v="1"/>
    <x v="0"/>
    <x v="2"/>
    <x v="141"/>
    <x v="172"/>
    <x v="4"/>
    <x v="0"/>
    <x v="10"/>
    <x v="50"/>
    <x v="204"/>
    <x v="199"/>
    <x v="62"/>
    <x v="23"/>
    <x v="0"/>
    <x v="16"/>
    <x v="129"/>
    <x v="0"/>
    <x v="0"/>
    <x v="0"/>
    <x v="0"/>
  </r>
  <r>
    <x v="1"/>
    <x v="0"/>
    <x v="2"/>
    <x v="141"/>
    <x v="359"/>
    <x v="3"/>
    <x v="4"/>
    <x v="10"/>
    <x v="61"/>
    <x v="203"/>
    <x v="200"/>
    <x v="3"/>
    <x v="3"/>
    <x v="0"/>
    <x v="0"/>
    <x v="151"/>
    <x v="0"/>
    <x v="0"/>
    <x v="0"/>
    <x v="0"/>
  </r>
  <r>
    <x v="1"/>
    <x v="1"/>
    <x v="2"/>
    <x v="142"/>
    <x v="362"/>
    <x v="4"/>
    <x v="0"/>
    <x v="10"/>
    <x v="50"/>
    <x v="205"/>
    <x v="207"/>
    <x v="177"/>
    <x v="23"/>
    <x v="0"/>
    <x v="16"/>
    <x v="154"/>
    <x v="0"/>
    <x v="0"/>
    <x v="0"/>
    <x v="0"/>
  </r>
  <r>
    <x v="1"/>
    <x v="0"/>
    <x v="2"/>
    <x v="143"/>
    <x v="340"/>
    <x v="4"/>
    <x v="0"/>
    <x v="10"/>
    <x v="50"/>
    <x v="206"/>
    <x v="204"/>
    <x v="254"/>
    <x v="23"/>
    <x v="0"/>
    <x v="16"/>
    <x v="163"/>
    <x v="0"/>
    <x v="0"/>
    <x v="0"/>
    <x v="0"/>
  </r>
  <r>
    <x v="1"/>
    <x v="1"/>
    <x v="2"/>
    <x v="144"/>
    <x v="162"/>
    <x v="3"/>
    <x v="4"/>
    <x v="10"/>
    <x v="61"/>
    <x v="207"/>
    <x v="206"/>
    <x v="26"/>
    <x v="3"/>
    <x v="0"/>
    <x v="0"/>
    <x v="132"/>
    <x v="0"/>
    <x v="0"/>
    <x v="0"/>
    <x v="0"/>
  </r>
  <r>
    <x v="1"/>
    <x v="1"/>
    <x v="2"/>
    <x v="144"/>
    <x v="154"/>
    <x v="3"/>
    <x v="4"/>
    <x v="10"/>
    <x v="61"/>
    <x v="208"/>
    <x v="209"/>
    <x v="203"/>
    <x v="3"/>
    <x v="0"/>
    <x v="0"/>
    <x v="185"/>
    <x v="0"/>
    <x v="0"/>
    <x v="0"/>
    <x v="0"/>
  </r>
  <r>
    <x v="1"/>
    <x v="1"/>
    <x v="2"/>
    <x v="145"/>
    <x v="226"/>
    <x v="3"/>
    <x v="4"/>
    <x v="10"/>
    <x v="61"/>
    <x v="210"/>
    <x v="211"/>
    <x v="209"/>
    <x v="3"/>
    <x v="0"/>
    <x v="0"/>
    <x v="200"/>
    <x v="0"/>
    <x v="0"/>
    <x v="0"/>
    <x v="0"/>
  </r>
  <r>
    <x v="1"/>
    <x v="1"/>
    <x v="2"/>
    <x v="145"/>
    <x v="21"/>
    <x v="4"/>
    <x v="0"/>
    <x v="10"/>
    <x v="50"/>
    <x v="209"/>
    <x v="210"/>
    <x v="90"/>
    <x v="23"/>
    <x v="0"/>
    <x v="16"/>
    <x v="128"/>
    <x v="0"/>
    <x v="0"/>
    <x v="0"/>
    <x v="0"/>
  </r>
  <r>
    <x v="1"/>
    <x v="1"/>
    <x v="2"/>
    <x v="146"/>
    <x v="267"/>
    <x v="3"/>
    <x v="4"/>
    <x v="10"/>
    <x v="61"/>
    <x v="211"/>
    <x v="208"/>
    <x v="279"/>
    <x v="5"/>
    <x v="0"/>
    <x v="0"/>
    <x v="302"/>
    <x v="0"/>
    <x v="0"/>
    <x v="0"/>
    <x v="0"/>
  </r>
  <r>
    <x v="1"/>
    <x v="1"/>
    <x v="2"/>
    <x v="147"/>
    <x v="17"/>
    <x v="4"/>
    <x v="0"/>
    <x v="10"/>
    <x v="50"/>
    <x v="212"/>
    <x v="212"/>
    <x v="73"/>
    <x v="23"/>
    <x v="0"/>
    <x v="16"/>
    <x v="121"/>
    <x v="0"/>
    <x v="0"/>
    <x v="0"/>
    <x v="0"/>
  </r>
  <r>
    <x v="1"/>
    <x v="1"/>
    <x v="2"/>
    <x v="147"/>
    <x v="135"/>
    <x v="4"/>
    <x v="0"/>
    <x v="10"/>
    <x v="50"/>
    <x v="213"/>
    <x v="213"/>
    <x v="249"/>
    <x v="23"/>
    <x v="0"/>
    <x v="16"/>
    <x v="167"/>
    <x v="0"/>
    <x v="0"/>
    <x v="0"/>
    <x v="0"/>
  </r>
  <r>
    <x v="1"/>
    <x v="1"/>
    <x v="2"/>
    <x v="148"/>
    <x v="42"/>
    <x v="4"/>
    <x v="0"/>
    <x v="10"/>
    <x v="50"/>
    <x v="215"/>
    <x v="215"/>
    <x v="149"/>
    <x v="23"/>
    <x v="0"/>
    <x v="16"/>
    <x v="143"/>
    <x v="0"/>
    <x v="0"/>
    <x v="0"/>
    <x v="0"/>
  </r>
  <r>
    <x v="1"/>
    <x v="1"/>
    <x v="2"/>
    <x v="148"/>
    <x v="182"/>
    <x v="4"/>
    <x v="0"/>
    <x v="10"/>
    <x v="50"/>
    <x v="214"/>
    <x v="214"/>
    <x v="60"/>
    <x v="23"/>
    <x v="0"/>
    <x v="16"/>
    <x v="118"/>
    <x v="0"/>
    <x v="0"/>
    <x v="0"/>
    <x v="0"/>
  </r>
  <r>
    <x v="1"/>
    <x v="1"/>
    <x v="2"/>
    <x v="149"/>
    <x v="109"/>
    <x v="4"/>
    <x v="0"/>
    <x v="10"/>
    <x v="50"/>
    <x v="216"/>
    <x v="216"/>
    <x v="56"/>
    <x v="23"/>
    <x v="0"/>
    <x v="16"/>
    <x v="116"/>
    <x v="0"/>
    <x v="0"/>
    <x v="0"/>
    <x v="0"/>
  </r>
  <r>
    <x v="1"/>
    <x v="1"/>
    <x v="2"/>
    <x v="150"/>
    <x v="197"/>
    <x v="4"/>
    <x v="0"/>
    <x v="10"/>
    <x v="50"/>
    <x v="217"/>
    <x v="219"/>
    <x v="195"/>
    <x v="23"/>
    <x v="0"/>
    <x v="16"/>
    <x v="157"/>
    <x v="0"/>
    <x v="0"/>
    <x v="0"/>
    <x v="0"/>
  </r>
  <r>
    <x v="1"/>
    <x v="1"/>
    <x v="2"/>
    <x v="150"/>
    <x v="329"/>
    <x v="4"/>
    <x v="0"/>
    <x v="10"/>
    <x v="50"/>
    <x v="218"/>
    <x v="217"/>
    <x v="318"/>
    <x v="23"/>
    <x v="0"/>
    <x v="16"/>
    <x v="193"/>
    <x v="0"/>
    <x v="0"/>
    <x v="0"/>
    <x v="0"/>
  </r>
  <r>
    <x v="1"/>
    <x v="1"/>
    <x v="1"/>
    <x v="151"/>
    <x v="28"/>
    <x v="2"/>
    <x v="0"/>
    <x v="7"/>
    <x v="49"/>
    <x v="219"/>
    <x v="218"/>
    <x v="368"/>
    <x v="32"/>
    <x v="0"/>
    <x v="22"/>
    <x v="378"/>
    <x v="0"/>
    <x v="0"/>
    <x v="0"/>
    <x v="0"/>
  </r>
  <r>
    <x v="1"/>
    <x v="2"/>
    <x v="2"/>
    <x v="152"/>
    <x v="156"/>
    <x v="4"/>
    <x v="0"/>
    <x v="10"/>
    <x v="51"/>
    <x v="220"/>
    <x v="221"/>
    <x v="268"/>
    <x v="23"/>
    <x v="0"/>
    <x v="16"/>
    <x v="186"/>
    <x v="0"/>
    <x v="0"/>
    <x v="0"/>
    <x v="0"/>
  </r>
  <r>
    <x v="1"/>
    <x v="1"/>
    <x v="1"/>
    <x v="153"/>
    <x v="363"/>
    <x v="2"/>
    <x v="0"/>
    <x v="9"/>
    <x v="49"/>
    <x v="221"/>
    <x v="220"/>
    <x v="383"/>
    <x v="32"/>
    <x v="0"/>
    <x v="22"/>
    <x v="384"/>
    <x v="0"/>
    <x v="0"/>
    <x v="0"/>
    <x v="0"/>
  </r>
  <r>
    <x v="1"/>
    <x v="2"/>
    <x v="2"/>
    <x v="154"/>
    <x v="125"/>
    <x v="4"/>
    <x v="0"/>
    <x v="10"/>
    <x v="51"/>
    <x v="222"/>
    <x v="222"/>
    <x v="260"/>
    <x v="23"/>
    <x v="0"/>
    <x v="16"/>
    <x v="170"/>
    <x v="0"/>
    <x v="0"/>
    <x v="0"/>
    <x v="0"/>
  </r>
  <r>
    <x v="1"/>
    <x v="2"/>
    <x v="2"/>
    <x v="155"/>
    <x v="361"/>
    <x v="4"/>
    <x v="0"/>
    <x v="10"/>
    <x v="51"/>
    <x v="223"/>
    <x v="223"/>
    <x v="169"/>
    <x v="23"/>
    <x v="0"/>
    <x v="16"/>
    <x v="203"/>
    <x v="0"/>
    <x v="0"/>
    <x v="0"/>
    <x v="0"/>
  </r>
  <r>
    <x v="1"/>
    <x v="2"/>
    <x v="2"/>
    <x v="156"/>
    <x v="8"/>
    <x v="3"/>
    <x v="4"/>
    <x v="10"/>
    <x v="61"/>
    <x v="224"/>
    <x v="224"/>
    <x v="170"/>
    <x v="3"/>
    <x v="0"/>
    <x v="0"/>
    <x v="178"/>
    <x v="0"/>
    <x v="0"/>
    <x v="0"/>
    <x v="0"/>
  </r>
  <r>
    <x v="1"/>
    <x v="2"/>
    <x v="2"/>
    <x v="157"/>
    <x v="262"/>
    <x v="4"/>
    <x v="0"/>
    <x v="10"/>
    <x v="51"/>
    <x v="225"/>
    <x v="225"/>
    <x v="309"/>
    <x v="23"/>
    <x v="0"/>
    <x v="16"/>
    <x v="208"/>
    <x v="0"/>
    <x v="0"/>
    <x v="0"/>
    <x v="0"/>
  </r>
  <r>
    <x v="1"/>
    <x v="2"/>
    <x v="2"/>
    <x v="158"/>
    <x v="234"/>
    <x v="3"/>
    <x v="4"/>
    <x v="10"/>
    <x v="61"/>
    <x v="226"/>
    <x v="227"/>
    <x v="221"/>
    <x v="3"/>
    <x v="0"/>
    <x v="0"/>
    <x v="201"/>
    <x v="0"/>
    <x v="0"/>
    <x v="0"/>
    <x v="0"/>
  </r>
  <r>
    <x v="1"/>
    <x v="2"/>
    <x v="2"/>
    <x v="159"/>
    <x v="238"/>
    <x v="3"/>
    <x v="4"/>
    <x v="10"/>
    <x v="61"/>
    <x v="227"/>
    <x v="226"/>
    <x v="289"/>
    <x v="3"/>
    <x v="0"/>
    <x v="0"/>
    <x v="215"/>
    <x v="0"/>
    <x v="0"/>
    <x v="0"/>
    <x v="0"/>
  </r>
  <r>
    <x v="1"/>
    <x v="3"/>
    <x v="2"/>
    <x v="159"/>
    <x v="110"/>
    <x v="4"/>
    <x v="0"/>
    <x v="10"/>
    <x v="51"/>
    <x v="228"/>
    <x v="228"/>
    <x v="150"/>
    <x v="23"/>
    <x v="0"/>
    <x v="16"/>
    <x v="145"/>
    <x v="0"/>
    <x v="0"/>
    <x v="0"/>
    <x v="0"/>
  </r>
  <r>
    <x v="1"/>
    <x v="3"/>
    <x v="2"/>
    <x v="160"/>
    <x v="74"/>
    <x v="4"/>
    <x v="0"/>
    <x v="10"/>
    <x v="51"/>
    <x v="229"/>
    <x v="229"/>
    <x v="337"/>
    <x v="23"/>
    <x v="0"/>
    <x v="16"/>
    <x v="254"/>
    <x v="0"/>
    <x v="0"/>
    <x v="0"/>
    <x v="0"/>
  </r>
  <r>
    <x v="1"/>
    <x v="3"/>
    <x v="2"/>
    <x v="161"/>
    <x v="24"/>
    <x v="4"/>
    <x v="0"/>
    <x v="10"/>
    <x v="51"/>
    <x v="231"/>
    <x v="231"/>
    <x v="247"/>
    <x v="25"/>
    <x v="0"/>
    <x v="16"/>
    <x v="175"/>
    <x v="0"/>
    <x v="0"/>
    <x v="0"/>
    <x v="0"/>
  </r>
  <r>
    <x v="1"/>
    <x v="3"/>
    <x v="2"/>
    <x v="161"/>
    <x v="393"/>
    <x v="4"/>
    <x v="0"/>
    <x v="10"/>
    <x v="51"/>
    <x v="230"/>
    <x v="230"/>
    <x v="139"/>
    <x v="25"/>
    <x v="0"/>
    <x v="16"/>
    <x v="158"/>
    <x v="0"/>
    <x v="0"/>
    <x v="0"/>
    <x v="0"/>
  </r>
  <r>
    <x v="1"/>
    <x v="3"/>
    <x v="2"/>
    <x v="162"/>
    <x v="221"/>
    <x v="3"/>
    <x v="4"/>
    <x v="10"/>
    <x v="61"/>
    <x v="232"/>
    <x v="232"/>
    <x v="281"/>
    <x v="3"/>
    <x v="0"/>
    <x v="0"/>
    <x v="212"/>
    <x v="0"/>
    <x v="0"/>
    <x v="0"/>
    <x v="0"/>
  </r>
  <r>
    <x v="1"/>
    <x v="3"/>
    <x v="2"/>
    <x v="163"/>
    <x v="38"/>
    <x v="3"/>
    <x v="4"/>
    <x v="10"/>
    <x v="61"/>
    <x v="234"/>
    <x v="233"/>
    <x v="277"/>
    <x v="4"/>
    <x v="0"/>
    <x v="0"/>
    <x v="216"/>
    <x v="0"/>
    <x v="0"/>
    <x v="0"/>
    <x v="0"/>
  </r>
  <r>
    <x v="1"/>
    <x v="3"/>
    <x v="2"/>
    <x v="163"/>
    <x v="337"/>
    <x v="4"/>
    <x v="0"/>
    <x v="10"/>
    <x v="51"/>
    <x v="233"/>
    <x v="234"/>
    <x v="145"/>
    <x v="25"/>
    <x v="0"/>
    <x v="16"/>
    <x v="160"/>
    <x v="0"/>
    <x v="0"/>
    <x v="0"/>
    <x v="0"/>
  </r>
  <r>
    <x v="1"/>
    <x v="3"/>
    <x v="2"/>
    <x v="164"/>
    <x v="52"/>
    <x v="4"/>
    <x v="0"/>
    <x v="10"/>
    <x v="51"/>
    <x v="235"/>
    <x v="236"/>
    <x v="310"/>
    <x v="25"/>
    <x v="0"/>
    <x v="16"/>
    <x v="206"/>
    <x v="0"/>
    <x v="0"/>
    <x v="0"/>
    <x v="0"/>
  </r>
  <r>
    <x v="1"/>
    <x v="3"/>
    <x v="2"/>
    <x v="165"/>
    <x v="40"/>
    <x v="4"/>
    <x v="0"/>
    <x v="10"/>
    <x v="51"/>
    <x v="237"/>
    <x v="239"/>
    <x v="158"/>
    <x v="25"/>
    <x v="0"/>
    <x v="16"/>
    <x v="147"/>
    <x v="0"/>
    <x v="0"/>
    <x v="0"/>
    <x v="0"/>
  </r>
  <r>
    <x v="1"/>
    <x v="3"/>
    <x v="2"/>
    <x v="165"/>
    <x v="157"/>
    <x v="4"/>
    <x v="0"/>
    <x v="10"/>
    <x v="51"/>
    <x v="236"/>
    <x v="238"/>
    <x v="197"/>
    <x v="25"/>
    <x v="0"/>
    <x v="16"/>
    <x v="159"/>
    <x v="0"/>
    <x v="0"/>
    <x v="0"/>
    <x v="0"/>
  </r>
  <r>
    <x v="1"/>
    <x v="3"/>
    <x v="1"/>
    <x v="166"/>
    <x v="72"/>
    <x v="2"/>
    <x v="0"/>
    <x v="9"/>
    <x v="49"/>
    <x v="238"/>
    <x v="235"/>
    <x v="325"/>
    <x v="32"/>
    <x v="0"/>
    <x v="22"/>
    <x v="297"/>
    <x v="0"/>
    <x v="0"/>
    <x v="0"/>
    <x v="0"/>
  </r>
  <r>
    <x v="1"/>
    <x v="3"/>
    <x v="2"/>
    <x v="167"/>
    <x v="263"/>
    <x v="4"/>
    <x v="0"/>
    <x v="10"/>
    <x v="51"/>
    <x v="239"/>
    <x v="240"/>
    <x v="273"/>
    <x v="25"/>
    <x v="0"/>
    <x v="16"/>
    <x v="191"/>
    <x v="0"/>
    <x v="0"/>
    <x v="0"/>
    <x v="0"/>
  </r>
  <r>
    <x v="1"/>
    <x v="3"/>
    <x v="2"/>
    <x v="168"/>
    <x v="190"/>
    <x v="4"/>
    <x v="0"/>
    <x v="10"/>
    <x v="51"/>
    <x v="240"/>
    <x v="237"/>
    <x v="351"/>
    <x v="25"/>
    <x v="0"/>
    <x v="16"/>
    <x v="343"/>
    <x v="0"/>
    <x v="0"/>
    <x v="0"/>
    <x v="0"/>
  </r>
  <r>
    <x v="1"/>
    <x v="3"/>
    <x v="2"/>
    <x v="169"/>
    <x v="114"/>
    <x v="4"/>
    <x v="0"/>
    <x v="10"/>
    <x v="51"/>
    <x v="241"/>
    <x v="241"/>
    <x v="287"/>
    <x v="25"/>
    <x v="0"/>
    <x v="16"/>
    <x v="192"/>
    <x v="0"/>
    <x v="0"/>
    <x v="0"/>
    <x v="0"/>
  </r>
  <r>
    <x v="1"/>
    <x v="4"/>
    <x v="1"/>
    <x v="170"/>
    <x v="392"/>
    <x v="2"/>
    <x v="0"/>
    <x v="7"/>
    <x v="49"/>
    <x v="242"/>
    <x v="242"/>
    <x v="370"/>
    <x v="34"/>
    <x v="0"/>
    <x v="22"/>
    <x v="377"/>
    <x v="0"/>
    <x v="0"/>
    <x v="0"/>
    <x v="0"/>
  </r>
  <r>
    <x v="1"/>
    <x v="4"/>
    <x v="2"/>
    <x v="171"/>
    <x v="330"/>
    <x v="4"/>
    <x v="0"/>
    <x v="10"/>
    <x v="51"/>
    <x v="243"/>
    <x v="246"/>
    <x v="102"/>
    <x v="25"/>
    <x v="0"/>
    <x v="16"/>
    <x v="138"/>
    <x v="0"/>
    <x v="0"/>
    <x v="0"/>
    <x v="0"/>
  </r>
  <r>
    <x v="1"/>
    <x v="4"/>
    <x v="2"/>
    <x v="172"/>
    <x v="303"/>
    <x v="3"/>
    <x v="4"/>
    <x v="10"/>
    <x v="61"/>
    <x v="244"/>
    <x v="247"/>
    <x v="55"/>
    <x v="4"/>
    <x v="0"/>
    <x v="0"/>
    <x v="162"/>
    <x v="0"/>
    <x v="0"/>
    <x v="0"/>
    <x v="0"/>
  </r>
  <r>
    <x v="1"/>
    <x v="4"/>
    <x v="2"/>
    <x v="172"/>
    <x v="100"/>
    <x v="3"/>
    <x v="4"/>
    <x v="10"/>
    <x v="61"/>
    <x v="245"/>
    <x v="243"/>
    <x v="296"/>
    <x v="4"/>
    <x v="0"/>
    <x v="0"/>
    <x v="235"/>
    <x v="0"/>
    <x v="0"/>
    <x v="0"/>
    <x v="0"/>
  </r>
  <r>
    <x v="1"/>
    <x v="4"/>
    <x v="1"/>
    <x v="173"/>
    <x v="276"/>
    <x v="2"/>
    <x v="0"/>
    <x v="6"/>
    <x v="49"/>
    <x v="246"/>
    <x v="244"/>
    <x v="262"/>
    <x v="35"/>
    <x v="0"/>
    <x v="22"/>
    <x v="328"/>
    <x v="0"/>
    <x v="0"/>
    <x v="0"/>
    <x v="0"/>
  </r>
  <r>
    <x v="1"/>
    <x v="4"/>
    <x v="1"/>
    <x v="174"/>
    <x v="10"/>
    <x v="2"/>
    <x v="0"/>
    <x v="9"/>
    <x v="49"/>
    <x v="247"/>
    <x v="245"/>
    <x v="373"/>
    <x v="34"/>
    <x v="0"/>
    <x v="22"/>
    <x v="382"/>
    <x v="0"/>
    <x v="0"/>
    <x v="0"/>
    <x v="0"/>
  </r>
  <r>
    <x v="1"/>
    <x v="4"/>
    <x v="2"/>
    <x v="175"/>
    <x v="375"/>
    <x v="4"/>
    <x v="0"/>
    <x v="10"/>
    <x v="51"/>
    <x v="248"/>
    <x v="249"/>
    <x v="250"/>
    <x v="25"/>
    <x v="0"/>
    <x v="16"/>
    <x v="177"/>
    <x v="0"/>
    <x v="0"/>
    <x v="0"/>
    <x v="0"/>
  </r>
  <r>
    <x v="1"/>
    <x v="4"/>
    <x v="2"/>
    <x v="176"/>
    <x v="103"/>
    <x v="3"/>
    <x v="4"/>
    <x v="10"/>
    <x v="61"/>
    <x v="249"/>
    <x v="250"/>
    <x v="20"/>
    <x v="4"/>
    <x v="0"/>
    <x v="0"/>
    <x v="136"/>
    <x v="0"/>
    <x v="0"/>
    <x v="0"/>
    <x v="0"/>
  </r>
  <r>
    <x v="1"/>
    <x v="4"/>
    <x v="2"/>
    <x v="177"/>
    <x v="95"/>
    <x v="4"/>
    <x v="0"/>
    <x v="10"/>
    <x v="51"/>
    <x v="251"/>
    <x v="252"/>
    <x v="188"/>
    <x v="25"/>
    <x v="0"/>
    <x v="16"/>
    <x v="161"/>
    <x v="0"/>
    <x v="0"/>
    <x v="0"/>
    <x v="0"/>
  </r>
  <r>
    <x v="1"/>
    <x v="4"/>
    <x v="2"/>
    <x v="177"/>
    <x v="80"/>
    <x v="4"/>
    <x v="0"/>
    <x v="10"/>
    <x v="51"/>
    <x v="250"/>
    <x v="253"/>
    <x v="151"/>
    <x v="25"/>
    <x v="0"/>
    <x v="16"/>
    <x v="155"/>
    <x v="0"/>
    <x v="0"/>
    <x v="0"/>
    <x v="0"/>
  </r>
  <r>
    <x v="1"/>
    <x v="4"/>
    <x v="1"/>
    <x v="178"/>
    <x v="73"/>
    <x v="2"/>
    <x v="0"/>
    <x v="9"/>
    <x v="49"/>
    <x v="252"/>
    <x v="248"/>
    <x v="396"/>
    <x v="34"/>
    <x v="0"/>
    <x v="22"/>
    <x v="391"/>
    <x v="0"/>
    <x v="0"/>
    <x v="0"/>
    <x v="0"/>
  </r>
  <r>
    <x v="1"/>
    <x v="4"/>
    <x v="2"/>
    <x v="179"/>
    <x v="259"/>
    <x v="4"/>
    <x v="0"/>
    <x v="10"/>
    <x v="51"/>
    <x v="253"/>
    <x v="255"/>
    <x v="282"/>
    <x v="25"/>
    <x v="0"/>
    <x v="16"/>
    <x v="188"/>
    <x v="0"/>
    <x v="0"/>
    <x v="0"/>
    <x v="0"/>
  </r>
  <r>
    <x v="1"/>
    <x v="4"/>
    <x v="2"/>
    <x v="179"/>
    <x v="341"/>
    <x v="3"/>
    <x v="4"/>
    <x v="10"/>
    <x v="61"/>
    <x v="254"/>
    <x v="251"/>
    <x v="41"/>
    <x v="4"/>
    <x v="0"/>
    <x v="0"/>
    <x v="149"/>
    <x v="0"/>
    <x v="0"/>
    <x v="0"/>
    <x v="0"/>
  </r>
  <r>
    <x v="1"/>
    <x v="4"/>
    <x v="2"/>
    <x v="180"/>
    <x v="328"/>
    <x v="4"/>
    <x v="0"/>
    <x v="10"/>
    <x v="51"/>
    <x v="255"/>
    <x v="256"/>
    <x v="108"/>
    <x v="25"/>
    <x v="0"/>
    <x v="16"/>
    <x v="142"/>
    <x v="0"/>
    <x v="0"/>
    <x v="0"/>
    <x v="0"/>
  </r>
  <r>
    <x v="1"/>
    <x v="4"/>
    <x v="1"/>
    <x v="181"/>
    <x v="401"/>
    <x v="2"/>
    <x v="0"/>
    <x v="4"/>
    <x v="49"/>
    <x v="256"/>
    <x v="254"/>
    <x v="402"/>
    <x v="34"/>
    <x v="0"/>
    <x v="22"/>
    <x v="399"/>
    <x v="0"/>
    <x v="0"/>
    <x v="0"/>
    <x v="0"/>
  </r>
  <r>
    <x v="1"/>
    <x v="5"/>
    <x v="2"/>
    <x v="182"/>
    <x v="285"/>
    <x v="4"/>
    <x v="0"/>
    <x v="10"/>
    <x v="51"/>
    <x v="258"/>
    <x v="261"/>
    <x v="275"/>
    <x v="25"/>
    <x v="0"/>
    <x v="16"/>
    <x v="196"/>
    <x v="0"/>
    <x v="0"/>
    <x v="0"/>
    <x v="0"/>
  </r>
  <r>
    <x v="1"/>
    <x v="4"/>
    <x v="2"/>
    <x v="182"/>
    <x v="302"/>
    <x v="3"/>
    <x v="4"/>
    <x v="10"/>
    <x v="62"/>
    <x v="257"/>
    <x v="258"/>
    <x v="32"/>
    <x v="4"/>
    <x v="0"/>
    <x v="0"/>
    <x v="141"/>
    <x v="0"/>
    <x v="0"/>
    <x v="0"/>
    <x v="0"/>
  </r>
  <r>
    <x v="1"/>
    <x v="5"/>
    <x v="2"/>
    <x v="183"/>
    <x v="287"/>
    <x v="4"/>
    <x v="0"/>
    <x v="10"/>
    <x v="51"/>
    <x v="259"/>
    <x v="259"/>
    <x v="172"/>
    <x v="25"/>
    <x v="0"/>
    <x v="16"/>
    <x v="164"/>
    <x v="0"/>
    <x v="0"/>
    <x v="0"/>
    <x v="0"/>
  </r>
  <r>
    <x v="1"/>
    <x v="5"/>
    <x v="2"/>
    <x v="184"/>
    <x v="346"/>
    <x v="4"/>
    <x v="0"/>
    <x v="10"/>
    <x v="51"/>
    <x v="260"/>
    <x v="260"/>
    <x v="148"/>
    <x v="25"/>
    <x v="0"/>
    <x v="16"/>
    <x v="150"/>
    <x v="0"/>
    <x v="0"/>
    <x v="0"/>
    <x v="0"/>
  </r>
  <r>
    <x v="1"/>
    <x v="4"/>
    <x v="1"/>
    <x v="185"/>
    <x v="70"/>
    <x v="2"/>
    <x v="0"/>
    <x v="6"/>
    <x v="49"/>
    <x v="261"/>
    <x v="257"/>
    <x v="382"/>
    <x v="34"/>
    <x v="0"/>
    <x v="22"/>
    <x v="386"/>
    <x v="0"/>
    <x v="0"/>
    <x v="0"/>
    <x v="0"/>
  </r>
  <r>
    <x v="1"/>
    <x v="5"/>
    <x v="2"/>
    <x v="186"/>
    <x v="77"/>
    <x v="4"/>
    <x v="0"/>
    <x v="10"/>
    <x v="51"/>
    <x v="263"/>
    <x v="264"/>
    <x v="124"/>
    <x v="25"/>
    <x v="0"/>
    <x v="16"/>
    <x v="146"/>
    <x v="0"/>
    <x v="0"/>
    <x v="0"/>
    <x v="0"/>
  </r>
  <r>
    <x v="1"/>
    <x v="5"/>
    <x v="2"/>
    <x v="186"/>
    <x v="158"/>
    <x v="4"/>
    <x v="0"/>
    <x v="10"/>
    <x v="51"/>
    <x v="262"/>
    <x v="263"/>
    <x v="63"/>
    <x v="25"/>
    <x v="0"/>
    <x v="16"/>
    <x v="130"/>
    <x v="0"/>
    <x v="0"/>
    <x v="0"/>
    <x v="0"/>
  </r>
  <r>
    <x v="1"/>
    <x v="5"/>
    <x v="2"/>
    <x v="187"/>
    <x v="61"/>
    <x v="4"/>
    <x v="0"/>
    <x v="10"/>
    <x v="51"/>
    <x v="264"/>
    <x v="265"/>
    <x v="210"/>
    <x v="25"/>
    <x v="0"/>
    <x v="16"/>
    <x v="166"/>
    <x v="0"/>
    <x v="0"/>
    <x v="0"/>
    <x v="0"/>
  </r>
  <r>
    <x v="1"/>
    <x v="5"/>
    <x v="2"/>
    <x v="187"/>
    <x v="54"/>
    <x v="4"/>
    <x v="0"/>
    <x v="10"/>
    <x v="51"/>
    <x v="265"/>
    <x v="266"/>
    <x v="213"/>
    <x v="25"/>
    <x v="0"/>
    <x v="16"/>
    <x v="168"/>
    <x v="0"/>
    <x v="0"/>
    <x v="0"/>
    <x v="0"/>
  </r>
  <r>
    <x v="1"/>
    <x v="5"/>
    <x v="2"/>
    <x v="188"/>
    <x v="140"/>
    <x v="4"/>
    <x v="0"/>
    <x v="10"/>
    <x v="51"/>
    <x v="267"/>
    <x v="268"/>
    <x v="237"/>
    <x v="25"/>
    <x v="0"/>
    <x v="16"/>
    <x v="223"/>
    <x v="0"/>
    <x v="0"/>
    <x v="0"/>
    <x v="0"/>
  </r>
  <r>
    <x v="1"/>
    <x v="5"/>
    <x v="2"/>
    <x v="188"/>
    <x v="380"/>
    <x v="4"/>
    <x v="0"/>
    <x v="10"/>
    <x v="51"/>
    <x v="266"/>
    <x v="268"/>
    <x v="69"/>
    <x v="25"/>
    <x v="0"/>
    <x v="16"/>
    <x v="127"/>
    <x v="0"/>
    <x v="0"/>
    <x v="0"/>
    <x v="0"/>
  </r>
  <r>
    <x v="1"/>
    <x v="5"/>
    <x v="1"/>
    <x v="189"/>
    <x v="349"/>
    <x v="2"/>
    <x v="0"/>
    <x v="6"/>
    <x v="49"/>
    <x v="268"/>
    <x v="262"/>
    <x v="365"/>
    <x v="34"/>
    <x v="0"/>
    <x v="22"/>
    <x v="375"/>
    <x v="0"/>
    <x v="0"/>
    <x v="0"/>
    <x v="0"/>
  </r>
  <r>
    <x v="1"/>
    <x v="5"/>
    <x v="2"/>
    <x v="190"/>
    <x v="334"/>
    <x v="4"/>
    <x v="0"/>
    <x v="10"/>
    <x v="51"/>
    <x v="270"/>
    <x v="269"/>
    <x v="38"/>
    <x v="25"/>
    <x v="0"/>
    <x v="16"/>
    <x v="122"/>
    <x v="0"/>
    <x v="0"/>
    <x v="0"/>
    <x v="0"/>
  </r>
  <r>
    <x v="1"/>
    <x v="5"/>
    <x v="2"/>
    <x v="190"/>
    <x v="300"/>
    <x v="4"/>
    <x v="0"/>
    <x v="10"/>
    <x v="51"/>
    <x v="269"/>
    <x v="270"/>
    <x v="354"/>
    <x v="25"/>
    <x v="0"/>
    <x v="16"/>
    <x v="368"/>
    <x v="0"/>
    <x v="0"/>
    <x v="0"/>
    <x v="0"/>
  </r>
  <r>
    <x v="1"/>
    <x v="5"/>
    <x v="2"/>
    <x v="191"/>
    <x v="325"/>
    <x v="4"/>
    <x v="0"/>
    <x v="10"/>
    <x v="51"/>
    <x v="271"/>
    <x v="272"/>
    <x v="92"/>
    <x v="23"/>
    <x v="0"/>
    <x v="16"/>
    <x v="131"/>
    <x v="0"/>
    <x v="0"/>
    <x v="0"/>
    <x v="0"/>
  </r>
  <r>
    <x v="1"/>
    <x v="5"/>
    <x v="2"/>
    <x v="191"/>
    <x v="173"/>
    <x v="4"/>
    <x v="0"/>
    <x v="10"/>
    <x v="51"/>
    <x v="272"/>
    <x v="271"/>
    <x v="42"/>
    <x v="23"/>
    <x v="0"/>
    <x v="16"/>
    <x v="115"/>
    <x v="0"/>
    <x v="0"/>
    <x v="0"/>
    <x v="0"/>
  </r>
  <r>
    <x v="1"/>
    <x v="5"/>
    <x v="2"/>
    <x v="192"/>
    <x v="138"/>
    <x v="4"/>
    <x v="0"/>
    <x v="10"/>
    <x v="51"/>
    <x v="273"/>
    <x v="267"/>
    <x v="259"/>
    <x v="25"/>
    <x v="0"/>
    <x v="16"/>
    <x v="179"/>
    <x v="0"/>
    <x v="0"/>
    <x v="0"/>
    <x v="0"/>
  </r>
  <r>
    <x v="1"/>
    <x v="5"/>
    <x v="2"/>
    <x v="193"/>
    <x v="33"/>
    <x v="4"/>
    <x v="0"/>
    <x v="10"/>
    <x v="51"/>
    <x v="275"/>
    <x v="274"/>
    <x v="118"/>
    <x v="25"/>
    <x v="0"/>
    <x v="16"/>
    <x v="140"/>
    <x v="0"/>
    <x v="0"/>
    <x v="0"/>
    <x v="0"/>
  </r>
  <r>
    <x v="1"/>
    <x v="5"/>
    <x v="2"/>
    <x v="193"/>
    <x v="188"/>
    <x v="4"/>
    <x v="0"/>
    <x v="10"/>
    <x v="51"/>
    <x v="274"/>
    <x v="273"/>
    <x v="52"/>
    <x v="25"/>
    <x v="0"/>
    <x v="16"/>
    <x v="120"/>
    <x v="0"/>
    <x v="0"/>
    <x v="0"/>
    <x v="0"/>
  </r>
  <r>
    <x v="1"/>
    <x v="5"/>
    <x v="2"/>
    <x v="194"/>
    <x v="142"/>
    <x v="3"/>
    <x v="4"/>
    <x v="10"/>
    <x v="63"/>
    <x v="276"/>
    <x v="276"/>
    <x v="19"/>
    <x v="4"/>
    <x v="0"/>
    <x v="0"/>
    <x v="135"/>
    <x v="0"/>
    <x v="0"/>
    <x v="0"/>
    <x v="0"/>
  </r>
  <r>
    <x v="1"/>
    <x v="5"/>
    <x v="2"/>
    <x v="195"/>
    <x v="155"/>
    <x v="4"/>
    <x v="0"/>
    <x v="10"/>
    <x v="51"/>
    <x v="277"/>
    <x v="277"/>
    <x v="7"/>
    <x v="23"/>
    <x v="0"/>
    <x v="16"/>
    <x v="107"/>
    <x v="0"/>
    <x v="0"/>
    <x v="0"/>
    <x v="0"/>
  </r>
  <r>
    <x v="1"/>
    <x v="5"/>
    <x v="1"/>
    <x v="196"/>
    <x v="181"/>
    <x v="2"/>
    <x v="0"/>
    <x v="6"/>
    <x v="53"/>
    <x v="278"/>
    <x v="275"/>
    <x v="338"/>
    <x v="34"/>
    <x v="0"/>
    <x v="22"/>
    <x v="359"/>
    <x v="0"/>
    <x v="0"/>
    <x v="0"/>
    <x v="0"/>
  </r>
  <r>
    <x v="1"/>
    <x v="5"/>
    <x v="2"/>
    <x v="197"/>
    <x v="168"/>
    <x v="4"/>
    <x v="0"/>
    <x v="10"/>
    <x v="51"/>
    <x v="279"/>
    <x v="278"/>
    <x v="16"/>
    <x v="25"/>
    <x v="0"/>
    <x v="16"/>
    <x v="113"/>
    <x v="0"/>
    <x v="0"/>
    <x v="0"/>
    <x v="0"/>
  </r>
  <r>
    <x v="1"/>
    <x v="5"/>
    <x v="2"/>
    <x v="197"/>
    <x v="369"/>
    <x v="4"/>
    <x v="0"/>
    <x v="10"/>
    <x v="51"/>
    <x v="280"/>
    <x v="279"/>
    <x v="43"/>
    <x v="25"/>
    <x v="0"/>
    <x v="16"/>
    <x v="126"/>
    <x v="0"/>
    <x v="0"/>
    <x v="0"/>
    <x v="0"/>
  </r>
  <r>
    <x v="1"/>
    <x v="6"/>
    <x v="2"/>
    <x v="198"/>
    <x v="108"/>
    <x v="4"/>
    <x v="0"/>
    <x v="10"/>
    <x v="52"/>
    <x v="281"/>
    <x v="280"/>
    <x v="12"/>
    <x v="25"/>
    <x v="0"/>
    <x v="16"/>
    <x v="112"/>
    <x v="0"/>
    <x v="0"/>
    <x v="0"/>
    <x v="0"/>
  </r>
  <r>
    <x v="1"/>
    <x v="6"/>
    <x v="2"/>
    <x v="199"/>
    <x v="206"/>
    <x v="4"/>
    <x v="0"/>
    <x v="10"/>
    <x v="52"/>
    <x v="282"/>
    <x v="281"/>
    <x v="138"/>
    <x v="25"/>
    <x v="0"/>
    <x v="16"/>
    <x v="171"/>
    <x v="0"/>
    <x v="0"/>
    <x v="0"/>
    <x v="0"/>
  </r>
  <r>
    <x v="1"/>
    <x v="6"/>
    <x v="2"/>
    <x v="200"/>
    <x v="232"/>
    <x v="4"/>
    <x v="0"/>
    <x v="10"/>
    <x v="52"/>
    <x v="284"/>
    <x v="283"/>
    <x v="179"/>
    <x v="15"/>
    <x v="0"/>
    <x v="10"/>
    <x v="64"/>
    <x v="0"/>
    <x v="0"/>
    <x v="0"/>
    <x v="0"/>
  </r>
  <r>
    <x v="1"/>
    <x v="6"/>
    <x v="2"/>
    <x v="200"/>
    <x v="9"/>
    <x v="3"/>
    <x v="4"/>
    <x v="10"/>
    <x v="63"/>
    <x v="283"/>
    <x v="282"/>
    <x v="227"/>
    <x v="4"/>
    <x v="0"/>
    <x v="0"/>
    <x v="198"/>
    <x v="0"/>
    <x v="0"/>
    <x v="0"/>
    <x v="0"/>
  </r>
  <r>
    <x v="1"/>
    <x v="6"/>
    <x v="2"/>
    <x v="201"/>
    <x v="46"/>
    <x v="4"/>
    <x v="0"/>
    <x v="10"/>
    <x v="52"/>
    <x v="285"/>
    <x v="285"/>
    <x v="187"/>
    <x v="15"/>
    <x v="0"/>
    <x v="10"/>
    <x v="61"/>
    <x v="0"/>
    <x v="0"/>
    <x v="0"/>
    <x v="0"/>
  </r>
  <r>
    <x v="1"/>
    <x v="6"/>
    <x v="2"/>
    <x v="202"/>
    <x v="360"/>
    <x v="4"/>
    <x v="0"/>
    <x v="10"/>
    <x v="52"/>
    <x v="286"/>
    <x v="286"/>
    <x v="131"/>
    <x v="15"/>
    <x v="0"/>
    <x v="10"/>
    <x v="45"/>
    <x v="0"/>
    <x v="0"/>
    <x v="0"/>
    <x v="0"/>
  </r>
  <r>
    <x v="1"/>
    <x v="6"/>
    <x v="2"/>
    <x v="203"/>
    <x v="127"/>
    <x v="4"/>
    <x v="0"/>
    <x v="10"/>
    <x v="52"/>
    <x v="287"/>
    <x v="284"/>
    <x v="308"/>
    <x v="15"/>
    <x v="0"/>
    <x v="10"/>
    <x v="94"/>
    <x v="0"/>
    <x v="0"/>
    <x v="0"/>
    <x v="0"/>
  </r>
  <r>
    <x v="1"/>
    <x v="6"/>
    <x v="2"/>
    <x v="204"/>
    <x v="372"/>
    <x v="4"/>
    <x v="0"/>
    <x v="10"/>
    <x v="54"/>
    <x v="288"/>
    <x v="287"/>
    <x v="214"/>
    <x v="15"/>
    <x v="0"/>
    <x v="10"/>
    <x v="77"/>
    <x v="0"/>
    <x v="0"/>
    <x v="0"/>
    <x v="0"/>
  </r>
  <r>
    <x v="1"/>
    <x v="7"/>
    <x v="2"/>
    <x v="205"/>
    <x v="284"/>
    <x v="4"/>
    <x v="0"/>
    <x v="10"/>
    <x v="54"/>
    <x v="289"/>
    <x v="290"/>
    <x v="240"/>
    <x v="15"/>
    <x v="0"/>
    <x v="10"/>
    <x v="76"/>
    <x v="0"/>
    <x v="0"/>
    <x v="0"/>
    <x v="0"/>
  </r>
  <r>
    <x v="1"/>
    <x v="7"/>
    <x v="2"/>
    <x v="205"/>
    <x v="282"/>
    <x v="3"/>
    <x v="4"/>
    <x v="10"/>
    <x v="64"/>
    <x v="290"/>
    <x v="288"/>
    <x v="142"/>
    <x v="4"/>
    <x v="0"/>
    <x v="0"/>
    <x v="176"/>
    <x v="0"/>
    <x v="0"/>
    <x v="0"/>
    <x v="0"/>
  </r>
  <r>
    <x v="1"/>
    <x v="7"/>
    <x v="2"/>
    <x v="206"/>
    <x v="32"/>
    <x v="4"/>
    <x v="0"/>
    <x v="10"/>
    <x v="54"/>
    <x v="291"/>
    <x v="289"/>
    <x v="45"/>
    <x v="15"/>
    <x v="0"/>
    <x v="10"/>
    <x v="27"/>
    <x v="0"/>
    <x v="0"/>
    <x v="0"/>
    <x v="0"/>
  </r>
  <r>
    <x v="1"/>
    <x v="7"/>
    <x v="2"/>
    <x v="207"/>
    <x v="117"/>
    <x v="4"/>
    <x v="0"/>
    <x v="10"/>
    <x v="54"/>
    <x v="292"/>
    <x v="291"/>
    <x v="130"/>
    <x v="15"/>
    <x v="0"/>
    <x v="10"/>
    <x v="49"/>
    <x v="0"/>
    <x v="0"/>
    <x v="0"/>
    <x v="0"/>
  </r>
  <r>
    <x v="1"/>
    <x v="7"/>
    <x v="1"/>
    <x v="208"/>
    <x v="390"/>
    <x v="2"/>
    <x v="0"/>
    <x v="7"/>
    <x v="55"/>
    <x v="293"/>
    <x v="292"/>
    <x v="384"/>
    <x v="11"/>
    <x v="0"/>
    <x v="9"/>
    <x v="124"/>
    <x v="0"/>
    <x v="0"/>
    <x v="0"/>
    <x v="0"/>
  </r>
  <r>
    <x v="1"/>
    <x v="7"/>
    <x v="2"/>
    <x v="209"/>
    <x v="389"/>
    <x v="3"/>
    <x v="4"/>
    <x v="10"/>
    <x v="64"/>
    <x v="294"/>
    <x v="296"/>
    <x v="127"/>
    <x v="4"/>
    <x v="0"/>
    <x v="0"/>
    <x v="180"/>
    <x v="0"/>
    <x v="0"/>
    <x v="0"/>
    <x v="0"/>
  </r>
  <r>
    <x v="1"/>
    <x v="7"/>
    <x v="2"/>
    <x v="210"/>
    <x v="104"/>
    <x v="6"/>
    <x v="3"/>
    <x v="10"/>
    <x v="65"/>
    <x v="295"/>
    <x v="297"/>
    <x v="239"/>
    <x v="4"/>
    <x v="0"/>
    <x v="0"/>
    <x v="228"/>
    <x v="0"/>
    <x v="0"/>
    <x v="0"/>
    <x v="0"/>
  </r>
  <r>
    <x v="1"/>
    <x v="7"/>
    <x v="2"/>
    <x v="211"/>
    <x v="18"/>
    <x v="4"/>
    <x v="0"/>
    <x v="10"/>
    <x v="54"/>
    <x v="296"/>
    <x v="293"/>
    <x v="206"/>
    <x v="15"/>
    <x v="0"/>
    <x v="10"/>
    <x v="62"/>
    <x v="0"/>
    <x v="0"/>
    <x v="0"/>
    <x v="0"/>
  </r>
  <r>
    <x v="1"/>
    <x v="7"/>
    <x v="1"/>
    <x v="212"/>
    <x v="299"/>
    <x v="2"/>
    <x v="0"/>
    <x v="6"/>
    <x v="57"/>
    <x v="297"/>
    <x v="294"/>
    <x v="346"/>
    <x v="2"/>
    <x v="0"/>
    <x v="0"/>
    <x v="15"/>
    <x v="0"/>
    <x v="0"/>
    <x v="0"/>
    <x v="0"/>
  </r>
  <r>
    <x v="1"/>
    <x v="7"/>
    <x v="2"/>
    <x v="213"/>
    <x v="240"/>
    <x v="4"/>
    <x v="0"/>
    <x v="10"/>
    <x v="54"/>
    <x v="298"/>
    <x v="295"/>
    <x v="71"/>
    <x v="15"/>
    <x v="0"/>
    <x v="10"/>
    <x v="38"/>
    <x v="0"/>
    <x v="0"/>
    <x v="0"/>
    <x v="0"/>
  </r>
  <r>
    <x v="1"/>
    <x v="7"/>
    <x v="2"/>
    <x v="214"/>
    <x v="187"/>
    <x v="4"/>
    <x v="0"/>
    <x v="10"/>
    <x v="56"/>
    <x v="299"/>
    <x v="298"/>
    <x v="270"/>
    <x v="2"/>
    <x v="0"/>
    <x v="0"/>
    <x v="12"/>
    <x v="0"/>
    <x v="0"/>
    <x v="0"/>
    <x v="0"/>
  </r>
  <r>
    <x v="1"/>
    <x v="7"/>
    <x v="1"/>
    <x v="215"/>
    <x v="228"/>
    <x v="2"/>
    <x v="0"/>
    <x v="7"/>
    <x v="57"/>
    <x v="300"/>
    <x v="299"/>
    <x v="397"/>
    <x v="2"/>
    <x v="0"/>
    <x v="0"/>
    <x v="19"/>
    <x v="0"/>
    <x v="0"/>
    <x v="0"/>
    <x v="0"/>
  </r>
  <r>
    <x v="1"/>
    <x v="7"/>
    <x v="2"/>
    <x v="216"/>
    <x v="316"/>
    <x v="4"/>
    <x v="0"/>
    <x v="10"/>
    <x v="56"/>
    <x v="301"/>
    <x v="300"/>
    <x v="8"/>
    <x v="2"/>
    <x v="0"/>
    <x v="0"/>
    <x v="1"/>
    <x v="0"/>
    <x v="0"/>
    <x v="0"/>
    <x v="0"/>
  </r>
  <r>
    <x v="1"/>
    <x v="8"/>
    <x v="2"/>
    <x v="217"/>
    <x v="310"/>
    <x v="4"/>
    <x v="0"/>
    <x v="10"/>
    <x v="56"/>
    <x v="303"/>
    <x v="303"/>
    <x v="77"/>
    <x v="2"/>
    <x v="0"/>
    <x v="0"/>
    <x v="5"/>
    <x v="0"/>
    <x v="0"/>
    <x v="0"/>
    <x v="0"/>
  </r>
  <r>
    <x v="1"/>
    <x v="8"/>
    <x v="2"/>
    <x v="217"/>
    <x v="141"/>
    <x v="4"/>
    <x v="0"/>
    <x v="10"/>
    <x v="56"/>
    <x v="302"/>
    <x v="301"/>
    <x v="238"/>
    <x v="2"/>
    <x v="0"/>
    <x v="0"/>
    <x v="11"/>
    <x v="0"/>
    <x v="0"/>
    <x v="0"/>
    <x v="0"/>
  </r>
  <r>
    <x v="1"/>
    <x v="8"/>
    <x v="2"/>
    <x v="218"/>
    <x v="124"/>
    <x v="4"/>
    <x v="0"/>
    <x v="10"/>
    <x v="56"/>
    <x v="305"/>
    <x v="302"/>
    <x v="14"/>
    <x v="2"/>
    <x v="0"/>
    <x v="0"/>
    <x v="2"/>
    <x v="0"/>
    <x v="0"/>
    <x v="0"/>
    <x v="0"/>
  </r>
  <r>
    <x v="1"/>
    <x v="8"/>
    <x v="2"/>
    <x v="218"/>
    <x v="353"/>
    <x v="4"/>
    <x v="0"/>
    <x v="10"/>
    <x v="56"/>
    <x v="304"/>
    <x v="304"/>
    <x v="132"/>
    <x v="2"/>
    <x v="0"/>
    <x v="0"/>
    <x v="6"/>
    <x v="0"/>
    <x v="0"/>
    <x v="0"/>
    <x v="0"/>
  </r>
  <r>
    <x v="1"/>
    <x v="8"/>
    <x v="2"/>
    <x v="219"/>
    <x v="186"/>
    <x v="3"/>
    <x v="4"/>
    <x v="10"/>
    <x v="67"/>
    <x v="306"/>
    <x v="307"/>
    <x v="305"/>
    <x v="4"/>
    <x v="0"/>
    <x v="0"/>
    <x v="248"/>
    <x v="0"/>
    <x v="0"/>
    <x v="0"/>
    <x v="0"/>
  </r>
  <r>
    <x v="1"/>
    <x v="8"/>
    <x v="1"/>
    <x v="220"/>
    <x v="402"/>
    <x v="2"/>
    <x v="0"/>
    <x v="5"/>
    <x v="57"/>
    <x v="307"/>
    <x v="306"/>
    <x v="352"/>
    <x v="2"/>
    <x v="0"/>
    <x v="0"/>
    <x v="16"/>
    <x v="0"/>
    <x v="0"/>
    <x v="0"/>
    <x v="0"/>
  </r>
  <r>
    <x v="1"/>
    <x v="8"/>
    <x v="2"/>
    <x v="221"/>
    <x v="243"/>
    <x v="4"/>
    <x v="0"/>
    <x v="10"/>
    <x v="56"/>
    <x v="308"/>
    <x v="309"/>
    <x v="222"/>
    <x v="2"/>
    <x v="0"/>
    <x v="0"/>
    <x v="8"/>
    <x v="0"/>
    <x v="0"/>
    <x v="0"/>
    <x v="0"/>
  </r>
  <r>
    <x v="1"/>
    <x v="8"/>
    <x v="2"/>
    <x v="222"/>
    <x v="39"/>
    <x v="4"/>
    <x v="0"/>
    <x v="10"/>
    <x v="56"/>
    <x v="309"/>
    <x v="305"/>
    <x v="93"/>
    <x v="1"/>
    <x v="0"/>
    <x v="0"/>
    <x v="4"/>
    <x v="0"/>
    <x v="0"/>
    <x v="0"/>
    <x v="0"/>
  </r>
  <r>
    <x v="1"/>
    <x v="8"/>
    <x v="2"/>
    <x v="223"/>
    <x v="25"/>
    <x v="7"/>
    <x v="3"/>
    <x v="11"/>
    <x v="66"/>
    <x v="311"/>
    <x v="308"/>
    <x v="33"/>
    <x v="4"/>
    <x v="0"/>
    <x v="0"/>
    <x v="79"/>
    <x v="0"/>
    <x v="0"/>
    <x v="0"/>
    <x v="0"/>
  </r>
  <r>
    <x v="1"/>
    <x v="8"/>
    <x v="2"/>
    <x v="223"/>
    <x v="132"/>
    <x v="4"/>
    <x v="0"/>
    <x v="10"/>
    <x v="56"/>
    <x v="310"/>
    <x v="310"/>
    <x v="155"/>
    <x v="2"/>
    <x v="0"/>
    <x v="0"/>
    <x v="7"/>
    <x v="0"/>
    <x v="0"/>
    <x v="0"/>
    <x v="0"/>
  </r>
  <r>
    <x v="1"/>
    <x v="8"/>
    <x v="1"/>
    <x v="224"/>
    <x v="407"/>
    <x v="2"/>
    <x v="0"/>
    <x v="9"/>
    <x v="59"/>
    <x v="312"/>
    <x v="311"/>
    <x v="392"/>
    <x v="1"/>
    <x v="0"/>
    <x v="0"/>
    <x v="17"/>
    <x v="0"/>
    <x v="0"/>
    <x v="0"/>
    <x v="0"/>
  </r>
  <r>
    <x v="1"/>
    <x v="8"/>
    <x v="1"/>
    <x v="225"/>
    <x v="71"/>
    <x v="2"/>
    <x v="0"/>
    <x v="7"/>
    <x v="59"/>
    <x v="313"/>
    <x v="312"/>
    <x v="388"/>
    <x v="2"/>
    <x v="0"/>
    <x v="0"/>
    <x v="18"/>
    <x v="0"/>
    <x v="0"/>
    <x v="0"/>
    <x v="0"/>
  </r>
  <r>
    <x v="1"/>
    <x v="9"/>
    <x v="2"/>
    <x v="226"/>
    <x v="152"/>
    <x v="4"/>
    <x v="0"/>
    <x v="10"/>
    <x v="58"/>
    <x v="314"/>
    <x v="313"/>
    <x v="252"/>
    <x v="2"/>
    <x v="0"/>
    <x v="0"/>
    <x v="10"/>
    <x v="0"/>
    <x v="0"/>
    <x v="0"/>
    <x v="0"/>
  </r>
  <r>
    <x v="1"/>
    <x v="9"/>
    <x v="2"/>
    <x v="227"/>
    <x v="23"/>
    <x v="4"/>
    <x v="0"/>
    <x v="10"/>
    <x v="58"/>
    <x v="316"/>
    <x v="314"/>
    <x v="218"/>
    <x v="2"/>
    <x v="0"/>
    <x v="0"/>
    <x v="9"/>
    <x v="0"/>
    <x v="0"/>
    <x v="0"/>
    <x v="0"/>
  </r>
  <r>
    <x v="1"/>
    <x v="9"/>
    <x v="2"/>
    <x v="227"/>
    <x v="87"/>
    <x v="4"/>
    <x v="0"/>
    <x v="10"/>
    <x v="58"/>
    <x v="315"/>
    <x v="318"/>
    <x v="265"/>
    <x v="2"/>
    <x v="0"/>
    <x v="0"/>
    <x v="13"/>
    <x v="0"/>
    <x v="0"/>
    <x v="0"/>
    <x v="0"/>
  </r>
  <r>
    <x v="1"/>
    <x v="9"/>
    <x v="2"/>
    <x v="228"/>
    <x v="201"/>
    <x v="4"/>
    <x v="0"/>
    <x v="10"/>
    <x v="58"/>
    <x v="317"/>
    <x v="316"/>
    <x v="246"/>
    <x v="10"/>
    <x v="0"/>
    <x v="8"/>
    <x v="72"/>
    <x v="0"/>
    <x v="0"/>
    <x v="0"/>
    <x v="0"/>
  </r>
  <r>
    <x v="1"/>
    <x v="9"/>
    <x v="2"/>
    <x v="229"/>
    <x v="55"/>
    <x v="4"/>
    <x v="0"/>
    <x v="10"/>
    <x v="58"/>
    <x v="319"/>
    <x v="320"/>
    <x v="269"/>
    <x v="10"/>
    <x v="0"/>
    <x v="8"/>
    <x v="78"/>
    <x v="0"/>
    <x v="0"/>
    <x v="0"/>
    <x v="0"/>
  </r>
  <r>
    <x v="1"/>
    <x v="9"/>
    <x v="2"/>
    <x v="229"/>
    <x v="306"/>
    <x v="4"/>
    <x v="0"/>
    <x v="10"/>
    <x v="58"/>
    <x v="318"/>
    <x v="319"/>
    <x v="274"/>
    <x v="10"/>
    <x v="0"/>
    <x v="8"/>
    <x v="80"/>
    <x v="0"/>
    <x v="0"/>
    <x v="0"/>
    <x v="0"/>
  </r>
  <r>
    <x v="1"/>
    <x v="9"/>
    <x v="2"/>
    <x v="230"/>
    <x v="93"/>
    <x v="4"/>
    <x v="0"/>
    <x v="10"/>
    <x v="58"/>
    <x v="320"/>
    <x v="315"/>
    <x v="356"/>
    <x v="13"/>
    <x v="0"/>
    <x v="8"/>
    <x v="217"/>
    <x v="0"/>
    <x v="0"/>
    <x v="0"/>
    <x v="0"/>
  </r>
  <r>
    <x v="1"/>
    <x v="9"/>
    <x v="1"/>
    <x v="231"/>
    <x v="14"/>
    <x v="2"/>
    <x v="0"/>
    <x v="7"/>
    <x v="59"/>
    <x v="321"/>
    <x v="317"/>
    <x v="399"/>
    <x v="9"/>
    <x v="0"/>
    <x v="7"/>
    <x v="218"/>
    <x v="0"/>
    <x v="0"/>
    <x v="0"/>
    <x v="0"/>
  </r>
  <r>
    <x v="1"/>
    <x v="9"/>
    <x v="2"/>
    <x v="232"/>
    <x v="47"/>
    <x v="4"/>
    <x v="0"/>
    <x v="10"/>
    <x v="58"/>
    <x v="322"/>
    <x v="322"/>
    <x v="217"/>
    <x v="7"/>
    <x v="0"/>
    <x v="8"/>
    <x v="44"/>
    <x v="0"/>
    <x v="0"/>
    <x v="0"/>
    <x v="0"/>
  </r>
  <r>
    <x v="1"/>
    <x v="9"/>
    <x v="2"/>
    <x v="233"/>
    <x v="126"/>
    <x v="6"/>
    <x v="3"/>
    <x v="10"/>
    <x v="68"/>
    <x v="323"/>
    <x v="324"/>
    <x v="51"/>
    <x v="4"/>
    <x v="0"/>
    <x v="0"/>
    <x v="172"/>
    <x v="0"/>
    <x v="0"/>
    <x v="0"/>
    <x v="0"/>
  </r>
  <r>
    <x v="1"/>
    <x v="9"/>
    <x v="1"/>
    <x v="234"/>
    <x v="229"/>
    <x v="2"/>
    <x v="0"/>
    <x v="9"/>
    <x v="59"/>
    <x v="324"/>
    <x v="321"/>
    <x v="379"/>
    <x v="14"/>
    <x v="0"/>
    <x v="9"/>
    <x v="125"/>
    <x v="0"/>
    <x v="0"/>
    <x v="0"/>
    <x v="0"/>
  </r>
  <r>
    <x v="1"/>
    <x v="9"/>
    <x v="2"/>
    <x v="235"/>
    <x v="164"/>
    <x v="4"/>
    <x v="0"/>
    <x v="10"/>
    <x v="58"/>
    <x v="325"/>
    <x v="325"/>
    <x v="323"/>
    <x v="10"/>
    <x v="0"/>
    <x v="8"/>
    <x v="93"/>
    <x v="0"/>
    <x v="0"/>
    <x v="0"/>
    <x v="0"/>
  </r>
  <r>
    <x v="1"/>
    <x v="9"/>
    <x v="2"/>
    <x v="235"/>
    <x v="57"/>
    <x v="4"/>
    <x v="0"/>
    <x v="10"/>
    <x v="58"/>
    <x v="326"/>
    <x v="323"/>
    <x v="10"/>
    <x v="7"/>
    <x v="0"/>
    <x v="8"/>
    <x v="21"/>
    <x v="0"/>
    <x v="0"/>
    <x v="0"/>
    <x v="0"/>
  </r>
  <r>
    <x v="1"/>
    <x v="11"/>
    <x v="2"/>
    <x v="236"/>
    <x v="399"/>
    <x v="3"/>
    <x v="4"/>
    <x v="10"/>
    <x v="69"/>
    <x v="327"/>
    <x v="327"/>
    <x v="66"/>
    <x v="4"/>
    <x v="0"/>
    <x v="0"/>
    <x v="165"/>
    <x v="0"/>
    <x v="0"/>
    <x v="0"/>
    <x v="0"/>
  </r>
  <r>
    <x v="1"/>
    <x v="11"/>
    <x v="2"/>
    <x v="237"/>
    <x v="332"/>
    <x v="4"/>
    <x v="0"/>
    <x v="10"/>
    <x v="60"/>
    <x v="329"/>
    <x v="326"/>
    <x v="117"/>
    <x v="12"/>
    <x v="0"/>
    <x v="10"/>
    <x v="33"/>
    <x v="0"/>
    <x v="0"/>
    <x v="0"/>
    <x v="0"/>
  </r>
  <r>
    <x v="1"/>
    <x v="11"/>
    <x v="2"/>
    <x v="237"/>
    <x v="169"/>
    <x v="4"/>
    <x v="0"/>
    <x v="10"/>
    <x v="60"/>
    <x v="328"/>
    <x v="328"/>
    <x v="49"/>
    <x v="15"/>
    <x v="0"/>
    <x v="10"/>
    <x v="30"/>
    <x v="0"/>
    <x v="0"/>
    <x v="0"/>
    <x v="0"/>
  </r>
  <r>
    <x v="2"/>
    <x v="0"/>
    <x v="2"/>
    <x v="238"/>
    <x v="242"/>
    <x v="4"/>
    <x v="0"/>
    <x v="10"/>
    <x v="70"/>
    <x v="330"/>
    <x v="329"/>
    <x v="204"/>
    <x v="15"/>
    <x v="0"/>
    <x v="10"/>
    <x v="67"/>
    <x v="0"/>
    <x v="0"/>
    <x v="0"/>
    <x v="0"/>
  </r>
  <r>
    <x v="2"/>
    <x v="0"/>
    <x v="2"/>
    <x v="239"/>
    <x v="395"/>
    <x v="4"/>
    <x v="0"/>
    <x v="10"/>
    <x v="70"/>
    <x v="331"/>
    <x v="330"/>
    <x v="123"/>
    <x v="15"/>
    <x v="0"/>
    <x v="10"/>
    <x v="41"/>
    <x v="0"/>
    <x v="0"/>
    <x v="0"/>
    <x v="0"/>
  </r>
  <r>
    <x v="2"/>
    <x v="0"/>
    <x v="2"/>
    <x v="239"/>
    <x v="384"/>
    <x v="4"/>
    <x v="0"/>
    <x v="10"/>
    <x v="70"/>
    <x v="332"/>
    <x v="331"/>
    <x v="174"/>
    <x v="15"/>
    <x v="0"/>
    <x v="10"/>
    <x v="58"/>
    <x v="0"/>
    <x v="0"/>
    <x v="0"/>
    <x v="0"/>
  </r>
  <r>
    <x v="2"/>
    <x v="0"/>
    <x v="2"/>
    <x v="240"/>
    <x v="149"/>
    <x v="4"/>
    <x v="0"/>
    <x v="10"/>
    <x v="70"/>
    <x v="333"/>
    <x v="332"/>
    <x v="229"/>
    <x v="8"/>
    <x v="0"/>
    <x v="6"/>
    <x v="57"/>
    <x v="0"/>
    <x v="0"/>
    <x v="0"/>
    <x v="0"/>
  </r>
  <r>
    <x v="2"/>
    <x v="0"/>
    <x v="2"/>
    <x v="241"/>
    <x v="293"/>
    <x v="4"/>
    <x v="0"/>
    <x v="10"/>
    <x v="70"/>
    <x v="334"/>
    <x v="333"/>
    <x v="119"/>
    <x v="12"/>
    <x v="0"/>
    <x v="10"/>
    <x v="35"/>
    <x v="0"/>
    <x v="0"/>
    <x v="0"/>
    <x v="0"/>
  </r>
  <r>
    <x v="2"/>
    <x v="0"/>
    <x v="1"/>
    <x v="242"/>
    <x v="408"/>
    <x v="2"/>
    <x v="0"/>
    <x v="9"/>
    <x v="71"/>
    <x v="335"/>
    <x v="334"/>
    <x v="375"/>
    <x v="14"/>
    <x v="0"/>
    <x v="9"/>
    <x v="134"/>
    <x v="0"/>
    <x v="0"/>
    <x v="0"/>
    <x v="0"/>
  </r>
  <r>
    <x v="2"/>
    <x v="0"/>
    <x v="2"/>
    <x v="243"/>
    <x v="51"/>
    <x v="4"/>
    <x v="0"/>
    <x v="10"/>
    <x v="70"/>
    <x v="336"/>
    <x v="335"/>
    <x v="294"/>
    <x v="12"/>
    <x v="0"/>
    <x v="10"/>
    <x v="81"/>
    <x v="0"/>
    <x v="0"/>
    <x v="0"/>
    <x v="0"/>
  </r>
  <r>
    <x v="2"/>
    <x v="0"/>
    <x v="2"/>
    <x v="244"/>
    <x v="278"/>
    <x v="4"/>
    <x v="0"/>
    <x v="10"/>
    <x v="72"/>
    <x v="337"/>
    <x v="336"/>
    <x v="184"/>
    <x v="15"/>
    <x v="0"/>
    <x v="10"/>
    <x v="63"/>
    <x v="0"/>
    <x v="0"/>
    <x v="0"/>
    <x v="0"/>
  </r>
  <r>
    <x v="2"/>
    <x v="1"/>
    <x v="2"/>
    <x v="245"/>
    <x v="213"/>
    <x v="4"/>
    <x v="0"/>
    <x v="10"/>
    <x v="72"/>
    <x v="338"/>
    <x v="337"/>
    <x v="89"/>
    <x v="12"/>
    <x v="0"/>
    <x v="10"/>
    <x v="31"/>
    <x v="0"/>
    <x v="0"/>
    <x v="0"/>
    <x v="0"/>
  </r>
  <r>
    <x v="2"/>
    <x v="1"/>
    <x v="2"/>
    <x v="246"/>
    <x v="56"/>
    <x v="4"/>
    <x v="0"/>
    <x v="10"/>
    <x v="72"/>
    <x v="340"/>
    <x v="338"/>
    <x v="24"/>
    <x v="12"/>
    <x v="0"/>
    <x v="10"/>
    <x v="22"/>
    <x v="0"/>
    <x v="0"/>
    <x v="0"/>
    <x v="0"/>
  </r>
  <r>
    <x v="2"/>
    <x v="1"/>
    <x v="2"/>
    <x v="246"/>
    <x v="36"/>
    <x v="4"/>
    <x v="0"/>
    <x v="10"/>
    <x v="72"/>
    <x v="339"/>
    <x v="339"/>
    <x v="203"/>
    <x v="12"/>
    <x v="0"/>
    <x v="10"/>
    <x v="60"/>
    <x v="0"/>
    <x v="0"/>
    <x v="0"/>
    <x v="0"/>
  </r>
  <r>
    <x v="2"/>
    <x v="1"/>
    <x v="2"/>
    <x v="247"/>
    <x v="69"/>
    <x v="4"/>
    <x v="0"/>
    <x v="10"/>
    <x v="72"/>
    <x v="341"/>
    <x v="340"/>
    <x v="21"/>
    <x v="15"/>
    <x v="0"/>
    <x v="10"/>
    <x v="23"/>
    <x v="0"/>
    <x v="0"/>
    <x v="0"/>
    <x v="0"/>
  </r>
  <r>
    <x v="2"/>
    <x v="1"/>
    <x v="2"/>
    <x v="248"/>
    <x v="121"/>
    <x v="4"/>
    <x v="0"/>
    <x v="10"/>
    <x v="72"/>
    <x v="342"/>
    <x v="342"/>
    <x v="278"/>
    <x v="15"/>
    <x v="0"/>
    <x v="10"/>
    <x v="83"/>
    <x v="0"/>
    <x v="0"/>
    <x v="0"/>
    <x v="0"/>
  </r>
  <r>
    <x v="2"/>
    <x v="1"/>
    <x v="2"/>
    <x v="249"/>
    <x v="258"/>
    <x v="4"/>
    <x v="0"/>
    <x v="10"/>
    <x v="72"/>
    <x v="343"/>
    <x v="343"/>
    <x v="144"/>
    <x v="12"/>
    <x v="0"/>
    <x v="10"/>
    <x v="36"/>
    <x v="0"/>
    <x v="0"/>
    <x v="0"/>
    <x v="0"/>
  </r>
  <r>
    <x v="2"/>
    <x v="1"/>
    <x v="1"/>
    <x v="250"/>
    <x v="145"/>
    <x v="2"/>
    <x v="0"/>
    <x v="9"/>
    <x v="73"/>
    <x v="344"/>
    <x v="341"/>
    <x v="390"/>
    <x v="11"/>
    <x v="0"/>
    <x v="9"/>
    <x v="144"/>
    <x v="0"/>
    <x v="0"/>
    <x v="0"/>
    <x v="0"/>
  </r>
  <r>
    <x v="2"/>
    <x v="1"/>
    <x v="2"/>
    <x v="251"/>
    <x v="233"/>
    <x v="4"/>
    <x v="0"/>
    <x v="10"/>
    <x v="72"/>
    <x v="345"/>
    <x v="344"/>
    <x v="183"/>
    <x v="12"/>
    <x v="0"/>
    <x v="10"/>
    <x v="47"/>
    <x v="0"/>
    <x v="0"/>
    <x v="0"/>
    <x v="0"/>
  </r>
  <r>
    <x v="2"/>
    <x v="1"/>
    <x v="2"/>
    <x v="252"/>
    <x v="44"/>
    <x v="4"/>
    <x v="0"/>
    <x v="10"/>
    <x v="72"/>
    <x v="346"/>
    <x v="345"/>
    <x v="312"/>
    <x v="15"/>
    <x v="0"/>
    <x v="10"/>
    <x v="90"/>
    <x v="0"/>
    <x v="0"/>
    <x v="0"/>
    <x v="0"/>
  </r>
  <r>
    <x v="2"/>
    <x v="1"/>
    <x v="2"/>
    <x v="252"/>
    <x v="324"/>
    <x v="4"/>
    <x v="0"/>
    <x v="10"/>
    <x v="72"/>
    <x v="347"/>
    <x v="346"/>
    <x v="81"/>
    <x v="15"/>
    <x v="0"/>
    <x v="10"/>
    <x v="37"/>
    <x v="0"/>
    <x v="0"/>
    <x v="0"/>
    <x v="0"/>
  </r>
  <r>
    <x v="2"/>
    <x v="1"/>
    <x v="2"/>
    <x v="253"/>
    <x v="0"/>
    <x v="4"/>
    <x v="0"/>
    <x v="10"/>
    <x v="74"/>
    <x v="349"/>
    <x v="349"/>
    <x v="360"/>
    <x v="15"/>
    <x v="0"/>
    <x v="10"/>
    <x v="123"/>
    <x v="0"/>
    <x v="0"/>
    <x v="0"/>
    <x v="0"/>
  </r>
  <r>
    <x v="2"/>
    <x v="1"/>
    <x v="2"/>
    <x v="253"/>
    <x v="163"/>
    <x v="4"/>
    <x v="0"/>
    <x v="10"/>
    <x v="74"/>
    <x v="348"/>
    <x v="348"/>
    <x v="176"/>
    <x v="15"/>
    <x v="0"/>
    <x v="10"/>
    <x v="50"/>
    <x v="0"/>
    <x v="0"/>
    <x v="0"/>
    <x v="0"/>
  </r>
  <r>
    <x v="2"/>
    <x v="2"/>
    <x v="2"/>
    <x v="254"/>
    <x v="323"/>
    <x v="4"/>
    <x v="0"/>
    <x v="10"/>
    <x v="74"/>
    <x v="350"/>
    <x v="350"/>
    <x v="143"/>
    <x v="15"/>
    <x v="0"/>
    <x v="10"/>
    <x v="42"/>
    <x v="0"/>
    <x v="0"/>
    <x v="0"/>
    <x v="0"/>
  </r>
  <r>
    <x v="2"/>
    <x v="2"/>
    <x v="2"/>
    <x v="255"/>
    <x v="185"/>
    <x v="4"/>
    <x v="0"/>
    <x v="10"/>
    <x v="74"/>
    <x v="351"/>
    <x v="353"/>
    <x v="266"/>
    <x v="15"/>
    <x v="0"/>
    <x v="10"/>
    <x v="96"/>
    <x v="0"/>
    <x v="0"/>
    <x v="0"/>
    <x v="0"/>
  </r>
  <r>
    <x v="2"/>
    <x v="2"/>
    <x v="2"/>
    <x v="255"/>
    <x v="236"/>
    <x v="4"/>
    <x v="0"/>
    <x v="10"/>
    <x v="74"/>
    <x v="352"/>
    <x v="352"/>
    <x v="122"/>
    <x v="15"/>
    <x v="0"/>
    <x v="10"/>
    <x v="43"/>
    <x v="0"/>
    <x v="0"/>
    <x v="0"/>
    <x v="0"/>
  </r>
  <r>
    <x v="2"/>
    <x v="1"/>
    <x v="1"/>
    <x v="256"/>
    <x v="11"/>
    <x v="2"/>
    <x v="2"/>
    <x v="9"/>
    <x v="78"/>
    <x v="353"/>
    <x v="347"/>
    <x v="345"/>
    <x v="18"/>
    <x v="0"/>
    <x v="9"/>
    <x v="173"/>
    <x v="0"/>
    <x v="0"/>
    <x v="0"/>
    <x v="0"/>
  </r>
  <r>
    <x v="2"/>
    <x v="2"/>
    <x v="2"/>
    <x v="257"/>
    <x v="239"/>
    <x v="4"/>
    <x v="0"/>
    <x v="10"/>
    <x v="74"/>
    <x v="355"/>
    <x v="354"/>
    <x v="236"/>
    <x v="12"/>
    <x v="0"/>
    <x v="10"/>
    <x v="65"/>
    <x v="0"/>
    <x v="0"/>
    <x v="0"/>
    <x v="0"/>
  </r>
  <r>
    <x v="2"/>
    <x v="1"/>
    <x v="2"/>
    <x v="257"/>
    <x v="347"/>
    <x v="6"/>
    <x v="3"/>
    <x v="10"/>
    <x v="82"/>
    <x v="354"/>
    <x v="355"/>
    <x v="219"/>
    <x v="3"/>
    <x v="0"/>
    <x v="0"/>
    <x v="245"/>
    <x v="0"/>
    <x v="0"/>
    <x v="0"/>
    <x v="0"/>
  </r>
  <r>
    <x v="2"/>
    <x v="2"/>
    <x v="2"/>
    <x v="258"/>
    <x v="266"/>
    <x v="4"/>
    <x v="0"/>
    <x v="10"/>
    <x v="74"/>
    <x v="356"/>
    <x v="351"/>
    <x v="107"/>
    <x v="12"/>
    <x v="0"/>
    <x v="10"/>
    <x v="29"/>
    <x v="0"/>
    <x v="0"/>
    <x v="0"/>
    <x v="0"/>
  </r>
  <r>
    <x v="2"/>
    <x v="2"/>
    <x v="2"/>
    <x v="259"/>
    <x v="68"/>
    <x v="4"/>
    <x v="0"/>
    <x v="10"/>
    <x v="74"/>
    <x v="357"/>
    <x v="356"/>
    <x v="100"/>
    <x v="15"/>
    <x v="0"/>
    <x v="10"/>
    <x v="40"/>
    <x v="0"/>
    <x v="0"/>
    <x v="0"/>
    <x v="0"/>
  </r>
  <r>
    <x v="2"/>
    <x v="2"/>
    <x v="2"/>
    <x v="260"/>
    <x v="394"/>
    <x v="4"/>
    <x v="0"/>
    <x v="10"/>
    <x v="74"/>
    <x v="358"/>
    <x v="357"/>
    <x v="82"/>
    <x v="15"/>
    <x v="0"/>
    <x v="10"/>
    <x v="32"/>
    <x v="0"/>
    <x v="0"/>
    <x v="0"/>
    <x v="0"/>
  </r>
  <r>
    <x v="2"/>
    <x v="2"/>
    <x v="2"/>
    <x v="261"/>
    <x v="275"/>
    <x v="4"/>
    <x v="0"/>
    <x v="10"/>
    <x v="74"/>
    <x v="359"/>
    <x v="359"/>
    <x v="165"/>
    <x v="15"/>
    <x v="0"/>
    <x v="10"/>
    <x v="52"/>
    <x v="0"/>
    <x v="0"/>
    <x v="0"/>
    <x v="0"/>
  </r>
  <r>
    <x v="2"/>
    <x v="2"/>
    <x v="2"/>
    <x v="261"/>
    <x v="171"/>
    <x v="4"/>
    <x v="0"/>
    <x v="10"/>
    <x v="74"/>
    <x v="360"/>
    <x v="360"/>
    <x v="284"/>
    <x v="15"/>
    <x v="0"/>
    <x v="10"/>
    <x v="88"/>
    <x v="0"/>
    <x v="0"/>
    <x v="0"/>
    <x v="0"/>
  </r>
  <r>
    <x v="2"/>
    <x v="2"/>
    <x v="2"/>
    <x v="262"/>
    <x v="161"/>
    <x v="4"/>
    <x v="0"/>
    <x v="10"/>
    <x v="74"/>
    <x v="361"/>
    <x v="361"/>
    <x v="201"/>
    <x v="12"/>
    <x v="0"/>
    <x v="10"/>
    <x v="55"/>
    <x v="0"/>
    <x v="0"/>
    <x v="0"/>
    <x v="0"/>
  </r>
  <r>
    <x v="2"/>
    <x v="2"/>
    <x v="2"/>
    <x v="262"/>
    <x v="271"/>
    <x v="4"/>
    <x v="0"/>
    <x v="10"/>
    <x v="74"/>
    <x v="362"/>
    <x v="358"/>
    <x v="344"/>
    <x v="15"/>
    <x v="0"/>
    <x v="10"/>
    <x v="109"/>
    <x v="0"/>
    <x v="0"/>
    <x v="0"/>
    <x v="0"/>
  </r>
  <r>
    <x v="2"/>
    <x v="2"/>
    <x v="2"/>
    <x v="263"/>
    <x v="59"/>
    <x v="6"/>
    <x v="3"/>
    <x v="10"/>
    <x v="82"/>
    <x v="363"/>
    <x v="362"/>
    <x v="166"/>
    <x v="3"/>
    <x v="0"/>
    <x v="0"/>
    <x v="86"/>
    <x v="0"/>
    <x v="0"/>
    <x v="0"/>
    <x v="0"/>
  </r>
  <r>
    <x v="2"/>
    <x v="2"/>
    <x v="1"/>
    <x v="264"/>
    <x v="378"/>
    <x v="2"/>
    <x v="2"/>
    <x v="6"/>
    <x v="79"/>
    <x v="407"/>
    <x v="407"/>
    <x v="0"/>
    <x v="0"/>
    <x v="0"/>
    <x v="0"/>
    <x v="0"/>
    <x v="0"/>
    <x v="0"/>
    <x v="0"/>
    <x v="0"/>
  </r>
  <r>
    <x v="2"/>
    <x v="2"/>
    <x v="2"/>
    <x v="265"/>
    <x v="301"/>
    <x v="6"/>
    <x v="3"/>
    <x v="10"/>
    <x v="82"/>
    <x v="364"/>
    <x v="364"/>
    <x v="157"/>
    <x v="3"/>
    <x v="0"/>
    <x v="0"/>
    <x v="84"/>
    <x v="0"/>
    <x v="0"/>
    <x v="0"/>
    <x v="0"/>
  </r>
  <r>
    <x v="2"/>
    <x v="2"/>
    <x v="2"/>
    <x v="265"/>
    <x v="160"/>
    <x v="4"/>
    <x v="0"/>
    <x v="10"/>
    <x v="75"/>
    <x v="365"/>
    <x v="363"/>
    <x v="44"/>
    <x v="12"/>
    <x v="0"/>
    <x v="10"/>
    <x v="24"/>
    <x v="0"/>
    <x v="0"/>
    <x v="0"/>
    <x v="0"/>
  </r>
  <r>
    <x v="2"/>
    <x v="3"/>
    <x v="2"/>
    <x v="266"/>
    <x v="153"/>
    <x v="4"/>
    <x v="0"/>
    <x v="10"/>
    <x v="75"/>
    <x v="366"/>
    <x v="366"/>
    <x v="327"/>
    <x v="15"/>
    <x v="0"/>
    <x v="10"/>
    <x v="98"/>
    <x v="0"/>
    <x v="0"/>
    <x v="0"/>
    <x v="0"/>
  </r>
  <r>
    <x v="2"/>
    <x v="3"/>
    <x v="2"/>
    <x v="266"/>
    <x v="75"/>
    <x v="4"/>
    <x v="0"/>
    <x v="10"/>
    <x v="75"/>
    <x v="367"/>
    <x v="367"/>
    <x v="261"/>
    <x v="15"/>
    <x v="0"/>
    <x v="10"/>
    <x v="89"/>
    <x v="0"/>
    <x v="0"/>
    <x v="0"/>
    <x v="0"/>
  </r>
  <r>
    <x v="2"/>
    <x v="3"/>
    <x v="1"/>
    <x v="267"/>
    <x v="208"/>
    <x v="2"/>
    <x v="2"/>
    <x v="9"/>
    <x v="80"/>
    <x v="368"/>
    <x v="365"/>
    <x v="363"/>
    <x v="19"/>
    <x v="0"/>
    <x v="9"/>
    <x v="222"/>
    <x v="0"/>
    <x v="0"/>
    <x v="0"/>
    <x v="0"/>
  </r>
  <r>
    <x v="2"/>
    <x v="3"/>
    <x v="2"/>
    <x v="268"/>
    <x v="351"/>
    <x v="4"/>
    <x v="0"/>
    <x v="10"/>
    <x v="75"/>
    <x v="369"/>
    <x v="369"/>
    <x v="299"/>
    <x v="15"/>
    <x v="0"/>
    <x v="10"/>
    <x v="92"/>
    <x v="0"/>
    <x v="0"/>
    <x v="0"/>
    <x v="0"/>
  </r>
  <r>
    <x v="2"/>
    <x v="3"/>
    <x v="2"/>
    <x v="269"/>
    <x v="151"/>
    <x v="4"/>
    <x v="0"/>
    <x v="10"/>
    <x v="75"/>
    <x v="370"/>
    <x v="375"/>
    <x v="401"/>
    <x v="15"/>
    <x v="0"/>
    <x v="10"/>
    <x v="367"/>
    <x v="0"/>
    <x v="0"/>
    <x v="0"/>
    <x v="0"/>
  </r>
  <r>
    <x v="2"/>
    <x v="3"/>
    <x v="2"/>
    <x v="270"/>
    <x v="65"/>
    <x v="4"/>
    <x v="0"/>
    <x v="10"/>
    <x v="75"/>
    <x v="371"/>
    <x v="371"/>
    <x v="228"/>
    <x v="15"/>
    <x v="0"/>
    <x v="10"/>
    <x v="73"/>
    <x v="0"/>
    <x v="0"/>
    <x v="0"/>
    <x v="0"/>
  </r>
  <r>
    <x v="2"/>
    <x v="3"/>
    <x v="1"/>
    <x v="271"/>
    <x v="144"/>
    <x v="2"/>
    <x v="0"/>
    <x v="9"/>
    <x v="75"/>
    <x v="372"/>
    <x v="368"/>
    <x v="400"/>
    <x v="19"/>
    <x v="0"/>
    <x v="9"/>
    <x v="353"/>
    <x v="0"/>
    <x v="0"/>
    <x v="0"/>
    <x v="0"/>
  </r>
  <r>
    <x v="2"/>
    <x v="3"/>
    <x v="2"/>
    <x v="272"/>
    <x v="193"/>
    <x v="4"/>
    <x v="0"/>
    <x v="10"/>
    <x v="75"/>
    <x v="374"/>
    <x v="374"/>
    <x v="163"/>
    <x v="15"/>
    <x v="0"/>
    <x v="10"/>
    <x v="53"/>
    <x v="0"/>
    <x v="0"/>
    <x v="0"/>
    <x v="0"/>
  </r>
  <r>
    <x v="2"/>
    <x v="3"/>
    <x v="2"/>
    <x v="272"/>
    <x v="286"/>
    <x v="4"/>
    <x v="0"/>
    <x v="10"/>
    <x v="75"/>
    <x v="373"/>
    <x v="373"/>
    <x v="315"/>
    <x v="15"/>
    <x v="0"/>
    <x v="10"/>
    <x v="95"/>
    <x v="0"/>
    <x v="0"/>
    <x v="0"/>
    <x v="0"/>
  </r>
  <r>
    <x v="2"/>
    <x v="3"/>
    <x v="2"/>
    <x v="273"/>
    <x v="175"/>
    <x v="4"/>
    <x v="0"/>
    <x v="10"/>
    <x v="75"/>
    <x v="376"/>
    <x v="376"/>
    <x v="288"/>
    <x v="12"/>
    <x v="0"/>
    <x v="10"/>
    <x v="87"/>
    <x v="0"/>
    <x v="0"/>
    <x v="0"/>
    <x v="0"/>
  </r>
  <r>
    <x v="2"/>
    <x v="3"/>
    <x v="2"/>
    <x v="273"/>
    <x v="270"/>
    <x v="4"/>
    <x v="0"/>
    <x v="10"/>
    <x v="75"/>
    <x v="375"/>
    <x v="370"/>
    <x v="235"/>
    <x v="15"/>
    <x v="0"/>
    <x v="10"/>
    <x v="66"/>
    <x v="0"/>
    <x v="0"/>
    <x v="0"/>
    <x v="0"/>
  </r>
  <r>
    <x v="2"/>
    <x v="3"/>
    <x v="2"/>
    <x v="274"/>
    <x v="119"/>
    <x v="6"/>
    <x v="3"/>
    <x v="10"/>
    <x v="82"/>
    <x v="377"/>
    <x v="377"/>
    <x v="87"/>
    <x v="4"/>
    <x v="0"/>
    <x v="0"/>
    <x v="82"/>
    <x v="0"/>
    <x v="0"/>
    <x v="0"/>
    <x v="0"/>
  </r>
  <r>
    <x v="2"/>
    <x v="3"/>
    <x v="1"/>
    <x v="275"/>
    <x v="5"/>
    <x v="2"/>
    <x v="0"/>
    <x v="6"/>
    <x v="75"/>
    <x v="378"/>
    <x v="372"/>
    <x v="353"/>
    <x v="19"/>
    <x v="0"/>
    <x v="9"/>
    <x v="197"/>
    <x v="0"/>
    <x v="0"/>
    <x v="0"/>
    <x v="0"/>
  </r>
  <r>
    <x v="2"/>
    <x v="3"/>
    <x v="2"/>
    <x v="276"/>
    <x v="364"/>
    <x v="4"/>
    <x v="0"/>
    <x v="10"/>
    <x v="76"/>
    <x v="379"/>
    <x v="380"/>
    <x v="243"/>
    <x v="15"/>
    <x v="0"/>
    <x v="10"/>
    <x v="75"/>
    <x v="0"/>
    <x v="0"/>
    <x v="0"/>
    <x v="0"/>
  </r>
  <r>
    <x v="2"/>
    <x v="3"/>
    <x v="1"/>
    <x v="277"/>
    <x v="210"/>
    <x v="2"/>
    <x v="0"/>
    <x v="9"/>
    <x v="76"/>
    <x v="380"/>
    <x v="378"/>
    <x v="347"/>
    <x v="19"/>
    <x v="0"/>
    <x v="9"/>
    <x v="194"/>
    <x v="0"/>
    <x v="0"/>
    <x v="0"/>
    <x v="0"/>
  </r>
  <r>
    <x v="2"/>
    <x v="3"/>
    <x v="2"/>
    <x v="278"/>
    <x v="204"/>
    <x v="4"/>
    <x v="0"/>
    <x v="10"/>
    <x v="76"/>
    <x v="382"/>
    <x v="379"/>
    <x v="35"/>
    <x v="12"/>
    <x v="0"/>
    <x v="10"/>
    <x v="26"/>
    <x v="0"/>
    <x v="0"/>
    <x v="0"/>
    <x v="0"/>
  </r>
  <r>
    <x v="2"/>
    <x v="4"/>
    <x v="2"/>
    <x v="278"/>
    <x v="101"/>
    <x v="4"/>
    <x v="0"/>
    <x v="10"/>
    <x v="76"/>
    <x v="381"/>
    <x v="382"/>
    <x v="190"/>
    <x v="15"/>
    <x v="0"/>
    <x v="10"/>
    <x v="59"/>
    <x v="0"/>
    <x v="0"/>
    <x v="0"/>
    <x v="0"/>
  </r>
  <r>
    <x v="2"/>
    <x v="3"/>
    <x v="2"/>
    <x v="279"/>
    <x v="205"/>
    <x v="6"/>
    <x v="3"/>
    <x v="10"/>
    <x v="85"/>
    <x v="383"/>
    <x v="383"/>
    <x v="27"/>
    <x v="4"/>
    <x v="0"/>
    <x v="0"/>
    <x v="34"/>
    <x v="0"/>
    <x v="0"/>
    <x v="0"/>
    <x v="0"/>
  </r>
  <r>
    <x v="2"/>
    <x v="4"/>
    <x v="2"/>
    <x v="279"/>
    <x v="348"/>
    <x v="4"/>
    <x v="0"/>
    <x v="10"/>
    <x v="76"/>
    <x v="383"/>
    <x v="381"/>
    <x v="173"/>
    <x v="15"/>
    <x v="0"/>
    <x v="10"/>
    <x v="48"/>
    <x v="0"/>
    <x v="0"/>
    <x v="0"/>
    <x v="0"/>
  </r>
  <r>
    <x v="2"/>
    <x v="3"/>
    <x v="2"/>
    <x v="280"/>
    <x v="342"/>
    <x v="6"/>
    <x v="3"/>
    <x v="10"/>
    <x v="85"/>
    <x v="384"/>
    <x v="384"/>
    <x v="116"/>
    <x v="4"/>
    <x v="0"/>
    <x v="0"/>
    <x v="85"/>
    <x v="0"/>
    <x v="0"/>
    <x v="0"/>
    <x v="0"/>
  </r>
  <r>
    <x v="2"/>
    <x v="4"/>
    <x v="2"/>
    <x v="281"/>
    <x v="355"/>
    <x v="4"/>
    <x v="0"/>
    <x v="10"/>
    <x v="76"/>
    <x v="386"/>
    <x v="387"/>
    <x v="207"/>
    <x v="15"/>
    <x v="0"/>
    <x v="10"/>
    <x v="70"/>
    <x v="0"/>
    <x v="0"/>
    <x v="0"/>
    <x v="0"/>
  </r>
  <r>
    <x v="2"/>
    <x v="4"/>
    <x v="2"/>
    <x v="281"/>
    <x v="62"/>
    <x v="4"/>
    <x v="2"/>
    <x v="10"/>
    <x v="81"/>
    <x v="385"/>
    <x v="385"/>
    <x v="198"/>
    <x v="15"/>
    <x v="0"/>
    <x v="10"/>
    <x v="68"/>
    <x v="0"/>
    <x v="0"/>
    <x v="0"/>
    <x v="0"/>
  </r>
  <r>
    <x v="2"/>
    <x v="4"/>
    <x v="2"/>
    <x v="282"/>
    <x v="66"/>
    <x v="4"/>
    <x v="0"/>
    <x v="10"/>
    <x v="76"/>
    <x v="387"/>
    <x v="388"/>
    <x v="328"/>
    <x v="15"/>
    <x v="0"/>
    <x v="10"/>
    <x v="100"/>
    <x v="0"/>
    <x v="0"/>
    <x v="0"/>
    <x v="0"/>
  </r>
  <r>
    <x v="2"/>
    <x v="4"/>
    <x v="2"/>
    <x v="282"/>
    <x v="357"/>
    <x v="4"/>
    <x v="2"/>
    <x v="10"/>
    <x v="81"/>
    <x v="388"/>
    <x v="386"/>
    <x v="94"/>
    <x v="15"/>
    <x v="0"/>
    <x v="10"/>
    <x v="39"/>
    <x v="0"/>
    <x v="0"/>
    <x v="0"/>
    <x v="0"/>
  </r>
  <r>
    <x v="2"/>
    <x v="4"/>
    <x v="2"/>
    <x v="283"/>
    <x v="67"/>
    <x v="4"/>
    <x v="0"/>
    <x v="10"/>
    <x v="76"/>
    <x v="389"/>
    <x v="390"/>
    <x v="136"/>
    <x v="15"/>
    <x v="0"/>
    <x v="10"/>
    <x v="46"/>
    <x v="0"/>
    <x v="0"/>
    <x v="0"/>
    <x v="0"/>
  </r>
  <r>
    <x v="2"/>
    <x v="4"/>
    <x v="1"/>
    <x v="284"/>
    <x v="29"/>
    <x v="2"/>
    <x v="0"/>
    <x v="9"/>
    <x v="76"/>
    <x v="390"/>
    <x v="389"/>
    <x v="398"/>
    <x v="19"/>
    <x v="0"/>
    <x v="9"/>
    <x v="351"/>
    <x v="0"/>
    <x v="0"/>
    <x v="0"/>
    <x v="0"/>
  </r>
  <r>
    <x v="2"/>
    <x v="4"/>
    <x v="2"/>
    <x v="285"/>
    <x v="279"/>
    <x v="4"/>
    <x v="0"/>
    <x v="10"/>
    <x v="77"/>
    <x v="391"/>
    <x v="392"/>
    <x v="333"/>
    <x v="15"/>
    <x v="0"/>
    <x v="10"/>
    <x v="101"/>
    <x v="0"/>
    <x v="0"/>
    <x v="0"/>
    <x v="0"/>
  </r>
  <r>
    <x v="2"/>
    <x v="4"/>
    <x v="1"/>
    <x v="286"/>
    <x v="4"/>
    <x v="2"/>
    <x v="2"/>
    <x v="9"/>
    <x v="83"/>
    <x v="392"/>
    <x v="391"/>
    <x v="386"/>
    <x v="19"/>
    <x v="0"/>
    <x v="9"/>
    <x v="308"/>
    <x v="0"/>
    <x v="0"/>
    <x v="0"/>
    <x v="0"/>
  </r>
  <r>
    <x v="2"/>
    <x v="5"/>
    <x v="2"/>
    <x v="287"/>
    <x v="224"/>
    <x v="4"/>
    <x v="0"/>
    <x v="10"/>
    <x v="77"/>
    <x v="394"/>
    <x v="394"/>
    <x v="208"/>
    <x v="15"/>
    <x v="0"/>
    <x v="10"/>
    <x v="74"/>
    <x v="0"/>
    <x v="0"/>
    <x v="0"/>
    <x v="0"/>
  </r>
  <r>
    <x v="2"/>
    <x v="4"/>
    <x v="2"/>
    <x v="287"/>
    <x v="304"/>
    <x v="4"/>
    <x v="2"/>
    <x v="10"/>
    <x v="83"/>
    <x v="393"/>
    <x v="393"/>
    <x v="342"/>
    <x v="15"/>
    <x v="0"/>
    <x v="10"/>
    <x v="104"/>
    <x v="0"/>
    <x v="0"/>
    <x v="0"/>
    <x v="0"/>
  </r>
  <r>
    <x v="2"/>
    <x v="5"/>
    <x v="2"/>
    <x v="288"/>
    <x v="317"/>
    <x v="4"/>
    <x v="0"/>
    <x v="10"/>
    <x v="77"/>
    <x v="395"/>
    <x v="396"/>
    <x v="223"/>
    <x v="15"/>
    <x v="0"/>
    <x v="10"/>
    <x v="69"/>
    <x v="0"/>
    <x v="0"/>
    <x v="0"/>
    <x v="0"/>
  </r>
  <r>
    <x v="2"/>
    <x v="5"/>
    <x v="2"/>
    <x v="289"/>
    <x v="212"/>
    <x v="4"/>
    <x v="0"/>
    <x v="10"/>
    <x v="77"/>
    <x v="397"/>
    <x v="397"/>
    <x v="175"/>
    <x v="15"/>
    <x v="0"/>
    <x v="10"/>
    <x v="56"/>
    <x v="0"/>
    <x v="0"/>
    <x v="0"/>
    <x v="0"/>
  </r>
  <r>
    <x v="2"/>
    <x v="5"/>
    <x v="2"/>
    <x v="289"/>
    <x v="94"/>
    <x v="4"/>
    <x v="0"/>
    <x v="10"/>
    <x v="77"/>
    <x v="396"/>
    <x v="398"/>
    <x v="329"/>
    <x v="15"/>
    <x v="0"/>
    <x v="10"/>
    <x v="103"/>
    <x v="0"/>
    <x v="0"/>
    <x v="0"/>
    <x v="0"/>
  </r>
  <r>
    <x v="2"/>
    <x v="5"/>
    <x v="2"/>
    <x v="290"/>
    <x v="246"/>
    <x v="4"/>
    <x v="2"/>
    <x v="10"/>
    <x v="84"/>
    <x v="398"/>
    <x v="399"/>
    <x v="300"/>
    <x v="12"/>
    <x v="0"/>
    <x v="10"/>
    <x v="108"/>
    <x v="0"/>
    <x v="0"/>
    <x v="0"/>
    <x v="0"/>
  </r>
  <r>
    <x v="2"/>
    <x v="5"/>
    <x v="2"/>
    <x v="291"/>
    <x v="219"/>
    <x v="4"/>
    <x v="2"/>
    <x v="10"/>
    <x v="84"/>
    <x v="399"/>
    <x v="400"/>
    <x v="225"/>
    <x v="15"/>
    <x v="0"/>
    <x v="10"/>
    <x v="71"/>
    <x v="0"/>
    <x v="0"/>
    <x v="0"/>
    <x v="0"/>
  </r>
  <r>
    <x v="2"/>
    <x v="5"/>
    <x v="2"/>
    <x v="291"/>
    <x v="134"/>
    <x v="4"/>
    <x v="2"/>
    <x v="10"/>
    <x v="84"/>
    <x v="400"/>
    <x v="402"/>
    <x v="285"/>
    <x v="15"/>
    <x v="0"/>
    <x v="10"/>
    <x v="91"/>
    <x v="0"/>
    <x v="0"/>
    <x v="0"/>
    <x v="0"/>
  </r>
  <r>
    <x v="2"/>
    <x v="5"/>
    <x v="1"/>
    <x v="292"/>
    <x v="91"/>
    <x v="2"/>
    <x v="0"/>
    <x v="9"/>
    <x v="77"/>
    <x v="401"/>
    <x v="395"/>
    <x v="350"/>
    <x v="14"/>
    <x v="0"/>
    <x v="9"/>
    <x v="110"/>
    <x v="0"/>
    <x v="0"/>
    <x v="0"/>
    <x v="0"/>
  </r>
  <r>
    <x v="2"/>
    <x v="5"/>
    <x v="2"/>
    <x v="293"/>
    <x v="388"/>
    <x v="4"/>
    <x v="2"/>
    <x v="10"/>
    <x v="84"/>
    <x v="402"/>
    <x v="403"/>
    <x v="148"/>
    <x v="15"/>
    <x v="0"/>
    <x v="10"/>
    <x v="54"/>
    <x v="0"/>
    <x v="0"/>
    <x v="0"/>
    <x v="0"/>
  </r>
  <r>
    <x v="2"/>
    <x v="5"/>
    <x v="2"/>
    <x v="294"/>
    <x v="336"/>
    <x v="4"/>
    <x v="0"/>
    <x v="10"/>
    <x v="77"/>
    <x v="403"/>
    <x v="404"/>
    <x v="9"/>
    <x v="6"/>
    <x v="0"/>
    <x v="5"/>
    <x v="20"/>
    <x v="0"/>
    <x v="0"/>
    <x v="0"/>
    <x v="0"/>
  </r>
  <r>
    <x v="2"/>
    <x v="5"/>
    <x v="1"/>
    <x v="295"/>
    <x v="322"/>
    <x v="2"/>
    <x v="0"/>
    <x v="9"/>
    <x v="77"/>
    <x v="404"/>
    <x v="401"/>
    <x v="394"/>
    <x v="19"/>
    <x v="0"/>
    <x v="9"/>
    <x v="330"/>
    <x v="0"/>
    <x v="0"/>
    <x v="0"/>
    <x v="0"/>
  </r>
  <r>
    <x v="2"/>
    <x v="5"/>
    <x v="2"/>
    <x v="296"/>
    <x v="97"/>
    <x v="4"/>
    <x v="0"/>
    <x v="10"/>
    <x v="77"/>
    <x v="405"/>
    <x v="406"/>
    <x v="15"/>
    <x v="15"/>
    <x v="0"/>
    <x v="10"/>
    <x v="25"/>
    <x v="0"/>
    <x v="0"/>
    <x v="0"/>
    <x v="0"/>
  </r>
  <r>
    <x v="2"/>
    <x v="5"/>
    <x v="2"/>
    <x v="296"/>
    <x v="251"/>
    <x v="4"/>
    <x v="2"/>
    <x v="10"/>
    <x v="84"/>
    <x v="406"/>
    <x v="405"/>
    <x v="30"/>
    <x v="15"/>
    <x v="0"/>
    <x v="10"/>
    <x v="2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12</v>
      </c>
      <c r="J8" s="13" t="n">
        <v>966633</v>
      </c>
      <c r="K8" s="14" t="n">
        <v>1534448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/>
      <c r="J9" s="13"/>
      <c r="K9" s="14"/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61</v>
      </c>
      <c r="J10" s="1" t="n">
        <v>4690684</v>
      </c>
      <c r="K10" s="17" t="n">
        <v>6768636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 t="n">
        <v>6</v>
      </c>
      <c r="J12" s="1" t="n">
        <v>69723</v>
      </c>
      <c r="K12" s="17" t="n">
        <v>699452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7026</v>
      </c>
      <c r="I14" s="20" t="n">
        <v>79</v>
      </c>
      <c r="J14" s="21" t="n">
        <v>5727040</v>
      </c>
      <c r="K14" s="22" t="n">
        <v>9002536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2280107</v>
      </c>
      <c r="J9" s="23" t="n">
        <v>40923.4458333333</v>
      </c>
      <c r="K9" s="23" t="n">
        <v>40927.9875</v>
      </c>
      <c r="L9" s="1" t="n">
        <v>32464</v>
      </c>
      <c r="M9" s="1" t="n">
        <v>110938</v>
      </c>
      <c r="N9" s="1" t="n">
        <v>0</v>
      </c>
      <c r="O9" s="1" t="n">
        <v>99770</v>
      </c>
      <c r="P9" s="1" t="n">
        <v>137221</v>
      </c>
      <c r="Q9" s="1" t="n">
        <v>1</v>
      </c>
      <c r="R9" s="1" t="n">
        <v>136000</v>
      </c>
      <c r="S9" s="1" t="n">
        <v>93948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5</v>
      </c>
      <c r="G10" s="0" t="n">
        <v>211</v>
      </c>
      <c r="H10" s="0" t="s">
        <v>38</v>
      </c>
      <c r="I10" s="0" t="n">
        <v>12290745</v>
      </c>
      <c r="J10" s="23" t="n">
        <v>40923.4027777778</v>
      </c>
      <c r="K10" s="23" t="n">
        <v>40931.5652777778</v>
      </c>
      <c r="L10" s="1" t="n">
        <v>33385</v>
      </c>
      <c r="M10" s="1" t="n">
        <v>11168</v>
      </c>
      <c r="N10" s="1" t="n">
        <v>0</v>
      </c>
      <c r="O10" s="1" t="n">
        <v>0</v>
      </c>
      <c r="P10" s="1" t="n">
        <v>14321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6</v>
      </c>
      <c r="G11" s="0" t="n">
        <v>201</v>
      </c>
      <c r="H11" s="0" t="s">
        <v>38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5</v>
      </c>
      <c r="G12" s="0" t="n">
        <v>211</v>
      </c>
      <c r="H12" s="0" t="s">
        <v>38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201</v>
      </c>
      <c r="H24" s="0" t="s">
        <v>38</v>
      </c>
      <c r="I24" s="0" t="n">
        <v>12290586</v>
      </c>
      <c r="J24" s="23" t="n">
        <v>40944.4263888889</v>
      </c>
      <c r="K24" s="23" t="n">
        <v>40945.4347222222</v>
      </c>
      <c r="L24" s="1" t="n">
        <v>36230</v>
      </c>
      <c r="M24" s="1" t="n">
        <v>110938</v>
      </c>
      <c r="N24" s="1" t="n">
        <v>0</v>
      </c>
      <c r="O24" s="1" t="n">
        <v>99770</v>
      </c>
      <c r="P24" s="1" t="n">
        <v>14165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111</v>
      </c>
      <c r="H25" s="0" t="s">
        <v>38</v>
      </c>
      <c r="I25" s="0" t="n">
        <v>12280107</v>
      </c>
      <c r="J25" s="23" t="n">
        <v>40944.4395833333</v>
      </c>
      <c r="K25" s="23" t="n">
        <v>40945.5798611111</v>
      </c>
      <c r="L25" s="1" t="n">
        <v>41314</v>
      </c>
      <c r="M25" s="1" t="n">
        <v>110938</v>
      </c>
      <c r="N25" s="1" t="n">
        <v>0</v>
      </c>
      <c r="O25" s="1" t="n">
        <v>99770</v>
      </c>
      <c r="P25" s="1" t="n">
        <v>145163</v>
      </c>
      <c r="Q25" s="1" t="n">
        <v>1</v>
      </c>
      <c r="R25" s="1" t="n">
        <v>136000</v>
      </c>
      <c r="S25" s="1" t="n">
        <v>93948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111</v>
      </c>
      <c r="H26" s="0" t="s">
        <v>38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201</v>
      </c>
      <c r="H27" s="0" t="s">
        <v>38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5</v>
      </c>
      <c r="G32" s="0" t="n">
        <v>211</v>
      </c>
      <c r="H32" s="0" t="s">
        <v>38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6</v>
      </c>
      <c r="G33" s="0" t="n">
        <v>207</v>
      </c>
      <c r="H33" s="0" t="s">
        <v>38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201</v>
      </c>
      <c r="H41" s="0" t="s">
        <v>38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111</v>
      </c>
      <c r="H42" s="0" t="s">
        <v>38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205</v>
      </c>
      <c r="H43" s="0" t="s">
        <v>38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111</v>
      </c>
      <c r="H44" s="0" t="s">
        <v>38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6</v>
      </c>
      <c r="G49" s="0" t="n">
        <v>111</v>
      </c>
      <c r="H49" s="0" t="s">
        <v>38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7</v>
      </c>
      <c r="G50" s="0" t="n">
        <v>205</v>
      </c>
      <c r="H50" s="0" t="s">
        <v>82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7</v>
      </c>
      <c r="F55" s="28" t="s">
        <v>15</v>
      </c>
      <c r="G55" s="0" t="n">
        <v>211</v>
      </c>
      <c r="H55" s="0" t="s">
        <v>38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8</v>
      </c>
      <c r="F56" s="28" t="s">
        <v>16</v>
      </c>
      <c r="G56" s="0" t="n">
        <v>111</v>
      </c>
      <c r="H56" s="0" t="s">
        <v>38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1000.4409722222</v>
      </c>
      <c r="K61" s="23" t="n">
        <v>41008.3923611111</v>
      </c>
      <c r="L61" s="1" t="n">
        <v>36796</v>
      </c>
      <c r="M61" s="1" t="n">
        <v>114566</v>
      </c>
      <c r="N61" s="1" t="n">
        <v>0</v>
      </c>
      <c r="O61" s="1" t="n">
        <v>103398</v>
      </c>
      <c r="P61" s="1" t="n">
        <v>145666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0998.4875</v>
      </c>
      <c r="K62" s="23" t="n">
        <v>41001.5631944445</v>
      </c>
      <c r="L62" s="1" t="n">
        <v>39507</v>
      </c>
      <c r="M62" s="1" t="n">
        <v>114566</v>
      </c>
      <c r="N62" s="1" t="n">
        <v>0</v>
      </c>
      <c r="O62" s="1" t="n">
        <v>103398</v>
      </c>
      <c r="P62" s="1" t="n">
        <v>145723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5</v>
      </c>
      <c r="G68" s="0" t="n">
        <v>211</v>
      </c>
      <c r="H68" s="0" t="s">
        <v>38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2</v>
      </c>
      <c r="F69" s="28" t="s">
        <v>16</v>
      </c>
      <c r="G69" s="0" t="n">
        <v>111</v>
      </c>
      <c r="H69" s="0" t="s">
        <v>113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6</v>
      </c>
      <c r="G80" s="0" t="n">
        <v>205</v>
      </c>
      <c r="H80" s="0" t="s">
        <v>38</v>
      </c>
      <c r="I80" s="0" t="n">
        <v>12290652</v>
      </c>
      <c r="J80" s="23" t="n">
        <v>41032.50625</v>
      </c>
      <c r="K80" s="23" t="n">
        <v>41040.3840277778</v>
      </c>
      <c r="L80" s="1" t="n">
        <v>30535</v>
      </c>
      <c r="M80" s="1" t="n">
        <v>114566</v>
      </c>
      <c r="N80" s="1" t="n">
        <v>0</v>
      </c>
      <c r="O80" s="1" t="n">
        <v>103398</v>
      </c>
      <c r="P80" s="1" t="n">
        <v>141963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7</v>
      </c>
      <c r="G81" s="0" t="n">
        <v>205</v>
      </c>
      <c r="H81" s="0" t="s">
        <v>82</v>
      </c>
      <c r="I81" s="0" t="n">
        <v>12290637</v>
      </c>
      <c r="J81" s="23" t="n">
        <v>41032.4291666667</v>
      </c>
      <c r="K81" s="23" t="n">
        <v>41039.3673611111</v>
      </c>
      <c r="L81" s="1" t="n">
        <v>34582</v>
      </c>
      <c r="M81" s="1" t="n">
        <v>91033</v>
      </c>
      <c r="N81" s="1" t="n">
        <v>0</v>
      </c>
      <c r="O81" s="1" t="n">
        <v>79865</v>
      </c>
      <c r="P81" s="1" t="n">
        <v>121192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5</v>
      </c>
      <c r="G82" s="0" t="n">
        <v>211</v>
      </c>
      <c r="H82" s="0" t="s">
        <v>38</v>
      </c>
      <c r="I82" s="0" t="n">
        <v>12290745</v>
      </c>
      <c r="J82" s="23" t="n">
        <v>41037.4083333333</v>
      </c>
      <c r="K82" s="23" t="n">
        <v>41045.3423611111</v>
      </c>
      <c r="L82" s="1" t="n">
        <v>33130</v>
      </c>
      <c r="M82" s="1" t="n">
        <v>11168</v>
      </c>
      <c r="N82" s="1" t="n">
        <v>0</v>
      </c>
      <c r="O82" s="1" t="n">
        <v>0</v>
      </c>
      <c r="P82" s="1" t="n">
        <v>143315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6</v>
      </c>
      <c r="G83" s="0" t="n">
        <v>205</v>
      </c>
      <c r="H83" s="0" t="s">
        <v>38</v>
      </c>
      <c r="I83" s="0" t="n">
        <v>12290652</v>
      </c>
      <c r="J83" s="23" t="n">
        <v>41037.4125</v>
      </c>
      <c r="K83" s="23" t="n">
        <v>41043.4125</v>
      </c>
      <c r="L83" s="1" t="n">
        <v>29141</v>
      </c>
      <c r="M83" s="1" t="n">
        <v>114566</v>
      </c>
      <c r="N83" s="1" t="n">
        <v>0</v>
      </c>
      <c r="O83" s="1" t="n">
        <v>103398</v>
      </c>
      <c r="P83" s="1" t="n">
        <v>1421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5</v>
      </c>
      <c r="G85" s="0" t="n">
        <v>211</v>
      </c>
      <c r="H85" s="0" t="s">
        <v>38</v>
      </c>
      <c r="I85" s="0" t="n">
        <v>12290745</v>
      </c>
      <c r="J85" s="23" t="n">
        <v>41039.475</v>
      </c>
      <c r="K85" s="23" t="n">
        <v>41045.3770833333</v>
      </c>
      <c r="L85" s="1" t="n">
        <v>46629</v>
      </c>
      <c r="M85" s="1" t="n">
        <v>11168</v>
      </c>
      <c r="N85" s="1" t="n">
        <v>0</v>
      </c>
      <c r="O85" s="1" t="n">
        <v>0</v>
      </c>
      <c r="P85" s="1" t="n">
        <v>15270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6</v>
      </c>
      <c r="G86" s="0" t="n">
        <v>111</v>
      </c>
      <c r="H86" s="0" t="s">
        <v>38</v>
      </c>
      <c r="I86" s="0" t="n">
        <v>12280126</v>
      </c>
      <c r="J86" s="23" t="n">
        <v>41039.3916666667</v>
      </c>
      <c r="K86" s="23" t="n">
        <v>41046.3604166667</v>
      </c>
      <c r="L86" s="1" t="n">
        <v>37717</v>
      </c>
      <c r="M86" s="1" t="n">
        <v>114566</v>
      </c>
      <c r="N86" s="1" t="n">
        <v>0</v>
      </c>
      <c r="O86" s="1" t="n">
        <v>103398</v>
      </c>
      <c r="P86" s="1" t="n">
        <v>147049</v>
      </c>
      <c r="Q86" s="1" t="n">
        <v>1</v>
      </c>
      <c r="R86" s="1" t="n">
        <v>136000</v>
      </c>
      <c r="S86" s="1" t="n">
        <v>93948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783</v>
      </c>
      <c r="J87" s="23" t="n">
        <v>41042.5277777778</v>
      </c>
      <c r="K87" s="23" t="n">
        <v>41051.3638888889</v>
      </c>
      <c r="L87" s="1" t="n">
        <v>34707</v>
      </c>
      <c r="M87" s="1" t="n">
        <v>114566</v>
      </c>
      <c r="N87" s="1" t="n">
        <v>0</v>
      </c>
      <c r="O87" s="1" t="n">
        <v>103398</v>
      </c>
      <c r="P87" s="1" t="n">
        <v>145490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652</v>
      </c>
      <c r="J88" s="23" t="n">
        <v>41042.5763888889</v>
      </c>
      <c r="K88" s="23" t="n">
        <v>41050.4034722222</v>
      </c>
      <c r="L88" s="1" t="n">
        <v>30710</v>
      </c>
      <c r="M88" s="1" t="n">
        <v>114566</v>
      </c>
      <c r="N88" s="1" t="n">
        <v>0</v>
      </c>
      <c r="O88" s="1" t="n">
        <v>103398</v>
      </c>
      <c r="P88" s="1" t="n">
        <v>142158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111</v>
      </c>
      <c r="H101" s="0" t="s">
        <v>38</v>
      </c>
      <c r="I101" s="0" t="n">
        <v>12280194</v>
      </c>
      <c r="J101" s="23" t="n">
        <v>41064.3875</v>
      </c>
      <c r="K101" s="23" t="n">
        <v>41065.6111111111</v>
      </c>
      <c r="L101" s="1" t="n">
        <v>45773</v>
      </c>
      <c r="M101" s="1" t="n">
        <v>114566</v>
      </c>
      <c r="N101" s="1" t="n">
        <v>0</v>
      </c>
      <c r="O101" s="1" t="n">
        <v>103398</v>
      </c>
      <c r="P101" s="1" t="n">
        <v>153451</v>
      </c>
      <c r="Q101" s="1" t="n">
        <v>1</v>
      </c>
      <c r="R101" s="1" t="n">
        <v>136000</v>
      </c>
      <c r="S101" s="1" t="n">
        <v>93948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205</v>
      </c>
      <c r="H102" s="0" t="s">
        <v>38</v>
      </c>
      <c r="I102" s="0" t="n">
        <v>12290652</v>
      </c>
      <c r="J102" s="23" t="n">
        <v>41064.4861111111</v>
      </c>
      <c r="K102" s="23" t="n">
        <v>41065.4673611111</v>
      </c>
      <c r="L102" s="1" t="n">
        <v>45220</v>
      </c>
      <c r="M102" s="1" t="n">
        <v>114566</v>
      </c>
      <c r="N102" s="1" t="n">
        <v>0</v>
      </c>
      <c r="O102" s="1" t="n">
        <v>103398</v>
      </c>
      <c r="P102" s="1" t="n">
        <v>153446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7</v>
      </c>
      <c r="G104" s="0" t="n">
        <v>205</v>
      </c>
      <c r="H104" s="0" t="s">
        <v>82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6</v>
      </c>
      <c r="G105" s="0" t="n">
        <v>205</v>
      </c>
      <c r="H105" s="0" t="s">
        <v>38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5</v>
      </c>
      <c r="G108" s="0" t="n">
        <v>211</v>
      </c>
      <c r="H108" s="0" t="s">
        <v>38</v>
      </c>
      <c r="I108" s="0" t="n">
        <v>12290745</v>
      </c>
      <c r="J108" s="23" t="n">
        <v>41079.4555555556</v>
      </c>
      <c r="K108" s="23" t="n">
        <v>41088.3979166667</v>
      </c>
      <c r="L108" s="1" t="n">
        <v>32296</v>
      </c>
      <c r="M108" s="1" t="n">
        <v>11168</v>
      </c>
      <c r="N108" s="1" t="n">
        <v>0</v>
      </c>
      <c r="O108" s="1" t="n">
        <v>0</v>
      </c>
      <c r="P108" s="1" t="n">
        <v>143157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6</v>
      </c>
      <c r="G109" s="0" t="n">
        <v>111</v>
      </c>
      <c r="H109" s="0" t="s">
        <v>38</v>
      </c>
      <c r="I109" s="0" t="n">
        <v>12280194</v>
      </c>
      <c r="J109" s="23" t="n">
        <v>41079.5180555556</v>
      </c>
      <c r="K109" s="23" t="n">
        <v>41080.4555555556</v>
      </c>
      <c r="L109" s="1" t="n">
        <v>34975</v>
      </c>
      <c r="M109" s="1" t="n">
        <v>114566</v>
      </c>
      <c r="N109" s="1" t="n">
        <v>0</v>
      </c>
      <c r="O109" s="1" t="n">
        <v>103398</v>
      </c>
      <c r="P109" s="1" t="n">
        <v>145474</v>
      </c>
      <c r="Q109" s="1" t="n">
        <v>1</v>
      </c>
      <c r="R109" s="1" t="n">
        <v>136000</v>
      </c>
      <c r="S109" s="1" t="n">
        <v>93948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3652777778</v>
      </c>
      <c r="K126" s="23" t="n">
        <v>41143.3819444444</v>
      </c>
      <c r="L126" s="1" t="n">
        <v>41611</v>
      </c>
      <c r="M126" s="1" t="n">
        <v>114566</v>
      </c>
      <c r="N126" s="1" t="n">
        <v>0</v>
      </c>
      <c r="O126" s="1" t="n">
        <v>103398</v>
      </c>
      <c r="P126" s="1" t="n">
        <v>150853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4229166667</v>
      </c>
      <c r="K127" s="23" t="n">
        <v>41143.4055555556</v>
      </c>
      <c r="L127" s="1" t="n">
        <v>39882</v>
      </c>
      <c r="M127" s="1" t="n">
        <v>114566</v>
      </c>
      <c r="N127" s="1" t="n">
        <v>0</v>
      </c>
      <c r="O127" s="1" t="n">
        <v>103398</v>
      </c>
      <c r="P127" s="1" t="n">
        <v>150460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236111111</v>
      </c>
      <c r="K135" s="23" t="n">
        <v>41145.5743055556</v>
      </c>
      <c r="L135" s="1" t="n">
        <v>27786</v>
      </c>
      <c r="M135" s="1" t="n">
        <v>114566</v>
      </c>
      <c r="N135" s="1" t="n">
        <v>0</v>
      </c>
      <c r="O135" s="1" t="n">
        <v>103398</v>
      </c>
      <c r="P135" s="1" t="n">
        <v>140131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076388889</v>
      </c>
      <c r="K136" s="23" t="n">
        <v>41145.4791666667</v>
      </c>
      <c r="L136" s="1" t="n">
        <v>23616</v>
      </c>
      <c r="M136" s="1" t="n">
        <v>114566</v>
      </c>
      <c r="N136" s="1" t="n">
        <v>0</v>
      </c>
      <c r="O136" s="1" t="n">
        <v>103398</v>
      </c>
      <c r="P136" s="1" t="n">
        <v>135740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201388889</v>
      </c>
      <c r="K137" s="23" t="n">
        <v>41155.3965277778</v>
      </c>
      <c r="L137" s="1" t="n">
        <v>37407</v>
      </c>
      <c r="M137" s="1" t="n">
        <v>114566</v>
      </c>
      <c r="N137" s="1" t="n">
        <v>0</v>
      </c>
      <c r="O137" s="1" t="n">
        <v>103398</v>
      </c>
      <c r="P137" s="1" t="n">
        <v>146999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138888889</v>
      </c>
      <c r="K138" s="23" t="n">
        <v>41158.4027777778</v>
      </c>
      <c r="L138" s="1" t="n">
        <v>36477</v>
      </c>
      <c r="M138" s="1" t="n">
        <v>114566</v>
      </c>
      <c r="N138" s="1" t="n">
        <v>0</v>
      </c>
      <c r="O138" s="1" t="n">
        <v>103398</v>
      </c>
      <c r="P138" s="1" t="n">
        <v>147488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205</v>
      </c>
      <c r="H142" s="0" t="s">
        <v>38</v>
      </c>
      <c r="I142" s="0" t="n">
        <v>12290998</v>
      </c>
      <c r="J142" s="23" t="n">
        <v>41155.4736111111</v>
      </c>
      <c r="K142" s="23" t="n">
        <v>41165.4222222222</v>
      </c>
      <c r="L142" s="1" t="n">
        <v>37559</v>
      </c>
      <c r="M142" s="1" t="n">
        <v>114566</v>
      </c>
      <c r="N142" s="1" t="n">
        <v>0</v>
      </c>
      <c r="O142" s="1" t="n">
        <v>103398</v>
      </c>
      <c r="P142" s="1" t="n">
        <v>1480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111</v>
      </c>
      <c r="H143" s="0" t="s">
        <v>38</v>
      </c>
      <c r="I143" s="0" t="n">
        <v>12280345</v>
      </c>
      <c r="J143" s="23" t="n">
        <v>41155.4618055556</v>
      </c>
      <c r="K143" s="23" t="n">
        <v>41156.4694444445</v>
      </c>
      <c r="L143" s="1" t="n">
        <v>44642</v>
      </c>
      <c r="M143" s="1" t="n">
        <v>114566</v>
      </c>
      <c r="N143" s="1" t="n">
        <v>0</v>
      </c>
      <c r="O143" s="1" t="n">
        <v>103398</v>
      </c>
      <c r="P143" s="1" t="n">
        <v>153125</v>
      </c>
      <c r="Q143" s="1" t="n">
        <v>1</v>
      </c>
      <c r="R143" s="1" t="n">
        <v>136000</v>
      </c>
      <c r="S143" s="1" t="n">
        <v>93948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205</v>
      </c>
      <c r="H144" s="0" t="s">
        <v>38</v>
      </c>
      <c r="I144" s="0" t="n">
        <v>12291208</v>
      </c>
      <c r="J144" s="23" t="n">
        <v>41158.4465277778</v>
      </c>
      <c r="K144" s="23" t="n">
        <v>41171.55</v>
      </c>
      <c r="L144" s="1" t="n">
        <v>58929</v>
      </c>
      <c r="M144" s="1" t="n">
        <v>114566</v>
      </c>
      <c r="N144" s="1" t="n">
        <v>0</v>
      </c>
      <c r="O144" s="1" t="n">
        <v>103398</v>
      </c>
      <c r="P144" s="1" t="n">
        <v>171119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111</v>
      </c>
      <c r="H145" s="0" t="s">
        <v>38</v>
      </c>
      <c r="I145" s="0" t="n">
        <v>12280345</v>
      </c>
      <c r="J145" s="23" t="n">
        <v>41158.5083333333</v>
      </c>
      <c r="K145" s="23" t="n">
        <v>41167.3506944444</v>
      </c>
      <c r="L145" s="1" t="n">
        <v>36627</v>
      </c>
      <c r="M145" s="1" t="n">
        <v>114566</v>
      </c>
      <c r="N145" s="1" t="n">
        <v>0</v>
      </c>
      <c r="O145" s="1" t="n">
        <v>103398</v>
      </c>
      <c r="P145" s="1" t="n">
        <v>147127</v>
      </c>
      <c r="Q145" s="1" t="n">
        <v>1</v>
      </c>
      <c r="R145" s="1" t="n">
        <v>136000</v>
      </c>
      <c r="S145" s="1" t="n">
        <v>93948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645833333</v>
      </c>
      <c r="K148" s="23" t="n">
        <v>41174.3840277778</v>
      </c>
      <c r="L148" s="1" t="n">
        <v>33344</v>
      </c>
      <c r="M148" s="1" t="n">
        <v>114566</v>
      </c>
      <c r="N148" s="1" t="n">
        <v>0</v>
      </c>
      <c r="O148" s="1" t="n">
        <v>103398</v>
      </c>
      <c r="P148" s="1" t="n">
        <v>144732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840277778</v>
      </c>
      <c r="K149" s="23" t="n">
        <v>41174.3847222222</v>
      </c>
      <c r="L149" s="1" t="n">
        <v>32006</v>
      </c>
      <c r="M149" s="1" t="n">
        <v>114566</v>
      </c>
      <c r="N149" s="1" t="n">
        <v>0</v>
      </c>
      <c r="O149" s="1" t="n">
        <v>103398</v>
      </c>
      <c r="P149" s="1" t="n">
        <v>143259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111</v>
      </c>
      <c r="H159" s="0" t="s">
        <v>38</v>
      </c>
      <c r="I159" s="0" t="n">
        <v>12280402</v>
      </c>
      <c r="J159" s="23" t="n">
        <v>41183.5263888889</v>
      </c>
      <c r="K159" s="23" t="n">
        <v>41192.4104166667</v>
      </c>
      <c r="L159" s="1" t="n">
        <v>36031</v>
      </c>
      <c r="M159" s="1" t="n">
        <v>114566</v>
      </c>
      <c r="N159" s="1" t="n">
        <v>0</v>
      </c>
      <c r="O159" s="1" t="n">
        <v>103398</v>
      </c>
      <c r="P159" s="1" t="n">
        <v>147180</v>
      </c>
      <c r="Q159" s="1" t="n">
        <v>1</v>
      </c>
      <c r="R159" s="1" t="n">
        <v>136000</v>
      </c>
      <c r="S159" s="1" t="n">
        <v>93948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205</v>
      </c>
      <c r="H160" s="0" t="s">
        <v>38</v>
      </c>
      <c r="I160" s="0" t="n">
        <v>12291157</v>
      </c>
      <c r="J160" s="23" t="n">
        <v>41183.5069444444</v>
      </c>
      <c r="K160" s="23" t="n">
        <v>41192.4097222222</v>
      </c>
      <c r="L160" s="1" t="n">
        <v>42094</v>
      </c>
      <c r="M160" s="1" t="n">
        <v>114566</v>
      </c>
      <c r="N160" s="1" t="n">
        <v>0</v>
      </c>
      <c r="O160" s="1" t="n">
        <v>103398</v>
      </c>
      <c r="P160" s="1" t="n">
        <v>150818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70833333</v>
      </c>
      <c r="K167" s="23" t="n">
        <v>41219.4194444444</v>
      </c>
      <c r="L167" s="1" t="n">
        <v>31637</v>
      </c>
      <c r="M167" s="1" t="n">
        <v>114566</v>
      </c>
      <c r="N167" s="1" t="n">
        <v>0</v>
      </c>
      <c r="O167" s="1" t="n">
        <v>103398</v>
      </c>
      <c r="P167" s="1" t="n">
        <v>143759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15277778</v>
      </c>
      <c r="K168" s="23" t="n">
        <v>41219.4243055556</v>
      </c>
      <c r="L168" s="1" t="n">
        <v>36157</v>
      </c>
      <c r="M168" s="1" t="n">
        <v>114566</v>
      </c>
      <c r="N168" s="1" t="n">
        <v>0</v>
      </c>
      <c r="O168" s="1" t="n">
        <v>103398</v>
      </c>
      <c r="P168" s="1" t="n">
        <v>146793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097222222</v>
      </c>
      <c r="K172" s="23" t="n">
        <v>41230.3763888889</v>
      </c>
      <c r="L172" s="1" t="n">
        <v>45859</v>
      </c>
      <c r="M172" s="1" t="n">
        <v>114566</v>
      </c>
      <c r="N172" s="1" t="n">
        <v>0</v>
      </c>
      <c r="O172" s="1" t="n">
        <v>103398</v>
      </c>
      <c r="P172" s="1" t="n">
        <v>153439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444444444</v>
      </c>
      <c r="K173" s="23" t="n">
        <v>41230.3756944445</v>
      </c>
      <c r="L173" s="1" t="n">
        <v>35110</v>
      </c>
      <c r="M173" s="1" t="n">
        <v>114566</v>
      </c>
      <c r="N173" s="1" t="n">
        <v>0</v>
      </c>
      <c r="O173" s="1" t="n">
        <v>103398</v>
      </c>
      <c r="P173" s="1" t="n">
        <v>146083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5</v>
      </c>
      <c r="G177" s="0" t="n">
        <v>211</v>
      </c>
      <c r="H177" s="0" t="s">
        <v>38</v>
      </c>
      <c r="I177" s="0" t="n">
        <v>12291188</v>
      </c>
      <c r="J177" s="23" t="n">
        <v>41228.4368055556</v>
      </c>
      <c r="K177" s="23" t="n">
        <v>41229.5666666667</v>
      </c>
      <c r="L177" s="1" t="n">
        <v>19598</v>
      </c>
      <c r="M177" s="1" t="n">
        <v>11168</v>
      </c>
      <c r="N177" s="1" t="n">
        <v>0</v>
      </c>
      <c r="O177" s="1" t="n">
        <v>0</v>
      </c>
      <c r="P177" s="1" t="n">
        <v>3176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6</v>
      </c>
      <c r="G178" s="0" t="n">
        <v>205</v>
      </c>
      <c r="H178" s="0" t="s">
        <v>38</v>
      </c>
      <c r="I178" s="0" t="n">
        <v>12291161</v>
      </c>
      <c r="J178" s="23" t="n">
        <v>41228.4645833333</v>
      </c>
      <c r="K178" s="23" t="n">
        <v>41229.9652777778</v>
      </c>
      <c r="L178" s="1" t="n">
        <v>41821</v>
      </c>
      <c r="M178" s="1" t="n">
        <v>114566</v>
      </c>
      <c r="N178" s="1" t="n">
        <v>0</v>
      </c>
      <c r="O178" s="1" t="n">
        <v>103398</v>
      </c>
      <c r="P178" s="1" t="n">
        <v>156494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6</v>
      </c>
      <c r="G179" s="0" t="n">
        <v>111</v>
      </c>
      <c r="H179" s="0" t="s">
        <v>38</v>
      </c>
      <c r="I179" s="0" t="n">
        <v>12280447</v>
      </c>
      <c r="J179" s="23" t="n">
        <v>41231.4416666667</v>
      </c>
      <c r="K179" s="23" t="n">
        <v>41240.3625</v>
      </c>
      <c r="L179" s="1" t="n">
        <v>49820</v>
      </c>
      <c r="M179" s="1" t="n">
        <v>114566</v>
      </c>
      <c r="N179" s="1" t="n">
        <v>0</v>
      </c>
      <c r="O179" s="1" t="n">
        <v>103398</v>
      </c>
      <c r="P179" s="1" t="n">
        <v>156898</v>
      </c>
      <c r="Q179" s="1" t="n">
        <v>1</v>
      </c>
      <c r="R179" s="1" t="n">
        <v>136000</v>
      </c>
      <c r="S179" s="1" t="n">
        <v>93948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8</v>
      </c>
      <c r="G180" s="0" t="n">
        <v>207</v>
      </c>
      <c r="H180" s="0" t="s">
        <v>38</v>
      </c>
      <c r="I180" s="0" t="n">
        <v>12291263</v>
      </c>
      <c r="J180" s="23" t="n">
        <v>41231.4368055556</v>
      </c>
      <c r="K180" s="23" t="n">
        <v>41240.5166666667</v>
      </c>
      <c r="L180" s="1" t="n">
        <v>34208</v>
      </c>
      <c r="M180" s="1" t="n">
        <v>11168</v>
      </c>
      <c r="N180" s="1" t="n">
        <v>0</v>
      </c>
      <c r="O180" s="1" t="n">
        <v>0</v>
      </c>
      <c r="P180" s="1" t="n">
        <v>136338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1</v>
      </c>
      <c r="C182" s="28" t="s">
        <v>14</v>
      </c>
      <c r="D182" s="23" t="n">
        <v>41239</v>
      </c>
      <c r="E182" s="28" t="s">
        <v>229</v>
      </c>
      <c r="F182" s="28" t="s">
        <v>16</v>
      </c>
      <c r="G182" s="0" t="n">
        <v>205</v>
      </c>
      <c r="H182" s="0" t="s">
        <v>38</v>
      </c>
      <c r="I182" s="0" t="n">
        <v>12291161</v>
      </c>
      <c r="J182" s="23" t="n">
        <v>41238.5416666667</v>
      </c>
      <c r="K182" s="23" t="n">
        <v>41239.4458333333</v>
      </c>
      <c r="L182" s="1" t="n">
        <v>27225</v>
      </c>
      <c r="M182" s="1" t="n">
        <v>114566</v>
      </c>
      <c r="N182" s="1" t="n">
        <v>0</v>
      </c>
      <c r="O182" s="1" t="n">
        <v>103398</v>
      </c>
      <c r="P182" s="1" t="n">
        <v>137528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2</v>
      </c>
      <c r="C183" s="28" t="s">
        <v>14</v>
      </c>
      <c r="D183" s="23" t="n">
        <v>41239</v>
      </c>
      <c r="E183" s="28" t="s">
        <v>230</v>
      </c>
      <c r="F183" s="28" t="s">
        <v>16</v>
      </c>
      <c r="G183" s="0" t="n">
        <v>111</v>
      </c>
      <c r="H183" s="0" t="s">
        <v>38</v>
      </c>
      <c r="I183" s="0" t="n">
        <v>12280493</v>
      </c>
      <c r="J183" s="23" t="n">
        <v>41238.5416666667</v>
      </c>
      <c r="K183" s="23" t="n">
        <v>41246.5923611111</v>
      </c>
      <c r="L183" s="1" t="n">
        <v>36624</v>
      </c>
      <c r="M183" s="1" t="n">
        <v>114566</v>
      </c>
      <c r="N183" s="1" t="n">
        <v>0</v>
      </c>
      <c r="O183" s="1" t="n">
        <v>103398</v>
      </c>
      <c r="P183" s="1" t="n">
        <v>147807</v>
      </c>
      <c r="Q183" s="1" t="n">
        <v>1</v>
      </c>
      <c r="R183" s="1" t="n">
        <v>136000</v>
      </c>
      <c r="S183" s="1" t="n">
        <v>93948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1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47</v>
      </c>
      <c r="J184" s="23" t="n">
        <v>41239.4909722222</v>
      </c>
      <c r="K184" s="23" t="n">
        <v>41240.4423611111</v>
      </c>
      <c r="L184" s="1" t="n">
        <v>38852</v>
      </c>
      <c r="M184" s="1" t="n">
        <v>114566</v>
      </c>
      <c r="N184" s="1" t="n">
        <v>0</v>
      </c>
      <c r="O184" s="1" t="n">
        <v>103398</v>
      </c>
      <c r="P184" s="1" t="n">
        <v>148621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2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93</v>
      </c>
      <c r="J185" s="23" t="n">
        <v>41239.4659722222</v>
      </c>
      <c r="K185" s="23" t="n">
        <v>41248.45625</v>
      </c>
      <c r="L185" s="1" t="n">
        <v>36999</v>
      </c>
      <c r="M185" s="1" t="n">
        <v>114566</v>
      </c>
      <c r="N185" s="1" t="n">
        <v>0</v>
      </c>
      <c r="O185" s="1" t="n">
        <v>103398</v>
      </c>
      <c r="P185" s="1" t="n">
        <v>147123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5138888889</v>
      </c>
      <c r="K190" s="23" t="n">
        <v>41278.5527777778</v>
      </c>
      <c r="L190" s="1" t="n">
        <v>35693</v>
      </c>
      <c r="M190" s="1" t="n">
        <v>100350</v>
      </c>
      <c r="N190" s="1" t="n">
        <v>0</v>
      </c>
      <c r="O190" s="1" t="n">
        <v>95734</v>
      </c>
      <c r="P190" s="1" t="n">
        <v>132277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4180555556</v>
      </c>
      <c r="K191" s="23" t="n">
        <v>41278.4305555556</v>
      </c>
      <c r="L191" s="1" t="n">
        <v>34409</v>
      </c>
      <c r="M191" s="1" t="n">
        <v>100350</v>
      </c>
      <c r="N191" s="1" t="n">
        <v>0</v>
      </c>
      <c r="O191" s="1" t="n">
        <v>95734</v>
      </c>
      <c r="P191" s="1" t="n">
        <v>13094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3444444445</v>
      </c>
      <c r="K194" s="23" t="n">
        <v>41283.4284722222</v>
      </c>
      <c r="L194" s="1" t="n">
        <v>30887</v>
      </c>
      <c r="M194" s="1" t="n">
        <v>100350</v>
      </c>
      <c r="N194" s="1" t="n">
        <v>0</v>
      </c>
      <c r="O194" s="1" t="n">
        <v>95734</v>
      </c>
      <c r="P194" s="1" t="n">
        <v>12699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5270833333</v>
      </c>
      <c r="K195" s="23" t="n">
        <v>41295.475</v>
      </c>
      <c r="L195" s="1" t="n">
        <v>48533</v>
      </c>
      <c r="M195" s="1" t="n">
        <v>100350</v>
      </c>
      <c r="N195" s="1" t="n">
        <v>0</v>
      </c>
      <c r="O195" s="1" t="n">
        <v>95734</v>
      </c>
      <c r="P195" s="1" t="n">
        <v>15235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659722222</v>
      </c>
      <c r="K202" s="23" t="n">
        <v>41295.4861111111</v>
      </c>
      <c r="L202" s="1" t="n">
        <v>54053</v>
      </c>
      <c r="M202" s="1" t="n">
        <v>100350</v>
      </c>
      <c r="N202" s="1" t="n">
        <v>0</v>
      </c>
      <c r="O202" s="1" t="n">
        <v>95734</v>
      </c>
      <c r="P202" s="1" t="n">
        <v>15456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736111111</v>
      </c>
      <c r="K203" s="23" t="n">
        <v>41295.6131944444</v>
      </c>
      <c r="L203" s="1" t="n">
        <v>40746</v>
      </c>
      <c r="M203" s="1" t="n">
        <v>100350</v>
      </c>
      <c r="N203" s="1" t="n">
        <v>0</v>
      </c>
      <c r="O203" s="1" t="n">
        <v>95734</v>
      </c>
      <c r="P203" s="1" t="n">
        <v>1358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6</v>
      </c>
      <c r="G204" s="0" t="n">
        <v>111</v>
      </c>
      <c r="H204" s="0" t="s">
        <v>38</v>
      </c>
      <c r="I204" s="0" t="n">
        <v>13280258</v>
      </c>
      <c r="J204" s="23" t="n">
        <v>41295.4881944444</v>
      </c>
      <c r="K204" s="23" t="n">
        <v>41296.4256944444</v>
      </c>
      <c r="L204" s="1" t="n">
        <v>36400</v>
      </c>
      <c r="M204" s="1" t="n">
        <v>100350</v>
      </c>
      <c r="N204" s="1" t="n">
        <v>0</v>
      </c>
      <c r="O204" s="1" t="n">
        <v>95734</v>
      </c>
      <c r="P204" s="1" t="n">
        <v>13231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5</v>
      </c>
      <c r="G205" s="0" t="n">
        <v>211</v>
      </c>
      <c r="H205" s="0" t="s">
        <v>38</v>
      </c>
      <c r="I205" s="0" t="n">
        <v>13290437</v>
      </c>
      <c r="J205" s="23" t="n">
        <v>41295.6201388889</v>
      </c>
      <c r="K205" s="23" t="n">
        <v>41303.3909722222</v>
      </c>
      <c r="L205" s="1" t="n">
        <v>34703</v>
      </c>
      <c r="M205" s="1" t="n">
        <v>11168</v>
      </c>
      <c r="N205" s="1" t="n">
        <v>0</v>
      </c>
      <c r="O205" s="1" t="n">
        <v>0</v>
      </c>
      <c r="P205" s="1" t="n">
        <v>14686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6</v>
      </c>
      <c r="G207" s="0" t="n">
        <v>111</v>
      </c>
      <c r="H207" s="0" t="s">
        <v>38</v>
      </c>
      <c r="I207" s="0" t="n">
        <v>13280258</v>
      </c>
      <c r="J207" s="23" t="n">
        <v>41298.5097222222</v>
      </c>
      <c r="K207" s="23" t="n">
        <v>41299.475</v>
      </c>
      <c r="L207" s="1" t="n">
        <v>31282</v>
      </c>
      <c r="M207" s="1" t="n">
        <v>100350</v>
      </c>
      <c r="N207" s="1" t="n">
        <v>0</v>
      </c>
      <c r="O207" s="1" t="n">
        <v>95734</v>
      </c>
      <c r="P207" s="1" t="n">
        <v>129550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5</v>
      </c>
      <c r="G208" s="0" t="n">
        <v>211</v>
      </c>
      <c r="H208" s="0" t="s">
        <v>38</v>
      </c>
      <c r="I208" s="0" t="n">
        <v>13290437</v>
      </c>
      <c r="J208" s="23" t="n">
        <v>41298.4680555556</v>
      </c>
      <c r="K208" s="23" t="n">
        <v>41299.5590277778</v>
      </c>
      <c r="L208" s="1" t="n">
        <v>19706</v>
      </c>
      <c r="M208" s="1" t="n">
        <v>11168</v>
      </c>
      <c r="N208" s="1" t="n">
        <v>0</v>
      </c>
      <c r="O208" s="1" t="n">
        <v>0</v>
      </c>
      <c r="P208" s="1" t="n">
        <v>132085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5</v>
      </c>
      <c r="G213" s="0" t="n">
        <v>211</v>
      </c>
      <c r="H213" s="0" t="s">
        <v>38</v>
      </c>
      <c r="I213" s="0" t="n">
        <v>13290437</v>
      </c>
      <c r="J213" s="23" t="n">
        <v>41308.4305555556</v>
      </c>
      <c r="K213" s="23" t="n">
        <v>41317.3604166667</v>
      </c>
      <c r="L213" s="1" t="n">
        <v>36741</v>
      </c>
      <c r="M213" s="1" t="n">
        <v>11168</v>
      </c>
      <c r="N213" s="1" t="n">
        <v>0</v>
      </c>
      <c r="O213" s="1" t="n">
        <v>0</v>
      </c>
      <c r="P213" s="1" t="n">
        <v>137278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6</v>
      </c>
      <c r="G214" s="0" t="n">
        <v>111</v>
      </c>
      <c r="H214" s="0" t="s">
        <v>38</v>
      </c>
      <c r="I214" s="0" t="n">
        <v>13280258</v>
      </c>
      <c r="J214" s="23" t="n">
        <v>41308.3958333333</v>
      </c>
      <c r="K214" s="23" t="n">
        <v>41317.3548611111</v>
      </c>
      <c r="L214" s="1" t="n">
        <v>32608</v>
      </c>
      <c r="M214" s="1" t="n">
        <v>100350</v>
      </c>
      <c r="N214" s="1" t="n">
        <v>0</v>
      </c>
      <c r="O214" s="1" t="n">
        <v>95734</v>
      </c>
      <c r="P214" s="1" t="n">
        <v>129497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145833333</v>
      </c>
      <c r="K216" s="23" t="n">
        <v>41318.4159722222</v>
      </c>
      <c r="L216" s="1" t="n">
        <v>31752</v>
      </c>
      <c r="M216" s="1" t="n">
        <v>100350</v>
      </c>
      <c r="N216" s="1" t="n">
        <v>0</v>
      </c>
      <c r="O216" s="1" t="n">
        <v>95734</v>
      </c>
      <c r="P216" s="1" t="n">
        <v>128611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4375</v>
      </c>
      <c r="K217" s="23" t="n">
        <v>41318.8534722222</v>
      </c>
      <c r="L217" s="1" t="n">
        <v>38504</v>
      </c>
      <c r="M217" s="1" t="n">
        <v>100350</v>
      </c>
      <c r="N217" s="1" t="n">
        <v>0</v>
      </c>
      <c r="O217" s="1" t="n">
        <v>95734</v>
      </c>
      <c r="P217" s="1" t="n">
        <v>134196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236111111</v>
      </c>
      <c r="K218" s="23" t="n">
        <v>41320.5826388889</v>
      </c>
      <c r="L218" s="1" t="n">
        <v>34850</v>
      </c>
      <c r="M218" s="1" t="n">
        <v>100350</v>
      </c>
      <c r="N218" s="1" t="n">
        <v>0</v>
      </c>
      <c r="O218" s="1" t="n">
        <v>95734</v>
      </c>
      <c r="P218" s="1" t="n">
        <v>131260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083333333</v>
      </c>
      <c r="K219" s="23" t="n">
        <v>41320.5819444444</v>
      </c>
      <c r="L219" s="1" t="n">
        <v>31214</v>
      </c>
      <c r="M219" s="1" t="n">
        <v>100350</v>
      </c>
      <c r="N219" s="1" t="n">
        <v>0</v>
      </c>
      <c r="O219" s="1" t="n">
        <v>95734</v>
      </c>
      <c r="P219" s="1" t="n">
        <v>12788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41875</v>
      </c>
      <c r="K221" s="23" t="n">
        <v>41332.8631944444</v>
      </c>
      <c r="L221" s="1" t="n">
        <v>36251</v>
      </c>
      <c r="M221" s="1" t="n">
        <v>100350</v>
      </c>
      <c r="N221" s="1" t="n">
        <v>0</v>
      </c>
      <c r="O221" s="1" t="n">
        <v>95734</v>
      </c>
      <c r="P221" s="1" t="n">
        <v>132691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5083333333</v>
      </c>
      <c r="K222" s="23" t="n">
        <v>41324.60625</v>
      </c>
      <c r="L222" s="1" t="n">
        <v>43765</v>
      </c>
      <c r="M222" s="1" t="n">
        <v>100350</v>
      </c>
      <c r="N222" s="1" t="n">
        <v>0</v>
      </c>
      <c r="O222" s="1" t="n">
        <v>95734</v>
      </c>
      <c r="P222" s="1" t="n">
        <v>136230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3</v>
      </c>
      <c r="C231" s="28" t="s">
        <v>14</v>
      </c>
      <c r="D231" s="23" t="n">
        <v>41358</v>
      </c>
      <c r="E231" s="28" t="s">
        <v>279</v>
      </c>
      <c r="F231" s="28" t="s">
        <v>15</v>
      </c>
      <c r="G231" s="0" t="n">
        <v>211</v>
      </c>
      <c r="H231" s="0" t="s">
        <v>38</v>
      </c>
      <c r="I231" s="0" t="n">
        <v>13290437</v>
      </c>
      <c r="J231" s="23" t="n">
        <v>41357.39375</v>
      </c>
      <c r="K231" s="23" t="n">
        <v>41358.6361111111</v>
      </c>
      <c r="L231" s="1" t="n">
        <v>41168</v>
      </c>
      <c r="M231" s="1" t="n">
        <v>11168</v>
      </c>
      <c r="N231" s="1" t="n">
        <v>0</v>
      </c>
      <c r="O231" s="1" t="n">
        <v>0</v>
      </c>
      <c r="P231" s="1" t="n">
        <v>13959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8" t="s">
        <v>14</v>
      </c>
      <c r="D232" s="23" t="n">
        <v>41358</v>
      </c>
      <c r="E232" s="28" t="s">
        <v>280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357.3986111111</v>
      </c>
      <c r="K232" s="23" t="n">
        <v>41365.3847222222</v>
      </c>
      <c r="L232" s="1" t="n">
        <v>34867</v>
      </c>
      <c r="M232" s="1" t="n">
        <v>100350</v>
      </c>
      <c r="N232" s="1" t="n">
        <v>0</v>
      </c>
      <c r="O232" s="1" t="n">
        <v>95734</v>
      </c>
      <c r="P232" s="1" t="n">
        <v>13146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638888889</v>
      </c>
      <c r="K234" s="23" t="n">
        <v>41376.4256944444</v>
      </c>
      <c r="L234" s="1" t="n">
        <v>38360</v>
      </c>
      <c r="M234" s="1" t="n">
        <v>101255</v>
      </c>
      <c r="N234" s="1" t="n">
        <v>0</v>
      </c>
      <c r="O234" s="1" t="n">
        <v>95734</v>
      </c>
      <c r="P234" s="1" t="n">
        <v>134966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423611111</v>
      </c>
      <c r="K235" s="23" t="n">
        <v>41376.34375</v>
      </c>
      <c r="L235" s="1" t="n">
        <v>34520</v>
      </c>
      <c r="M235" s="1" t="n">
        <v>101255</v>
      </c>
      <c r="N235" s="1" t="n">
        <v>0</v>
      </c>
      <c r="O235" s="1" t="n">
        <v>95734</v>
      </c>
      <c r="P235" s="1" t="n">
        <v>13273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5</v>
      </c>
      <c r="G237" s="0" t="n">
        <v>211</v>
      </c>
      <c r="H237" s="0" t="s">
        <v>38</v>
      </c>
      <c r="I237" s="0" t="n">
        <v>13290437</v>
      </c>
      <c r="J237" s="23" t="n">
        <v>41373.525</v>
      </c>
      <c r="K237" s="23" t="n">
        <v>41381.31875</v>
      </c>
      <c r="L237" s="1" t="n">
        <v>40450</v>
      </c>
      <c r="M237" s="1" t="n">
        <v>12073</v>
      </c>
      <c r="N237" s="1" t="n">
        <v>0</v>
      </c>
      <c r="O237" s="1" t="n">
        <v>0</v>
      </c>
      <c r="P237" s="1" t="n">
        <v>139668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6</v>
      </c>
      <c r="G238" s="0" t="n">
        <v>111</v>
      </c>
      <c r="H238" s="0" t="s">
        <v>38</v>
      </c>
      <c r="I238" s="0" t="n">
        <v>13280298</v>
      </c>
      <c r="J238" s="23" t="n">
        <v>41373.50625</v>
      </c>
      <c r="K238" s="23" t="n">
        <v>41381.3194444444</v>
      </c>
      <c r="L238" s="1" t="n">
        <v>34648</v>
      </c>
      <c r="M238" s="1" t="n">
        <v>101255</v>
      </c>
      <c r="N238" s="1" t="n">
        <v>0</v>
      </c>
      <c r="O238" s="1" t="n">
        <v>95734</v>
      </c>
      <c r="P238" s="1" t="n">
        <v>132940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5104166667</v>
      </c>
      <c r="K240" s="23" t="n">
        <v>41387.5611111111</v>
      </c>
      <c r="L240" s="1" t="n">
        <v>35130</v>
      </c>
      <c r="M240" s="1" t="n">
        <v>101255</v>
      </c>
      <c r="N240" s="1" t="n">
        <v>0</v>
      </c>
      <c r="O240" s="1" t="n">
        <v>95734</v>
      </c>
      <c r="P240" s="1" t="n">
        <v>13166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4423611111</v>
      </c>
      <c r="K241" s="23" t="n">
        <v>41387.5604166667</v>
      </c>
      <c r="L241" s="1" t="n">
        <v>36301</v>
      </c>
      <c r="M241" s="1" t="n">
        <v>101255</v>
      </c>
      <c r="N241" s="1" t="n">
        <v>0</v>
      </c>
      <c r="O241" s="1" t="n">
        <v>95734</v>
      </c>
      <c r="P241" s="1" t="n">
        <v>13278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868055556</v>
      </c>
      <c r="K248" s="23" t="n">
        <v>41408.38125</v>
      </c>
      <c r="L248" s="1" t="n">
        <v>31069</v>
      </c>
      <c r="M248" s="1" t="n">
        <v>12073</v>
      </c>
      <c r="N248" s="1" t="n">
        <v>0</v>
      </c>
      <c r="O248" s="1" t="n">
        <v>0</v>
      </c>
      <c r="P248" s="1" t="n">
        <v>132989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902777778</v>
      </c>
      <c r="K249" s="23" t="n">
        <v>41400.5777777778</v>
      </c>
      <c r="L249" s="1" t="n">
        <v>41601</v>
      </c>
      <c r="M249" s="1" t="n">
        <v>12073</v>
      </c>
      <c r="N249" s="1" t="n">
        <v>0</v>
      </c>
      <c r="O249" s="1" t="n">
        <v>0</v>
      </c>
      <c r="P249" s="1" t="n">
        <v>140925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4555555556</v>
      </c>
      <c r="K254" s="23" t="n">
        <v>41417.3631944444</v>
      </c>
      <c r="L254" s="1" t="n">
        <v>35878</v>
      </c>
      <c r="M254" s="1" t="n">
        <v>101255</v>
      </c>
      <c r="N254" s="1" t="n">
        <v>0</v>
      </c>
      <c r="O254" s="1" t="n">
        <v>95734</v>
      </c>
      <c r="P254" s="1" t="n">
        <v>132973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3979166667</v>
      </c>
      <c r="K255" s="23" t="n">
        <v>41417.3638888889</v>
      </c>
      <c r="L255" s="1" t="n">
        <v>34909</v>
      </c>
      <c r="M255" s="1" t="n">
        <v>101255</v>
      </c>
      <c r="N255" s="1" t="n">
        <v>0</v>
      </c>
      <c r="O255" s="1" t="n">
        <v>95734</v>
      </c>
      <c r="P255" s="1" t="n">
        <v>13232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6</v>
      </c>
      <c r="G257" s="0" t="n">
        <v>111</v>
      </c>
      <c r="H257" s="0" t="s">
        <v>38</v>
      </c>
      <c r="I257" s="0" t="n">
        <v>13280298</v>
      </c>
      <c r="J257" s="23" t="n">
        <v>41410.43125</v>
      </c>
      <c r="K257" s="23" t="n">
        <v>41418.375</v>
      </c>
      <c r="L257" s="1" t="n">
        <v>40752</v>
      </c>
      <c r="M257" s="1" t="n">
        <v>101255</v>
      </c>
      <c r="N257" s="1" t="n">
        <v>0</v>
      </c>
      <c r="O257" s="1" t="n">
        <v>95734</v>
      </c>
      <c r="P257" s="1" t="n">
        <v>136132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5</v>
      </c>
      <c r="G258" s="0" t="n">
        <v>211</v>
      </c>
      <c r="H258" s="0" t="s">
        <v>38</v>
      </c>
      <c r="I258" s="0" t="n">
        <v>13290437</v>
      </c>
      <c r="J258" s="23" t="n">
        <v>41410.4638888889</v>
      </c>
      <c r="K258" s="23" t="n">
        <v>41416.3722222222</v>
      </c>
      <c r="L258" s="1" t="n">
        <v>29775</v>
      </c>
      <c r="M258" s="1" t="n">
        <v>12073</v>
      </c>
      <c r="N258" s="1" t="n">
        <v>0</v>
      </c>
      <c r="O258" s="1" t="n">
        <v>0</v>
      </c>
      <c r="P258" s="1" t="n">
        <v>131925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21</v>
      </c>
      <c r="E261" s="28" t="s">
        <v>309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20.4291666667</v>
      </c>
      <c r="K261" s="23" t="n">
        <v>41430.4506944444</v>
      </c>
      <c r="L261" s="1" t="n">
        <v>40258</v>
      </c>
      <c r="M261" s="1" t="n">
        <v>101255</v>
      </c>
      <c r="N261" s="1" t="n">
        <v>0</v>
      </c>
      <c r="O261" s="1" t="n">
        <v>95734</v>
      </c>
      <c r="P261" s="1" t="n">
        <v>13700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5</v>
      </c>
      <c r="C262" s="28" t="s">
        <v>14</v>
      </c>
      <c r="D262" s="23" t="n">
        <v>41421</v>
      </c>
      <c r="E262" s="28" t="s">
        <v>310</v>
      </c>
      <c r="F262" s="28" t="s">
        <v>15</v>
      </c>
      <c r="G262" s="0" t="n">
        <v>211</v>
      </c>
      <c r="H262" s="0" t="s">
        <v>38</v>
      </c>
      <c r="I262" s="0" t="n">
        <v>13290547</v>
      </c>
      <c r="J262" s="23" t="n">
        <v>41420.4256944444</v>
      </c>
      <c r="K262" s="23" t="n">
        <v>41429.3583333333</v>
      </c>
      <c r="L262" s="1" t="n">
        <v>28656</v>
      </c>
      <c r="M262" s="1" t="n">
        <v>12073</v>
      </c>
      <c r="N262" s="1" t="n">
        <v>0</v>
      </c>
      <c r="O262" s="1" t="n">
        <v>0</v>
      </c>
      <c r="P262" s="1" t="n">
        <v>13125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5194444444</v>
      </c>
      <c r="K266" s="23" t="n">
        <v>41432.3819444444</v>
      </c>
      <c r="L266" s="1" t="n">
        <v>34075</v>
      </c>
      <c r="M266" s="1" t="n">
        <v>101255</v>
      </c>
      <c r="N266" s="1" t="n">
        <v>0</v>
      </c>
      <c r="O266" s="1" t="n">
        <v>95734</v>
      </c>
      <c r="P266" s="1" t="n">
        <v>131592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4618055556</v>
      </c>
      <c r="K267" s="23" t="n">
        <v>41432.36875</v>
      </c>
      <c r="L267" s="1" t="n">
        <v>31299</v>
      </c>
      <c r="M267" s="1" t="n">
        <v>101255</v>
      </c>
      <c r="N267" s="1" t="n">
        <v>0</v>
      </c>
      <c r="O267" s="1" t="n">
        <v>95734</v>
      </c>
      <c r="P267" s="1" t="n">
        <v>12961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715277778</v>
      </c>
      <c r="K268" s="23" t="n">
        <v>41435.4055555556</v>
      </c>
      <c r="L268" s="1" t="n">
        <v>36753</v>
      </c>
      <c r="M268" s="1" t="n">
        <v>101255</v>
      </c>
      <c r="N268" s="1" t="n">
        <v>0</v>
      </c>
      <c r="O268" s="1" t="n">
        <v>95734</v>
      </c>
      <c r="P268" s="1" t="n">
        <v>133815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840277778</v>
      </c>
      <c r="K269" s="23" t="n">
        <v>41435.8736111111</v>
      </c>
      <c r="L269" s="1" t="n">
        <v>36854</v>
      </c>
      <c r="M269" s="1" t="n">
        <v>101255</v>
      </c>
      <c r="N269" s="1" t="n">
        <v>0</v>
      </c>
      <c r="O269" s="1" t="n">
        <v>95734</v>
      </c>
      <c r="P269" s="1" t="n">
        <v>134453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409722222</v>
      </c>
      <c r="K273" s="23" t="n">
        <v>41439.3465277778</v>
      </c>
      <c r="L273" s="1" t="n">
        <v>29621</v>
      </c>
      <c r="M273" s="1" t="n">
        <v>101255</v>
      </c>
      <c r="N273" s="1" t="n">
        <v>0</v>
      </c>
      <c r="O273" s="1" t="n">
        <v>95734</v>
      </c>
      <c r="P273" s="1" t="n">
        <v>12907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159722222</v>
      </c>
      <c r="K274" s="23" t="n">
        <v>41439.9680555556</v>
      </c>
      <c r="L274" s="1" t="n">
        <v>53053</v>
      </c>
      <c r="M274" s="1" t="n">
        <v>101255</v>
      </c>
      <c r="N274" s="1" t="n">
        <v>0</v>
      </c>
      <c r="O274" s="1" t="n">
        <v>95734</v>
      </c>
      <c r="P274" s="1" t="n">
        <v>156788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3958333333</v>
      </c>
      <c r="K275" s="23" t="n">
        <v>41443.3430555556</v>
      </c>
      <c r="L275" s="1" t="n">
        <v>32754</v>
      </c>
      <c r="M275" s="1" t="n">
        <v>100350</v>
      </c>
      <c r="N275" s="1" t="n">
        <v>0</v>
      </c>
      <c r="O275" s="1" t="n">
        <v>95734</v>
      </c>
      <c r="P275" s="1" t="n">
        <v>12962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5347222222</v>
      </c>
      <c r="K276" s="23" t="n">
        <v>41442.5069444444</v>
      </c>
      <c r="L276" s="1" t="n">
        <v>30061</v>
      </c>
      <c r="M276" s="1" t="n">
        <v>100350</v>
      </c>
      <c r="N276" s="1" t="n">
        <v>0</v>
      </c>
      <c r="O276" s="1" t="n">
        <v>95734</v>
      </c>
      <c r="P276" s="1" t="n">
        <v>127150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5625</v>
      </c>
      <c r="K278" s="23" t="n">
        <v>41444.4340277778</v>
      </c>
      <c r="L278" s="1" t="n">
        <v>33647</v>
      </c>
      <c r="M278" s="1" t="n">
        <v>101255</v>
      </c>
      <c r="N278" s="1" t="n">
        <v>0</v>
      </c>
      <c r="O278" s="1" t="n">
        <v>95734</v>
      </c>
      <c r="P278" s="1" t="n">
        <v>131198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284722222</v>
      </c>
      <c r="K279" s="23" t="n">
        <v>41443.3638888889</v>
      </c>
      <c r="L279" s="1" t="n">
        <v>30814</v>
      </c>
      <c r="M279" s="1" t="n">
        <v>101255</v>
      </c>
      <c r="N279" s="1" t="n">
        <v>0</v>
      </c>
      <c r="O279" s="1" t="n">
        <v>95734</v>
      </c>
      <c r="P279" s="1" t="n">
        <v>128560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3875</v>
      </c>
      <c r="K283" s="23" t="n">
        <v>41453.4590277778</v>
      </c>
      <c r="L283" s="1" t="n">
        <v>27057</v>
      </c>
      <c r="M283" s="1" t="n">
        <v>101255</v>
      </c>
      <c r="N283" s="1" t="n">
        <v>0</v>
      </c>
      <c r="O283" s="1" t="n">
        <v>95734</v>
      </c>
      <c r="P283" s="1" t="n">
        <v>126304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4402777778</v>
      </c>
      <c r="K284" s="23" t="n">
        <v>41453.5520833333</v>
      </c>
      <c r="L284" s="1" t="n">
        <v>30087</v>
      </c>
      <c r="M284" s="1" t="n">
        <v>101255</v>
      </c>
      <c r="N284" s="1" t="n">
        <v>0</v>
      </c>
      <c r="O284" s="1" t="n">
        <v>95734</v>
      </c>
      <c r="P284" s="1" t="n">
        <v>129396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6</v>
      </c>
      <c r="G287" s="0" t="n">
        <v>111</v>
      </c>
      <c r="H287" s="0" t="s">
        <v>38</v>
      </c>
      <c r="I287" s="0" t="n">
        <v>13280299</v>
      </c>
      <c r="J287" s="23" t="n">
        <v>41456.4479166667</v>
      </c>
      <c r="K287" s="23" t="n">
        <v>41465.4611111111</v>
      </c>
      <c r="L287" s="1" t="n">
        <v>35687</v>
      </c>
      <c r="M287" s="1" t="n">
        <v>77279</v>
      </c>
      <c r="N287" s="1" t="n">
        <v>0</v>
      </c>
      <c r="O287" s="1" t="n">
        <v>71758</v>
      </c>
      <c r="P287" s="1" t="n">
        <v>109274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5</v>
      </c>
      <c r="G288" s="0" t="n">
        <v>211</v>
      </c>
      <c r="H288" s="0" t="s">
        <v>38</v>
      </c>
      <c r="I288" s="0" t="n">
        <v>13290642</v>
      </c>
      <c r="J288" s="23" t="n">
        <v>41456.36875</v>
      </c>
      <c r="K288" s="23" t="n">
        <v>41457.5381944444</v>
      </c>
      <c r="L288" s="1" t="n">
        <v>37480</v>
      </c>
      <c r="M288" s="1" t="n">
        <v>12073</v>
      </c>
      <c r="N288" s="1" t="n">
        <v>0</v>
      </c>
      <c r="O288" s="1" t="n">
        <v>0</v>
      </c>
      <c r="P288" s="1" t="n">
        <v>137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6</v>
      </c>
      <c r="G293" s="0" t="n">
        <v>111</v>
      </c>
      <c r="H293" s="0" t="s">
        <v>38</v>
      </c>
      <c r="I293" s="0" t="n">
        <v>13280339</v>
      </c>
      <c r="J293" s="23" t="n">
        <v>41490.4236111111</v>
      </c>
      <c r="K293" s="23" t="n">
        <v>41498.4097222222</v>
      </c>
      <c r="L293" s="1" t="n">
        <v>38038</v>
      </c>
      <c r="M293" s="1" t="n">
        <v>77279</v>
      </c>
      <c r="N293" s="1" t="n">
        <v>0</v>
      </c>
      <c r="O293" s="1" t="n">
        <v>71758</v>
      </c>
      <c r="P293" s="1" t="n">
        <v>111375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5</v>
      </c>
      <c r="G294" s="0" t="n">
        <v>211</v>
      </c>
      <c r="H294" s="0" t="s">
        <v>38</v>
      </c>
      <c r="I294" s="0" t="n">
        <v>13290824</v>
      </c>
      <c r="J294" s="23" t="n">
        <v>41490.4333333333</v>
      </c>
      <c r="K294" s="23" t="n">
        <v>41491.4125</v>
      </c>
      <c r="L294" s="1" t="n">
        <v>34603</v>
      </c>
      <c r="M294" s="1" t="n">
        <v>12073</v>
      </c>
      <c r="N294" s="1" t="n">
        <v>0</v>
      </c>
      <c r="O294" s="1" t="n">
        <v>0</v>
      </c>
      <c r="P294" s="1" t="n">
        <v>13504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4076388889</v>
      </c>
      <c r="K306" s="23" t="n">
        <v>41526.3729166667</v>
      </c>
      <c r="L306" s="1" t="n">
        <v>32078</v>
      </c>
      <c r="M306" s="1" t="n">
        <v>5521</v>
      </c>
      <c r="N306" s="1" t="n">
        <v>0</v>
      </c>
      <c r="O306" s="1" t="n">
        <v>0</v>
      </c>
      <c r="P306" s="1" t="n">
        <v>34749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3951388889</v>
      </c>
      <c r="K307" s="23" t="n">
        <v>41519.5541666667</v>
      </c>
      <c r="L307" s="1" t="n">
        <v>37971</v>
      </c>
      <c r="M307" s="1" t="n">
        <v>5521</v>
      </c>
      <c r="N307" s="1" t="n">
        <v>0</v>
      </c>
      <c r="O307" s="1" t="n">
        <v>0</v>
      </c>
      <c r="P307" s="1" t="n">
        <v>4030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923611111</v>
      </c>
      <c r="K308" s="23" t="n">
        <v>41523.4472222222</v>
      </c>
      <c r="L308" s="1" t="n">
        <v>26278</v>
      </c>
      <c r="M308" s="1" t="n">
        <v>5521</v>
      </c>
      <c r="N308" s="1" t="n">
        <v>0</v>
      </c>
      <c r="O308" s="1" t="n">
        <v>0</v>
      </c>
      <c r="P308" s="1" t="n">
        <v>3005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638888889</v>
      </c>
      <c r="K309" s="23" t="n">
        <v>41528.5472222222</v>
      </c>
      <c r="L309" s="1" t="n">
        <v>34347</v>
      </c>
      <c r="M309" s="1" t="n">
        <v>5521</v>
      </c>
      <c r="N309" s="1" t="n">
        <v>0</v>
      </c>
      <c r="O309" s="1" t="n">
        <v>0</v>
      </c>
      <c r="P309" s="1" t="n">
        <v>36112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9</v>
      </c>
      <c r="G314" s="0" t="n">
        <v>207</v>
      </c>
      <c r="H314" s="0" t="s">
        <v>82</v>
      </c>
      <c r="I314" s="0" t="n">
        <v>13291004</v>
      </c>
      <c r="J314" s="23" t="n">
        <v>41534.4861111111</v>
      </c>
      <c r="K314" s="23" t="n">
        <v>41535.4291666667</v>
      </c>
      <c r="L314" s="1" t="n">
        <v>28771</v>
      </c>
      <c r="M314" s="1" t="n">
        <v>12073</v>
      </c>
      <c r="N314" s="1" t="n">
        <v>0</v>
      </c>
      <c r="O314" s="1" t="n">
        <v>0</v>
      </c>
      <c r="P314" s="1" t="n">
        <v>111950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6</v>
      </c>
      <c r="G315" s="0" t="n">
        <v>111</v>
      </c>
      <c r="H315" s="0" t="s">
        <v>38</v>
      </c>
      <c r="I315" s="0" t="n">
        <v>13280372</v>
      </c>
      <c r="J315" s="23" t="n">
        <v>41534.4520833333</v>
      </c>
      <c r="K315" s="23" t="n">
        <v>41542.3680555556</v>
      </c>
      <c r="L315" s="1" t="n">
        <v>35030</v>
      </c>
      <c r="M315" s="1" t="n">
        <v>5521</v>
      </c>
      <c r="N315" s="1" t="n">
        <v>0</v>
      </c>
      <c r="O315" s="1" t="n">
        <v>0</v>
      </c>
      <c r="P315" s="1" t="n">
        <v>37052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548611111</v>
      </c>
      <c r="K319" s="23" t="n">
        <v>41554.3868055556</v>
      </c>
      <c r="L319" s="1" t="n">
        <v>37143</v>
      </c>
      <c r="M319" s="1" t="n">
        <v>5521</v>
      </c>
      <c r="N319" s="1" t="n">
        <v>0</v>
      </c>
      <c r="O319" s="1" t="n">
        <v>0</v>
      </c>
      <c r="P319" s="1" t="n">
        <v>39023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444444444</v>
      </c>
      <c r="K320" s="23" t="n">
        <v>41558.3784722222</v>
      </c>
      <c r="L320" s="1" t="n">
        <v>39337</v>
      </c>
      <c r="M320" s="1" t="n">
        <v>5521</v>
      </c>
      <c r="N320" s="1" t="n">
        <v>0</v>
      </c>
      <c r="O320" s="1" t="n">
        <v>0</v>
      </c>
      <c r="P320" s="1" t="n">
        <v>41532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4180555556</v>
      </c>
      <c r="K322" s="23" t="n">
        <v>41562.9909722222</v>
      </c>
      <c r="L322" s="1" t="n">
        <v>39654</v>
      </c>
      <c r="M322" s="1" t="n">
        <v>76069</v>
      </c>
      <c r="N322" s="1" t="n">
        <v>0</v>
      </c>
      <c r="O322" s="1" t="n">
        <v>70548</v>
      </c>
      <c r="P322" s="1" t="n">
        <v>111668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3895833333</v>
      </c>
      <c r="K323" s="23" t="n">
        <v>41562.3840277778</v>
      </c>
      <c r="L323" s="1" t="n">
        <v>40096</v>
      </c>
      <c r="M323" s="1" t="n">
        <v>76069</v>
      </c>
      <c r="N323" s="1" t="n">
        <v>0</v>
      </c>
      <c r="O323" s="1" t="n">
        <v>70548</v>
      </c>
      <c r="P323" s="1" t="n">
        <v>111983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3916666667</v>
      </c>
      <c r="K329" s="23" t="n">
        <v>41572.3777777778</v>
      </c>
      <c r="L329" s="1" t="n">
        <v>44940</v>
      </c>
      <c r="M329" s="1" t="n">
        <v>76069</v>
      </c>
      <c r="N329" s="1" t="n">
        <v>0</v>
      </c>
      <c r="O329" s="1" t="n">
        <v>70548</v>
      </c>
      <c r="P329" s="1" t="n">
        <v>115227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4590277778</v>
      </c>
      <c r="K330" s="23" t="n">
        <v>41565.5479166667</v>
      </c>
      <c r="L330" s="1" t="n">
        <v>25431</v>
      </c>
      <c r="M330" s="1" t="n">
        <v>75164</v>
      </c>
      <c r="N330" s="1" t="n">
        <v>0</v>
      </c>
      <c r="O330" s="1" t="n">
        <v>70548</v>
      </c>
      <c r="P330" s="1" t="n">
        <v>98740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5423611111</v>
      </c>
      <c r="K332" s="23" t="n">
        <v>41630.7423611111</v>
      </c>
      <c r="L332" s="1" t="n">
        <v>33585</v>
      </c>
      <c r="M332" s="1" t="n">
        <v>76374</v>
      </c>
      <c r="N332" s="1" t="n">
        <v>0</v>
      </c>
      <c r="O332" s="1" t="n">
        <v>71758</v>
      </c>
      <c r="P332" s="1" t="n">
        <v>10613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4784722222</v>
      </c>
      <c r="K333" s="23" t="n">
        <v>41631.3805555556</v>
      </c>
      <c r="L333" s="1" t="n">
        <v>30550</v>
      </c>
      <c r="M333" s="1" t="n">
        <v>77279</v>
      </c>
      <c r="N333" s="1" t="n">
        <v>0</v>
      </c>
      <c r="O333" s="1" t="n">
        <v>71758</v>
      </c>
      <c r="P333" s="1" t="n">
        <v>10575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6</v>
      </c>
      <c r="G334" s="0" t="n">
        <v>111</v>
      </c>
      <c r="H334" s="0" t="s">
        <v>38</v>
      </c>
      <c r="I334" s="0" t="n">
        <v>14280042</v>
      </c>
      <c r="J334" s="23" t="n">
        <v>41644.4743055556</v>
      </c>
      <c r="K334" s="23" t="n">
        <v>41653.3833333333</v>
      </c>
      <c r="L334" s="1" t="n">
        <v>36593</v>
      </c>
      <c r="M334" s="1" t="n">
        <v>77279</v>
      </c>
      <c r="N334" s="1" t="n">
        <v>0</v>
      </c>
      <c r="O334" s="1" t="n">
        <v>71758</v>
      </c>
      <c r="P334" s="1" t="n">
        <v>110209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9</v>
      </c>
      <c r="E335" s="28" t="s">
        <v>383</v>
      </c>
      <c r="F335" s="28" t="s">
        <v>16</v>
      </c>
      <c r="G335" s="0" t="n">
        <v>111</v>
      </c>
      <c r="H335" s="0" t="s">
        <v>38</v>
      </c>
      <c r="I335" s="0" t="n">
        <v>14280042</v>
      </c>
      <c r="J335" s="23" t="n">
        <v>41648.4013888889</v>
      </c>
      <c r="K335" s="23" t="n">
        <v>41653.4763888889</v>
      </c>
      <c r="L335" s="1" t="n">
        <v>34032</v>
      </c>
      <c r="M335" s="1" t="n">
        <v>77279</v>
      </c>
      <c r="N335" s="1" t="n">
        <v>0</v>
      </c>
      <c r="O335" s="1" t="n">
        <v>71758</v>
      </c>
      <c r="P335" s="1" t="n">
        <v>106963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9</v>
      </c>
      <c r="E336" s="28" t="s">
        <v>384</v>
      </c>
      <c r="F336" s="28" t="s">
        <v>16</v>
      </c>
      <c r="G336" s="0" t="n">
        <v>111</v>
      </c>
      <c r="H336" s="0" t="s">
        <v>38</v>
      </c>
      <c r="I336" s="0" t="n">
        <v>14280042</v>
      </c>
      <c r="J336" s="23" t="n">
        <v>41648.43125</v>
      </c>
      <c r="K336" s="23" t="n">
        <v>41656.3569444444</v>
      </c>
      <c r="L336" s="1" t="n">
        <v>35502</v>
      </c>
      <c r="M336" s="1" t="n">
        <v>77279</v>
      </c>
      <c r="N336" s="1" t="n">
        <v>0</v>
      </c>
      <c r="O336" s="1" t="n">
        <v>71758</v>
      </c>
      <c r="P336" s="1" t="n">
        <v>109010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52</v>
      </c>
      <c r="E337" s="28" t="s">
        <v>385</v>
      </c>
      <c r="F337" s="28" t="s">
        <v>16</v>
      </c>
      <c r="G337" s="0" t="n">
        <v>111</v>
      </c>
      <c r="H337" s="0" t="s">
        <v>38</v>
      </c>
      <c r="I337" s="0" t="n">
        <v>14280042</v>
      </c>
      <c r="J337" s="23" t="n">
        <v>41651.4479166667</v>
      </c>
      <c r="K337" s="23" t="n">
        <v>41659.4256944444</v>
      </c>
      <c r="L337" s="1" t="n">
        <v>37483</v>
      </c>
      <c r="M337" s="1" t="n">
        <v>75638</v>
      </c>
      <c r="N337" s="1" t="n">
        <v>0</v>
      </c>
      <c r="O337" s="1" t="n">
        <v>70117</v>
      </c>
      <c r="P337" s="1" t="n">
        <v>108978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54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53.4819444444</v>
      </c>
      <c r="K338" s="23" t="n">
        <v>41660.3756944445</v>
      </c>
      <c r="L338" s="1" t="n">
        <v>33656</v>
      </c>
      <c r="M338" s="1" t="n">
        <v>76374</v>
      </c>
      <c r="N338" s="1" t="n">
        <v>0</v>
      </c>
      <c r="O338" s="1" t="n">
        <v>71758</v>
      </c>
      <c r="P338" s="1" t="n">
        <v>106236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2</v>
      </c>
      <c r="D339" s="23" t="n">
        <v>41655</v>
      </c>
      <c r="E339" s="28" t="s">
        <v>387</v>
      </c>
      <c r="F339" s="28" t="s">
        <v>13</v>
      </c>
      <c r="G339" s="0" t="n">
        <v>111</v>
      </c>
      <c r="H339" s="0" t="s">
        <v>51</v>
      </c>
      <c r="I339" s="0" t="n">
        <v>14280043</v>
      </c>
      <c r="J339" s="23" t="n">
        <v>41654.4375</v>
      </c>
      <c r="K339" s="23" t="n">
        <v>41660.4166666667</v>
      </c>
      <c r="L339" s="1" t="n">
        <v>58118</v>
      </c>
      <c r="M339" s="1" t="n">
        <v>77238</v>
      </c>
      <c r="N339" s="1" t="n">
        <v>0</v>
      </c>
      <c r="O339" s="1" t="n">
        <v>71717</v>
      </c>
      <c r="P339" s="1" t="n">
        <v>130092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4</v>
      </c>
      <c r="D340" s="23" t="n">
        <v>41656</v>
      </c>
      <c r="E340" s="28" t="s">
        <v>388</v>
      </c>
      <c r="F340" s="28" t="s">
        <v>16</v>
      </c>
      <c r="G340" s="0" t="n">
        <v>111</v>
      </c>
      <c r="H340" s="0" t="s">
        <v>38</v>
      </c>
      <c r="I340" s="0" t="n">
        <v>14280042</v>
      </c>
      <c r="J340" s="23" t="n">
        <v>41655.4083333333</v>
      </c>
      <c r="K340" s="23" t="n">
        <v>41663.4944444444</v>
      </c>
      <c r="L340" s="1" t="n">
        <v>41455</v>
      </c>
      <c r="M340" s="1" t="n">
        <v>76374</v>
      </c>
      <c r="N340" s="1" t="n">
        <v>0</v>
      </c>
      <c r="O340" s="1" t="n">
        <v>71758</v>
      </c>
      <c r="P340" s="1" t="n">
        <v>112600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4</v>
      </c>
      <c r="D341" s="23" t="n">
        <v>41663</v>
      </c>
      <c r="E341" s="28" t="s">
        <v>389</v>
      </c>
      <c r="F341" s="28" t="s">
        <v>16</v>
      </c>
      <c r="G341" s="0" t="n">
        <v>111</v>
      </c>
      <c r="H341" s="0" t="s">
        <v>38</v>
      </c>
      <c r="I341" s="0" t="n">
        <v>14280093</v>
      </c>
      <c r="J341" s="23" t="n">
        <v>41662.4944444444</v>
      </c>
      <c r="K341" s="23" t="n">
        <v>41669.6465277778</v>
      </c>
      <c r="L341" s="1" t="n">
        <v>35786</v>
      </c>
      <c r="M341" s="1" t="n">
        <v>77279</v>
      </c>
      <c r="N341" s="1" t="n">
        <v>0</v>
      </c>
      <c r="O341" s="1" t="n">
        <v>71758</v>
      </c>
      <c r="P341" s="1" t="n">
        <v>109207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2</v>
      </c>
      <c r="C342" s="28" t="s">
        <v>14</v>
      </c>
      <c r="D342" s="23" t="n">
        <v>41668</v>
      </c>
      <c r="E342" s="28" t="s">
        <v>390</v>
      </c>
      <c r="F342" s="28" t="s">
        <v>16</v>
      </c>
      <c r="G342" s="0" t="n">
        <v>111</v>
      </c>
      <c r="H342" s="0" t="s">
        <v>38</v>
      </c>
      <c r="I342" s="0" t="n">
        <v>14280093</v>
      </c>
      <c r="J342" s="23" t="n">
        <v>41667.5298611111</v>
      </c>
      <c r="K342" s="23" t="n">
        <v>41675.3958333333</v>
      </c>
      <c r="L342" s="1" t="n">
        <v>32594</v>
      </c>
      <c r="M342" s="1" t="n">
        <v>76374</v>
      </c>
      <c r="N342" s="1" t="n">
        <v>0</v>
      </c>
      <c r="O342" s="1" t="n">
        <v>71758</v>
      </c>
      <c r="P342" s="1" t="n">
        <v>105762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2</v>
      </c>
      <c r="C343" s="28" t="s">
        <v>14</v>
      </c>
      <c r="D343" s="23" t="n">
        <v>41670</v>
      </c>
      <c r="E343" s="28" t="s">
        <v>391</v>
      </c>
      <c r="F343" s="28" t="s">
        <v>16</v>
      </c>
      <c r="G343" s="0" t="n">
        <v>111</v>
      </c>
      <c r="H343" s="0" t="s">
        <v>38</v>
      </c>
      <c r="I343" s="0" t="n">
        <v>14280093</v>
      </c>
      <c r="J343" s="23" t="n">
        <v>41669.5409722222</v>
      </c>
      <c r="K343" s="23" t="n">
        <v>41676.3486111111</v>
      </c>
      <c r="L343" s="1" t="n">
        <v>27884</v>
      </c>
      <c r="M343" s="1" t="n">
        <v>76374</v>
      </c>
      <c r="N343" s="1" t="n">
        <v>0</v>
      </c>
      <c r="O343" s="1" t="n">
        <v>71758</v>
      </c>
      <c r="P343" s="1" t="n">
        <v>102160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2</v>
      </c>
      <c r="C344" s="28" t="s">
        <v>14</v>
      </c>
      <c r="D344" s="23" t="n">
        <v>41670</v>
      </c>
      <c r="E344" s="28" t="s">
        <v>392</v>
      </c>
      <c r="F344" s="28" t="s">
        <v>16</v>
      </c>
      <c r="G344" s="0" t="n">
        <v>111</v>
      </c>
      <c r="H344" s="0" t="s">
        <v>38</v>
      </c>
      <c r="I344" s="0" t="n">
        <v>14280093</v>
      </c>
      <c r="J344" s="23" t="n">
        <v>41669.4298611111</v>
      </c>
      <c r="K344" s="23" t="n">
        <v>41677.3520833333</v>
      </c>
      <c r="L344" s="1" t="n">
        <v>36552</v>
      </c>
      <c r="M344" s="1" t="n">
        <v>76374</v>
      </c>
      <c r="N344" s="1" t="n">
        <v>0</v>
      </c>
      <c r="O344" s="1" t="n">
        <v>71758</v>
      </c>
      <c r="P344" s="1" t="n">
        <v>109096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2</v>
      </c>
      <c r="C345" s="28" t="s">
        <v>14</v>
      </c>
      <c r="D345" s="23" t="n">
        <v>41673</v>
      </c>
      <c r="E345" s="28" t="s">
        <v>393</v>
      </c>
      <c r="F345" s="28" t="s">
        <v>16</v>
      </c>
      <c r="G345" s="0" t="n">
        <v>111</v>
      </c>
      <c r="H345" s="0" t="s">
        <v>38</v>
      </c>
      <c r="I345" s="0" t="n">
        <v>14280093</v>
      </c>
      <c r="J345" s="23" t="n">
        <v>41672.5416666667</v>
      </c>
      <c r="K345" s="23" t="n">
        <v>41679.4291666667</v>
      </c>
      <c r="L345" s="1" t="n">
        <v>27668</v>
      </c>
      <c r="M345" s="1" t="n">
        <v>77279</v>
      </c>
      <c r="N345" s="1" t="n">
        <v>0</v>
      </c>
      <c r="O345" s="1" t="n">
        <v>71758</v>
      </c>
      <c r="P345" s="1" t="n">
        <v>102635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80</v>
      </c>
      <c r="E346" s="28" t="s">
        <v>394</v>
      </c>
      <c r="F346" s="28" t="s">
        <v>16</v>
      </c>
      <c r="G346" s="0" t="n">
        <v>111</v>
      </c>
      <c r="H346" s="0" t="s">
        <v>38</v>
      </c>
      <c r="I346" s="0" t="n">
        <v>14280093</v>
      </c>
      <c r="J346" s="23" t="n">
        <v>41678.3916666667</v>
      </c>
      <c r="K346" s="23" t="n">
        <v>41686.4006944444</v>
      </c>
      <c r="L346" s="1" t="n">
        <v>40646</v>
      </c>
      <c r="M346" s="1" t="n">
        <v>77279</v>
      </c>
      <c r="N346" s="1" t="n">
        <v>0</v>
      </c>
      <c r="O346" s="1" t="n">
        <v>71758</v>
      </c>
      <c r="P346" s="1" t="n">
        <v>11271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82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81.4381944445</v>
      </c>
      <c r="K347" s="23" t="n">
        <v>41688.3458333333</v>
      </c>
      <c r="L347" s="1" t="n">
        <v>34642</v>
      </c>
      <c r="M347" s="1" t="n">
        <v>76374</v>
      </c>
      <c r="N347" s="1" t="n">
        <v>0</v>
      </c>
      <c r="O347" s="1" t="n">
        <v>71758</v>
      </c>
      <c r="P347" s="1" t="n">
        <v>106394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2</v>
      </c>
      <c r="D348" s="23" t="n">
        <v>41683</v>
      </c>
      <c r="E348" s="28" t="s">
        <v>396</v>
      </c>
      <c r="F348" s="28" t="s">
        <v>13</v>
      </c>
      <c r="G348" s="0" t="n">
        <v>111</v>
      </c>
      <c r="H348" s="0" t="s">
        <v>51</v>
      </c>
      <c r="I348" s="0" t="n">
        <v>14280094</v>
      </c>
      <c r="J348" s="23" t="n">
        <v>41682.3958333333</v>
      </c>
      <c r="K348" s="23" t="n">
        <v>41683.5326388889</v>
      </c>
      <c r="L348" s="1" t="n">
        <v>65516</v>
      </c>
      <c r="M348" s="1" t="n">
        <v>76333</v>
      </c>
      <c r="N348" s="1" t="n">
        <v>0</v>
      </c>
      <c r="O348" s="1" t="n">
        <v>71717</v>
      </c>
      <c r="P348" s="1" t="n">
        <v>13136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84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83.3729166667</v>
      </c>
      <c r="K349" s="23" t="n">
        <v>41691.3847222222</v>
      </c>
      <c r="L349" s="1" t="n">
        <v>35779</v>
      </c>
      <c r="M349" s="1" t="n">
        <v>76374</v>
      </c>
      <c r="N349" s="1" t="n">
        <v>0</v>
      </c>
      <c r="O349" s="1" t="n">
        <v>71758</v>
      </c>
      <c r="P349" s="1" t="n">
        <v>108259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89</v>
      </c>
      <c r="E350" s="28" t="s">
        <v>398</v>
      </c>
      <c r="F350" s="28" t="s">
        <v>16</v>
      </c>
      <c r="G350" s="0" t="n">
        <v>111</v>
      </c>
      <c r="H350" s="0" t="s">
        <v>38</v>
      </c>
      <c r="I350" s="0" t="n">
        <v>14280093</v>
      </c>
      <c r="J350" s="23" t="n">
        <v>41688.45</v>
      </c>
      <c r="K350" s="23" t="n">
        <v>41695.4</v>
      </c>
      <c r="L350" s="1" t="n">
        <v>43246</v>
      </c>
      <c r="M350" s="1" t="n">
        <v>77279</v>
      </c>
      <c r="N350" s="1" t="n">
        <v>0</v>
      </c>
      <c r="O350" s="1" t="n">
        <v>71758</v>
      </c>
      <c r="P350" s="1" t="n">
        <v>114100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9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4280093</v>
      </c>
      <c r="J351" s="23" t="n">
        <v>41688.5222222222</v>
      </c>
      <c r="K351" s="23" t="n">
        <v>41696.3909722222</v>
      </c>
      <c r="L351" s="1" t="n">
        <v>32264</v>
      </c>
      <c r="M351" s="1" t="n">
        <v>77279</v>
      </c>
      <c r="N351" s="1" t="n">
        <v>0</v>
      </c>
      <c r="O351" s="1" t="n">
        <v>71758</v>
      </c>
      <c r="P351" s="1" t="n">
        <v>106705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4</v>
      </c>
      <c r="D352" s="23" t="n">
        <v>41691</v>
      </c>
      <c r="E352" s="28" t="s">
        <v>400</v>
      </c>
      <c r="F352" s="28" t="s">
        <v>16</v>
      </c>
      <c r="G352" s="0" t="n">
        <v>111</v>
      </c>
      <c r="H352" s="0" t="s">
        <v>38</v>
      </c>
      <c r="I352" s="0" t="n">
        <v>14280137</v>
      </c>
      <c r="J352" s="23" t="n">
        <v>41690.4097222222</v>
      </c>
      <c r="K352" s="23" t="n">
        <v>41698.3986111111</v>
      </c>
      <c r="L352" s="1" t="n">
        <v>54191</v>
      </c>
      <c r="M352" s="1" t="n">
        <v>77279</v>
      </c>
      <c r="N352" s="1" t="n">
        <v>0</v>
      </c>
      <c r="O352" s="1" t="n">
        <v>71758</v>
      </c>
      <c r="P352" s="1" t="n">
        <v>129195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91</v>
      </c>
      <c r="E353" s="28" t="s">
        <v>401</v>
      </c>
      <c r="F353" s="28" t="s">
        <v>16</v>
      </c>
      <c r="G353" s="0" t="n">
        <v>111</v>
      </c>
      <c r="H353" s="0" t="s">
        <v>38</v>
      </c>
      <c r="I353" s="0" t="n">
        <v>14280137</v>
      </c>
      <c r="J353" s="23" t="n">
        <v>41690.39375</v>
      </c>
      <c r="K353" s="23" t="n">
        <v>41698.3909722222</v>
      </c>
      <c r="L353" s="1" t="n">
        <v>35584</v>
      </c>
      <c r="M353" s="1" t="n">
        <v>77279</v>
      </c>
      <c r="N353" s="1" t="n">
        <v>0</v>
      </c>
      <c r="O353" s="1" t="n">
        <v>71758</v>
      </c>
      <c r="P353" s="1" t="n">
        <v>108368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3</v>
      </c>
      <c r="C354" s="28" t="s">
        <v>14</v>
      </c>
      <c r="D354" s="23" t="n">
        <v>41694</v>
      </c>
      <c r="E354" s="28" t="s">
        <v>402</v>
      </c>
      <c r="F354" s="28" t="s">
        <v>16</v>
      </c>
      <c r="G354" s="0" t="n">
        <v>111</v>
      </c>
      <c r="H354" s="0" t="s">
        <v>38</v>
      </c>
      <c r="I354" s="0" t="n">
        <v>14280137</v>
      </c>
      <c r="J354" s="23" t="n">
        <v>41693.4111111111</v>
      </c>
      <c r="K354" s="23" t="n">
        <v>41701.4222222222</v>
      </c>
      <c r="L354" s="1" t="n">
        <v>34629</v>
      </c>
      <c r="M354" s="1" t="n">
        <v>77279</v>
      </c>
      <c r="N354" s="1" t="n">
        <v>0</v>
      </c>
      <c r="O354" s="1" t="n">
        <v>71758</v>
      </c>
      <c r="P354" s="1" t="n">
        <v>10762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3</v>
      </c>
      <c r="C355" s="28" t="s">
        <v>14</v>
      </c>
      <c r="D355" s="23" t="n">
        <v>41696</v>
      </c>
      <c r="E355" s="28" t="s">
        <v>403</v>
      </c>
      <c r="F355" s="28" t="s">
        <v>16</v>
      </c>
      <c r="G355" s="0" t="n">
        <v>111</v>
      </c>
      <c r="H355" s="0" t="s">
        <v>38</v>
      </c>
      <c r="I355" s="0" t="n">
        <v>14280137</v>
      </c>
      <c r="J355" s="23" t="n">
        <v>41695.4618055556</v>
      </c>
      <c r="K355" s="23" t="n">
        <v>41703.3520833333</v>
      </c>
      <c r="L355" s="1" t="n">
        <v>39430</v>
      </c>
      <c r="M355" s="1" t="n">
        <v>77279</v>
      </c>
      <c r="N355" s="1" t="n">
        <v>0</v>
      </c>
      <c r="O355" s="1" t="n">
        <v>71758</v>
      </c>
      <c r="P355" s="1" t="n">
        <v>116150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3</v>
      </c>
      <c r="C356" s="28" t="s">
        <v>14</v>
      </c>
      <c r="D356" s="23" t="n">
        <v>41696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137</v>
      </c>
      <c r="J356" s="23" t="n">
        <v>41695.5465277778</v>
      </c>
      <c r="K356" s="23" t="n">
        <v>41703.3340277778</v>
      </c>
      <c r="L356" s="1" t="n">
        <v>33774</v>
      </c>
      <c r="M356" s="1" t="n">
        <v>77279</v>
      </c>
      <c r="N356" s="1" t="n">
        <v>0</v>
      </c>
      <c r="O356" s="1" t="n">
        <v>71758</v>
      </c>
      <c r="P356" s="1" t="n">
        <v>107757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2</v>
      </c>
      <c r="D357" s="23" t="n">
        <v>41697</v>
      </c>
      <c r="E357" s="28" t="s">
        <v>405</v>
      </c>
      <c r="F357" s="28" t="s">
        <v>13</v>
      </c>
      <c r="G357" s="0" t="n">
        <v>205</v>
      </c>
      <c r="H357" s="0" t="s">
        <v>51</v>
      </c>
      <c r="I357" s="0" t="n">
        <v>14290221</v>
      </c>
      <c r="J357" s="23" t="n">
        <v>41696.5006944445</v>
      </c>
      <c r="K357" s="23" t="n">
        <v>41697.5173611111</v>
      </c>
      <c r="L357" s="1" t="n">
        <v>50466</v>
      </c>
      <c r="M357" s="1" t="n">
        <v>91187</v>
      </c>
      <c r="N357" s="1" t="n">
        <v>0</v>
      </c>
      <c r="O357" s="1" t="n">
        <v>71717</v>
      </c>
      <c r="P357" s="1" t="n">
        <v>134813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3</v>
      </c>
      <c r="C358" s="28" t="s">
        <v>14</v>
      </c>
      <c r="D358" s="23" t="n">
        <v>41698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137</v>
      </c>
      <c r="J358" s="23" t="n">
        <v>41697.4708333333</v>
      </c>
      <c r="K358" s="23" t="n">
        <v>41705.3868055556</v>
      </c>
      <c r="L358" s="1" t="n">
        <v>37821</v>
      </c>
      <c r="M358" s="1" t="n">
        <v>76374</v>
      </c>
      <c r="N358" s="1" t="n">
        <v>0</v>
      </c>
      <c r="O358" s="1" t="n">
        <v>71758</v>
      </c>
      <c r="P358" s="1" t="n">
        <v>109712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98</v>
      </c>
      <c r="E359" s="28" t="s">
        <v>407</v>
      </c>
      <c r="F359" s="28" t="s">
        <v>18</v>
      </c>
      <c r="G359" s="0" t="n">
        <v>207</v>
      </c>
      <c r="H359" s="0" t="s">
        <v>38</v>
      </c>
      <c r="I359" s="0" t="n">
        <v>14290484</v>
      </c>
      <c r="J359" s="23" t="n">
        <v>41697.4326388889</v>
      </c>
      <c r="K359" s="23" t="n">
        <v>41705.3972222222</v>
      </c>
      <c r="L359" s="1" t="n">
        <v>37152</v>
      </c>
      <c r="M359" s="1" t="n">
        <v>11168</v>
      </c>
      <c r="N359" s="1" t="n">
        <v>0</v>
      </c>
      <c r="O359" s="1" t="n">
        <v>0</v>
      </c>
      <c r="P359" s="1" t="n">
        <v>141913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3</v>
      </c>
      <c r="C360" s="28" t="s">
        <v>14</v>
      </c>
      <c r="D360" s="23" t="n">
        <v>41701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4280137</v>
      </c>
      <c r="J360" s="23" t="n">
        <v>41700.4263888889</v>
      </c>
      <c r="K360" s="23" t="n">
        <v>41701.4430555556</v>
      </c>
      <c r="L360" s="1" t="n">
        <v>33242</v>
      </c>
      <c r="M360" s="1" t="n">
        <v>76374</v>
      </c>
      <c r="N360" s="1" t="n">
        <v>0</v>
      </c>
      <c r="O360" s="1" t="n">
        <v>71758</v>
      </c>
      <c r="P360" s="1" t="n">
        <v>105249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3</v>
      </c>
      <c r="C361" s="28" t="s">
        <v>14</v>
      </c>
      <c r="D361" s="23" t="n">
        <v>41705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4280137</v>
      </c>
      <c r="J361" s="23" t="n">
        <v>41704.4888888889</v>
      </c>
      <c r="K361" s="23" t="n">
        <v>41711.3916666667</v>
      </c>
      <c r="L361" s="1" t="n">
        <v>32990</v>
      </c>
      <c r="M361" s="1" t="n">
        <v>77279</v>
      </c>
      <c r="N361" s="1" t="n">
        <v>0</v>
      </c>
      <c r="O361" s="1" t="n">
        <v>71758</v>
      </c>
      <c r="P361" s="1" t="n">
        <v>106905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3</v>
      </c>
      <c r="C362" s="28" t="s">
        <v>14</v>
      </c>
      <c r="D362" s="23" t="n">
        <v>41710</v>
      </c>
      <c r="E362" s="28" t="s">
        <v>410</v>
      </c>
      <c r="F362" s="28" t="s">
        <v>16</v>
      </c>
      <c r="G362" s="0" t="n">
        <v>111</v>
      </c>
      <c r="H362" s="0" t="s">
        <v>38</v>
      </c>
      <c r="I362" s="0" t="n">
        <v>14280137</v>
      </c>
      <c r="J362" s="23" t="n">
        <v>41709.41875</v>
      </c>
      <c r="K362" s="23" t="n">
        <v>41716.425</v>
      </c>
      <c r="L362" s="1" t="n">
        <v>32266</v>
      </c>
      <c r="M362" s="1" t="n">
        <v>77279</v>
      </c>
      <c r="N362" s="1" t="n">
        <v>0</v>
      </c>
      <c r="O362" s="1" t="n">
        <v>71758</v>
      </c>
      <c r="P362" s="1" t="n">
        <v>106096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3</v>
      </c>
      <c r="C363" s="28" t="s">
        <v>14</v>
      </c>
      <c r="D363" s="23" t="n">
        <v>41712</v>
      </c>
      <c r="E363" s="28" t="s">
        <v>411</v>
      </c>
      <c r="F363" s="28" t="s">
        <v>16</v>
      </c>
      <c r="G363" s="0" t="n">
        <v>111</v>
      </c>
      <c r="H363" s="0" t="s">
        <v>38</v>
      </c>
      <c r="I363" s="0" t="n">
        <v>14280137</v>
      </c>
      <c r="J363" s="23" t="n">
        <v>41711.4388888889</v>
      </c>
      <c r="K363" s="23" t="n">
        <v>41719.4347222222</v>
      </c>
      <c r="L363" s="1" t="n">
        <v>35242</v>
      </c>
      <c r="M363" s="1" t="n">
        <v>77279</v>
      </c>
      <c r="N363" s="1" t="n">
        <v>0</v>
      </c>
      <c r="O363" s="1" t="n">
        <v>71758</v>
      </c>
      <c r="P363" s="1" t="n">
        <v>10846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3</v>
      </c>
      <c r="C364" s="28" t="s">
        <v>14</v>
      </c>
      <c r="D364" s="23" t="n">
        <v>41712</v>
      </c>
      <c r="E364" s="28" t="s">
        <v>412</v>
      </c>
      <c r="F364" s="28" t="s">
        <v>16</v>
      </c>
      <c r="G364" s="0" t="n">
        <v>111</v>
      </c>
      <c r="H364" s="0" t="s">
        <v>38</v>
      </c>
      <c r="I364" s="0" t="n">
        <v>14280137</v>
      </c>
      <c r="J364" s="23" t="n">
        <v>41711.5472222222</v>
      </c>
      <c r="K364" s="23" t="n">
        <v>41721.4583333333</v>
      </c>
      <c r="L364" s="1" t="n">
        <v>40818</v>
      </c>
      <c r="M364" s="1" t="n">
        <v>77279</v>
      </c>
      <c r="N364" s="1" t="n">
        <v>0</v>
      </c>
      <c r="O364" s="1" t="n">
        <v>71758</v>
      </c>
      <c r="P364" s="1" t="n">
        <v>113305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3</v>
      </c>
      <c r="C365" s="28" t="s">
        <v>14</v>
      </c>
      <c r="D365" s="23" t="n">
        <v>41715</v>
      </c>
      <c r="E365" s="28" t="s">
        <v>413</v>
      </c>
      <c r="F365" s="28" t="s">
        <v>16</v>
      </c>
      <c r="G365" s="0" t="n">
        <v>111</v>
      </c>
      <c r="H365" s="0" t="s">
        <v>38</v>
      </c>
      <c r="I365" s="0" t="n">
        <v>14280137</v>
      </c>
      <c r="J365" s="23" t="n">
        <v>41714.5048611111</v>
      </c>
      <c r="K365" s="23" t="n">
        <v>41723.4006944444</v>
      </c>
      <c r="L365" s="1" t="n">
        <v>36451</v>
      </c>
      <c r="M365" s="1" t="n">
        <v>76374</v>
      </c>
      <c r="N365" s="1" t="n">
        <v>0</v>
      </c>
      <c r="O365" s="1" t="n">
        <v>71758</v>
      </c>
      <c r="P365" s="1" t="n">
        <v>108872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3</v>
      </c>
      <c r="C366" s="28" t="s">
        <v>14</v>
      </c>
      <c r="D366" s="23" t="n">
        <v>41715</v>
      </c>
      <c r="E366" s="28" t="s">
        <v>414</v>
      </c>
      <c r="F366" s="28" t="s">
        <v>16</v>
      </c>
      <c r="G366" s="0" t="n">
        <v>111</v>
      </c>
      <c r="H366" s="0" t="s">
        <v>38</v>
      </c>
      <c r="I366" s="0" t="n">
        <v>14280137</v>
      </c>
      <c r="J366" s="23" t="n">
        <v>41714.525</v>
      </c>
      <c r="K366" s="23" t="n">
        <v>41716.6506944444</v>
      </c>
      <c r="L366" s="1" t="n">
        <v>50053</v>
      </c>
      <c r="M366" s="1" t="n">
        <v>77279</v>
      </c>
      <c r="N366" s="1" t="n">
        <v>0</v>
      </c>
      <c r="O366" s="1" t="n">
        <v>71758</v>
      </c>
      <c r="P366" s="1" t="n">
        <v>122321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3</v>
      </c>
      <c r="C367" s="28" t="s">
        <v>14</v>
      </c>
      <c r="D367" s="23" t="n">
        <v>41717</v>
      </c>
      <c r="E367" s="28" t="s">
        <v>415</v>
      </c>
      <c r="F367" s="28" t="s">
        <v>18</v>
      </c>
      <c r="G367" s="0" t="n">
        <v>207</v>
      </c>
      <c r="H367" s="0" t="s">
        <v>38</v>
      </c>
      <c r="I367" s="0" t="n">
        <v>14290484</v>
      </c>
      <c r="J367" s="23" t="n">
        <v>41716.4909722222</v>
      </c>
      <c r="K367" s="23" t="n">
        <v>41724.4881944444</v>
      </c>
      <c r="L367" s="1" t="n">
        <v>35337</v>
      </c>
      <c r="M367" s="1" t="n">
        <v>11168</v>
      </c>
      <c r="N367" s="1" t="n">
        <v>0</v>
      </c>
      <c r="O367" s="1" t="n">
        <v>0</v>
      </c>
      <c r="P367" s="1" t="n">
        <v>113051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3</v>
      </c>
      <c r="C368" s="28" t="s">
        <v>12</v>
      </c>
      <c r="D368" s="23" t="n">
        <v>41718</v>
      </c>
      <c r="E368" s="28" t="s">
        <v>416</v>
      </c>
      <c r="F368" s="28" t="s">
        <v>13</v>
      </c>
      <c r="G368" s="0" t="n">
        <v>205</v>
      </c>
      <c r="H368" s="0" t="s">
        <v>77</v>
      </c>
      <c r="I368" s="0" t="n">
        <v>14290222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3</v>
      </c>
      <c r="C369" s="28" t="s">
        <v>14</v>
      </c>
      <c r="D369" s="23" t="n">
        <v>41722</v>
      </c>
      <c r="E369" s="28" t="s">
        <v>417</v>
      </c>
      <c r="F369" s="28" t="s">
        <v>18</v>
      </c>
      <c r="G369" s="0" t="n">
        <v>207</v>
      </c>
      <c r="H369" s="0" t="s">
        <v>38</v>
      </c>
      <c r="I369" s="0" t="n">
        <v>14290484</v>
      </c>
      <c r="J369" s="23" t="n">
        <v>41721.5416666667</v>
      </c>
      <c r="K369" s="23" t="n">
        <v>41729.3784722222</v>
      </c>
      <c r="L369" s="1" t="n">
        <v>35115</v>
      </c>
      <c r="M369" s="1" t="n">
        <v>11168</v>
      </c>
      <c r="N369" s="1" t="n">
        <v>0</v>
      </c>
      <c r="O369" s="1" t="n">
        <v>0</v>
      </c>
      <c r="P369" s="1" t="n">
        <v>11272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3</v>
      </c>
      <c r="C370" s="28" t="s">
        <v>14</v>
      </c>
      <c r="D370" s="23" t="n">
        <v>41722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4280167</v>
      </c>
      <c r="J370" s="23" t="n">
        <v>41721.5493055556</v>
      </c>
      <c r="K370" s="23" t="n">
        <v>41726.7923611111</v>
      </c>
      <c r="L370" s="1" t="n">
        <v>30165</v>
      </c>
      <c r="M370" s="1" t="n">
        <v>76374</v>
      </c>
      <c r="N370" s="1" t="n">
        <v>0</v>
      </c>
      <c r="O370" s="1" t="n">
        <v>71758</v>
      </c>
      <c r="P370" s="1" t="n">
        <v>102769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4</v>
      </c>
      <c r="C371" s="28" t="s">
        <v>14</v>
      </c>
      <c r="D371" s="23" t="n">
        <v>41729</v>
      </c>
      <c r="E371" s="28" t="s">
        <v>419</v>
      </c>
      <c r="F371" s="28" t="s">
        <v>16</v>
      </c>
      <c r="G371" s="0" t="n">
        <v>111</v>
      </c>
      <c r="H371" s="0" t="s">
        <v>38</v>
      </c>
      <c r="I371" s="0" t="n">
        <v>14280167</v>
      </c>
      <c r="J371" s="23" t="n">
        <v>41728.4125</v>
      </c>
      <c r="K371" s="23" t="n">
        <v>41736.3923611111</v>
      </c>
      <c r="L371" s="1" t="n">
        <v>45280</v>
      </c>
      <c r="M371" s="1" t="n">
        <v>77279</v>
      </c>
      <c r="N371" s="1" t="n">
        <v>0</v>
      </c>
      <c r="O371" s="1" t="n">
        <v>71758</v>
      </c>
      <c r="P371" s="1" t="n">
        <v>116454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4</v>
      </c>
      <c r="C372" s="28" t="s">
        <v>14</v>
      </c>
      <c r="D372" s="23" t="n">
        <v>41729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4280167</v>
      </c>
      <c r="J372" s="23" t="n">
        <v>41728.4298611111</v>
      </c>
      <c r="K372" s="23" t="n">
        <v>41737.7263888889</v>
      </c>
      <c r="L372" s="1" t="n">
        <v>39139</v>
      </c>
      <c r="M372" s="1" t="n">
        <v>77279</v>
      </c>
      <c r="N372" s="1" t="n">
        <v>0</v>
      </c>
      <c r="O372" s="1" t="n">
        <v>71758</v>
      </c>
      <c r="P372" s="1" t="n">
        <v>113745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4</v>
      </c>
      <c r="C373" s="28" t="s">
        <v>12</v>
      </c>
      <c r="D373" s="23" t="n">
        <v>41732</v>
      </c>
      <c r="E373" s="28" t="s">
        <v>421</v>
      </c>
      <c r="F373" s="28" t="s">
        <v>13</v>
      </c>
      <c r="G373" s="0" t="n">
        <v>205</v>
      </c>
      <c r="H373" s="0" t="s">
        <v>51</v>
      </c>
      <c r="I373" s="0" t="n">
        <v>14290344</v>
      </c>
      <c r="J373" s="23" t="n">
        <v>41731.3805555556</v>
      </c>
      <c r="K373" s="23" t="n">
        <v>41732.5347222222</v>
      </c>
      <c r="L373" s="1" t="n">
        <v>55022</v>
      </c>
      <c r="M373" s="1" t="n">
        <v>92091</v>
      </c>
      <c r="N373" s="1" t="n">
        <v>0</v>
      </c>
      <c r="O373" s="1" t="n">
        <v>71717</v>
      </c>
      <c r="P373" s="1" t="n">
        <v>140020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4</v>
      </c>
      <c r="C374" s="28" t="s">
        <v>14</v>
      </c>
      <c r="D374" s="23" t="n">
        <v>41733</v>
      </c>
      <c r="E374" s="28" t="s">
        <v>422</v>
      </c>
      <c r="F374" s="28" t="s">
        <v>16</v>
      </c>
      <c r="G374" s="0" t="n">
        <v>111</v>
      </c>
      <c r="H374" s="0" t="s">
        <v>38</v>
      </c>
      <c r="I374" s="0" t="n">
        <v>14280167</v>
      </c>
      <c r="J374" s="23" t="n">
        <v>41732.5958333333</v>
      </c>
      <c r="K374" s="23" t="n">
        <v>41739.6111111111</v>
      </c>
      <c r="L374" s="1" t="n">
        <v>41876</v>
      </c>
      <c r="M374" s="1" t="n">
        <v>77279</v>
      </c>
      <c r="N374" s="1" t="n">
        <v>0</v>
      </c>
      <c r="O374" s="1" t="n">
        <v>71758</v>
      </c>
      <c r="P374" s="1" t="n">
        <v>114372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4</v>
      </c>
      <c r="C375" s="28" t="s">
        <v>14</v>
      </c>
      <c r="D375" s="23" t="n">
        <v>41736</v>
      </c>
      <c r="E375" s="28" t="s">
        <v>423</v>
      </c>
      <c r="F375" s="28" t="s">
        <v>16</v>
      </c>
      <c r="G375" s="0" t="n">
        <v>111</v>
      </c>
      <c r="H375" s="0" t="s">
        <v>38</v>
      </c>
      <c r="I375" s="0" t="n">
        <v>14280167</v>
      </c>
      <c r="J375" s="23" t="n">
        <v>41735.4020833333</v>
      </c>
      <c r="K375" s="23" t="n">
        <v>41751.4715277778</v>
      </c>
      <c r="L375" s="1" t="n">
        <v>73731</v>
      </c>
      <c r="M375" s="1" t="n">
        <v>77279</v>
      </c>
      <c r="N375" s="1" t="n">
        <v>0</v>
      </c>
      <c r="O375" s="1" t="n">
        <v>71758</v>
      </c>
      <c r="P375" s="1" t="n">
        <v>156679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4</v>
      </c>
      <c r="C376" s="28" t="s">
        <v>14</v>
      </c>
      <c r="D376" s="23" t="n">
        <v>41738</v>
      </c>
      <c r="E376" s="28" t="s">
        <v>424</v>
      </c>
      <c r="F376" s="28" t="s">
        <v>16</v>
      </c>
      <c r="G376" s="0" t="n">
        <v>111</v>
      </c>
      <c r="H376" s="0" t="s">
        <v>38</v>
      </c>
      <c r="I376" s="0" t="n">
        <v>14280167</v>
      </c>
      <c r="J376" s="23" t="n">
        <v>41737.5576388889</v>
      </c>
      <c r="K376" s="23" t="n">
        <v>41745.3625</v>
      </c>
      <c r="L376" s="1" t="n">
        <v>37481</v>
      </c>
      <c r="M376" s="1" t="n">
        <v>77279</v>
      </c>
      <c r="N376" s="1" t="n">
        <v>0</v>
      </c>
      <c r="O376" s="1" t="n">
        <v>71758</v>
      </c>
      <c r="P376" s="1" t="n">
        <v>110725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4</v>
      </c>
      <c r="C377" s="28" t="s">
        <v>12</v>
      </c>
      <c r="D377" s="23" t="n">
        <v>41739</v>
      </c>
      <c r="E377" s="28" t="s">
        <v>425</v>
      </c>
      <c r="F377" s="28" t="s">
        <v>13</v>
      </c>
      <c r="G377" s="0" t="n">
        <v>111</v>
      </c>
      <c r="H377" s="0" t="s">
        <v>51</v>
      </c>
      <c r="I377" s="0" t="n">
        <v>14280167</v>
      </c>
      <c r="J377" s="23" t="n">
        <v>41738.4013888889</v>
      </c>
      <c r="K377" s="23" t="n">
        <v>41739.5479166667</v>
      </c>
      <c r="L377" s="1" t="n">
        <v>73248</v>
      </c>
      <c r="M377" s="1" t="n">
        <v>92091</v>
      </c>
      <c r="N377" s="1" t="n">
        <v>0</v>
      </c>
      <c r="O377" s="1" t="n">
        <v>71717</v>
      </c>
      <c r="P377" s="1" t="n">
        <v>153115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4</v>
      </c>
      <c r="C378" s="28" t="s">
        <v>14</v>
      </c>
      <c r="D378" s="23" t="n">
        <v>41740</v>
      </c>
      <c r="E378" s="28" t="s">
        <v>426</v>
      </c>
      <c r="F378" s="28" t="s">
        <v>16</v>
      </c>
      <c r="G378" s="0" t="n">
        <v>111</v>
      </c>
      <c r="H378" s="0" t="s">
        <v>38</v>
      </c>
      <c r="I378" s="0" t="n">
        <v>14280167</v>
      </c>
      <c r="J378" s="23" t="n">
        <v>41739.5041666667</v>
      </c>
      <c r="K378" s="23" t="n">
        <v>41747.3659722222</v>
      </c>
      <c r="L378" s="1" t="n">
        <v>35209</v>
      </c>
      <c r="M378" s="1" t="n">
        <v>77279</v>
      </c>
      <c r="N378" s="1" t="n">
        <v>0</v>
      </c>
      <c r="O378" s="1" t="n">
        <v>71758</v>
      </c>
      <c r="P378" s="1" t="n">
        <v>108504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4</v>
      </c>
      <c r="C379" s="28" t="s">
        <v>14</v>
      </c>
      <c r="D379" s="23" t="n">
        <v>41740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4280167</v>
      </c>
      <c r="J379" s="23" t="n">
        <v>41739.4388888889</v>
      </c>
      <c r="K379" s="23" t="n">
        <v>41747.3506944444</v>
      </c>
      <c r="L379" s="1" t="n">
        <v>43501</v>
      </c>
      <c r="M379" s="1" t="n">
        <v>77279</v>
      </c>
      <c r="N379" s="1" t="n">
        <v>0</v>
      </c>
      <c r="O379" s="1" t="n">
        <v>71758</v>
      </c>
      <c r="P379" s="1" t="n">
        <v>115557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4</v>
      </c>
      <c r="C380" s="28" t="s">
        <v>14</v>
      </c>
      <c r="D380" s="23" t="n">
        <v>41743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4280167</v>
      </c>
      <c r="J380" s="23" t="n">
        <v>41742.4486111111</v>
      </c>
      <c r="K380" s="23" t="n">
        <v>41751.4722222222</v>
      </c>
      <c r="L380" s="1" t="n">
        <v>41103</v>
      </c>
      <c r="M380" s="1" t="n">
        <v>76374</v>
      </c>
      <c r="N380" s="1" t="n">
        <v>0</v>
      </c>
      <c r="O380" s="1" t="n">
        <v>71758</v>
      </c>
      <c r="P380" s="1" t="n">
        <v>113280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4</v>
      </c>
      <c r="C381" s="28" t="s">
        <v>14</v>
      </c>
      <c r="D381" s="23" t="n">
        <v>41743</v>
      </c>
      <c r="E381" s="28" t="s">
        <v>429</v>
      </c>
      <c r="F381" s="28" t="s">
        <v>16</v>
      </c>
      <c r="G381" s="0" t="n">
        <v>111</v>
      </c>
      <c r="H381" s="0" t="s">
        <v>38</v>
      </c>
      <c r="I381" s="0" t="n">
        <v>14280167</v>
      </c>
      <c r="J381" s="23" t="n">
        <v>41742.3854166667</v>
      </c>
      <c r="K381" s="23" t="n">
        <v>41743.4256944444</v>
      </c>
      <c r="L381" s="1" t="n">
        <v>37755</v>
      </c>
      <c r="M381" s="1" t="n">
        <v>77279</v>
      </c>
      <c r="N381" s="1" t="n">
        <v>0</v>
      </c>
      <c r="O381" s="1" t="n">
        <v>71758</v>
      </c>
      <c r="P381" s="1" t="n">
        <v>110053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4</v>
      </c>
      <c r="C382" s="28" t="s">
        <v>14</v>
      </c>
      <c r="D382" s="23" t="n">
        <v>41745</v>
      </c>
      <c r="E382" s="28" t="s">
        <v>430</v>
      </c>
      <c r="F382" s="28" t="s">
        <v>18</v>
      </c>
      <c r="G382" s="0" t="n">
        <v>207</v>
      </c>
      <c r="H382" s="0" t="s">
        <v>38</v>
      </c>
      <c r="I382" s="0" t="n">
        <v>14290484</v>
      </c>
      <c r="J382" s="23" t="n">
        <v>41744.4048611111</v>
      </c>
      <c r="K382" s="23" t="n">
        <v>41751.4826388889</v>
      </c>
      <c r="L382" s="1" t="n">
        <v>32554</v>
      </c>
      <c r="M382" s="1" t="n">
        <v>12073</v>
      </c>
      <c r="N382" s="1" t="n">
        <v>0</v>
      </c>
      <c r="O382" s="1" t="n">
        <v>0</v>
      </c>
      <c r="P382" s="1" t="n">
        <v>112614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4</v>
      </c>
      <c r="C383" s="28" t="s">
        <v>12</v>
      </c>
      <c r="D383" s="23" t="n">
        <v>41746</v>
      </c>
      <c r="E383" s="28" t="s">
        <v>431</v>
      </c>
      <c r="F383" s="28" t="s">
        <v>13</v>
      </c>
      <c r="G383" s="0" t="n">
        <v>111</v>
      </c>
      <c r="H383" s="0" t="s">
        <v>77</v>
      </c>
      <c r="I383" s="0" t="n">
        <v>14280167</v>
      </c>
      <c r="J383" s="23" t="n">
        <v>41745.3458333333</v>
      </c>
      <c r="K383" s="23" t="n">
        <v>41746.5180555556</v>
      </c>
      <c r="L383" s="1" t="n">
        <v>52646</v>
      </c>
      <c r="M383" s="1" t="n">
        <v>92091</v>
      </c>
      <c r="N383" s="1" t="n">
        <v>0</v>
      </c>
      <c r="O383" s="1" t="n">
        <v>71717</v>
      </c>
      <c r="P383" s="1" t="n">
        <v>137131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4</v>
      </c>
      <c r="C384" s="28" t="s">
        <v>14</v>
      </c>
      <c r="D384" s="23" t="n">
        <v>41752</v>
      </c>
      <c r="E384" s="28" t="s">
        <v>432</v>
      </c>
      <c r="F384" s="28" t="s">
        <v>16</v>
      </c>
      <c r="G384" s="0" t="n">
        <v>111</v>
      </c>
      <c r="H384" s="0" t="s">
        <v>38</v>
      </c>
      <c r="I384" s="0" t="n">
        <v>14280205</v>
      </c>
      <c r="J384" s="23" t="n">
        <v>41751.49375</v>
      </c>
      <c r="K384" s="23" t="n">
        <v>41759.3819444444</v>
      </c>
      <c r="L384" s="1" t="n">
        <v>38119</v>
      </c>
      <c r="M384" s="1" t="n">
        <v>77279</v>
      </c>
      <c r="N384" s="1" t="n">
        <v>0</v>
      </c>
      <c r="O384" s="1" t="n">
        <v>71758</v>
      </c>
      <c r="P384" s="1" t="n">
        <v>110824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4</v>
      </c>
      <c r="C385" s="28" t="s">
        <v>12</v>
      </c>
      <c r="D385" s="23" t="n">
        <v>41753</v>
      </c>
      <c r="E385" s="28" t="s">
        <v>433</v>
      </c>
      <c r="F385" s="28" t="s">
        <v>13</v>
      </c>
      <c r="G385" s="0" t="n">
        <v>111</v>
      </c>
      <c r="H385" s="0" t="s">
        <v>51</v>
      </c>
      <c r="I385" s="0" t="n">
        <v>14280205</v>
      </c>
      <c r="J385" s="23" t="n">
        <v>41752.3861111111</v>
      </c>
      <c r="K385" s="23" t="n">
        <v>41753.5486111111</v>
      </c>
      <c r="L385" s="1" t="n">
        <v>50787</v>
      </c>
      <c r="M385" s="1" t="n">
        <v>92091</v>
      </c>
      <c r="N385" s="1" t="n">
        <v>0</v>
      </c>
      <c r="O385" s="1" t="n">
        <v>71717</v>
      </c>
      <c r="P385" s="1" t="n">
        <v>136318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4</v>
      </c>
      <c r="C386" s="28" t="s">
        <v>14</v>
      </c>
      <c r="D386" s="23" t="n">
        <v>41754</v>
      </c>
      <c r="E386" s="28" t="s">
        <v>434</v>
      </c>
      <c r="F386" s="28" t="s">
        <v>16</v>
      </c>
      <c r="G386" s="0" t="n">
        <v>111</v>
      </c>
      <c r="H386" s="0" t="s">
        <v>38</v>
      </c>
      <c r="I386" s="0" t="n">
        <v>14280205</v>
      </c>
      <c r="J386" s="23" t="n">
        <v>41753.4569444444</v>
      </c>
      <c r="K386" s="23" t="n">
        <v>41754.4333333333</v>
      </c>
      <c r="L386" s="1" t="n">
        <v>28949</v>
      </c>
      <c r="M386" s="1" t="n">
        <v>76374</v>
      </c>
      <c r="N386" s="1" t="n">
        <v>0</v>
      </c>
      <c r="O386" s="1" t="n">
        <v>71758</v>
      </c>
      <c r="P386" s="1" t="n">
        <v>103220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5</v>
      </c>
      <c r="C387" s="28" t="s">
        <v>14</v>
      </c>
      <c r="D387" s="23" t="n">
        <v>41754</v>
      </c>
      <c r="E387" s="28" t="s">
        <v>435</v>
      </c>
      <c r="F387" s="28" t="s">
        <v>16</v>
      </c>
      <c r="G387" s="0" t="n">
        <v>111</v>
      </c>
      <c r="H387" s="0" t="s">
        <v>38</v>
      </c>
      <c r="I387" s="0" t="n">
        <v>14280205</v>
      </c>
      <c r="J387" s="23" t="n">
        <v>41753.4236111111</v>
      </c>
      <c r="K387" s="23" t="n">
        <v>41761.3916666667</v>
      </c>
      <c r="L387" s="1" t="n">
        <v>35991</v>
      </c>
      <c r="M387" s="1" t="n">
        <v>77279</v>
      </c>
      <c r="N387" s="1" t="n">
        <v>0</v>
      </c>
      <c r="O387" s="1" t="n">
        <v>71758</v>
      </c>
      <c r="P387" s="1" t="n">
        <v>109024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4</v>
      </c>
      <c r="C388" s="28" t="s">
        <v>14</v>
      </c>
      <c r="D388" s="23" t="n">
        <v>41757</v>
      </c>
      <c r="E388" s="28" t="s">
        <v>436</v>
      </c>
      <c r="F388" s="28" t="s">
        <v>18</v>
      </c>
      <c r="G388" s="0" t="n">
        <v>207</v>
      </c>
      <c r="H388" s="0" t="s">
        <v>38</v>
      </c>
      <c r="I388" s="0" t="n">
        <v>14290516</v>
      </c>
      <c r="J388" s="23" t="n">
        <v>41756.5416666667</v>
      </c>
      <c r="K388" s="23" t="n">
        <v>41763.4729166667</v>
      </c>
      <c r="L388" s="1" t="n">
        <v>28253</v>
      </c>
      <c r="M388" s="1" t="n">
        <v>12073</v>
      </c>
      <c r="N388" s="1" t="n">
        <v>0</v>
      </c>
      <c r="O388" s="1" t="n">
        <v>0</v>
      </c>
      <c r="P388" s="1" t="n">
        <v>106222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5</v>
      </c>
      <c r="C389" s="28" t="s">
        <v>14</v>
      </c>
      <c r="D389" s="23" t="n">
        <v>41757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4280205</v>
      </c>
      <c r="J389" s="23" t="n">
        <v>41756.5416666667</v>
      </c>
      <c r="K389" s="23" t="n">
        <v>41760.6208333333</v>
      </c>
      <c r="L389" s="1" t="n">
        <v>35498</v>
      </c>
      <c r="M389" s="1" t="n">
        <v>77279</v>
      </c>
      <c r="N389" s="1" t="n">
        <v>0</v>
      </c>
      <c r="O389" s="1" t="n">
        <v>71758</v>
      </c>
      <c r="P389" s="1" t="n">
        <v>108286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4</v>
      </c>
      <c r="C390" s="28" t="s">
        <v>14</v>
      </c>
      <c r="D390" s="23" t="n">
        <v>41759</v>
      </c>
      <c r="E390" s="28" t="s">
        <v>438</v>
      </c>
      <c r="F390" s="28" t="s">
        <v>18</v>
      </c>
      <c r="G390" s="0" t="n">
        <v>207</v>
      </c>
      <c r="H390" s="0" t="s">
        <v>38</v>
      </c>
      <c r="I390" s="0" t="n">
        <v>14290516</v>
      </c>
      <c r="J390" s="23" t="n">
        <v>41758.4944444444</v>
      </c>
      <c r="K390" s="23" t="n">
        <v>41766.4152777778</v>
      </c>
      <c r="L390" s="1" t="n">
        <v>33583</v>
      </c>
      <c r="M390" s="1" t="n">
        <v>12073</v>
      </c>
      <c r="N390" s="1" t="n">
        <v>0</v>
      </c>
      <c r="O390" s="1" t="n">
        <v>0</v>
      </c>
      <c r="P390" s="1" t="n">
        <v>112924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5</v>
      </c>
      <c r="C391" s="28" t="s">
        <v>14</v>
      </c>
      <c r="D391" s="23" t="n">
        <v>41764</v>
      </c>
      <c r="E391" s="28" t="s">
        <v>439</v>
      </c>
      <c r="F391" s="28" t="s">
        <v>16</v>
      </c>
      <c r="G391" s="0" t="n">
        <v>111</v>
      </c>
      <c r="H391" s="0" t="s">
        <v>38</v>
      </c>
      <c r="I391" s="0" t="n">
        <v>14280205</v>
      </c>
      <c r="J391" s="23" t="n">
        <v>41763.36875</v>
      </c>
      <c r="K391" s="23" t="n">
        <v>41772.3986111111</v>
      </c>
      <c r="L391" s="1" t="n">
        <v>36695</v>
      </c>
      <c r="M391" s="1" t="n">
        <v>77279</v>
      </c>
      <c r="N391" s="1" t="n">
        <v>0</v>
      </c>
      <c r="O391" s="1" t="n">
        <v>71758</v>
      </c>
      <c r="P391" s="1" t="n">
        <v>110365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5</v>
      </c>
      <c r="C392" s="28" t="s">
        <v>14</v>
      </c>
      <c r="D392" s="23" t="n">
        <v>41764</v>
      </c>
      <c r="E392" s="28" t="s">
        <v>440</v>
      </c>
      <c r="F392" s="28" t="s">
        <v>16</v>
      </c>
      <c r="G392" s="0" t="n">
        <v>205</v>
      </c>
      <c r="H392" s="0" t="s">
        <v>38</v>
      </c>
      <c r="I392" s="0" t="n">
        <v>14290441</v>
      </c>
      <c r="J392" s="23" t="n">
        <v>41763.3618055556</v>
      </c>
      <c r="K392" s="23" t="n">
        <v>41771.8715277778</v>
      </c>
      <c r="L392" s="1" t="n">
        <v>36381</v>
      </c>
      <c r="M392" s="1" t="n">
        <v>77279</v>
      </c>
      <c r="N392" s="1" t="n">
        <v>0</v>
      </c>
      <c r="O392" s="1" t="n">
        <v>71758</v>
      </c>
      <c r="P392" s="1" t="n">
        <v>110213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5</v>
      </c>
      <c r="C393" s="28" t="s">
        <v>14</v>
      </c>
      <c r="D393" s="23" t="n">
        <v>41766</v>
      </c>
      <c r="E393" s="28" t="s">
        <v>441</v>
      </c>
      <c r="F393" s="28" t="s">
        <v>16</v>
      </c>
      <c r="G393" s="0" t="n">
        <v>111</v>
      </c>
      <c r="H393" s="0" t="s">
        <v>38</v>
      </c>
      <c r="I393" s="0" t="n">
        <v>14280205</v>
      </c>
      <c r="J393" s="23" t="n">
        <v>41765.39375</v>
      </c>
      <c r="K393" s="23" t="n">
        <v>41773.9881944444</v>
      </c>
      <c r="L393" s="1" t="n">
        <v>45447</v>
      </c>
      <c r="M393" s="1" t="n">
        <v>77279</v>
      </c>
      <c r="N393" s="1" t="n">
        <v>0</v>
      </c>
      <c r="O393" s="1" t="n">
        <v>71758</v>
      </c>
      <c r="P393" s="1" t="n">
        <v>117291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5</v>
      </c>
      <c r="C394" s="28" t="s">
        <v>14</v>
      </c>
      <c r="D394" s="23" t="n">
        <v>41766</v>
      </c>
      <c r="E394" s="28" t="s">
        <v>442</v>
      </c>
      <c r="F394" s="28" t="s">
        <v>16</v>
      </c>
      <c r="G394" s="0" t="n">
        <v>205</v>
      </c>
      <c r="H394" s="0" t="s">
        <v>38</v>
      </c>
      <c r="I394" s="0" t="n">
        <v>14290441</v>
      </c>
      <c r="J394" s="23" t="n">
        <v>41765.4645833333</v>
      </c>
      <c r="K394" s="23" t="n">
        <v>41772.3659722222</v>
      </c>
      <c r="L394" s="1" t="n">
        <v>32866</v>
      </c>
      <c r="M394" s="1" t="n">
        <v>77279</v>
      </c>
      <c r="N394" s="1" t="n">
        <v>0</v>
      </c>
      <c r="O394" s="1" t="n">
        <v>71758</v>
      </c>
      <c r="P394" s="1" t="n">
        <v>106892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5</v>
      </c>
      <c r="C395" s="28" t="s">
        <v>14</v>
      </c>
      <c r="D395" s="23" t="n">
        <v>41771</v>
      </c>
      <c r="E395" s="28" t="s">
        <v>443</v>
      </c>
      <c r="F395" s="28" t="s">
        <v>16</v>
      </c>
      <c r="G395" s="0" t="n">
        <v>111</v>
      </c>
      <c r="H395" s="0" t="s">
        <v>38</v>
      </c>
      <c r="I395" s="0" t="n">
        <v>14280205</v>
      </c>
      <c r="J395" s="23" t="n">
        <v>41770.4361111111</v>
      </c>
      <c r="K395" s="23" t="n">
        <v>41777.4340277778</v>
      </c>
      <c r="L395" s="1" t="n">
        <v>34485</v>
      </c>
      <c r="M395" s="1" t="n">
        <v>77279</v>
      </c>
      <c r="N395" s="1" t="n">
        <v>0</v>
      </c>
      <c r="O395" s="1" t="n">
        <v>71758</v>
      </c>
      <c r="P395" s="1" t="n">
        <v>108241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5</v>
      </c>
      <c r="C396" s="28" t="s">
        <v>12</v>
      </c>
      <c r="D396" s="23" t="n">
        <v>41774</v>
      </c>
      <c r="E396" s="28" t="s">
        <v>444</v>
      </c>
      <c r="F396" s="28" t="s">
        <v>13</v>
      </c>
      <c r="G396" s="0" t="n">
        <v>111</v>
      </c>
      <c r="H396" s="0" t="s">
        <v>51</v>
      </c>
      <c r="I396" s="0" t="n">
        <v>14280205</v>
      </c>
      <c r="J396" s="23" t="n">
        <v>41773.3888888889</v>
      </c>
      <c r="K396" s="23" t="n">
        <v>41774.5159722222</v>
      </c>
      <c r="L396" s="1" t="n">
        <v>72921</v>
      </c>
      <c r="M396" s="1" t="n">
        <v>92091</v>
      </c>
      <c r="N396" s="1" t="n">
        <v>0</v>
      </c>
      <c r="O396" s="1" t="n">
        <v>71717</v>
      </c>
      <c r="P396" s="1" t="n">
        <v>152681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5</v>
      </c>
      <c r="C397" s="28" t="s">
        <v>14</v>
      </c>
      <c r="D397" s="23" t="n">
        <v>41778</v>
      </c>
      <c r="E397" s="28" t="s">
        <v>445</v>
      </c>
      <c r="F397" s="28" t="s">
        <v>16</v>
      </c>
      <c r="G397" s="0" t="n">
        <v>111</v>
      </c>
      <c r="H397" s="0" t="s">
        <v>38</v>
      </c>
      <c r="I397" s="0" t="n">
        <v>14280221</v>
      </c>
      <c r="J397" s="23" t="n">
        <v>41777.4326388889</v>
      </c>
      <c r="K397" s="23" t="n">
        <v>41785.5840277778</v>
      </c>
      <c r="L397" s="1" t="n">
        <v>46286</v>
      </c>
      <c r="M397" s="1" t="n">
        <v>77279</v>
      </c>
      <c r="N397" s="1" t="n">
        <v>0</v>
      </c>
      <c r="O397" s="1" t="n">
        <v>71758</v>
      </c>
      <c r="P397" s="1" t="n">
        <v>117472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5</v>
      </c>
      <c r="C398" s="28" t="s">
        <v>12</v>
      </c>
      <c r="D398" s="23" t="n">
        <v>41781</v>
      </c>
      <c r="E398" s="28" t="s">
        <v>446</v>
      </c>
      <c r="F398" s="28" t="s">
        <v>13</v>
      </c>
      <c r="G398" s="0" t="n">
        <v>205</v>
      </c>
      <c r="H398" s="0" t="s">
        <v>51</v>
      </c>
      <c r="I398" s="0" t="n">
        <v>14290501</v>
      </c>
      <c r="J398" s="23" t="n">
        <v>41780.3458333333</v>
      </c>
      <c r="K398" s="23" t="n">
        <v>41781.5444444444</v>
      </c>
      <c r="L398" s="1" t="n">
        <v>64008</v>
      </c>
      <c r="M398" s="1" t="n">
        <v>92091</v>
      </c>
      <c r="N398" s="1" t="n">
        <v>0</v>
      </c>
      <c r="O398" s="1" t="n">
        <v>71717</v>
      </c>
      <c r="P398" s="1" t="n">
        <v>146867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8" t="s">
        <v>14</v>
      </c>
      <c r="D399" s="23" t="n">
        <v>41785</v>
      </c>
      <c r="E399" s="28" t="s">
        <v>447</v>
      </c>
      <c r="F399" s="28" t="s">
        <v>16</v>
      </c>
      <c r="G399" s="0" t="n">
        <v>111</v>
      </c>
      <c r="H399" s="0" t="s">
        <v>38</v>
      </c>
      <c r="I399" s="0" t="n">
        <v>14280221</v>
      </c>
      <c r="J399" s="23" t="n">
        <v>41784.3784722222</v>
      </c>
      <c r="K399" s="23" t="n">
        <v>41793.3958333333</v>
      </c>
      <c r="L399" s="1" t="n">
        <v>36735</v>
      </c>
      <c r="M399" s="1" t="n">
        <v>77279</v>
      </c>
      <c r="N399" s="1" t="n">
        <v>0</v>
      </c>
      <c r="O399" s="1" t="n">
        <v>71758</v>
      </c>
      <c r="P399" s="1" t="n">
        <v>110751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5</v>
      </c>
      <c r="C400" s="28" t="s">
        <v>14</v>
      </c>
      <c r="D400" s="23" t="n">
        <v>41785</v>
      </c>
      <c r="E400" s="28" t="s">
        <v>448</v>
      </c>
      <c r="F400" s="28" t="s">
        <v>16</v>
      </c>
      <c r="G400" s="0" t="n">
        <v>205</v>
      </c>
      <c r="H400" s="0" t="s">
        <v>38</v>
      </c>
      <c r="I400" s="0" t="n">
        <v>14290501</v>
      </c>
      <c r="J400" s="23" t="n">
        <v>41784.3638888889</v>
      </c>
      <c r="K400" s="23" t="n">
        <v>41789.4243055556</v>
      </c>
      <c r="L400" s="1" t="n">
        <v>49600</v>
      </c>
      <c r="M400" s="1" t="n">
        <v>77279</v>
      </c>
      <c r="N400" s="1" t="n">
        <v>0</v>
      </c>
      <c r="O400" s="1" t="n">
        <v>71758</v>
      </c>
      <c r="P400" s="1" t="n">
        <v>120459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8" t="s">
        <v>14</v>
      </c>
      <c r="D401" s="23" t="n">
        <v>41789</v>
      </c>
      <c r="E401" s="28" t="s">
        <v>449</v>
      </c>
      <c r="F401" s="28" t="s">
        <v>16</v>
      </c>
      <c r="G401" s="0" t="n">
        <v>111</v>
      </c>
      <c r="H401" s="0" t="s">
        <v>38</v>
      </c>
      <c r="I401" s="0" t="n">
        <v>14280221</v>
      </c>
      <c r="J401" s="23" t="n">
        <v>41788.4381944445</v>
      </c>
      <c r="K401" s="23" t="n">
        <v>41796.5243055556</v>
      </c>
      <c r="L401" s="1" t="n">
        <v>37301</v>
      </c>
      <c r="M401" s="1" t="n">
        <v>77279</v>
      </c>
      <c r="N401" s="1" t="n">
        <v>0</v>
      </c>
      <c r="O401" s="1" t="n">
        <v>71758</v>
      </c>
      <c r="P401" s="1" t="n">
        <v>110237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8" t="s">
        <v>14</v>
      </c>
      <c r="D402" s="23" t="n">
        <v>41792</v>
      </c>
      <c r="E402" s="28" t="s">
        <v>450</v>
      </c>
      <c r="F402" s="28" t="s">
        <v>16</v>
      </c>
      <c r="G402" s="0" t="n">
        <v>111</v>
      </c>
      <c r="H402" s="0" t="s">
        <v>38</v>
      </c>
      <c r="I402" s="0" t="n">
        <v>14280221</v>
      </c>
      <c r="J402" s="23" t="n">
        <v>41791.5416666667</v>
      </c>
      <c r="K402" s="23" t="n">
        <v>41799.3680555556</v>
      </c>
      <c r="L402" s="1" t="n">
        <v>35514</v>
      </c>
      <c r="M402" s="1" t="n">
        <v>77279</v>
      </c>
      <c r="N402" s="1" t="n">
        <v>0</v>
      </c>
      <c r="O402" s="1" t="n">
        <v>71758</v>
      </c>
      <c r="P402" s="1" t="n">
        <v>10890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8" t="s">
        <v>14</v>
      </c>
      <c r="D403" s="23" t="n">
        <v>41792</v>
      </c>
      <c r="E403" s="28" t="s">
        <v>451</v>
      </c>
      <c r="F403" s="28" t="s">
        <v>16</v>
      </c>
      <c r="G403" s="0" t="n">
        <v>111</v>
      </c>
      <c r="H403" s="0" t="s">
        <v>38</v>
      </c>
      <c r="I403" s="0" t="n">
        <v>14280221</v>
      </c>
      <c r="J403" s="23" t="n">
        <v>41789.4638888889</v>
      </c>
      <c r="K403" s="23" t="n">
        <v>41800.3888888889</v>
      </c>
      <c r="L403" s="1" t="n">
        <v>45734</v>
      </c>
      <c r="M403" s="1" t="n">
        <v>77279</v>
      </c>
      <c r="N403" s="1" t="n">
        <v>0</v>
      </c>
      <c r="O403" s="1" t="n">
        <v>71758</v>
      </c>
      <c r="P403" s="1" t="n">
        <v>118372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8" t="s">
        <v>14</v>
      </c>
      <c r="D404" s="23" t="n">
        <v>41793</v>
      </c>
      <c r="E404" s="28" t="s">
        <v>452</v>
      </c>
      <c r="F404" s="28" t="s">
        <v>16</v>
      </c>
      <c r="G404" s="0" t="n">
        <v>205</v>
      </c>
      <c r="H404" s="0" t="s">
        <v>38</v>
      </c>
      <c r="I404" s="0" t="n">
        <v>14290504</v>
      </c>
      <c r="J404" s="23" t="n">
        <v>41792.3993055556</v>
      </c>
      <c r="K404" s="23" t="n">
        <v>41800.4020833333</v>
      </c>
      <c r="L404" s="1" t="n">
        <v>41930</v>
      </c>
      <c r="M404" s="1" t="n">
        <v>76374</v>
      </c>
      <c r="N404" s="1" t="n">
        <v>0</v>
      </c>
      <c r="O404" s="1" t="n">
        <v>71758</v>
      </c>
      <c r="P404" s="1" t="n">
        <v>121662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8" t="s">
        <v>14</v>
      </c>
      <c r="D405" s="23" t="n">
        <v>41794</v>
      </c>
      <c r="E405" s="28" t="s">
        <v>453</v>
      </c>
      <c r="F405" s="28" t="s">
        <v>16</v>
      </c>
      <c r="G405" s="0" t="n">
        <v>205</v>
      </c>
      <c r="H405" s="0" t="s">
        <v>38</v>
      </c>
      <c r="I405" s="0" t="n">
        <v>14290504</v>
      </c>
      <c r="J405" s="23" t="n">
        <v>41793.4368055556</v>
      </c>
      <c r="K405" s="23" t="n">
        <v>41800.9666666667</v>
      </c>
      <c r="L405" s="1" t="n">
        <v>37417</v>
      </c>
      <c r="M405" s="1" t="n">
        <v>77279</v>
      </c>
      <c r="N405" s="1" t="n">
        <v>0</v>
      </c>
      <c r="O405" s="1" t="n">
        <v>71758</v>
      </c>
      <c r="P405" s="1" t="n">
        <v>110404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8" t="s">
        <v>14</v>
      </c>
      <c r="D406" s="23" t="n">
        <v>41794</v>
      </c>
      <c r="E406" s="28" t="s">
        <v>454</v>
      </c>
      <c r="F406" s="28" t="s">
        <v>16</v>
      </c>
      <c r="G406" s="0" t="n">
        <v>205</v>
      </c>
      <c r="H406" s="0" t="s">
        <v>38</v>
      </c>
      <c r="I406" s="0" t="n">
        <v>14290504</v>
      </c>
      <c r="J406" s="23" t="n">
        <v>41793.4805555556</v>
      </c>
      <c r="K406" s="23" t="n">
        <v>41802.6041666667</v>
      </c>
      <c r="L406" s="1" t="n">
        <v>40995</v>
      </c>
      <c r="M406" s="1" t="n">
        <v>77279</v>
      </c>
      <c r="N406" s="1" t="n">
        <v>0</v>
      </c>
      <c r="O406" s="1" t="n">
        <v>71758</v>
      </c>
      <c r="P406" s="1" t="n">
        <v>114150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8" t="s">
        <v>12</v>
      </c>
      <c r="D407" s="23" t="n">
        <v>41795</v>
      </c>
      <c r="E407" s="28" t="s">
        <v>455</v>
      </c>
      <c r="F407" s="28" t="s">
        <v>13</v>
      </c>
      <c r="G407" s="0" t="n">
        <v>111</v>
      </c>
      <c r="H407" s="0" t="s">
        <v>51</v>
      </c>
      <c r="I407" s="0" t="n">
        <v>14280221</v>
      </c>
      <c r="J407" s="23" t="n">
        <v>41794.3875</v>
      </c>
      <c r="K407" s="23" t="n">
        <v>41795.5479166667</v>
      </c>
      <c r="L407" s="1" t="n">
        <v>52138</v>
      </c>
      <c r="M407" s="1" t="n">
        <v>77238</v>
      </c>
      <c r="N407" s="1" t="n">
        <v>0</v>
      </c>
      <c r="O407" s="1" t="n">
        <v>71717</v>
      </c>
      <c r="P407" s="1" t="n">
        <v>122752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8" t="s">
        <v>14</v>
      </c>
      <c r="D408" s="23" t="n">
        <v>41799</v>
      </c>
      <c r="E408" s="28" t="s">
        <v>456</v>
      </c>
      <c r="F408" s="28" t="s">
        <v>16</v>
      </c>
      <c r="G408" s="0" t="n">
        <v>205</v>
      </c>
      <c r="H408" s="0" t="s">
        <v>38</v>
      </c>
      <c r="I408" s="0" t="n">
        <v>14290504</v>
      </c>
      <c r="J408" s="23" t="n">
        <v>41798.3763888889</v>
      </c>
      <c r="K408" s="23" t="n">
        <v>41805.4604166667</v>
      </c>
      <c r="L408" s="1" t="n">
        <v>34829</v>
      </c>
      <c r="M408" s="1" t="n">
        <v>77279</v>
      </c>
      <c r="N408" s="1" t="n">
        <v>0</v>
      </c>
      <c r="O408" s="1" t="n">
        <v>71758</v>
      </c>
      <c r="P408" s="1" t="n">
        <v>108523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8" t="s">
        <v>14</v>
      </c>
      <c r="D409" s="23" t="n">
        <v>41800</v>
      </c>
      <c r="E409" s="28" t="s">
        <v>457</v>
      </c>
      <c r="F409" s="28" t="s">
        <v>16</v>
      </c>
      <c r="G409" s="0" t="n">
        <v>111</v>
      </c>
      <c r="H409" s="0" t="s">
        <v>38</v>
      </c>
      <c r="I409" s="0" t="n">
        <v>14280221</v>
      </c>
      <c r="J409" s="23" t="n">
        <v>41799.4645833333</v>
      </c>
      <c r="K409" s="23" t="n">
        <v>41806.8395833333</v>
      </c>
      <c r="L409" s="1" t="n">
        <v>24663</v>
      </c>
      <c r="M409" s="1" t="n">
        <v>68255</v>
      </c>
      <c r="N409" s="1" t="n">
        <v>0</v>
      </c>
      <c r="O409" s="1" t="n">
        <v>62734</v>
      </c>
      <c r="P409" s="1" t="n">
        <v>92097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8" t="s">
        <v>12</v>
      </c>
      <c r="D410" s="23" t="n">
        <v>41802</v>
      </c>
      <c r="E410" s="28" t="s">
        <v>458</v>
      </c>
      <c r="F410" s="28" t="s">
        <v>13</v>
      </c>
      <c r="G410" s="0" t="n">
        <v>111</v>
      </c>
      <c r="H410" s="0" t="s">
        <v>51</v>
      </c>
      <c r="I410" s="0" t="n">
        <v>14280221</v>
      </c>
      <c r="J410" s="23" t="n">
        <v>41801.3763888889</v>
      </c>
      <c r="K410" s="23" t="n">
        <v>41802.5513888889</v>
      </c>
      <c r="L410" s="1" t="n">
        <v>68304</v>
      </c>
      <c r="M410" s="1" t="n">
        <v>92091</v>
      </c>
      <c r="N410" s="1" t="n">
        <v>0</v>
      </c>
      <c r="O410" s="1" t="n">
        <v>71717</v>
      </c>
      <c r="P410" s="1" t="n">
        <v>149293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8" t="s">
        <v>14</v>
      </c>
      <c r="D411" s="23" t="n">
        <v>41803</v>
      </c>
      <c r="E411" s="28" t="s">
        <v>459</v>
      </c>
      <c r="F411" s="28" t="s">
        <v>16</v>
      </c>
      <c r="G411" s="0" t="n">
        <v>111</v>
      </c>
      <c r="H411" s="0" t="s">
        <v>38</v>
      </c>
      <c r="I411" s="0" t="n">
        <v>14280221</v>
      </c>
      <c r="J411" s="23" t="n">
        <v>41802.4256944444</v>
      </c>
      <c r="K411" s="23" t="n">
        <v>41809.4527777778</v>
      </c>
      <c r="L411" s="1" t="n">
        <v>26612</v>
      </c>
      <c r="M411" s="1" t="n">
        <v>77279</v>
      </c>
      <c r="N411" s="1" t="n">
        <v>0</v>
      </c>
      <c r="O411" s="1" t="n">
        <v>71758</v>
      </c>
      <c r="P411" s="1" t="n">
        <v>103136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8" t="s">
        <v>14</v>
      </c>
      <c r="D412" s="23" t="n">
        <v>41803</v>
      </c>
      <c r="E412" s="28" t="s">
        <v>460</v>
      </c>
      <c r="F412" s="28" t="s">
        <v>16</v>
      </c>
      <c r="G412" s="0" t="n">
        <v>205</v>
      </c>
      <c r="H412" s="0" t="s">
        <v>38</v>
      </c>
      <c r="I412" s="0" t="n">
        <v>14290504</v>
      </c>
      <c r="J412" s="23" t="n">
        <v>41802.4506944444</v>
      </c>
      <c r="K412" s="23" t="n">
        <v>41809.4465277778</v>
      </c>
      <c r="L412" s="1" t="n">
        <v>28460</v>
      </c>
      <c r="M412" s="1" t="n">
        <v>77279</v>
      </c>
      <c r="N412" s="1" t="n">
        <v>0</v>
      </c>
      <c r="O412" s="1" t="n">
        <v>71758</v>
      </c>
      <c r="P412" s="1" t="n">
        <v>10492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C413" s="28"/>
      <c r="E413" s="28"/>
      <c r="F41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38:26Z</dcterms:created>
  <dc:creator>Jiri Vesely</dc:creator>
  <dc:description/>
  <dc:language>en-US</dc:language>
  <cp:lastModifiedBy>Jiri Vesely</cp:lastModifiedBy>
  <dcterms:modified xsi:type="dcterms:W3CDTF">2014-07-08T06:46:24Z</dcterms:modified>
  <cp:revision>0</cp:revision>
  <dc:subject/>
  <dc:title/>
</cp:coreProperties>
</file>