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4" uniqueCount="78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809</t>
  </si>
  <si>
    <t xml:space="preserve">222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14" createdVersion="3">
  <cacheSource type="worksheet">
    <worksheetSource ref="A1:G2215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27279085" count="2087">
        <n v="0"/>
        <n v="34"/>
        <n v="35"/>
        <n v="51"/>
        <n v="65"/>
        <n v="108"/>
        <n v="109"/>
        <n v="110"/>
        <n v="163"/>
        <n v="173"/>
        <n v="176"/>
        <n v="199"/>
        <n v="204"/>
        <n v="216"/>
        <n v="218"/>
        <n v="219"/>
        <n v="252"/>
        <n v="257"/>
        <n v="258"/>
        <n v="260"/>
        <n v="264"/>
        <n v="266"/>
        <n v="268"/>
        <n v="290"/>
        <n v="322"/>
        <n v="324"/>
        <n v="329"/>
        <n v="336"/>
        <n v="350"/>
        <n v="351"/>
        <n v="352"/>
        <n v="357"/>
        <n v="364"/>
        <n v="365"/>
        <n v="385"/>
        <n v="386"/>
        <n v="388"/>
        <n v="425"/>
        <n v="432"/>
        <n v="475"/>
        <n v="477"/>
        <n v="502"/>
        <n v="507"/>
        <n v="510"/>
        <n v="518"/>
        <n v="528"/>
        <n v="530"/>
        <n v="557"/>
        <n v="588"/>
        <n v="626"/>
        <n v="638"/>
        <n v="659"/>
        <n v="679"/>
        <n v="685"/>
        <n v="700"/>
        <n v="704"/>
        <n v="713"/>
        <n v="720"/>
        <n v="731"/>
        <n v="735"/>
        <n v="754"/>
        <n v="756"/>
        <n v="768"/>
        <n v="771"/>
        <n v="778"/>
        <n v="789"/>
        <n v="802"/>
        <n v="826"/>
        <n v="867"/>
        <n v="868"/>
        <n v="870"/>
        <n v="871"/>
        <n v="885"/>
        <n v="915"/>
        <n v="946"/>
        <n v="954"/>
        <n v="966"/>
        <n v="976"/>
        <n v="1010"/>
        <n v="1014"/>
        <n v="1020"/>
        <n v="1024"/>
        <n v="1032"/>
        <n v="1035"/>
        <n v="1036"/>
        <n v="1037"/>
        <n v="1039"/>
        <n v="1046"/>
        <n v="1067"/>
        <n v="1070"/>
        <n v="1136"/>
        <n v="1151"/>
        <n v="1183"/>
        <n v="1204"/>
        <n v="1229"/>
        <n v="1230"/>
        <n v="1236"/>
        <n v="1240"/>
        <n v="1245"/>
        <n v="1251"/>
        <n v="1258"/>
        <n v="1261"/>
        <n v="1268"/>
        <n v="1272"/>
        <n v="1276"/>
        <n v="1281"/>
        <n v="1285"/>
        <n v="1288"/>
        <n v="1327"/>
        <n v="1357"/>
        <n v="1368"/>
        <n v="1375"/>
        <n v="1406"/>
        <n v="1408"/>
        <n v="1428"/>
        <n v="1430"/>
        <n v="1449"/>
        <n v="1477"/>
        <n v="1520"/>
        <n v="1536"/>
        <n v="1541"/>
        <n v="1584"/>
        <n v="1596"/>
        <n v="1605"/>
        <n v="1607"/>
        <n v="1614"/>
        <n v="1617"/>
        <n v="1638"/>
        <n v="1660"/>
        <n v="1676"/>
        <n v="1684"/>
        <n v="1704"/>
        <n v="1713"/>
        <n v="1725"/>
        <n v="1732"/>
        <n v="1765"/>
        <n v="1770"/>
        <n v="1800"/>
        <n v="1811"/>
        <n v="1842"/>
        <n v="1843"/>
        <n v="1891"/>
        <n v="1914"/>
        <n v="1925"/>
        <n v="1931"/>
        <n v="1938"/>
        <n v="1996"/>
        <n v="2016"/>
        <n v="2065"/>
        <n v="2070"/>
        <n v="2072"/>
        <n v="2074"/>
        <n v="2104"/>
        <n v="2124"/>
        <n v="2125"/>
        <n v="2128"/>
        <n v="2147"/>
        <n v="2148"/>
        <n v="2152"/>
        <n v="2160"/>
        <n v="2164"/>
        <n v="2168"/>
        <n v="2175"/>
        <n v="2176"/>
        <n v="2189"/>
        <n v="2241"/>
        <n v="2261"/>
        <n v="2282"/>
        <n v="2287"/>
        <n v="2299"/>
        <n v="2304"/>
        <n v="2328"/>
        <n v="2352"/>
        <n v="2385"/>
        <n v="2387"/>
        <n v="2401"/>
        <n v="2407"/>
        <n v="2449"/>
        <n v="2465"/>
        <n v="2472"/>
        <n v="2480"/>
        <n v="2490"/>
        <n v="2506"/>
        <n v="2522"/>
        <n v="2535"/>
        <n v="2544"/>
        <n v="2550"/>
        <n v="2552"/>
        <n v="2562"/>
        <n v="2609"/>
        <n v="2624"/>
        <n v="2631"/>
        <n v="2640"/>
        <n v="2650"/>
        <n v="2665"/>
        <n v="2695"/>
        <n v="2789"/>
        <n v="2827"/>
        <n v="2864"/>
        <n v="2951"/>
        <n v="2952"/>
        <n v="2955"/>
        <n v="2972"/>
        <n v="2993"/>
        <n v="2999"/>
        <n v="3026"/>
        <n v="3032"/>
        <n v="3080"/>
        <n v="3091"/>
        <n v="3098"/>
        <n v="3105"/>
        <n v="3109"/>
        <n v="3111"/>
        <n v="3116"/>
        <n v="3156"/>
        <n v="3223"/>
        <n v="3228"/>
        <n v="3235"/>
        <n v="3255"/>
        <n v="3264"/>
        <n v="3298"/>
        <n v="3306"/>
        <n v="3316"/>
        <n v="3320"/>
        <n v="3335"/>
        <n v="3346"/>
        <n v="3354"/>
        <n v="3403"/>
        <n v="3421"/>
        <n v="3426"/>
        <n v="3438"/>
        <n v="3501"/>
        <n v="3529"/>
        <n v="3543"/>
        <n v="3590"/>
        <n v="3596"/>
        <n v="3654"/>
        <n v="3664"/>
        <n v="3701"/>
        <n v="3712"/>
        <n v="3735"/>
        <n v="3744"/>
        <n v="3746"/>
        <n v="3751"/>
        <n v="3754"/>
        <n v="3804"/>
        <n v="3816"/>
        <n v="3828"/>
        <n v="3840"/>
        <n v="3843"/>
        <n v="3852"/>
        <n v="3855"/>
        <n v="3859"/>
        <n v="3888"/>
        <n v="3897"/>
        <n v="3925"/>
        <n v="3929"/>
        <n v="3960"/>
        <n v="3973"/>
        <n v="4008"/>
        <n v="4013"/>
        <n v="4020"/>
        <n v="4054"/>
        <n v="4074"/>
        <n v="4173"/>
        <n v="4335"/>
        <n v="4341"/>
        <n v="4356"/>
        <n v="4410"/>
        <n v="4472"/>
        <n v="4565"/>
        <n v="4574"/>
        <n v="4717"/>
        <n v="4769"/>
        <n v="4785"/>
        <n v="4810"/>
        <n v="4863"/>
        <n v="4865"/>
        <n v="4884"/>
        <n v="4914"/>
        <n v="4938"/>
        <n v="4944"/>
        <n v="5006"/>
        <n v="5068"/>
        <n v="5088"/>
        <n v="5143"/>
        <n v="5174"/>
        <n v="5185"/>
        <n v="5224"/>
        <n v="5344"/>
        <n v="5347"/>
        <n v="5361"/>
        <n v="5367"/>
        <n v="5380"/>
        <n v="5389"/>
        <n v="5391"/>
        <n v="5518"/>
        <n v="5543"/>
        <n v="5565"/>
        <n v="5571"/>
        <n v="5592"/>
        <n v="5625"/>
        <n v="5638"/>
        <n v="5648"/>
        <n v="5689"/>
        <n v="5772"/>
        <n v="5811"/>
        <n v="5867"/>
        <n v="5906"/>
        <n v="5958"/>
        <n v="5994"/>
        <n v="6028"/>
        <n v="6042"/>
        <n v="6049"/>
        <n v="6081"/>
        <n v="6249"/>
        <n v="6363"/>
        <n v="6368"/>
        <n v="6406"/>
        <n v="6420"/>
        <n v="6427"/>
        <n v="6584"/>
        <n v="6618"/>
        <n v="6622"/>
        <n v="6632"/>
        <n v="6645"/>
        <n v="6830"/>
        <n v="6850"/>
        <n v="6853"/>
        <n v="6860"/>
        <n v="6900"/>
        <n v="6906"/>
        <n v="6986"/>
        <n v="7001"/>
        <n v="7018"/>
        <n v="7020"/>
        <n v="7068"/>
        <n v="7103"/>
        <n v="7179"/>
        <n v="7245"/>
        <n v="7259"/>
        <n v="7344"/>
        <n v="7382"/>
        <n v="7438"/>
        <n v="7441"/>
        <n v="7488"/>
        <n v="7532"/>
        <n v="7550"/>
        <n v="7594"/>
        <n v="7596"/>
        <n v="7618"/>
        <n v="7656"/>
        <n v="7728"/>
        <n v="7795"/>
        <n v="7846"/>
        <n v="7851"/>
        <n v="7899"/>
        <n v="7943"/>
        <n v="7944"/>
        <n v="8013"/>
        <n v="8024"/>
        <n v="8033"/>
        <n v="8060"/>
        <n v="8083"/>
        <n v="8142"/>
        <n v="8189"/>
        <n v="8226"/>
        <n v="8238"/>
        <n v="8280"/>
        <n v="8290"/>
        <n v="8294"/>
        <n v="8299"/>
        <n v="8409"/>
        <n v="8457"/>
        <n v="8470"/>
        <n v="8526"/>
        <n v="8580"/>
        <n v="8652"/>
        <n v="8669"/>
        <n v="8807"/>
        <n v="8854"/>
        <n v="8862"/>
        <n v="8864"/>
        <n v="8904"/>
        <n v="8932"/>
        <n v="8959"/>
        <n v="8967"/>
        <n v="8968"/>
        <n v="8980"/>
        <n v="8996"/>
        <n v="9051"/>
        <n v="9093"/>
        <n v="9114"/>
        <n v="9119"/>
        <n v="9176"/>
        <n v="9180"/>
        <n v="9337"/>
        <n v="9343"/>
        <n v="9364"/>
        <n v="9398"/>
        <n v="9416"/>
        <n v="9426"/>
        <n v="9486"/>
        <n v="9503"/>
        <n v="9589"/>
        <n v="9751"/>
        <n v="9800"/>
        <n v="9824"/>
        <n v="9842"/>
        <n v="9858"/>
        <n v="9880"/>
        <n v="10054"/>
        <n v="10090"/>
        <n v="10105"/>
        <n v="10320"/>
        <n v="10375"/>
        <n v="10412"/>
        <n v="10460"/>
        <n v="10545"/>
        <n v="10595"/>
        <n v="10635"/>
        <n v="10645"/>
        <n v="10685"/>
        <n v="10710"/>
        <n v="10752"/>
        <n v="10772"/>
        <n v="10785"/>
        <n v="10874"/>
        <n v="10925"/>
        <n v="10980"/>
        <n v="10993"/>
        <n v="11084"/>
        <n v="11109"/>
        <n v="11136"/>
        <n v="11405"/>
        <n v="11451"/>
        <n v="11736"/>
        <n v="11890"/>
        <n v="11894"/>
        <n v="11949"/>
        <n v="12125"/>
        <n v="12183"/>
        <n v="12202"/>
        <n v="12215"/>
        <n v="12216"/>
        <n v="12300"/>
        <n v="12435"/>
        <n v="12436"/>
        <n v="12465"/>
        <n v="12604"/>
        <n v="12632"/>
        <n v="12651"/>
        <n v="12774"/>
        <n v="12955"/>
        <n v="12980"/>
        <n v="13041"/>
        <n v="13046"/>
        <n v="13092"/>
        <n v="13148"/>
        <n v="13203"/>
        <n v="13269"/>
        <n v="13291"/>
        <n v="13385"/>
        <n v="13398"/>
        <n v="13458"/>
        <n v="13689"/>
        <n v="13705"/>
        <n v="13726"/>
        <n v="13766"/>
        <n v="13906"/>
        <n v="14136"/>
        <n v="14158"/>
        <n v="14266"/>
        <n v="14309"/>
        <n v="14323"/>
        <n v="14328"/>
        <n v="14336"/>
        <n v="14341"/>
        <n v="14355"/>
        <n v="14504"/>
        <n v="14566"/>
        <n v="14601"/>
        <n v="14666"/>
        <n v="14674"/>
        <n v="14797"/>
        <n v="15122"/>
        <n v="15255"/>
        <n v="15278"/>
        <n v="15469"/>
        <n v="15508"/>
        <n v="15515"/>
        <n v="15665"/>
        <n v="15776"/>
        <n v="15798"/>
        <n v="15844"/>
        <n v="15881"/>
        <n v="15982"/>
        <n v="16026"/>
        <n v="16046"/>
        <n v="16117"/>
        <n v="16162"/>
        <n v="16208"/>
        <n v="16269"/>
        <n v="16330"/>
        <n v="16406"/>
        <n v="16526"/>
        <n v="16569"/>
        <n v="16577"/>
        <n v="16678"/>
        <n v="16762"/>
        <n v="16818"/>
        <n v="16864"/>
        <n v="16875"/>
        <n v="16890"/>
        <n v="17017"/>
        <n v="17026"/>
        <n v="17066"/>
        <n v="17072"/>
        <n v="17164"/>
        <n v="17211"/>
        <n v="17232"/>
        <n v="17270"/>
        <n v="17352"/>
        <n v="17443"/>
        <n v="17517"/>
        <n v="17575"/>
        <n v="17595"/>
        <n v="17665"/>
        <n v="17685"/>
        <n v="17692"/>
        <n v="17808"/>
        <n v="17864"/>
        <n v="18003"/>
        <n v="18186"/>
        <n v="18259"/>
        <n v="18329"/>
        <n v="18590"/>
        <n v="18674"/>
        <n v="18749"/>
        <n v="18795"/>
        <n v="18824"/>
        <n v="19140"/>
        <n v="19471"/>
        <n v="19647"/>
        <n v="19697"/>
        <n v="19707"/>
        <n v="19757"/>
        <n v="19762"/>
        <n v="19776"/>
        <n v="19897"/>
        <n v="20176"/>
        <n v="20230"/>
        <n v="20231"/>
        <n v="20564"/>
        <n v="20885"/>
        <n v="20948"/>
        <n v="20968"/>
        <n v="20976"/>
        <n v="21165"/>
        <n v="21190"/>
        <n v="21225"/>
        <n v="21230"/>
        <n v="21342"/>
        <n v="21386"/>
        <n v="21544"/>
        <n v="21563"/>
        <n v="21756"/>
        <n v="22116"/>
        <n v="22209"/>
        <n v="22213"/>
        <n v="22534"/>
        <n v="22600"/>
        <n v="22636"/>
        <n v="22664"/>
        <n v="22694"/>
        <n v="22737"/>
        <n v="22786"/>
        <n v="22968"/>
        <n v="23061"/>
        <n v="23107"/>
        <n v="23109"/>
        <n v="23220"/>
        <n v="23229"/>
        <n v="23520"/>
        <n v="23671"/>
        <n v="23783"/>
        <n v="23921"/>
        <n v="23930"/>
        <n v="24005"/>
        <n v="24378"/>
        <n v="24785"/>
        <n v="24840"/>
        <n v="25182"/>
        <n v="25220"/>
        <n v="25520"/>
        <n v="26100"/>
        <n v="26112"/>
        <n v="26208"/>
        <n v="26278"/>
        <n v="26295"/>
        <n v="26896"/>
        <n v="26923"/>
        <n v="27166"/>
        <n v="27578"/>
        <n v="27981"/>
        <n v="27985"/>
        <n v="28011"/>
        <n v="28236"/>
        <n v="28293"/>
        <n v="28316"/>
        <n v="28388"/>
        <n v="28397"/>
        <n v="28572"/>
        <n v="28626"/>
        <n v="28656"/>
        <n v="28672"/>
        <n v="28768"/>
        <n v="28980"/>
        <n v="29042"/>
        <n v="29061"/>
        <n v="29131"/>
        <n v="29133"/>
        <n v="29370"/>
        <n v="29406"/>
        <n v="29486"/>
        <n v="29496"/>
        <n v="29598"/>
        <n v="29640"/>
        <n v="29655"/>
        <n v="29820"/>
        <n v="29880"/>
        <n v="29881"/>
        <n v="30210"/>
        <n v="30360"/>
        <n v="30564"/>
        <n v="30566"/>
        <n v="30684"/>
        <n v="30832"/>
        <n v="31230"/>
        <n v="31313"/>
        <n v="31511"/>
        <n v="31664"/>
        <n v="31776"/>
        <n v="31785"/>
        <n v="31965"/>
        <n v="32037"/>
        <n v="32089"/>
        <n v="32336"/>
        <n v="32474"/>
        <n v="32534"/>
        <n v="32654"/>
        <n v="32760"/>
        <n v="32971"/>
        <n v="32987"/>
        <n v="33081"/>
        <n v="33356"/>
        <n v="33598"/>
        <n v="33736"/>
        <n v="33938"/>
        <n v="34031"/>
        <n v="34202"/>
        <n v="34223"/>
        <n v="34233"/>
        <n v="34313"/>
        <n v="34537"/>
        <n v="34683"/>
        <n v="34689"/>
        <n v="34729"/>
        <n v="34750"/>
        <n v="34798"/>
        <n v="34818"/>
        <n v="34901"/>
        <n v="34970"/>
        <n v="35017"/>
        <n v="35038"/>
        <n v="35144"/>
        <n v="35430"/>
        <n v="36248"/>
        <n v="36290"/>
        <n v="36292"/>
        <n v="36309"/>
        <n v="36621"/>
        <n v="37160"/>
        <n v="37204"/>
        <n v="37219"/>
        <n v="37348"/>
        <n v="37484"/>
        <n v="37587"/>
        <n v="37596"/>
        <n v="38145"/>
        <n v="38228"/>
        <n v="38418"/>
        <n v="38502"/>
        <n v="38710"/>
        <n v="38744"/>
        <n v="39025"/>
        <n v="39198"/>
        <n v="39212"/>
        <n v="39256"/>
        <n v="39850"/>
        <n v="40065"/>
        <n v="40247"/>
        <n v="40480"/>
        <n v="40616"/>
        <n v="40729"/>
        <n v="40750"/>
        <n v="40855"/>
        <n v="40998"/>
        <n v="41070"/>
        <n v="41141"/>
        <n v="41420"/>
        <n v="41435"/>
        <n v="41708"/>
        <n v="41721"/>
        <n v="41859"/>
        <n v="41895"/>
        <n v="41908"/>
        <n v="42411"/>
        <n v="42650"/>
        <n v="42653"/>
        <n v="42722"/>
        <n v="42740"/>
        <n v="42861"/>
        <n v="42874"/>
        <n v="43082"/>
        <n v="43122"/>
        <n v="43261"/>
        <n v="43384"/>
        <n v="43686"/>
        <n v="43784"/>
        <n v="43811"/>
        <n v="44281"/>
        <n v="44514"/>
        <n v="44627"/>
        <n v="44630"/>
        <n v="44806"/>
        <n v="44868"/>
        <n v="45132"/>
        <n v="45411"/>
        <n v="45621"/>
        <n v="45659"/>
        <n v="45740"/>
        <n v="46110"/>
        <n v="46142"/>
        <n v="46270"/>
        <n v="46298"/>
        <n v="46312"/>
        <n v="46362"/>
        <n v="46488"/>
        <n v="46728"/>
        <n v="46780"/>
        <n v="46906"/>
        <n v="47201"/>
        <n v="47367"/>
        <n v="47764"/>
        <n v="47813"/>
        <n v="48017"/>
        <n v="48195"/>
        <n v="48362"/>
        <n v="48368"/>
        <n v="48660"/>
        <n v="49106"/>
        <n v="49497"/>
        <n v="49519"/>
        <n v="49695"/>
        <n v="49799"/>
        <n v="49807"/>
        <n v="50052"/>
        <n v="50225"/>
        <n v="50367"/>
        <n v="50368"/>
        <n v="50508"/>
        <n v="50682"/>
        <n v="50695"/>
        <n v="50798"/>
        <n v="50822"/>
        <n v="50877"/>
        <n v="50923"/>
        <n v="50965"/>
        <n v="51048"/>
        <n v="51389"/>
        <n v="51528"/>
        <n v="51582"/>
        <n v="51693"/>
        <n v="51747"/>
        <n v="51752"/>
        <n v="51855"/>
        <n v="51991"/>
        <n v="52108"/>
        <n v="52406"/>
        <n v="52497"/>
        <n v="52658"/>
        <n v="52766"/>
        <n v="52832"/>
        <n v="52915"/>
        <n v="53007"/>
        <n v="53369"/>
        <n v="53552"/>
        <n v="53691"/>
        <n v="53731"/>
        <n v="53972"/>
        <n v="53993"/>
        <n v="54025"/>
        <n v="54144"/>
        <n v="54241"/>
        <n v="54299"/>
        <n v="54348"/>
        <n v="54713"/>
        <n v="55015"/>
        <n v="55206"/>
        <n v="55276"/>
        <n v="55332"/>
        <n v="55563"/>
        <n v="55714"/>
        <n v="55764"/>
        <n v="55794"/>
        <n v="55968"/>
        <n v="56455"/>
        <n v="56837"/>
        <n v="57013"/>
        <n v="57044"/>
        <n v="57379"/>
        <n v="57391"/>
        <n v="58051"/>
        <n v="58059"/>
        <n v="58348"/>
        <n v="58553"/>
        <n v="58692"/>
        <n v="58729"/>
        <n v="58851"/>
        <n v="59037"/>
        <n v="59074"/>
        <n v="59364"/>
        <n v="59380"/>
        <n v="59466"/>
        <n v="60157"/>
        <n v="60366"/>
        <n v="60681"/>
        <n v="60759"/>
        <n v="61610"/>
        <n v="62224"/>
        <n v="62260"/>
        <n v="62486"/>
        <n v="62523"/>
        <n v="62696"/>
        <n v="63439"/>
        <n v="63576"/>
        <n v="63591"/>
        <n v="63604"/>
        <n v="63660"/>
        <n v="63764"/>
        <n v="64110"/>
        <n v="64373"/>
        <n v="64758"/>
        <n v="64897"/>
        <n v="65078"/>
        <n v="65353"/>
        <n v="65359"/>
        <n v="65904"/>
        <n v="65977"/>
        <n v="65985"/>
        <n v="66341"/>
        <n v="66633"/>
        <n v="66641"/>
        <n v="66826"/>
        <n v="67253"/>
        <n v="67333"/>
        <n v="67412"/>
        <n v="67438"/>
        <n v="67447"/>
        <n v="67547"/>
        <n v="68290"/>
        <n v="68602"/>
        <n v="68790"/>
        <n v="68805"/>
        <n v="69479"/>
        <n v="69572"/>
        <n v="69581"/>
        <n v="69807"/>
        <n v="70205"/>
        <n v="70391"/>
        <n v="70554"/>
        <n v="70746"/>
        <n v="71027"/>
        <n v="71471"/>
        <n v="71870"/>
        <n v="71929"/>
        <n v="72193"/>
        <n v="72351"/>
        <n v="72506"/>
        <n v="72538"/>
        <n v="72710"/>
        <n v="72732"/>
        <n v="73479"/>
        <n v="73979"/>
        <n v="74080"/>
        <n v="74360"/>
        <n v="74509"/>
        <n v="74696"/>
        <n v="74720"/>
        <n v="75750"/>
        <n v="76133"/>
        <n v="76402"/>
        <n v="76915"/>
        <n v="77014"/>
        <n v="77030"/>
        <n v="77373"/>
        <n v="78135"/>
        <n v="78281"/>
        <n v="78973"/>
        <n v="79873"/>
        <n v="80404"/>
        <n v="81148"/>
        <n v="81256"/>
        <n v="81603"/>
        <n v="81735"/>
        <n v="81864"/>
        <n v="82269"/>
        <n v="82471"/>
        <n v="82854"/>
        <n v="83021"/>
        <n v="83359"/>
        <n v="83778"/>
        <n v="83981"/>
        <n v="84048"/>
        <n v="84636"/>
        <n v="85270"/>
        <n v="85777"/>
        <n v="85968"/>
        <n v="86008"/>
        <n v="86033"/>
        <n v="86110"/>
        <n v="86468"/>
        <n v="87267"/>
        <n v="87688"/>
        <n v="87947"/>
        <n v="88099"/>
        <n v="88725"/>
        <n v="89116"/>
        <n v="89265"/>
        <n v="89500"/>
        <n v="89688"/>
        <n v="89791"/>
        <n v="89899"/>
        <n v="90210"/>
        <n v="90848"/>
        <n v="90895"/>
        <n v="91212"/>
        <n v="92045"/>
        <n v="92220"/>
        <n v="92262"/>
        <n v="92499"/>
        <n v="92554"/>
        <n v="93146"/>
        <n v="93879"/>
        <n v="94905"/>
        <n v="95087"/>
        <n v="95775"/>
        <n v="95893"/>
        <n v="96862"/>
        <n v="97299"/>
        <n v="97405"/>
        <n v="97436"/>
        <n v="99780"/>
        <n v="100158"/>
        <n v="100296"/>
        <n v="100313"/>
        <n v="100359"/>
        <n v="100625"/>
        <n v="100805"/>
        <n v="100973"/>
        <n v="100987"/>
        <n v="101357"/>
        <n v="101996"/>
        <n v="102086"/>
        <n v="102270"/>
        <n v="102300"/>
        <n v="103052"/>
        <n v="103817"/>
        <n v="104154"/>
        <n v="104592"/>
        <n v="104643"/>
        <n v="105388"/>
        <n v="105500"/>
        <n v="106457"/>
        <n v="106974"/>
        <n v="107524"/>
        <n v="107640"/>
        <n v="107729"/>
        <n v="108380"/>
        <n v="108756"/>
        <n v="108848"/>
        <n v="109176"/>
        <n v="109964"/>
        <n v="109974"/>
        <n v="110044"/>
        <n v="110676"/>
        <n v="111387"/>
        <n v="111825"/>
        <n v="112232"/>
        <n v="112270"/>
        <n v="114203"/>
        <n v="114842"/>
        <n v="115574"/>
        <n v="116259"/>
        <n v="116897"/>
        <n v="116899"/>
        <n v="117404"/>
        <n v="118165"/>
        <n v="118178"/>
        <n v="119127"/>
        <n v="119349"/>
        <n v="120311"/>
        <n v="120369"/>
        <n v="120454"/>
        <n v="120543"/>
        <n v="120897"/>
        <n v="121647"/>
        <n v="123114"/>
        <n v="124359"/>
        <n v="125585"/>
        <n v="126131"/>
        <n v="126414"/>
        <n v="127021"/>
        <n v="127350"/>
        <n v="127733"/>
        <n v="128316"/>
        <n v="129021"/>
        <n v="129033"/>
        <n v="129995"/>
        <n v="130581"/>
        <n v="131813"/>
        <n v="132148"/>
        <n v="132375"/>
        <n v="132559"/>
        <n v="132654"/>
        <n v="133046"/>
        <n v="133299"/>
        <n v="134271"/>
        <n v="135032"/>
        <n v="135513"/>
        <n v="136601"/>
        <n v="137326"/>
        <n v="137565"/>
        <n v="137711"/>
        <n v="137865"/>
        <n v="137881"/>
        <n v="138988"/>
        <n v="139770"/>
        <n v="140058"/>
        <n v="140388"/>
        <n v="140724"/>
        <n v="141799"/>
        <n v="142159"/>
        <n v="142742"/>
        <n v="143747"/>
        <n v="144385"/>
        <n v="144460"/>
        <n v="144548"/>
        <n v="145304"/>
        <n v="146368"/>
        <n v="146739"/>
        <n v="146987"/>
        <n v="147192"/>
        <n v="148517"/>
        <n v="149230"/>
        <n v="149436"/>
        <n v="149468"/>
        <n v="150592"/>
        <n v="151212"/>
        <n v="151750"/>
        <n v="152647"/>
        <n v="153663"/>
        <n v="153910"/>
        <n v="154020"/>
        <n v="154256"/>
        <n v="155148"/>
        <n v="155601"/>
        <n v="155919"/>
        <n v="156059"/>
        <n v="156104"/>
        <n v="156156"/>
        <n v="158260"/>
        <n v="158403"/>
        <n v="158855"/>
        <n v="159396"/>
        <n v="159946"/>
        <n v="160497"/>
        <n v="160549"/>
        <n v="160795"/>
        <n v="161512"/>
        <n v="161671"/>
        <n v="161881"/>
        <n v="162564"/>
        <n v="162593"/>
        <n v="163497"/>
        <n v="164384"/>
        <n v="164593"/>
        <n v="166182"/>
        <n v="166852"/>
        <n v="166967"/>
        <n v="167495"/>
        <n v="167603"/>
        <n v="168360"/>
        <n v="168403"/>
        <n v="170272"/>
        <n v="170547"/>
        <n v="170595"/>
        <n v="171289"/>
        <n v="171737"/>
        <n v="172034"/>
        <n v="173881"/>
        <n v="174144"/>
        <n v="175125"/>
        <n v="176156"/>
        <n v="176465"/>
        <n v="176659"/>
        <n v="176708"/>
        <n v="177730"/>
        <n v="179133"/>
        <n v="180668"/>
        <n v="180793"/>
        <n v="181607"/>
        <n v="181886"/>
        <n v="182022"/>
        <n v="183447"/>
        <n v="183552"/>
        <n v="184826"/>
        <n v="185543"/>
        <n v="187302"/>
        <n v="188028"/>
        <n v="188569"/>
        <n v="189420"/>
        <n v="189690"/>
        <n v="190883"/>
        <n v="191779"/>
        <n v="191877"/>
        <n v="192008"/>
        <n v="192055"/>
        <n v="192243"/>
        <n v="193158"/>
        <n v="193729"/>
        <n v="195543"/>
        <n v="195801"/>
        <n v="196254"/>
        <n v="196674"/>
        <n v="196820"/>
        <n v="196920"/>
        <n v="197416"/>
        <n v="197870"/>
        <n v="197971"/>
        <n v="198261"/>
        <n v="198846"/>
        <n v="199131"/>
        <n v="200537"/>
        <n v="200845"/>
        <n v="201325"/>
        <n v="201385"/>
        <n v="202078"/>
        <n v="202290"/>
        <n v="202891"/>
        <n v="204306"/>
        <n v="204680"/>
        <n v="204740"/>
        <n v="206049"/>
        <n v="207579"/>
        <n v="208992"/>
        <n v="209736"/>
        <n v="209915"/>
        <n v="210008"/>
        <n v="210519"/>
        <n v="211059"/>
        <n v="211092"/>
        <n v="211272"/>
        <n v="212658"/>
        <n v="213011"/>
        <n v="213933"/>
        <n v="214322"/>
        <n v="215292"/>
        <n v="215409"/>
        <n v="216033"/>
        <n v="216382"/>
        <n v="216622"/>
        <n v="217198"/>
        <n v="219124"/>
        <n v="219781"/>
        <n v="220699"/>
        <n v="221010"/>
        <n v="221744"/>
        <n v="223525"/>
        <n v="223603"/>
        <n v="225218"/>
        <n v="226503"/>
        <n v="228488"/>
        <n v="228949"/>
        <n v="229392"/>
        <n v="229447"/>
        <n v="231253"/>
        <n v="234411"/>
        <n v="234423"/>
        <n v="234769"/>
        <n v="234832"/>
        <n v="235264"/>
        <n v="235842"/>
        <n v="236002"/>
        <n v="236644"/>
        <n v="236718"/>
        <n v="236788"/>
        <n v="237855"/>
        <n v="237904"/>
        <n v="239055"/>
        <n v="240636"/>
        <n v="241219"/>
        <n v="242518"/>
        <n v="242935"/>
        <n v="244139"/>
        <n v="245194"/>
        <n v="246062"/>
        <n v="246940"/>
        <n v="247104"/>
        <n v="248180"/>
        <n v="248354"/>
        <n v="248580"/>
        <n v="248962"/>
        <n v="250446"/>
        <n v="252357"/>
        <n v="252944"/>
        <n v="253318"/>
        <n v="254335"/>
        <n v="254421"/>
        <n v="255070"/>
        <n v="255196"/>
        <n v="255907"/>
        <n v="256627"/>
        <n v="256887"/>
        <n v="258134"/>
        <n v="258140"/>
        <n v="258476"/>
        <n v="258701"/>
        <n v="259486"/>
        <n v="260679"/>
        <n v="261580"/>
        <n v="262340"/>
        <n v="262929"/>
        <n v="263055"/>
        <n v="264467"/>
        <n v="266788"/>
        <n v="268091"/>
        <n v="268100"/>
        <n v="269759"/>
        <n v="269823"/>
        <n v="270082"/>
        <n v="272005"/>
        <n v="273184"/>
        <n v="273832"/>
        <n v="274115"/>
        <n v="276933"/>
        <n v="277125"/>
        <n v="278474"/>
        <n v="280338"/>
        <n v="280965"/>
        <n v="281763"/>
        <n v="282523"/>
        <n v="283419"/>
        <n v="283638"/>
        <n v="283746"/>
        <n v="283993"/>
        <n v="284775"/>
        <n v="285059"/>
        <n v="286020"/>
        <n v="288552"/>
        <n v="288782"/>
        <n v="289616"/>
        <n v="289831"/>
        <n v="290253"/>
        <n v="291045"/>
        <n v="293134"/>
        <n v="294901"/>
        <n v="295319"/>
        <n v="295670"/>
        <n v="295866"/>
        <n v="296480"/>
        <n v="297034"/>
        <n v="297454"/>
        <n v="297615"/>
        <n v="298016"/>
        <n v="298498"/>
        <n v="298626"/>
        <n v="298752"/>
        <n v="298863"/>
        <n v="299104"/>
        <n v="300619"/>
        <n v="300726"/>
        <n v="302329"/>
        <n v="302558"/>
        <n v="303160"/>
        <n v="303242"/>
        <n v="303828"/>
        <n v="304007"/>
        <n v="304440"/>
        <n v="306773"/>
        <n v="308163"/>
        <n v="309379"/>
        <n v="310248"/>
        <n v="311275"/>
        <n v="311456"/>
        <n v="311699"/>
        <n v="314306"/>
        <n v="314612"/>
        <n v="315578"/>
        <n v="317450"/>
        <n v="319313"/>
        <n v="320901"/>
        <n v="323254"/>
        <n v="323447"/>
        <n v="325111"/>
        <n v="325235"/>
        <n v="325452"/>
        <n v="327793"/>
        <n v="329542"/>
        <n v="330502"/>
        <n v="331719"/>
        <n v="332631"/>
        <n v="333243"/>
        <n v="333468"/>
        <n v="333533"/>
        <n v="333575"/>
        <n v="335048"/>
        <n v="335365"/>
        <n v="335627"/>
        <n v="336108"/>
        <n v="337305"/>
        <n v="337327"/>
        <n v="339058"/>
        <n v="340635"/>
        <n v="340703"/>
        <n v="342324"/>
        <n v="342531"/>
        <n v="342965"/>
        <n v="343761"/>
        <n v="348425"/>
        <n v="351431"/>
        <n v="352482"/>
        <n v="352730"/>
        <n v="352976"/>
        <n v="353693"/>
        <n v="353739"/>
        <n v="354042"/>
        <n v="354174"/>
        <n v="354356"/>
        <n v="355533"/>
        <n v="356076"/>
        <n v="357649"/>
        <n v="359125"/>
        <n v="359343"/>
        <n v="359398"/>
        <n v="359997"/>
        <n v="361519"/>
        <n v="363477"/>
        <n v="363638"/>
        <n v="363860"/>
        <n v="364332"/>
        <n v="364951"/>
        <n v="366303"/>
        <n v="367313"/>
        <n v="368598"/>
        <n v="370561"/>
        <n v="370867"/>
        <n v="371334"/>
        <n v="372267"/>
        <n v="375341"/>
        <n v="375411"/>
        <n v="376824"/>
        <n v="377478"/>
        <n v="379524"/>
        <n v="381082"/>
        <n v="381313"/>
        <n v="383092"/>
        <n v="383215"/>
        <n v="383230"/>
        <n v="384643"/>
        <n v="384841"/>
        <n v="384933"/>
        <n v="385236"/>
        <n v="385514"/>
        <n v="386192"/>
        <n v="386213"/>
        <n v="388398"/>
        <n v="389205"/>
        <n v="389351"/>
        <n v="389572"/>
        <n v="390613"/>
        <n v="390739"/>
        <n v="391990"/>
        <n v="392872"/>
        <n v="393583"/>
        <n v="393631"/>
        <n v="394860"/>
        <n v="397787"/>
        <n v="403771"/>
        <n v="405776"/>
        <n v="405928"/>
        <n v="408137"/>
        <n v="408166"/>
        <n v="408463"/>
        <n v="411478"/>
        <n v="412421"/>
        <n v="413119"/>
        <n v="413182"/>
        <n v="416966"/>
        <n v="417117"/>
        <n v="417653"/>
        <n v="417822"/>
        <n v="417863"/>
        <n v="421037"/>
        <n v="421739"/>
        <n v="423861"/>
        <n v="425152"/>
        <n v="425770"/>
        <n v="425937"/>
        <n v="428317"/>
        <n v="430346"/>
        <n v="432126"/>
        <n v="433948"/>
        <n v="435110"/>
        <n v="440792"/>
        <n v="442022"/>
        <n v="443591"/>
        <n v="444864"/>
        <n v="445841"/>
        <n v="450492"/>
        <n v="452319"/>
        <n v="453026"/>
        <n v="453894"/>
        <n v="453954"/>
        <n v="454766"/>
        <n v="455823"/>
        <n v="455990"/>
        <n v="456726"/>
        <n v="457683"/>
        <n v="460309"/>
        <n v="461668"/>
        <n v="463116"/>
        <n v="467928"/>
        <n v="469850"/>
        <n v="471167"/>
        <n v="471242"/>
        <n v="472022"/>
        <n v="472975"/>
        <n v="476654"/>
        <n v="479020"/>
        <n v="479061"/>
        <n v="479216"/>
        <n v="479400"/>
        <n v="481344"/>
        <n v="481368"/>
        <n v="484471"/>
        <n v="485164"/>
        <n v="485744"/>
        <n v="487827"/>
        <n v="488865"/>
        <n v="489626"/>
        <n v="492428"/>
        <n v="493847"/>
        <n v="494501"/>
        <n v="496103"/>
        <n v="496775"/>
        <n v="497954"/>
        <n v="498861"/>
        <n v="501111"/>
        <n v="501591"/>
        <n v="501770"/>
        <n v="503777"/>
        <n v="504933"/>
        <n v="505468"/>
        <n v="508285"/>
        <n v="511399"/>
        <n v="515877"/>
        <n v="516628"/>
        <n v="518161"/>
        <n v="519135"/>
        <n v="522261"/>
        <n v="524292"/>
        <n v="526556"/>
        <n v="526996"/>
        <n v="527116"/>
        <n v="529682"/>
        <n v="530486"/>
        <n v="530537"/>
        <n v="531570"/>
        <n v="532785"/>
        <n v="533207"/>
        <n v="534435"/>
        <n v="534879"/>
        <n v="535173"/>
        <n v="535273"/>
        <n v="535372"/>
        <n v="535761"/>
        <n v="535799"/>
        <n v="538830"/>
        <n v="539779"/>
        <n v="539850"/>
        <n v="541975"/>
        <n v="542333"/>
        <n v="542767"/>
        <n v="545141"/>
        <n v="548834"/>
        <n v="551632"/>
        <n v="555905"/>
        <n v="557363"/>
        <n v="559889"/>
        <n v="562747"/>
        <n v="564117"/>
        <n v="565136"/>
        <n v="565657"/>
        <n v="570257"/>
        <n v="573476"/>
        <n v="574393"/>
        <n v="574484"/>
        <n v="575539"/>
        <n v="579608"/>
        <n v="580721"/>
        <n v="584935"/>
        <n v="587385"/>
        <n v="588657"/>
        <n v="589650"/>
        <n v="591036"/>
        <n v="591551"/>
        <n v="594922"/>
        <n v="601378"/>
        <n v="602366"/>
        <n v="602586"/>
        <n v="604438"/>
        <n v="610785"/>
        <n v="615870"/>
        <n v="616052"/>
        <n v="616406"/>
        <n v="617967"/>
        <n v="626308"/>
        <n v="627180"/>
        <n v="629964"/>
        <n v="630612"/>
        <n v="633822"/>
        <n v="634181"/>
        <n v="637593"/>
        <n v="637645"/>
        <n v="638273"/>
        <n v="640853"/>
        <n v="647285"/>
        <n v="650486"/>
        <n v="650588"/>
        <n v="651817"/>
        <n v="653486"/>
        <n v="654674"/>
        <n v="655762"/>
        <n v="656846"/>
        <n v="658379"/>
        <n v="658615"/>
        <n v="659535"/>
        <n v="661124"/>
        <n v="661507"/>
        <n v="664165"/>
        <n v="670807"/>
        <n v="673234"/>
        <n v="674008"/>
        <n v="675064"/>
        <n v="678293"/>
        <n v="679810"/>
        <n v="683452"/>
        <n v="688704"/>
        <n v="691365"/>
        <n v="692686"/>
        <n v="693745"/>
        <n v="695221"/>
        <n v="695718"/>
        <n v="697012"/>
        <n v="698140"/>
        <n v="699036"/>
        <n v="699512"/>
        <n v="700973"/>
        <n v="706068"/>
        <n v="706231"/>
        <n v="706819"/>
        <n v="707177"/>
        <n v="710638"/>
        <n v="712999"/>
        <n v="713554"/>
        <n v="713724"/>
        <n v="717758"/>
        <n v="717805"/>
        <n v="725290"/>
        <n v="729359"/>
        <n v="729800"/>
        <n v="732581"/>
        <n v="733358"/>
        <n v="734059"/>
        <n v="737851"/>
        <n v="739767"/>
        <n v="740600"/>
        <n v="741486"/>
        <n v="743102"/>
        <n v="744285"/>
        <n v="745363"/>
        <n v="745936"/>
        <n v="746277"/>
        <n v="747718"/>
        <n v="748944"/>
        <n v="749773"/>
        <n v="752279"/>
        <n v="758158"/>
        <n v="758361"/>
        <n v="761898"/>
        <n v="765813"/>
        <n v="770073"/>
        <n v="770686"/>
        <n v="775475"/>
        <n v="775608"/>
        <n v="779608"/>
        <n v="779632"/>
        <n v="782957"/>
        <n v="783300"/>
        <n v="787389"/>
        <n v="787523"/>
        <n v="787685"/>
        <n v="787903"/>
        <n v="788084"/>
        <n v="788676"/>
        <n v="790102"/>
        <n v="790609"/>
        <n v="798370"/>
        <n v="804554"/>
        <n v="807146"/>
        <n v="809898"/>
        <n v="812637"/>
        <n v="813168"/>
        <n v="814318"/>
        <n v="815903"/>
        <n v="822007"/>
        <n v="824691"/>
        <n v="825244"/>
        <n v="825587"/>
        <n v="829552"/>
        <n v="832328"/>
        <n v="834708"/>
        <n v="834815"/>
        <n v="836279"/>
        <n v="838995"/>
        <n v="841768"/>
        <n v="843798"/>
        <n v="844931"/>
        <n v="849211"/>
        <n v="849509"/>
        <n v="853220"/>
        <n v="855230"/>
        <n v="855398"/>
        <n v="864452"/>
        <n v="865704"/>
        <n v="870276"/>
        <n v="871274"/>
        <n v="872575"/>
        <n v="877147"/>
        <n v="878839"/>
        <n v="878917"/>
        <n v="883374"/>
        <n v="883459"/>
        <n v="885449"/>
        <n v="886244"/>
        <n v="891157"/>
        <n v="893159"/>
        <n v="895873"/>
        <n v="897355"/>
        <n v="901727"/>
        <n v="903476"/>
        <n v="903635"/>
        <n v="903895"/>
        <n v="904178"/>
        <n v="912399"/>
        <n v="912545"/>
        <n v="923137"/>
        <n v="924877"/>
        <n v="926057"/>
        <n v="927301"/>
        <n v="927510"/>
        <n v="927986"/>
        <n v="936150"/>
        <n v="943092"/>
        <n v="948507"/>
        <n v="952459"/>
        <n v="955240"/>
        <n v="955357"/>
        <n v="957209"/>
        <n v="961590"/>
        <n v="964550"/>
        <n v="975445"/>
        <n v="978548"/>
        <n v="986441"/>
        <n v="989153"/>
        <n v="989758"/>
        <n v="994041"/>
        <n v="996582"/>
        <n v="1000182"/>
        <n v="1003163"/>
        <n v="1004042"/>
        <n v="1005892"/>
        <n v="1010860"/>
        <n v="1010911"/>
        <n v="1010994"/>
        <n v="1014857"/>
        <n v="1015087"/>
        <n v="1023445"/>
        <n v="1044969"/>
        <n v="1047428"/>
        <n v="1051890"/>
        <n v="1071151"/>
        <n v="1072028"/>
        <n v="1072966"/>
        <n v="1078759"/>
        <n v="1080217"/>
        <n v="1085549"/>
        <n v="1095569"/>
        <n v="1097137"/>
        <n v="1097861"/>
        <n v="1099171"/>
        <n v="1099955"/>
        <n v="1100479"/>
        <n v="1128490"/>
        <n v="1137388"/>
        <n v="1137755"/>
        <n v="1143664"/>
        <n v="1144235"/>
        <n v="1147299"/>
        <n v="1150744"/>
        <n v="1152284"/>
        <n v="1154204"/>
        <n v="1158159"/>
        <n v="1159755"/>
        <n v="1162257"/>
        <n v="1163291"/>
        <n v="1168019"/>
        <n v="1176538"/>
        <n v="1180089"/>
        <n v="1183176"/>
        <n v="1183807"/>
        <n v="1186218"/>
        <n v="1188957"/>
        <n v="1193971"/>
        <n v="1199663"/>
        <n v="1207374"/>
        <n v="1208208"/>
        <n v="1211568"/>
        <n v="1213463"/>
        <n v="1217497"/>
        <n v="1219610"/>
        <n v="1225115"/>
        <n v="1240647"/>
        <n v="1245191"/>
        <n v="1245583"/>
        <n v="1249177"/>
        <n v="1249267"/>
        <n v="1266943"/>
        <n v="1268181"/>
        <n v="1274133"/>
        <n v="1280294"/>
        <n v="1282534"/>
        <n v="1296014"/>
        <n v="1302018"/>
        <n v="1305335"/>
        <n v="1313099"/>
        <n v="1313289"/>
        <n v="1324542"/>
        <n v="1331703"/>
        <n v="1343842"/>
        <n v="1346816"/>
        <n v="1348278"/>
        <n v="1356679"/>
        <n v="1369729"/>
        <n v="1372917"/>
        <n v="1381003"/>
        <n v="1398030"/>
        <n v="1399899"/>
        <n v="1416369"/>
        <n v="1425221"/>
        <n v="1428098"/>
        <n v="1435417"/>
        <n v="1437747"/>
        <n v="1441002"/>
        <n v="1442416"/>
        <n v="1458859"/>
        <n v="1466263"/>
        <n v="1466326"/>
        <n v="1467857"/>
        <n v="1471564"/>
        <n v="1475146"/>
        <n v="1479418"/>
        <n v="1485148"/>
        <n v="1496794"/>
        <n v="1497628"/>
        <n v="1511919"/>
        <n v="1520790"/>
        <n v="1528385"/>
        <n v="1542954"/>
        <n v="1543905"/>
        <n v="1544479"/>
        <n v="1550611"/>
        <n v="1554844"/>
        <n v="1563117"/>
        <n v="1581328"/>
        <n v="1586688"/>
        <n v="1595362"/>
        <n v="1601146"/>
        <n v="1603950"/>
        <n v="1608681"/>
        <n v="1612599"/>
        <n v="1613805"/>
        <n v="1616034"/>
        <n v="1623428"/>
        <n v="1642808"/>
        <n v="1649240"/>
        <n v="1652436"/>
        <n v="1662021"/>
        <n v="1666336"/>
        <n v="1667823"/>
        <n v="1676847"/>
        <n v="1685815"/>
        <n v="1697926"/>
        <n v="1703561"/>
        <n v="1710102"/>
        <n v="1718758"/>
        <n v="1719660"/>
        <n v="1730596"/>
        <n v="1743422"/>
        <n v="1753547"/>
        <n v="1762304"/>
        <n v="1764861"/>
        <n v="1768522"/>
        <n v="1768701"/>
        <n v="1791253"/>
        <n v="1796011"/>
        <n v="1797365"/>
        <n v="1816853"/>
        <n v="1817875"/>
        <n v="1828471"/>
        <n v="1832302"/>
        <n v="1832363"/>
        <n v="1838520"/>
        <n v="1840095"/>
        <n v="1856809"/>
        <n v="1859577"/>
        <n v="1885246"/>
        <n v="1885726"/>
        <n v="1941123"/>
        <n v="1941362"/>
        <n v="1978588"/>
        <n v="1980430"/>
        <n v="1985276"/>
        <n v="1985346"/>
        <n v="1992587"/>
        <n v="2023126"/>
        <n v="2045096"/>
        <n v="2054862"/>
        <n v="2056863"/>
        <n v="2059649"/>
        <n v="2082052"/>
        <n v="2104171"/>
        <n v="2107470"/>
        <n v="2114171"/>
        <n v="2118001"/>
        <n v="2118134"/>
        <n v="2121241"/>
        <n v="2132797"/>
        <n v="2141814"/>
        <n v="2149775"/>
        <n v="2161928"/>
        <n v="2162483"/>
        <n v="2182319"/>
        <n v="2188155"/>
        <n v="2189117"/>
        <n v="2190372"/>
        <n v="2201000"/>
        <n v="2211142"/>
        <n v="2211695"/>
        <n v="2223422"/>
        <n v="2245643"/>
        <n v="2246995"/>
        <n v="2247239"/>
        <n v="2250914"/>
        <n v="2251584"/>
        <n v="2275910"/>
        <n v="2283317"/>
        <n v="2286684"/>
        <n v="2295644"/>
        <n v="2319580"/>
        <n v="2337820"/>
        <n v="2338885"/>
        <n v="2343156"/>
        <n v="2344150"/>
        <n v="2355984"/>
        <n v="2369395"/>
        <n v="2393102"/>
        <n v="2401183"/>
        <n v="2401653"/>
        <n v="2413048"/>
        <n v="2414976"/>
        <n v="2417158"/>
        <n v="2448430"/>
        <n v="2473507"/>
        <n v="2474759"/>
        <n v="2492572"/>
        <n v="2492997"/>
        <n v="2494943"/>
        <n v="2497804"/>
        <n v="2512606"/>
        <n v="2523823"/>
        <n v="2526522"/>
        <n v="2534428"/>
        <n v="2571857"/>
        <n v="2572965"/>
        <n v="2575790"/>
        <n v="2578203"/>
        <n v="2589851"/>
        <n v="2595720"/>
        <n v="2609095"/>
        <n v="2615527"/>
        <n v="2617268"/>
        <n v="2661055"/>
        <n v="2670019"/>
        <n v="2700635"/>
        <n v="2703074"/>
        <n v="2710464"/>
        <n v="2723681"/>
        <n v="2747393"/>
        <n v="2753740"/>
        <n v="2772154"/>
        <n v="2784306"/>
        <n v="2789760"/>
        <n v="2795168"/>
        <n v="2807428"/>
        <n v="2815425"/>
        <n v="2818164"/>
        <n v="2844081"/>
        <n v="2865237"/>
        <n v="2911880"/>
        <n v="2939075"/>
        <n v="2949965"/>
        <n v="2950112"/>
        <n v="2957592"/>
        <n v="2958778"/>
        <n v="2962312"/>
        <n v="2983615"/>
        <n v="2999164"/>
        <n v="3018662"/>
        <n v="3039095"/>
        <n v="3066728"/>
        <n v="3067039"/>
        <n v="3094901"/>
        <n v="3102086"/>
        <n v="3102923"/>
        <n v="3112535"/>
        <n v="3155662"/>
        <n v="3206404"/>
        <n v="3213866"/>
        <n v="3321178"/>
        <n v="3322252"/>
        <n v="3351100"/>
        <n v="3381588"/>
        <n v="3401337"/>
        <n v="3433569"/>
        <n v="3452929"/>
        <n v="3465208"/>
        <n v="3469703"/>
        <n v="3487698"/>
        <n v="3580983"/>
        <n v="3584962"/>
        <n v="3609714"/>
        <n v="3620220"/>
        <n v="3730048"/>
        <n v="3759913"/>
        <n v="3774551"/>
        <n v="3875821"/>
        <n v="3878448"/>
        <n v="3966793"/>
        <n v="3977175"/>
        <n v="4056698"/>
        <n v="4080392"/>
        <n v="4190664"/>
        <n v="4391042"/>
        <n v="4435216"/>
        <n v="4473017"/>
        <n v="4489835"/>
        <n v="4490019"/>
        <n v="4553689"/>
        <n v="4679372"/>
        <n v="4752349"/>
        <n v="4761301"/>
        <n v="4897415"/>
        <n v="4943283"/>
        <n v="4954900"/>
        <n v="4961183"/>
        <n v="5073467"/>
        <n v="5074177"/>
        <n v="5106648"/>
        <n v="5183677"/>
        <n v="5217894"/>
        <n v="5221084"/>
        <n v="5309257"/>
        <n v="5345696"/>
        <n v="5349241"/>
        <n v="5351539"/>
        <n v="5490822"/>
        <n v="5516060"/>
        <n v="5590847"/>
        <n v="5621460"/>
        <n v="5682951"/>
        <n v="5739372"/>
        <n v="5757730"/>
        <n v="5764747"/>
        <n v="5824716"/>
        <n v="5877536"/>
        <n v="5935144"/>
        <n v="5936911"/>
        <n v="5945349"/>
        <n v="6006449"/>
        <n v="6030158"/>
        <n v="6032976"/>
        <n v="6066025"/>
        <n v="6132378"/>
        <n v="6152137"/>
        <n v="6179795"/>
        <n v="6206502"/>
        <n v="6216894"/>
        <n v="6257364"/>
        <n v="6403259"/>
        <n v="6469323"/>
        <n v="6472385"/>
        <n v="6481161"/>
        <n v="6854621"/>
        <n v="6953365"/>
        <n v="6966581"/>
        <n v="7005712"/>
        <n v="7135376"/>
        <n v="7154579"/>
        <n v="7262993"/>
        <n v="7265505"/>
        <n v="7448547"/>
        <n v="7581654"/>
        <n v="7832209"/>
        <n v="8057170"/>
        <n v="8232383"/>
        <n v="8459242"/>
        <n v="8604913"/>
        <n v="8677305"/>
        <n v="8738053"/>
        <n v="8855813"/>
        <n v="8938010"/>
        <n v="9423399"/>
        <n v="9469814"/>
        <n v="9532846"/>
        <n v="9576754"/>
        <n v="9616300"/>
        <n v="9642738"/>
        <n v="10097122"/>
        <n v="10252710"/>
        <n v="10405136"/>
        <n v="11161120"/>
        <n v="11250689"/>
        <n v="11288982"/>
        <n v="11290446"/>
        <n v="11462424"/>
        <n v="11479560"/>
        <n v="11642489"/>
        <n v="12009232"/>
        <n v="12377939"/>
        <n v="13142713"/>
        <n v="13169359"/>
        <n v="13977663"/>
        <n v="14077938"/>
        <n v="14255632"/>
        <n v="14473762"/>
        <n v="15406903"/>
        <n v="15859388"/>
        <n v="16235731"/>
        <n v="19810020"/>
        <n v="20443868"/>
        <n v="21370399"/>
        <n v="22027200"/>
        <n v="24209012"/>
        <n v="27279085"/>
      </sharedItems>
    </cacheField>
    <cacheField name="Kc" numFmtId="0">
      <sharedItems containsSemiMixedTypes="0" containsString="0" containsNumber="1" minValue="0" maxValue="16176556.32" count="2114">
        <n v="0"/>
        <n v="30.6"/>
        <n v="31.5"/>
        <n v="34.17"/>
        <n v="35.7"/>
        <n v="43.55"/>
        <n v="77"/>
        <n v="108"/>
        <n v="109"/>
        <n v="114.1"/>
        <n v="117.92"/>
        <n v="123.2"/>
        <n v="136.68"/>
        <n v="168.84"/>
        <n v="172.55"/>
        <n v="181.65"/>
        <n v="208.95"/>
        <n v="218"/>
        <n v="219"/>
        <n v="226.2"/>
        <n v="229.95"/>
        <n v="234.5"/>
        <n v="235.2"/>
        <n v="235.84"/>
        <n v="245.7"/>
        <n v="249.9"/>
        <n v="254.8"/>
        <n v="255.5"/>
        <n v="258.62"/>
        <n v="264"/>
        <n v="269.85"/>
        <n v="270.9"/>
        <n v="271.6"/>
        <n v="273.98"/>
        <n v="276.04"/>
        <n v="290"/>
        <n v="297.5"/>
        <n v="324"/>
        <n v="336.34"/>
        <n v="339.69"/>
        <n v="342.68"/>
        <n v="345.45"/>
        <n v="347.06"/>
        <n v="347.76"/>
        <n v="357"/>
        <n v="371"/>
        <n v="385"/>
        <n v="432"/>
        <n v="469"/>
        <n v="471.68"/>
        <n v="475.3"/>
        <n v="482.4"/>
        <n v="489.77"/>
        <n v="492.45"/>
        <n v="498.75"/>
        <n v="500.8"/>
        <n v="500.85"/>
        <n v="505.18"/>
        <n v="514.5"/>
        <n v="525.2"/>
        <n v="553.42"/>
        <n v="554.4"/>
        <n v="561.4"/>
        <n v="570.4"/>
        <n v="581.56"/>
        <n v="584.85"/>
        <n v="588"/>
        <n v="604.8"/>
        <n v="606.9"/>
        <n v="609"/>
        <n v="609.7"/>
        <n v="613.05"/>
        <n v="619.5"/>
        <n v="622.5"/>
        <n v="630.5"/>
        <n v="631.2"/>
        <n v="642.72"/>
        <n v="654.55"/>
        <n v="657.3"/>
        <n v="683.2"/>
        <n v="683.4"/>
        <n v="689.04"/>
        <n v="693.45"/>
        <n v="698.7"/>
        <n v="716.9"/>
        <n v="724.5"/>
        <n v="725.9"/>
        <n v="746.9"/>
        <n v="768"/>
        <n v="771"/>
        <n v="771.17"/>
        <n v="801.34"/>
        <n v="823.43"/>
        <n v="824.1"/>
        <n v="828.1"/>
        <n v="828.12"/>
        <n v="828.8"/>
        <n v="834.15"/>
        <n v="834.6"/>
        <n v="838.17"/>
        <n v="849.56"/>
        <n v="868"/>
        <n v="880.6"/>
        <n v="882.7"/>
        <n v="908.8"/>
        <n v="909.19"/>
        <n v="921.25"/>
        <n v="928.9"/>
        <n v="943.36"/>
        <n v="958.1"/>
        <n v="980.91"/>
        <n v="984.2"/>
        <n v="1024"/>
        <n v="1030.32"/>
        <n v="1032"/>
        <n v="1032.47"/>
        <n v="1033.9"/>
        <n v="1037"/>
        <n v="1043.28"/>
        <n v="1064.7"/>
        <n v="1068.11"/>
        <n v="1070.17"/>
        <n v="1071.84"/>
        <n v="1077.38"/>
        <n v="1097.46"/>
        <n v="1102.1"/>
        <n v="1122.92"/>
        <n v="1124.9"/>
        <n v="1147.71"/>
        <n v="1155.75"/>
        <n v="1162"/>
        <n v="1165.72"/>
        <n v="1178.8"/>
        <n v="1192.8"/>
        <n v="1213.37"/>
        <n v="1216.62"/>
        <n v="1234.14"/>
        <n v="1235.5"/>
        <n v="1245"/>
        <n v="1253"/>
        <n v="1261"/>
        <n v="1264.2"/>
        <n v="1285"/>
        <n v="1285.44"/>
        <n v="1289.75"/>
        <n v="1290.1"/>
        <n v="1323.7"/>
        <n v="1337.32"/>
        <n v="1345.05"/>
        <n v="1351.7"/>
        <n v="1356.6"/>
        <n v="1369.26"/>
        <n v="1373.76"/>
        <n v="1378.08"/>
        <n v="1386.9"/>
        <n v="1391.04"/>
        <n v="1395.36"/>
        <n v="1423.75"/>
        <n v="1438.49"/>
        <n v="1445.5"/>
        <n v="1450.4"/>
        <n v="1451.8"/>
        <n v="1452.56"/>
        <n v="1456.65"/>
        <n v="1457.25"/>
        <n v="1466.63"/>
        <n v="1503.6"/>
        <n v="1514.87"/>
        <n v="1532.29"/>
        <n v="1536"/>
        <n v="1542.24"/>
        <n v="1596"/>
        <n v="1597.95"/>
        <n v="1612.69"/>
        <n v="1651.55"/>
        <n v="1656.24"/>
        <n v="1668.3"/>
        <n v="1680.7"/>
        <n v="1723.68"/>
        <n v="1736"/>
        <n v="1743.12"/>
        <n v="1746.36"/>
        <n v="1774.5"/>
        <n v="1785.55"/>
        <n v="1800"/>
        <n v="1800.32"/>
        <n v="1801.44"/>
        <n v="1826.3"/>
        <n v="1855"/>
        <n v="1867.5"/>
        <n v="1875.5"/>
        <n v="1977.84"/>
        <n v="1978.9"/>
        <n v="1991.24"/>
        <n v="2000.87"/>
        <n v="2004.8"/>
        <n v="2005.31"/>
        <n v="2027.42"/>
        <n v="2031.44"/>
        <n v="2065.7"/>
        <n v="2067.12"/>
        <n v="2068.5"/>
        <n v="2072.42"/>
        <n v="2079.15"/>
        <n v="2080.35"/>
        <n v="2081.98"/>
        <n v="2087.72"/>
        <n v="2116.8"/>
        <n v="2124"/>
        <n v="2156"/>
        <n v="2159.41"/>
        <n v="2176.3"/>
        <n v="2177.7"/>
        <n v="2203.2"/>
        <n v="2207.28"/>
        <n v="2209.66"/>
        <n v="2215.02"/>
        <n v="2221.72"/>
        <n v="2269.82"/>
        <n v="2271.46"/>
        <n v="2272.32"/>
        <n v="2278.5"/>
        <n v="2285.82"/>
        <n v="2295.42"/>
        <n v="2298.24"/>
        <n v="2299"/>
        <n v="2304"/>
        <n v="2324"/>
        <n v="2324.16"/>
        <n v="2327.64"/>
        <n v="2341.5"/>
        <n v="2345.67"/>
        <n v="2347.8"/>
        <n v="2350.08"/>
        <n v="2394.7"/>
        <n v="2405.3"/>
        <n v="2448.18"/>
        <n v="2479.67"/>
        <n v="2480.1"/>
        <n v="2497.98"/>
        <n v="2506.35"/>
        <n v="2529.92"/>
        <n v="2540.16"/>
        <n v="2541.66"/>
        <n v="2550"/>
        <n v="2574.81"/>
        <n v="2653.2"/>
        <n v="2662.8"/>
        <n v="2678.89"/>
        <n v="2690.1"/>
        <n v="2698.5"/>
        <n v="2701.3"/>
        <n v="2716.18"/>
        <n v="2740.11"/>
        <n v="2747.52"/>
        <n v="2756.16"/>
        <n v="2772"/>
        <n v="2796"/>
        <n v="2809.1"/>
        <n v="2814"/>
        <n v="2819"/>
        <n v="2876.32"/>
        <n v="2908.47"/>
        <n v="2910.6"/>
        <n v="2934.78"/>
        <n v="2941.68"/>
        <n v="2996.24"/>
        <n v="3003.2"/>
        <n v="3058.55"/>
        <n v="3064.58"/>
        <n v="3087"/>
        <n v="3160.39"/>
        <n v="3183.73"/>
        <n v="3190.94"/>
        <n v="3195.23"/>
        <n v="3222.7"/>
        <n v="3259.55"/>
        <n v="3316"/>
        <n v="3384.96"/>
        <n v="3395.56"/>
        <n v="3396.75"/>
        <n v="3403"/>
        <n v="3408.48"/>
        <n v="3456.6"/>
        <n v="3486.24"/>
        <n v="3525.12"/>
        <n v="3591.87"/>
        <n v="3611.97"/>
        <n v="3621.8"/>
        <n v="3629.5"/>
        <n v="3728.55"/>
        <n v="3732.57"/>
        <n v="3740.8"/>
        <n v="3742.9"/>
        <n v="3746.64"/>
        <n v="3786.24"/>
        <n v="3819.83"/>
        <n v="3880.1"/>
        <n v="3883.68"/>
        <n v="3888"/>
        <n v="3929"/>
        <n v="3957.12"/>
        <n v="3969.6"/>
        <n v="3972"/>
        <n v="3982.3"/>
        <n v="3991.86"/>
        <n v="4067.7"/>
        <n v="4121.28"/>
        <n v="4123.83"/>
        <n v="4134.2"/>
        <n v="4134.24"/>
        <n v="4147.2"/>
        <n v="4160.16"/>
        <n v="4171.65"/>
        <n v="4195.8"/>
        <n v="4208.76"/>
        <n v="4256.46"/>
        <n v="4266.56"/>
        <n v="4292.02"/>
        <n v="4306.09"/>
        <n v="4328.64"/>
        <n v="4334.5"/>
        <n v="4363.5"/>
        <n v="4397.62"/>
        <n v="4436.74"/>
        <n v="4437.02"/>
        <n v="4452.15"/>
        <n v="4454.1"/>
        <n v="4500"/>
        <n v="4576.1"/>
        <n v="4588"/>
        <n v="4591.51"/>
        <n v="4591.87"/>
        <n v="4627.02"/>
        <n v="4641.67"/>
        <n v="4668.5"/>
        <n v="4690.67"/>
        <n v="4704.48"/>
        <n v="4706.52"/>
        <n v="4759.01"/>
        <n v="4802"/>
        <n v="4854.15"/>
        <n v="4880.7"/>
        <n v="4890.2"/>
        <n v="4896.02"/>
        <n v="4900"/>
        <n v="4903.8"/>
        <n v="4912.47"/>
        <n v="4920.48"/>
        <n v="5002.33"/>
        <n v="5055.24"/>
        <n v="5081.3"/>
        <n v="5087.98"/>
        <n v="5095.75"/>
        <n v="5167.4"/>
        <n v="5169.23"/>
        <n v="5197.29"/>
        <n v="5243.7"/>
        <n v="5321.81"/>
        <n v="5330.82"/>
        <n v="5332.6"/>
        <n v="5368.71"/>
        <n v="5389"/>
        <n v="5411.72"/>
        <n v="5455.14"/>
        <n v="5474.34"/>
        <n v="5495.04"/>
        <n v="5506.22"/>
        <n v="5511.42"/>
        <n v="5519.46"/>
        <n v="5525.98"/>
        <n v="5547.6"/>
        <n v="5569.2"/>
        <n v="5585.12"/>
        <n v="5616"/>
        <n v="5634.03"/>
        <n v="5641.92"/>
        <n v="5642"/>
        <n v="5654.4"/>
        <n v="5658.1"/>
        <n v="5666.19"/>
        <n v="5803"/>
        <n v="5805.8"/>
        <n v="5809.3"/>
        <n v="5810.4"/>
        <n v="5984.34"/>
        <n v="5990.4"/>
        <n v="6014.74"/>
        <n v="6028"/>
        <n v="6064.17"/>
        <n v="6069.98"/>
        <n v="6092.31"/>
        <n v="6104.73"/>
        <n v="6106.38"/>
        <n v="6109.73"/>
        <n v="6249"/>
        <n v="6255.79"/>
        <n v="6273.88"/>
        <n v="6297.2"/>
        <n v="6325.5"/>
        <n v="6346.22"/>
        <n v="6351.45"/>
        <n v="6367.01"/>
        <n v="6431.22"/>
        <n v="6510.24"/>
        <n v="6525.36"/>
        <n v="6540.1"/>
        <n v="6594.14"/>
        <n v="6619.6"/>
        <n v="6640.2"/>
        <n v="6640.35"/>
        <n v="6642.48"/>
        <n v="6770.35"/>
        <n v="6820.8"/>
        <n v="6825.7"/>
        <n v="6876.8"/>
        <n v="6945.45"/>
        <n v="6976.04"/>
        <n v="6987"/>
        <n v="7008.2"/>
        <n v="7038"/>
        <n v="7046.62"/>
        <n v="7147.44"/>
        <n v="7203.84"/>
        <n v="7254.4"/>
        <n v="7259.36"/>
        <n v="7300.65"/>
        <n v="7461.12"/>
        <n v="7483.95"/>
        <n v="7532.8"/>
        <n v="7537.95"/>
        <n v="7579.44"/>
        <n v="7586.76"/>
        <n v="7596"/>
        <n v="7694.61"/>
        <n v="7727.54"/>
        <n v="7863.12"/>
        <n v="7922"/>
        <n v="7966.3"/>
        <n v="7968.98"/>
        <n v="7983.5"/>
        <n v="8023"/>
        <n v="8043.2"/>
        <n v="8072"/>
        <n v="8134.56"/>
        <n v="8162.61"/>
        <n v="8175.34"/>
        <n v="8184.05"/>
        <n v="8184.75"/>
        <n v="8203"/>
        <n v="8217.54"/>
        <n v="8268.48"/>
        <n v="8346.24"/>
        <n v="8368.8"/>
        <n v="8444.68"/>
        <n v="8533.31"/>
        <n v="8705.2"/>
        <n v="8737.47"/>
        <n v="8846.01"/>
        <n v="8850.32"/>
        <n v="8890.23"/>
        <n v="8925.3"/>
        <n v="8983.14"/>
        <n v="9050.52"/>
        <n v="9147.6"/>
        <n v="9164.5"/>
        <n v="9180"/>
        <n v="9182.35"/>
        <n v="9266.4"/>
        <n v="9282.62"/>
        <n v="9296.28"/>
        <n v="9309.97"/>
        <n v="9317.02"/>
        <n v="9334.61"/>
        <n v="9337"/>
        <n v="9374.5"/>
        <n v="9412"/>
        <n v="9558.22"/>
        <n v="9582.3"/>
        <n v="9587.03"/>
        <n v="9616.32"/>
        <n v="9646.56"/>
        <n v="9647.1"/>
        <n v="9666.8"/>
        <n v="9685.44"/>
        <n v="9698.4"/>
        <n v="9751.07"/>
        <n v="9772.8"/>
        <n v="9826.22"/>
        <n v="9894.46"/>
        <n v="9913.99"/>
        <n v="10061.31"/>
        <n v="10081.7"/>
        <n v="10088"/>
        <n v="10152.8"/>
        <n v="10337.79"/>
        <n v="10545"/>
        <n v="10584.66"/>
        <n v="10585.4"/>
        <n v="10595"/>
        <n v="10646.64"/>
        <n v="10685"/>
        <n v="10855.6"/>
        <n v="10860.5"/>
        <n v="10913.3"/>
        <n v="11037"/>
        <n v="11043.2"/>
        <n v="11109"/>
        <n v="11166.75"/>
        <n v="11212.86"/>
        <n v="11268.06"/>
        <n v="11293.27"/>
        <n v="11313.4"/>
        <n v="11316.3"/>
        <n v="11434.22"/>
        <n v="11531.37"/>
        <n v="11545.44"/>
        <n v="11686.81"/>
        <n v="11736.39"/>
        <n v="11743.92"/>
        <n v="11835.5"/>
        <n v="11880"/>
        <n v="11891.5"/>
        <n v="11943.9"/>
        <n v="11970.72"/>
        <n v="12014.8"/>
        <n v="12146.4"/>
        <n v="12184.62"/>
        <n v="12302.5"/>
        <n v="12375.44"/>
        <n v="12384.4"/>
        <n v="12392.5"/>
        <n v="12455.3"/>
        <n v="12602.1"/>
        <n v="12629.44"/>
        <n v="12637.26"/>
        <n v="12731.25"/>
        <n v="12781.3"/>
        <n v="12785.6"/>
        <n v="13196.99"/>
        <n v="13237.19"/>
        <n v="13240.54"/>
        <n v="13249.92"/>
        <n v="13330.99"/>
        <n v="13381.62"/>
        <n v="13613.6"/>
        <n v="13654.2"/>
        <n v="13656.35"/>
        <n v="13808.57"/>
        <n v="13824.51"/>
        <n v="14005.5"/>
        <n v="14037"/>
        <n v="14104.22"/>
        <n v="14118"/>
        <n v="14146.5"/>
        <n v="14161"/>
        <n v="14176.43"/>
        <n v="14199.84"/>
        <n v="14229.79"/>
        <n v="14255.25"/>
        <n v="14264.55"/>
        <n v="14281.43"/>
        <n v="14299.14"/>
        <n v="14374.34"/>
        <n v="14394.8"/>
        <n v="14441.16"/>
        <n v="14469.84"/>
        <n v="14534.64"/>
        <n v="14614.56"/>
        <n v="14622.72"/>
        <n v="14642.1"/>
        <n v="14824.08"/>
        <n v="14970.2"/>
        <n v="15166.12"/>
        <n v="15183.65"/>
        <n v="15331.05"/>
        <n v="15481.2"/>
        <n v="15551.75"/>
        <n v="15557.4"/>
        <n v="15571.1"/>
        <n v="15583.56"/>
        <n v="15615"/>
        <n v="15758.4"/>
        <n v="15778.38"/>
        <n v="15787.2"/>
        <n v="15820"/>
        <n v="15847.92"/>
        <n v="16018.5"/>
        <n v="16142.7"/>
        <n v="16223.42"/>
        <n v="16260.3"/>
        <n v="16333.26"/>
        <n v="16439.34"/>
        <n v="16594.38"/>
        <n v="16642.8"/>
        <n v="16744.7"/>
        <n v="16751"/>
        <n v="16856.52"/>
        <n v="16868"/>
        <n v="16900.38"/>
        <n v="16908.54"/>
        <n v="17181.45"/>
        <n v="17205.57"/>
        <n v="17235.2"/>
        <n v="17366.52"/>
        <n v="17413.44"/>
        <n v="17504.64"/>
        <n v="17508.5"/>
        <n v="17615.4"/>
        <n v="17636.4"/>
        <n v="17710.8"/>
        <n v="18012.24"/>
        <n v="18018.3"/>
        <n v="18026.19"/>
        <n v="18098.41"/>
        <n v="18131.2"/>
        <n v="18189.6"/>
        <n v="18213.12"/>
        <n v="18278.4"/>
        <n v="18310.5"/>
        <n v="18598.55"/>
        <n v="18608.55"/>
        <n v="18767.37"/>
        <n v="18846.1"/>
        <n v="19019.96"/>
        <n v="19025.99"/>
        <n v="19043.97"/>
        <n v="19114"/>
        <n v="19173"/>
        <n v="19232.64"/>
        <n v="19391.01"/>
        <n v="19458.14"/>
        <n v="19517.77"/>
        <n v="19571.85"/>
        <n v="19589.5"/>
        <n v="19762.32"/>
        <n v="19979.4"/>
        <n v="20090.64"/>
        <n v="20145.6"/>
        <n v="20169.99"/>
        <n v="20342.7"/>
        <n v="20344.39"/>
        <n v="20393.1"/>
        <n v="20427.5"/>
        <n v="20671.2"/>
        <n v="20743.4"/>
        <n v="20930.92"/>
        <n v="20979.71"/>
        <n v="21049.6"/>
        <n v="21138.62"/>
        <n v="21190"/>
        <n v="21214.88"/>
        <n v="21437"/>
        <n v="21462.38"/>
        <n v="21499.63"/>
        <n v="21797.78"/>
        <n v="21919.07"/>
        <n v="22101.29"/>
        <n v="22164.27"/>
        <n v="22276.24"/>
        <n v="22635.2"/>
        <n v="22641.15"/>
        <n v="22984.68"/>
        <n v="23012.71"/>
        <n v="23071"/>
        <n v="23156"/>
        <n v="23237.61"/>
        <n v="23268.43"/>
        <n v="23328.06"/>
        <n v="23461.66"/>
        <n v="23496.48"/>
        <n v="23518.6"/>
        <n v="23568.42"/>
        <n v="23569.14"/>
        <n v="23571.18"/>
        <n v="23578.02"/>
        <n v="23588.8"/>
        <n v="23680.15"/>
        <n v="23727.99"/>
        <n v="23739.01"/>
        <n v="23776.24"/>
        <n v="23821.7"/>
        <n v="23904.8"/>
        <n v="23909.84"/>
        <n v="24175.9"/>
        <n v="24284.38"/>
        <n v="24411.4"/>
        <n v="24506.64"/>
        <n v="24600.8"/>
        <n v="24608.88"/>
        <n v="24752.99"/>
        <n v="24793.06"/>
        <n v="24801"/>
        <n v="24805.44"/>
        <n v="24899.5"/>
        <n v="25023.16"/>
        <n v="25410.11"/>
        <n v="25551.58"/>
        <n v="25557.15"/>
        <n v="25779.1"/>
        <n v="25958.48"/>
        <n v="26042.8"/>
        <n v="26208"/>
        <n v="26262.66"/>
        <n v="26622"/>
        <n v="26832.08"/>
        <n v="27124.67"/>
        <n v="27237.6"/>
        <n v="27481.52"/>
        <n v="27516.9"/>
        <n v="27561.6"/>
        <n v="27675.4"/>
        <n v="27751.4"/>
        <n v="27768.53"/>
        <n v="27968.49"/>
        <n v="27981.27"/>
        <n v="28162.8"/>
        <n v="28227.5"/>
        <n v="28333.59"/>
        <n v="28380.24"/>
        <n v="28575.5"/>
        <n v="28624.27"/>
        <n v="28642.92"/>
        <n v="28740.34"/>
        <n v="28882.32"/>
        <n v="29004.5"/>
        <n v="29099.21"/>
        <n v="29229.12"/>
        <n v="29245.44"/>
        <n v="29335.28"/>
        <n v="29596.35"/>
        <n v="29668.27"/>
        <n v="29775.2"/>
        <n v="29824.38"/>
        <n v="29905.4"/>
        <n v="30133.43"/>
        <n v="30232.8"/>
        <n v="30273"/>
        <n v="30282.7"/>
        <n v="30783.02"/>
        <n v="31051.61"/>
        <n v="31069.44"/>
        <n v="31175.28"/>
        <n v="31297.68"/>
        <n v="31427.02"/>
        <n v="31735.89"/>
        <n v="31785"/>
        <n v="31965"/>
        <n v="32016.81"/>
        <n v="32062.7"/>
        <n v="32114.7"/>
        <n v="32389"/>
        <n v="32453.4"/>
        <n v="32541.6"/>
        <n v="32626.8"/>
        <n v="32679.5"/>
        <n v="32887.95"/>
        <n v="33012.3"/>
        <n v="33022.43"/>
        <n v="33037.81"/>
        <n v="33040.7"/>
        <n v="33088.3"/>
        <n v="33157.28"/>
        <n v="33162.99"/>
        <n v="33307.08"/>
        <n v="33646.34"/>
        <n v="33666.5"/>
        <n v="33722.05"/>
        <n v="33749.5"/>
        <n v="33984.2"/>
        <n v="34119.17"/>
        <n v="34172.7"/>
        <n v="34202.16"/>
        <n v="34261.33"/>
        <n v="34318.08"/>
        <n v="34379.4"/>
        <n v="34461.98"/>
        <n v="34503.32"/>
        <n v="34511.12"/>
        <n v="34583.08"/>
        <n v="34612.43"/>
        <n v="34624.47"/>
        <n v="34634.31"/>
        <n v="34833.97"/>
        <n v="34903.5"/>
        <n v="34907.46"/>
        <n v="34912.36"/>
        <n v="34956.14"/>
        <n v="35141.67"/>
        <n v="35355.6"/>
        <n v="35397.44"/>
        <n v="35493.96"/>
        <n v="35514.69"/>
        <n v="35539.4"/>
        <n v="35558.6"/>
        <n v="35587.49"/>
        <n v="35599.02"/>
        <n v="35807.92"/>
        <n v="35987.21"/>
        <n v="36009.43"/>
        <n v="36024.48"/>
        <n v="36212.08"/>
        <n v="36222.9"/>
        <n v="36276.48"/>
        <n v="36420.92"/>
        <n v="36498.48"/>
        <n v="36913.28"/>
        <n v="36925.27"/>
        <n v="37015.8"/>
        <n v="37300.38"/>
        <n v="37348"/>
        <n v="37486.4"/>
        <n v="37505.92"/>
        <n v="37702.4"/>
        <n v="37765.9"/>
        <n v="37780.4"/>
        <n v="37817.5"/>
        <n v="37961.74"/>
        <n v="38299.1"/>
        <n v="38348.11"/>
        <n v="38443.93"/>
        <n v="38632.48"/>
        <n v="38667.2"/>
        <n v="38800.53"/>
        <n v="38894.1"/>
        <n v="39055.8"/>
        <n v="39383.93"/>
        <n v="39430.17"/>
        <n v="39454.7"/>
        <n v="39487.68"/>
        <n v="39572.75"/>
        <n v="39573.58"/>
        <n v="39761.67"/>
        <n v="39784.6"/>
        <n v="39996.24"/>
        <n v="40132.8"/>
        <n v="40241.1"/>
        <n v="40459.32"/>
        <n v="40539.45"/>
        <n v="40628"/>
        <n v="40884.79"/>
        <n v="41110.3"/>
        <n v="41393.1"/>
        <n v="41469.55"/>
        <n v="41491.44"/>
        <n v="41714.2"/>
        <n v="41817.96"/>
        <n v="41954.65"/>
        <n v="42109.9"/>
        <n v="42396.48"/>
        <n v="42438.04"/>
        <n v="42504.13"/>
        <n v="42550.09"/>
        <n v="42668.57"/>
        <n v="42740"/>
        <n v="43011.03"/>
        <n v="43061.44"/>
        <n v="43127"/>
        <n v="43168.74"/>
        <n v="43293.53"/>
        <n v="43595.8"/>
        <n v="43602.26"/>
        <n v="43766.1"/>
        <n v="44313"/>
        <n v="44430.48"/>
        <n v="44433.2"/>
        <n v="44558"/>
        <n v="44622.98"/>
        <n v="44644.11"/>
        <n v="45044.64"/>
        <n v="45061.1"/>
        <n v="45250.33"/>
        <n v="45702.12"/>
        <n v="46319.22"/>
        <n v="46438.7"/>
        <n v="46572.18"/>
        <n v="46854.72"/>
        <n v="47037.35"/>
        <n v="47235.39"/>
        <n v="47271.18"/>
        <n v="47543.5"/>
        <n v="47803"/>
        <n v="47819.33"/>
        <n v="47885.57"/>
        <n v="47920.5"/>
        <n v="48544.8"/>
        <n v="48700.4"/>
        <n v="48715.7"/>
        <n v="48896.16"/>
        <n v="48935.57"/>
        <n v="49260.99"/>
        <n v="49408.58"/>
        <n v="49693.2"/>
        <n v="49798.8"/>
        <n v="49832.33"/>
        <n v="50209.5"/>
        <n v="50522.4"/>
        <n v="50776.6"/>
        <n v="51369.44"/>
        <n v="51417.15"/>
        <n v="51435.3"/>
        <n v="51542.16"/>
        <n v="51585.12"/>
        <n v="51895.4"/>
        <n v="52196.05"/>
        <n v="52258.58"/>
        <n v="52317.73"/>
        <n v="52613.64"/>
        <n v="52922.6"/>
        <n v="53487"/>
        <n v="53518.6"/>
        <n v="54056.16"/>
        <n v="54161.1"/>
        <n v="54266.88"/>
        <n v="55072.29"/>
        <n v="55434.96"/>
        <n v="55801.47"/>
        <n v="55850.53"/>
        <n v="55911.1"/>
        <n v="56110.03"/>
        <n v="56316.96"/>
        <n v="56355.75"/>
        <n v="56805.09"/>
        <n v="57122.1"/>
        <n v="57470.59"/>
        <n v="57642.11"/>
        <n v="57867.03"/>
        <n v="57933.56"/>
        <n v="57973.74"/>
        <n v="58351.3"/>
        <n v="58584.78"/>
        <n v="59302.81"/>
        <n v="59514.96"/>
        <n v="59610.35"/>
        <n v="59622.48"/>
        <n v="59724.06"/>
        <n v="59807.55"/>
        <n v="60445.44"/>
        <n v="60899.65"/>
        <n v="61349.98"/>
        <n v="61620.53"/>
        <n v="61848.24"/>
        <n v="61974.33"/>
        <n v="63010.58"/>
        <n v="63301.76"/>
        <n v="63530.25"/>
        <n v="64110"/>
        <n v="64187.82"/>
        <n v="64297.32"/>
        <n v="64471.09"/>
        <n v="64903.46"/>
        <n v="65470.32"/>
        <n v="65473.82"/>
        <n v="65807.82"/>
        <n v="66194.94"/>
        <n v="66213.14"/>
        <n v="66660.06"/>
        <n v="66929.33"/>
        <n v="67202.7"/>
        <n v="67504.65"/>
        <n v="67803.4"/>
        <n v="67973.82"/>
        <n v="68268.78"/>
        <n v="68397.62"/>
        <n v="68662.08"/>
        <n v="69002.36"/>
        <n v="69409.63"/>
        <n v="69415.6"/>
        <n v="69421.35"/>
        <n v="69622.34"/>
        <n v="69728.67"/>
        <n v="69783.18"/>
        <n v="70099.55"/>
        <n v="70165.8"/>
        <n v="70375.67"/>
        <n v="70609.96"/>
        <n v="70972.62"/>
        <n v="71798.82"/>
        <n v="72118.8"/>
        <n v="72497.4"/>
        <n v="73367.58"/>
        <n v="73560.6"/>
        <n v="73578.03"/>
        <n v="73817.99"/>
        <n v="74258.5"/>
        <n v="74718"/>
        <n v="75037.32"/>
        <n v="75195.44"/>
        <n v="75258.9"/>
        <n v="75292.8"/>
        <n v="75296"/>
        <n v="76054.12"/>
        <n v="76299.8"/>
        <n v="76530.16"/>
        <n v="76955"/>
        <n v="77040.46"/>
        <n v="77348.19"/>
        <n v="77434.58"/>
        <n v="77619.6"/>
        <n v="78028.35"/>
        <n v="78306.48"/>
        <n v="78550.56"/>
        <n v="78554.28"/>
        <n v="79897.32"/>
        <n v="80589.3"/>
        <n v="81000.99"/>
        <n v="81085.6"/>
        <n v="81282.67"/>
        <n v="81620.22"/>
        <n v="81680.39"/>
        <n v="81708.72"/>
        <n v="81827.9"/>
        <n v="81975.03"/>
        <n v="82486.38"/>
        <n v="82770.96"/>
        <n v="83003.9"/>
        <n v="83320.53"/>
        <n v="83501.28"/>
        <n v="84141.95"/>
        <n v="84187.05"/>
        <n v="84580.8"/>
        <n v="85152.9"/>
        <n v="85634.33"/>
        <n v="86075.28"/>
        <n v="86110"/>
        <n v="87687.36"/>
        <n v="87728.16"/>
        <n v="87776.81"/>
        <n v="89426.59"/>
        <n v="89643.88"/>
        <n v="89899"/>
        <n v="90077.4"/>
        <n v="90803.5"/>
        <n v="91069.3"/>
        <n v="91406.7"/>
        <n v="91406.88"/>
        <n v="91586.82"/>
        <n v="91838.85"/>
        <n v="92266.37"/>
        <n v="92560.4"/>
        <n v="92857.8"/>
        <n v="92859.82"/>
        <n v="93258.39"/>
        <n v="93519.2"/>
        <n v="93587.05"/>
        <n v="94285.08"/>
        <n v="94905"/>
        <n v="95222.58"/>
        <n v="95637.14"/>
        <n v="95775"/>
        <n v="95887.17"/>
        <n v="96079.07"/>
        <n v="96295.5"/>
        <n v="96453.47"/>
        <n v="97353.68"/>
        <n v="97395.5"/>
        <n v="97426.8"/>
        <n v="97880.1"/>
        <n v="98115.84"/>
        <n v="98203.78"/>
        <n v="98315.13"/>
        <n v="98481.29"/>
        <n v="98888.14"/>
        <n v="99353.1"/>
        <n v="99597.6"/>
        <n v="100375.9"/>
        <n v="102096.3"/>
        <n v="102273.49"/>
        <n v="102301.92"/>
        <n v="102457.19"/>
        <n v="102954.21"/>
        <n v="103006.74"/>
        <n v="103034.4"/>
        <n v="103357.8"/>
        <n v="103584.9"/>
        <n v="104346"/>
        <n v="104545.82"/>
        <n v="104559.53"/>
        <n v="104633.1"/>
        <n v="104891.05"/>
        <n v="105046.67"/>
        <n v="105074.8"/>
        <n v="105100.2"/>
        <n v="105845.25"/>
        <n v="105848.4"/>
        <n v="106488.35"/>
        <n v="106747.28"/>
        <n v="107341.81"/>
        <n v="107704.5"/>
        <n v="108488.7"/>
        <n v="108586.14"/>
        <n v="108640.44"/>
        <n v="109364"/>
        <n v="110882.1"/>
        <n v="111139.33"/>
        <n v="111852.43"/>
        <n v="112023.8"/>
        <n v="112978.5"/>
        <n v="113058.4"/>
        <n v="113092.37"/>
        <n v="113400.26"/>
        <n v="113403.75"/>
        <n v="113940"/>
        <n v="114298.65"/>
        <n v="114300.94"/>
        <n v="115178.26"/>
        <n v="115215.1"/>
        <n v="116035.17"/>
        <n v="117456.48"/>
        <n v="117954.75"/>
        <n v="118024.52"/>
        <n v="118178"/>
        <n v="118231.55"/>
        <n v="118771.92"/>
        <n v="119190.4"/>
        <n v="119382.9"/>
        <n v="119530.08"/>
        <n v="120198.28"/>
        <n v="120254.77"/>
        <n v="120423.8"/>
        <n v="120454"/>
        <n v="120724.29"/>
        <n v="121716.7"/>
        <n v="121954.74"/>
        <n v="122190.6"/>
        <n v="124705.39"/>
        <n v="125549.87"/>
        <n v="125556.3"/>
        <n v="125807.27"/>
        <n v="125978.76"/>
        <n v="126742.11"/>
        <n v="126814.99"/>
        <n v="127061.5"/>
        <n v="127535"/>
        <n v="128520.06"/>
        <n v="129067"/>
        <n v="129528.32"/>
        <n v="129724.61"/>
        <n v="129935.88"/>
        <n v="130238.5"/>
        <n v="131084.5"/>
        <n v="131186.67"/>
        <n v="131771.58"/>
        <n v="131813"/>
        <n v="131854.21"/>
        <n v="131869.4"/>
        <n v="131998.3"/>
        <n v="132526.07"/>
        <n v="132647.06"/>
        <n v="132783"/>
        <n v="132834.87"/>
        <n v="132871.6"/>
        <n v="133046"/>
        <n v="133285.26"/>
        <n v="133410.82"/>
        <n v="133806.97"/>
        <n v="133935.95"/>
        <n v="134271"/>
        <n v="134313.9"/>
        <n v="135392.26"/>
        <n v="135911.4"/>
        <n v="136870.78"/>
        <n v="137223.6"/>
        <n v="137844"/>
        <n v="137865.97"/>
        <n v="138420.15"/>
        <n v="138562.5"/>
        <n v="139070.23"/>
        <n v="139105.32"/>
        <n v="139355.64"/>
        <n v="140024.64"/>
        <n v="140169"/>
        <n v="140927.5"/>
        <n v="141409.53"/>
        <n v="141767.76"/>
        <n v="142023.7"/>
        <n v="142035.56"/>
        <n v="142983.9"/>
        <n v="144385"/>
        <n v="145022.12"/>
        <n v="145522.66"/>
        <n v="145593.58"/>
        <n v="146597.07"/>
        <n v="146621.94"/>
        <n v="146992.5"/>
        <n v="147124.04"/>
        <n v="148611.8"/>
        <n v="149639.63"/>
        <n v="149851.27"/>
        <n v="150028.6"/>
        <n v="150716.64"/>
        <n v="150896.06"/>
        <n v="151030.33"/>
        <n v="151750"/>
        <n v="152684.58"/>
        <n v="153679.14"/>
        <n v="153705.1"/>
        <n v="154641.41"/>
        <n v="154904.1"/>
        <n v="154939.51"/>
        <n v="155124.33"/>
        <n v="155148"/>
        <n v="155769.4"/>
        <n v="157932.8"/>
        <n v="159264.02"/>
        <n v="159545.92"/>
        <n v="160280.48"/>
        <n v="160612.9"/>
        <n v="160664.94"/>
        <n v="160822.2"/>
        <n v="161425.2"/>
        <n v="162106.91"/>
        <n v="162727.23"/>
        <n v="162966.24"/>
        <n v="164165.72"/>
        <n v="164839.2"/>
        <n v="165118.62"/>
        <n v="165201.4"/>
        <n v="165702.6"/>
        <n v="166182"/>
        <n v="166341.6"/>
        <n v="166766.94"/>
        <n v="167163.95"/>
        <n v="167580.04"/>
        <n v="168773.78"/>
        <n v="168899.6"/>
        <n v="169522.83"/>
        <n v="169762.6"/>
        <n v="170023.08"/>
        <n v="170351.5"/>
        <n v="170955.06"/>
        <n v="171221.06"/>
        <n v="172233.6"/>
        <n v="173105.6"/>
        <n v="173855.62"/>
        <n v="174654.93"/>
        <n v="176246.85"/>
        <n v="177447.9"/>
        <n v="178882.4"/>
        <n v="178936.19"/>
        <n v="179134.9"/>
        <n v="179623.53"/>
        <n v="182451.4"/>
        <n v="182474.8"/>
        <n v="182600.08"/>
        <n v="183106.21"/>
        <n v="184218.7"/>
        <n v="184281.36"/>
        <n v="185139.9"/>
        <n v="185475.96"/>
        <n v="186130.92"/>
        <n v="187688.2"/>
        <n v="188866.5"/>
        <n v="189390.41"/>
        <n v="189430.4"/>
        <n v="190072.68"/>
        <n v="190109.82"/>
        <n v="190323.2"/>
        <n v="191880.5"/>
        <n v="192074.85"/>
        <n v="192152.38"/>
        <n v="193562.7"/>
        <n v="194255.74"/>
        <n v="194616.14"/>
        <n v="197364.8"/>
        <n v="197422.05"/>
        <n v="198170.2"/>
        <n v="199012.78"/>
        <n v="199402.05"/>
        <n v="200399.68"/>
        <n v="200516.16"/>
        <n v="201340.76"/>
        <n v="201414.73"/>
        <n v="202286.16"/>
        <n v="202881.7"/>
        <n v="203117.2"/>
        <n v="203208.54"/>
        <n v="203371.2"/>
        <n v="204492.1"/>
        <n v="204547.74"/>
        <n v="206591"/>
        <n v="206641.91"/>
        <n v="206723.3"/>
        <n v="207121.32"/>
        <n v="207209.28"/>
        <n v="207536"/>
        <n v="209785.52"/>
        <n v="211954.32"/>
        <n v="212615.41"/>
        <n v="215061.48"/>
        <n v="215714.1"/>
        <n v="216063"/>
        <n v="217824.37"/>
        <n v="217984.87"/>
        <n v="218951.9"/>
        <n v="219644.1"/>
        <n v="220451.22"/>
        <n v="220541.56"/>
        <n v="220990.1"/>
        <n v="223901.63"/>
        <n v="224176.99"/>
        <n v="224541.42"/>
        <n v="224630.7"/>
        <n v="226178.88"/>
        <n v="226932.18"/>
        <n v="227241.25"/>
        <n v="227412.32"/>
        <n v="228164.8"/>
        <n v="228872.56"/>
        <n v="228904.65"/>
        <n v="228963.54"/>
        <n v="229357.08"/>
        <n v="230319.87"/>
        <n v="230381.48"/>
        <n v="230755.93"/>
        <n v="230904.36"/>
        <n v="231003.31"/>
        <n v="232203.3"/>
        <n v="232693.05"/>
        <n v="232841.7"/>
        <n v="233270.1"/>
        <n v="234447.8"/>
        <n v="234507.2"/>
        <n v="235654.06"/>
        <n v="235860"/>
        <n v="235920.8"/>
        <n v="236644"/>
        <n v="237240.16"/>
        <n v="237546.77"/>
        <n v="238365.72"/>
        <n v="238690.8"/>
        <n v="239580.83"/>
        <n v="240032.3"/>
        <n v="240173.8"/>
        <n v="240198.61"/>
        <n v="240416.07"/>
        <n v="240981.97"/>
        <n v="241057.41"/>
        <n v="241443.33"/>
        <n v="243552"/>
        <n v="243897.5"/>
        <n v="244102.44"/>
        <n v="244936.9"/>
        <n v="245024.59"/>
        <n v="247194.58"/>
        <n v="248051.5"/>
        <n v="248158.75"/>
        <n v="249021.78"/>
        <n v="249269.85"/>
        <n v="250099.2"/>
        <n v="250382.22"/>
        <n v="250976.5"/>
        <n v="251525.37"/>
        <n v="251580.2"/>
        <n v="251800.36"/>
        <n v="252462.4"/>
        <n v="252553.5"/>
        <n v="253941.24"/>
        <n v="253970.28"/>
        <n v="254474.97"/>
        <n v="255451.38"/>
        <n v="255766.11"/>
        <n v="256037.4"/>
        <n v="257119.1"/>
        <n v="257560.9"/>
        <n v="257843.47"/>
        <n v="259176.64"/>
        <n v="260034.81"/>
        <n v="261759.54"/>
        <n v="261795.13"/>
        <n v="263224.24"/>
        <n v="263402.03"/>
        <n v="263875.02"/>
        <n v="264775.11"/>
        <n v="265746.96"/>
        <n v="265817.88"/>
        <n v="267116.7"/>
        <n v="267880.5"/>
        <n v="268261"/>
        <n v="268515.3"/>
        <n v="269665.2"/>
        <n v="273245.7"/>
        <n v="273670.21"/>
        <n v="273832"/>
        <n v="273849.5"/>
        <n v="274620.85"/>
        <n v="274681.8"/>
        <n v="274774.68"/>
        <n v="274952.66"/>
        <n v="275611.68"/>
        <n v="276333.56"/>
        <n v="277913.04"/>
        <n v="278647.68"/>
        <n v="279006.34"/>
        <n v="279468.39"/>
        <n v="281241.19"/>
        <n v="282506.4"/>
        <n v="282852.61"/>
        <n v="283521.25"/>
        <n v="284043.48"/>
        <n v="285139"/>
        <n v="285321.73"/>
        <n v="285716.2"/>
        <n v="287130"/>
        <n v="289087.38"/>
        <n v="289587.81"/>
        <n v="290568.44"/>
        <n v="290781.6"/>
        <n v="292901"/>
        <n v="292977.17"/>
        <n v="294725.9"/>
        <n v="295830.46"/>
        <n v="297024.98"/>
        <n v="297281.01"/>
        <n v="297854.2"/>
        <n v="298713.47"/>
        <n v="301188.2"/>
        <n v="302131.08"/>
        <n v="303763.6"/>
        <n v="304170.37"/>
        <n v="304856.74"/>
        <n v="308363.56"/>
        <n v="308394.18"/>
        <n v="308407.03"/>
        <n v="309449.58"/>
        <n v="309700.44"/>
        <n v="309756.35"/>
        <n v="311670"/>
        <n v="311891.31"/>
        <n v="314529.81"/>
        <n v="314904.8"/>
        <n v="315046.09"/>
        <n v="315887.57"/>
        <n v="315888"/>
        <n v="316589.2"/>
        <n v="316668.9"/>
        <n v="318515.6"/>
        <n v="319082.79"/>
        <n v="319193"/>
        <n v="319323.6"/>
        <n v="319847.95"/>
        <n v="320183.72"/>
        <n v="321250.32"/>
        <n v="323019.06"/>
        <n v="323906.62"/>
        <n v="325679.55"/>
        <n v="326285.26"/>
        <n v="326515.32"/>
        <n v="326687.34"/>
        <n v="326844.09"/>
        <n v="327512.96"/>
        <n v="327983.04"/>
        <n v="328134.24"/>
        <n v="330115.57"/>
        <n v="330877.49"/>
        <n v="331739.7"/>
        <n v="332116.71"/>
        <n v="333548.28"/>
        <n v="335067.84"/>
        <n v="336712.2"/>
        <n v="337039.37"/>
        <n v="338946.65"/>
        <n v="339015.91"/>
        <n v="339088.8"/>
        <n v="339220.8"/>
        <n v="340616"/>
        <n v="342846"/>
        <n v="344414.03"/>
        <n v="345886"/>
        <n v="348157.31"/>
        <n v="348557.35"/>
        <n v="348935.82"/>
        <n v="349070"/>
        <n v="350649.3"/>
        <n v="351308.77"/>
        <n v="351635.57"/>
        <n v="352633.6"/>
        <n v="352741.53"/>
        <n v="353087.32"/>
        <n v="353844.9"/>
        <n v="353871.6"/>
        <n v="356066.4"/>
        <n v="357573.2"/>
        <n v="358259.89"/>
        <n v="358871.55"/>
        <n v="359052.81"/>
        <n v="361704.27"/>
        <n v="361851.84"/>
        <n v="362523.7"/>
        <n v="363549.2"/>
        <n v="363820.09"/>
        <n v="365582.7"/>
        <n v="367004.4"/>
        <n v="370402.2"/>
        <n v="371375.9"/>
        <n v="373001.72"/>
        <n v="373244.9"/>
        <n v="373602.61"/>
        <n v="373662.4"/>
        <n v="373773.5"/>
        <n v="374691.1"/>
        <n v="375059.3"/>
        <n v="377595"/>
        <n v="377737.9"/>
        <n v="378290.5"/>
        <n v="378323.78"/>
        <n v="380948.4"/>
        <n v="381530.53"/>
        <n v="381947.73"/>
        <n v="382351.81"/>
        <n v="382365.36"/>
        <n v="382572.29"/>
        <n v="382704.48"/>
        <n v="384843.31"/>
        <n v="385611.13"/>
        <n v="386191.84"/>
        <n v="387379.67"/>
        <n v="388149.84"/>
        <n v="388566.72"/>
        <n v="389083.07"/>
        <n v="391366.77"/>
        <n v="391906.45"/>
        <n v="393540.9"/>
        <n v="399182"/>
        <n v="401084.35"/>
        <n v="402923.26"/>
        <n v="410037.2"/>
        <n v="413887.23"/>
        <n v="413950.19"/>
        <n v="417324.02"/>
        <n v="417407.5"/>
        <n v="418139.5"/>
        <n v="418194.85"/>
        <n v="418280.3"/>
        <n v="418430.2"/>
        <n v="418508"/>
        <n v="420669.42"/>
        <n v="421862.04"/>
        <n v="424144.4"/>
        <n v="427858.8"/>
        <n v="430503.94"/>
        <n v="430672.05"/>
        <n v="431249.4"/>
        <n v="433684.91"/>
        <n v="434610.39"/>
        <n v="437528.8"/>
        <n v="437891.67"/>
        <n v="438467.6"/>
        <n v="438561.87"/>
        <n v="438568"/>
        <n v="438789.4"/>
        <n v="441511.9"/>
        <n v="442953.08"/>
        <n v="443523.61"/>
        <n v="443675.4"/>
        <n v="444569.03"/>
        <n v="445478.08"/>
        <n v="446500.9"/>
        <n v="446725.29"/>
        <n v="451292.96"/>
        <n v="452462.82"/>
        <n v="452584.14"/>
        <n v="455411.6"/>
        <n v="455472.7"/>
        <n v="455823"/>
        <n v="456205.6"/>
        <n v="458014.15"/>
        <n v="458780.8"/>
        <n v="458918.17"/>
        <n v="459033.4"/>
        <n v="461568.5"/>
        <n v="461674.5"/>
        <n v="463214.55"/>
        <n v="464810.97"/>
        <n v="465167.04"/>
        <n v="471326.62"/>
        <n v="471376.55"/>
        <n v="472951.3"/>
        <n v="473226.08"/>
        <n v="474213.86"/>
        <n v="475234.94"/>
        <n v="475864.66"/>
        <n v="476820.43"/>
        <n v="477576.03"/>
        <n v="478195.08"/>
        <n v="479216"/>
        <n v="480453.12"/>
        <n v="482275"/>
        <n v="482337.1"/>
        <n v="483221.6"/>
        <n v="485098.2"/>
        <n v="486539.05"/>
        <n v="492657.06"/>
        <n v="494773.3"/>
        <n v="494871.12"/>
        <n v="496571.88"/>
        <n v="497878.34"/>
        <n v="501550.77"/>
        <n v="503758.1"/>
        <n v="505362.24"/>
        <n v="505455.5"/>
        <n v="505475.22"/>
        <n v="506710.5"/>
        <n v="507438"/>
        <n v="507927.87"/>
        <n v="508833.98"/>
        <n v="510551.3"/>
        <n v="511217.8"/>
        <n v="511622.82"/>
        <n v="511946.74"/>
        <n v="512261.95"/>
        <n v="514091.7"/>
        <n v="514633.41"/>
        <n v="515492.51"/>
        <n v="515712.5"/>
        <n v="518347.54"/>
        <n v="523803"/>
        <n v="526292.9"/>
        <n v="527640.41"/>
        <n v="528582.52"/>
        <n v="528700.6"/>
        <n v="529368.34"/>
        <n v="529943.55"/>
        <n v="532609.82"/>
        <n v="532901.36"/>
        <n v="534468.91"/>
        <n v="534675.6"/>
        <n v="535173"/>
        <n v="535423.01"/>
        <n v="535575.5"/>
        <n v="541911.6"/>
        <n v="545192.2"/>
        <n v="548069.9"/>
        <n v="553622.34"/>
        <n v="553847.34"/>
        <n v="554835.77"/>
        <n v="556574.4"/>
        <n v="557958.24"/>
        <n v="559810.68"/>
        <n v="562624.74"/>
        <n v="564462.59"/>
        <n v="564984.8"/>
        <n v="565090.8"/>
        <n v="569249"/>
        <n v="570467.3"/>
        <n v="571104.3"/>
        <n v="571657.4"/>
        <n v="575153.07"/>
        <n v="580422.31"/>
        <n v="587882.98"/>
        <n v="589270.4"/>
        <n v="590047.3"/>
        <n v="590978.7"/>
        <n v="591200.16"/>
        <n v="591843.34"/>
        <n v="594447.7"/>
        <n v="595900.57"/>
        <n v="596328.2"/>
        <n v="598946.6"/>
        <n v="600234.91"/>
        <n v="601631.3"/>
        <n v="610820.16"/>
        <n v="611307.33"/>
        <n v="611405.15"/>
        <n v="614413.32"/>
        <n v="615431.27"/>
        <n v="616234.18"/>
        <n v="619941.7"/>
        <n v="623022.37"/>
        <n v="623676.94"/>
        <n v="624066.45"/>
        <n v="624305.73"/>
        <n v="628072"/>
        <n v="628084.5"/>
        <n v="630326.34"/>
        <n v="631145.4"/>
        <n v="631920.2"/>
        <n v="633969.54"/>
        <n v="640051.37"/>
        <n v="648422.9"/>
        <n v="649106.6"/>
        <n v="657837.75"/>
        <n v="659200.14"/>
        <n v="659848.52"/>
        <n v="660230.7"/>
        <n v="663137.86"/>
        <n v="664142.8"/>
        <n v="667767.48"/>
        <n v="668668"/>
        <n v="675179.88"/>
        <n v="679463.88"/>
        <n v="680531.63"/>
        <n v="681563.54"/>
        <n v="685616.9"/>
        <n v="687455.3"/>
        <n v="688231.88"/>
        <n v="690148.76"/>
        <n v="692563.2"/>
        <n v="700127.4"/>
        <n v="704766.3"/>
        <n v="710310.12"/>
        <n v="710399.9"/>
        <n v="711304.2"/>
        <n v="712944.48"/>
        <n v="716568.7"/>
        <n v="717125.9"/>
        <n v="720189.36"/>
        <n v="720421.2"/>
        <n v="721320.54"/>
        <n v="722908"/>
        <n v="724850.76"/>
        <n v="729047.89"/>
        <n v="731387.28"/>
        <n v="733762.4"/>
        <n v="738752.51"/>
        <n v="745534.7"/>
        <n v="747232.62"/>
        <n v="748578.52"/>
        <n v="750068.93"/>
        <n v="751076.2"/>
        <n v="752608.02"/>
        <n v="754473.6"/>
        <n v="759134.4"/>
        <n v="760218.22"/>
        <n v="764192.5"/>
        <n v="766448.38"/>
        <n v="775475"/>
        <n v="775966.53"/>
        <n v="785474.46"/>
        <n v="785510.76"/>
        <n v="789215.33"/>
        <n v="790448.83"/>
        <n v="791120.16"/>
        <n v="791536.13"/>
        <n v="795557.84"/>
        <n v="799960.57"/>
        <n v="800740.38"/>
        <n v="802135.3"/>
        <n v="803850.33"/>
        <n v="804088.62"/>
        <n v="804340.5"/>
        <n v="804713.6"/>
        <n v="807729.01"/>
        <n v="815012.08"/>
        <n v="816365.61"/>
        <n v="820203.14"/>
        <n v="825552.67"/>
        <n v="828219.63"/>
        <n v="830604.36"/>
        <n v="832221.06"/>
        <n v="836948.59"/>
        <n v="841748.88"/>
        <n v="841976.64"/>
        <n v="848327.6"/>
        <n v="848925.07"/>
        <n v="848974.56"/>
        <n v="850699.8"/>
        <n v="857622.4"/>
        <n v="857938.36"/>
        <n v="861829.62"/>
        <n v="861939.92"/>
        <n v="862234.19"/>
        <n v="864676.4"/>
        <n v="872611.93"/>
        <n v="873734"/>
        <n v="875979.94"/>
        <n v="879411.2"/>
        <n v="879903.63"/>
        <n v="883459"/>
        <n v="887248.5"/>
        <n v="887681.52"/>
        <n v="894640.5"/>
        <n v="900254.37"/>
        <n v="903642.42"/>
        <n v="907209.8"/>
        <n v="918091.3"/>
        <n v="919176.73"/>
        <n v="919761.54"/>
        <n v="920542.2"/>
        <n v="925304.43"/>
        <n v="927986"/>
        <n v="929099.02"/>
        <n v="932961.4"/>
        <n v="936820.68"/>
        <n v="940614.27"/>
        <n v="942863"/>
        <n v="943757.5"/>
        <n v="943794.6"/>
        <n v="947927.25"/>
        <n v="952926.81"/>
        <n v="953623.49"/>
        <n v="955024.47"/>
        <n v="966842.61"/>
        <n v="972013.1"/>
        <n v="975781.2"/>
        <n v="977083.72"/>
        <n v="983300.92"/>
        <n v="988892.1"/>
        <n v="992199.86"/>
        <n v="993545.2"/>
        <n v="1001998.81"/>
        <n v="1006791.7"/>
        <n v="1007200.95"/>
        <n v="1008755.29"/>
        <n v="1014544.8"/>
        <n v="1016543.78"/>
        <n v="1024958.38"/>
        <n v="1028431.5"/>
        <n v="1031008.55"/>
        <n v="1031077.2"/>
        <n v="1033779.18"/>
        <n v="1038986.77"/>
        <n v="1041026"/>
        <n v="1045713.1"/>
        <n v="1047755.8"/>
        <n v="1048699.8"/>
        <n v="1050655.75"/>
        <n v="1060513.47"/>
        <n v="1063076.58"/>
        <n v="1075152.5"/>
        <n v="1075509.46"/>
        <n v="1076026.8"/>
        <n v="1089126.76"/>
        <n v="1095104.8"/>
        <n v="1101818.11"/>
        <n v="1120250"/>
        <n v="1122349.82"/>
        <n v="1123468.3"/>
        <n v="1129938.1"/>
        <n v="1136862.8"/>
        <n v="1150948.8"/>
        <n v="1152250.57"/>
        <n v="1162304.52"/>
        <n v="1163740.55"/>
        <n v="1164288.1"/>
        <n v="1168331.1"/>
        <n v="1177704.58"/>
        <n v="1180116.8"/>
        <n v="1181563.48"/>
        <n v="1182950.1"/>
        <n v="1183792.55"/>
        <n v="1185682.57"/>
        <n v="1197304.4"/>
        <n v="1198728.7"/>
        <n v="1200322.66"/>
        <n v="1203690.78"/>
        <n v="1203914.18"/>
        <n v="1205548.76"/>
        <n v="1214216.02"/>
        <n v="1214222.67"/>
        <n v="1227963.07"/>
        <n v="1232449.9"/>
        <n v="1235143.62"/>
        <n v="1235691.1"/>
        <n v="1235799.36"/>
        <n v="1239296.1"/>
        <n v="1250493.6"/>
        <n v="1253730.41"/>
        <n v="1259148.48"/>
        <n v="1259536.91"/>
        <n v="1265062.4"/>
        <n v="1270494.66"/>
        <n v="1277830.08"/>
        <n v="1283195.2"/>
        <n v="1284586.9"/>
        <n v="1287470.6"/>
        <n v="1290079.2"/>
        <n v="1316775.31"/>
        <n v="1317603.51"/>
        <n v="1335033.29"/>
        <n v="1335075.6"/>
        <n v="1339376.82"/>
        <n v="1345985.81"/>
        <n v="1349856.66"/>
        <n v="1375170.97"/>
        <n v="1379885.03"/>
        <n v="1391080.43"/>
        <n v="1395169.8"/>
        <n v="1409849.4"/>
        <n v="1435162.67"/>
        <n v="1449403.82"/>
        <n v="1453776.52"/>
        <n v="1458942.37"/>
        <n v="1462776.8"/>
        <n v="1473067.3"/>
        <n v="1474711.91"/>
        <n v="1479602.4"/>
        <n v="1480268.26"/>
        <n v="1481156"/>
        <n v="1483055.55"/>
        <n v="1496992.28"/>
        <n v="1499275.92"/>
        <n v="1499336.25"/>
        <n v="1518790.08"/>
        <n v="1522006.94"/>
        <n v="1525734.36"/>
        <n v="1562152.2"/>
        <n v="1567644.44"/>
        <n v="1576356.4"/>
        <n v="1588276.8"/>
        <n v="1605833.02"/>
        <n v="1606734.17"/>
        <n v="1608044.32"/>
        <n v="1609505.66"/>
        <n v="1613211.58"/>
        <n v="1626308.94"/>
        <n v="1639587.42"/>
        <n v="1643497.05"/>
        <n v="1653668.91"/>
        <n v="1665150.3"/>
        <n v="1667561.2"/>
        <n v="1671611.81"/>
        <n v="1691336.8"/>
        <n v="1698066.76"/>
        <n v="1702063.55"/>
        <n v="1703854.5"/>
        <n v="1720011.53"/>
        <n v="1730917.78"/>
        <n v="1734220.48"/>
        <n v="1744094.05"/>
        <n v="1765582.12"/>
        <n v="1776342"/>
        <n v="1784267.06"/>
        <n v="1790491.5"/>
        <n v="1803376.99"/>
        <n v="1822405.8"/>
        <n v="1828082.2"/>
        <n v="1837638.8"/>
        <n v="1849061.88"/>
        <n v="1856125.8"/>
        <n v="1875037.4"/>
        <n v="1891614.12"/>
        <n v="1898344.82"/>
        <n v="1902876.96"/>
        <n v="1913293.54"/>
        <n v="1914481.6"/>
        <n v="1927231.5"/>
        <n v="1930311.27"/>
        <n v="1941953.82"/>
        <n v="1952883.31"/>
        <n v="1958968.46"/>
        <n v="1963800.57"/>
        <n v="1971777.77"/>
        <n v="1971868.3"/>
        <n v="1975125.23"/>
        <n v="1978868.6"/>
        <n v="1981586.64"/>
        <n v="1997466.78"/>
        <n v="2001158.77"/>
        <n v="2003077"/>
        <n v="2008314.63"/>
        <n v="2009445.63"/>
        <n v="2022488.06"/>
        <n v="2023547.85"/>
        <n v="2045501.67"/>
        <n v="2052082.77"/>
        <n v="2074252.34"/>
        <n v="2077933.97"/>
        <n v="2114334.73"/>
        <n v="2126841.66"/>
        <n v="2131884.9"/>
        <n v="2142143.71"/>
        <n v="2149775"/>
        <n v="2153290.22"/>
        <n v="2172046.1"/>
        <n v="2177684.82"/>
        <n v="2179312.9"/>
        <n v="2221313.28"/>
        <n v="2232166.34"/>
        <n v="2263667.9"/>
        <n v="2265292.5"/>
        <n v="2277945.62"/>
        <n v="2281328.27"/>
        <n v="2300369.51"/>
        <n v="2316555.2"/>
        <n v="2324824.6"/>
        <n v="2340326.41"/>
        <n v="2341556.88"/>
        <n v="2367655.8"/>
        <n v="2397245.2"/>
        <n v="2404583.7"/>
        <n v="2418508.38"/>
        <n v="2426124.01"/>
        <n v="2429053.11"/>
        <n v="2443886.09"/>
        <n v="2449744.77"/>
        <n v="2478438.68"/>
        <n v="2480444.7"/>
        <n v="2489438.38"/>
        <n v="2542865.7"/>
        <n v="2543002.29"/>
        <n v="2571416.62"/>
        <n v="2577052.44"/>
        <n v="2597639.95"/>
        <n v="2611541.4"/>
        <n v="2630247.82"/>
        <n v="2680227.76"/>
        <n v="2682721.68"/>
        <n v="2723419.38"/>
        <n v="2739630.96"/>
        <n v="2746861.4"/>
        <n v="2776755.1"/>
        <n v="2778154.62"/>
        <n v="2802340.86"/>
        <n v="2803368.82"/>
        <n v="2874527.28"/>
        <n v="2914258"/>
        <n v="2971125.11"/>
        <n v="3007930.4"/>
        <n v="3053657.83"/>
        <n v="3082702.71"/>
        <n v="3126660.42"/>
        <n v="3128333.32"/>
        <n v="3132649.3"/>
        <n v="3178045.25"/>
        <n v="3185312.7"/>
        <n v="3186708.66"/>
        <n v="3208417.75"/>
        <n v="3236192.5"/>
        <n v="3281398.46"/>
        <n v="3327196.1"/>
        <n v="3352531.2"/>
        <n v="3353491.78"/>
        <n v="3375114.82"/>
        <n v="3397667.54"/>
        <n v="3543723.7"/>
        <n v="3553889.44"/>
        <n v="3626045.3"/>
        <n v="3629597.1"/>
        <n v="3632476.13"/>
        <n v="3656665.4"/>
        <n v="3734132.6"/>
        <n v="3743159.2"/>
        <n v="3751670.1"/>
        <n v="3763825.97"/>
        <n v="3858435.04"/>
        <n v="3922211.54"/>
        <n v="3980387.7"/>
        <n v="4058805.1"/>
        <n v="4060858.9"/>
        <n v="4074194.22"/>
        <n v="4097257.01"/>
        <n v="4122752.23"/>
        <n v="4152043.1"/>
        <n v="4155089.63"/>
        <n v="4168973.93"/>
        <n v="4185350.2"/>
        <n v="4201953.45"/>
        <n v="4210345.12"/>
        <n v="4224880.18"/>
        <n v="4290396.28"/>
        <n v="4292976"/>
        <n v="4529515.5"/>
        <n v="4558455.53"/>
        <n v="4591887.5"/>
        <n v="4603614"/>
        <n v="4636051.63"/>
        <n v="4701082.48"/>
        <n v="4733849.85"/>
        <n v="4815606.6"/>
        <n v="4903734.4"/>
        <n v="4956754.6"/>
        <n v="4975710.84"/>
        <n v="5019055.71"/>
        <n v="5035981.6"/>
        <n v="5443562.48"/>
        <n v="5471804.81"/>
        <n v="5486653.9"/>
        <n v="5570893.9"/>
        <n v="5639243.65"/>
        <n v="5991328.59"/>
        <n v="5992473.4"/>
        <n v="6066016.25"/>
        <n v="6200393.9"/>
        <n v="6325702.76"/>
        <n v="6344775.38"/>
        <n v="6361144.78"/>
        <n v="6532169.06"/>
        <n v="6629933.03"/>
        <n v="6686357.49"/>
        <n v="6757797.2"/>
        <n v="6953365"/>
        <n v="7090220.88"/>
        <n v="7184700.03"/>
        <n v="7265505"/>
        <n v="7271337.28"/>
        <n v="7538138.96"/>
        <n v="7565978.2"/>
        <n v="7661994.49"/>
        <n v="8152703.6"/>
        <n v="8335622.22"/>
        <n v="8657050.87"/>
        <n v="8666854.3"/>
        <n v="8676245.5"/>
        <n v="9209093.06"/>
        <n v="9253587.7"/>
        <n v="9580165.33"/>
        <n v="9664654.33"/>
        <n v="9723502.92"/>
        <n v="9786410"/>
        <n v="10299064.44"/>
        <n v="10457764.2"/>
        <n v="10786863.33"/>
        <n v="11031758"/>
        <n v="11367992.7"/>
        <n v="11999696.51"/>
        <n v="12039532.04"/>
        <n v="12064321.64"/>
        <n v="13278444.97"/>
        <n v="13651753.7"/>
        <n v="14045860.55"/>
        <n v="14761224"/>
        <n v="15715001.94"/>
        <n v="16176556.3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14">
  <r>
    <x v="0"/>
    <x v="2"/>
    <x v="10"/>
    <x v="45"/>
    <x v="0"/>
    <x v="2068"/>
    <x v="2079"/>
  </r>
  <r>
    <x v="0"/>
    <x v="2"/>
    <x v="10"/>
    <x v="1"/>
    <x v="0"/>
    <x v="493"/>
    <x v="497"/>
  </r>
  <r>
    <x v="0"/>
    <x v="2"/>
    <x v="10"/>
    <x v="3"/>
    <x v="0"/>
    <x v="560"/>
    <x v="505"/>
  </r>
  <r>
    <x v="0"/>
    <x v="2"/>
    <x v="10"/>
    <x v="3"/>
    <x v="1"/>
    <x v="1716"/>
    <x v="1666"/>
  </r>
  <r>
    <x v="0"/>
    <x v="2"/>
    <x v="10"/>
    <x v="5"/>
    <x v="0"/>
    <x v="896"/>
    <x v="822"/>
  </r>
  <r>
    <x v="0"/>
    <x v="2"/>
    <x v="10"/>
    <x v="5"/>
    <x v="1"/>
    <x v="1932"/>
    <x v="1904"/>
  </r>
  <r>
    <x v="0"/>
    <x v="2"/>
    <x v="10"/>
    <x v="7"/>
    <x v="1"/>
    <x v="838"/>
    <x v="829"/>
  </r>
  <r>
    <x v="0"/>
    <x v="2"/>
    <x v="10"/>
    <x v="9"/>
    <x v="1"/>
    <x v="1200"/>
    <x v="1167"/>
  </r>
  <r>
    <x v="0"/>
    <x v="2"/>
    <x v="10"/>
    <x v="10"/>
    <x v="1"/>
    <x v="536"/>
    <x v="532"/>
  </r>
  <r>
    <x v="0"/>
    <x v="2"/>
    <x v="10"/>
    <x v="15"/>
    <x v="0"/>
    <x v="1873"/>
    <x v="1857"/>
  </r>
  <r>
    <x v="0"/>
    <x v="2"/>
    <x v="10"/>
    <x v="15"/>
    <x v="1"/>
    <x v="1845"/>
    <x v="1821"/>
  </r>
  <r>
    <x v="0"/>
    <x v="2"/>
    <x v="10"/>
    <x v="16"/>
    <x v="1"/>
    <x v="452"/>
    <x v="411"/>
  </r>
  <r>
    <x v="0"/>
    <x v="2"/>
    <x v="10"/>
    <x v="20"/>
    <x v="0"/>
    <x v="1857"/>
    <x v="1841"/>
  </r>
  <r>
    <x v="0"/>
    <x v="2"/>
    <x v="10"/>
    <x v="20"/>
    <x v="1"/>
    <x v="927"/>
    <x v="924"/>
  </r>
  <r>
    <x v="0"/>
    <x v="2"/>
    <x v="10"/>
    <x v="30"/>
    <x v="0"/>
    <x v="364"/>
    <x v="364"/>
  </r>
  <r>
    <x v="0"/>
    <x v="2"/>
    <x v="10"/>
    <x v="31"/>
    <x v="1"/>
    <x v="331"/>
    <x v="333"/>
  </r>
  <r>
    <x v="0"/>
    <x v="2"/>
    <x v="10"/>
    <x v="36"/>
    <x v="0"/>
    <x v="1789"/>
    <x v="1754"/>
  </r>
  <r>
    <x v="0"/>
    <x v="2"/>
    <x v="10"/>
    <x v="41"/>
    <x v="1"/>
    <x v="536"/>
    <x v="483"/>
  </r>
  <r>
    <x v="0"/>
    <x v="2"/>
    <x v="10"/>
    <x v="43"/>
    <x v="1"/>
    <x v="991"/>
    <x v="950"/>
  </r>
  <r>
    <x v="0"/>
    <x v="4"/>
    <x v="16"/>
    <x v="45"/>
    <x v="0"/>
    <x v="1056"/>
    <x v="1178"/>
  </r>
  <r>
    <x v="0"/>
    <x v="4"/>
    <x v="16"/>
    <x v="2"/>
    <x v="1"/>
    <x v="5"/>
    <x v="7"/>
  </r>
  <r>
    <x v="0"/>
    <x v="4"/>
    <x v="16"/>
    <x v="3"/>
    <x v="1"/>
    <x v="5"/>
    <x v="7"/>
  </r>
  <r>
    <x v="0"/>
    <x v="4"/>
    <x v="16"/>
    <x v="10"/>
    <x v="0"/>
    <x v="34"/>
    <x v="46"/>
  </r>
  <r>
    <x v="0"/>
    <x v="4"/>
    <x v="16"/>
    <x v="13"/>
    <x v="0"/>
    <x v="1683"/>
    <x v="1780"/>
  </r>
  <r>
    <x v="0"/>
    <x v="4"/>
    <x v="16"/>
    <x v="16"/>
    <x v="1"/>
    <x v="38"/>
    <x v="47"/>
  </r>
  <r>
    <x v="0"/>
    <x v="4"/>
    <x v="16"/>
    <x v="24"/>
    <x v="0"/>
    <x v="5"/>
    <x v="7"/>
  </r>
  <r>
    <x v="0"/>
    <x v="4"/>
    <x v="16"/>
    <x v="24"/>
    <x v="1"/>
    <x v="25"/>
    <x v="37"/>
  </r>
  <r>
    <x v="0"/>
    <x v="4"/>
    <x v="16"/>
    <x v="25"/>
    <x v="1"/>
    <x v="5"/>
    <x v="7"/>
  </r>
  <r>
    <x v="0"/>
    <x v="4"/>
    <x v="16"/>
    <x v="28"/>
    <x v="1"/>
    <x v="34"/>
    <x v="46"/>
  </r>
  <r>
    <x v="0"/>
    <x v="6"/>
    <x v="13"/>
    <x v="45"/>
    <x v="0"/>
    <x v="1343"/>
    <x v="1506"/>
  </r>
  <r>
    <x v="0"/>
    <x v="6"/>
    <x v="13"/>
    <x v="2"/>
    <x v="0"/>
    <x v="152"/>
    <x v="220"/>
  </r>
  <r>
    <x v="0"/>
    <x v="6"/>
    <x v="13"/>
    <x v="14"/>
    <x v="0"/>
    <x v="284"/>
    <x v="366"/>
  </r>
  <r>
    <x v="0"/>
    <x v="6"/>
    <x v="13"/>
    <x v="17"/>
    <x v="0"/>
    <x v="1444"/>
    <x v="1603"/>
  </r>
  <r>
    <x v="0"/>
    <x v="6"/>
    <x v="13"/>
    <x v="17"/>
    <x v="1"/>
    <x v="996"/>
    <x v="1116"/>
  </r>
  <r>
    <x v="0"/>
    <x v="6"/>
    <x v="13"/>
    <x v="28"/>
    <x v="0"/>
    <x v="185"/>
    <x v="254"/>
  </r>
  <r>
    <x v="0"/>
    <x v="7"/>
    <x v="1"/>
    <x v="45"/>
    <x v="0"/>
    <x v="2079"/>
    <x v="2113"/>
  </r>
  <r>
    <x v="0"/>
    <x v="7"/>
    <x v="1"/>
    <x v="0"/>
    <x v="0"/>
    <x v="1616"/>
    <x v="1732"/>
  </r>
  <r>
    <x v="0"/>
    <x v="7"/>
    <x v="1"/>
    <x v="0"/>
    <x v="1"/>
    <x v="1458"/>
    <x v="1594"/>
  </r>
  <r>
    <x v="0"/>
    <x v="7"/>
    <x v="1"/>
    <x v="1"/>
    <x v="0"/>
    <x v="1583"/>
    <x v="1708"/>
  </r>
  <r>
    <x v="0"/>
    <x v="7"/>
    <x v="1"/>
    <x v="1"/>
    <x v="1"/>
    <x v="1188"/>
    <x v="1303"/>
  </r>
  <r>
    <x v="0"/>
    <x v="7"/>
    <x v="1"/>
    <x v="2"/>
    <x v="0"/>
    <x v="1593"/>
    <x v="1716"/>
  </r>
  <r>
    <x v="0"/>
    <x v="7"/>
    <x v="1"/>
    <x v="2"/>
    <x v="1"/>
    <x v="1740"/>
    <x v="1845"/>
  </r>
  <r>
    <x v="0"/>
    <x v="7"/>
    <x v="1"/>
    <x v="3"/>
    <x v="0"/>
    <x v="1929"/>
    <x v="2002"/>
  </r>
  <r>
    <x v="0"/>
    <x v="7"/>
    <x v="1"/>
    <x v="3"/>
    <x v="1"/>
    <x v="1636"/>
    <x v="1749"/>
  </r>
  <r>
    <x v="0"/>
    <x v="7"/>
    <x v="1"/>
    <x v="4"/>
    <x v="0"/>
    <x v="1470"/>
    <x v="1608"/>
  </r>
  <r>
    <x v="0"/>
    <x v="7"/>
    <x v="1"/>
    <x v="4"/>
    <x v="1"/>
    <x v="806"/>
    <x v="915"/>
  </r>
  <r>
    <x v="0"/>
    <x v="7"/>
    <x v="1"/>
    <x v="5"/>
    <x v="0"/>
    <x v="1258"/>
    <x v="1399"/>
  </r>
  <r>
    <x v="0"/>
    <x v="7"/>
    <x v="1"/>
    <x v="5"/>
    <x v="1"/>
    <x v="636"/>
    <x v="743"/>
  </r>
  <r>
    <x v="0"/>
    <x v="7"/>
    <x v="1"/>
    <x v="6"/>
    <x v="1"/>
    <x v="499"/>
    <x v="592"/>
  </r>
  <r>
    <x v="0"/>
    <x v="7"/>
    <x v="1"/>
    <x v="7"/>
    <x v="0"/>
    <x v="609"/>
    <x v="724"/>
  </r>
  <r>
    <x v="0"/>
    <x v="7"/>
    <x v="1"/>
    <x v="7"/>
    <x v="1"/>
    <x v="669"/>
    <x v="791"/>
  </r>
  <r>
    <x v="0"/>
    <x v="7"/>
    <x v="1"/>
    <x v="9"/>
    <x v="0"/>
    <x v="1233"/>
    <x v="1368"/>
  </r>
  <r>
    <x v="0"/>
    <x v="7"/>
    <x v="1"/>
    <x v="9"/>
    <x v="1"/>
    <x v="1047"/>
    <x v="1174"/>
  </r>
  <r>
    <x v="0"/>
    <x v="7"/>
    <x v="1"/>
    <x v="10"/>
    <x v="0"/>
    <x v="1263"/>
    <x v="1404"/>
  </r>
  <r>
    <x v="0"/>
    <x v="7"/>
    <x v="1"/>
    <x v="10"/>
    <x v="1"/>
    <x v="392"/>
    <x v="470"/>
  </r>
  <r>
    <x v="0"/>
    <x v="7"/>
    <x v="1"/>
    <x v="11"/>
    <x v="0"/>
    <x v="1671"/>
    <x v="1777"/>
  </r>
  <r>
    <x v="0"/>
    <x v="7"/>
    <x v="1"/>
    <x v="11"/>
    <x v="1"/>
    <x v="971"/>
    <x v="1071"/>
  </r>
  <r>
    <x v="0"/>
    <x v="7"/>
    <x v="1"/>
    <x v="12"/>
    <x v="0"/>
    <x v="1466"/>
    <x v="1602"/>
  </r>
  <r>
    <x v="0"/>
    <x v="7"/>
    <x v="1"/>
    <x v="12"/>
    <x v="1"/>
    <x v="818"/>
    <x v="928"/>
  </r>
  <r>
    <x v="0"/>
    <x v="7"/>
    <x v="1"/>
    <x v="13"/>
    <x v="1"/>
    <x v="471"/>
    <x v="565"/>
  </r>
  <r>
    <x v="0"/>
    <x v="7"/>
    <x v="1"/>
    <x v="15"/>
    <x v="0"/>
    <x v="1756"/>
    <x v="1861"/>
  </r>
  <r>
    <x v="0"/>
    <x v="7"/>
    <x v="1"/>
    <x v="15"/>
    <x v="1"/>
    <x v="1749"/>
    <x v="1854"/>
  </r>
  <r>
    <x v="0"/>
    <x v="7"/>
    <x v="1"/>
    <x v="16"/>
    <x v="0"/>
    <x v="877"/>
    <x v="976"/>
  </r>
  <r>
    <x v="0"/>
    <x v="7"/>
    <x v="1"/>
    <x v="16"/>
    <x v="1"/>
    <x v="873"/>
    <x v="973"/>
  </r>
  <r>
    <x v="0"/>
    <x v="7"/>
    <x v="1"/>
    <x v="17"/>
    <x v="1"/>
    <x v="478"/>
    <x v="570"/>
  </r>
  <r>
    <x v="0"/>
    <x v="7"/>
    <x v="1"/>
    <x v="18"/>
    <x v="0"/>
    <x v="1215"/>
    <x v="1347"/>
  </r>
  <r>
    <x v="0"/>
    <x v="7"/>
    <x v="1"/>
    <x v="18"/>
    <x v="1"/>
    <x v="505"/>
    <x v="597"/>
  </r>
  <r>
    <x v="0"/>
    <x v="7"/>
    <x v="1"/>
    <x v="19"/>
    <x v="0"/>
    <x v="110"/>
    <x v="156"/>
  </r>
  <r>
    <x v="0"/>
    <x v="7"/>
    <x v="1"/>
    <x v="19"/>
    <x v="1"/>
    <x v="264"/>
    <x v="316"/>
  </r>
  <r>
    <x v="0"/>
    <x v="7"/>
    <x v="1"/>
    <x v="20"/>
    <x v="0"/>
    <x v="2056"/>
    <x v="2098"/>
  </r>
  <r>
    <x v="0"/>
    <x v="7"/>
    <x v="1"/>
    <x v="20"/>
    <x v="1"/>
    <x v="1657"/>
    <x v="1770"/>
  </r>
  <r>
    <x v="0"/>
    <x v="7"/>
    <x v="1"/>
    <x v="21"/>
    <x v="0"/>
    <x v="912"/>
    <x v="1014"/>
  </r>
  <r>
    <x v="0"/>
    <x v="7"/>
    <x v="1"/>
    <x v="21"/>
    <x v="1"/>
    <x v="1596"/>
    <x v="1720"/>
  </r>
  <r>
    <x v="0"/>
    <x v="7"/>
    <x v="1"/>
    <x v="24"/>
    <x v="0"/>
    <x v="609"/>
    <x v="724"/>
  </r>
  <r>
    <x v="0"/>
    <x v="7"/>
    <x v="1"/>
    <x v="24"/>
    <x v="1"/>
    <x v="505"/>
    <x v="597"/>
  </r>
  <r>
    <x v="0"/>
    <x v="7"/>
    <x v="1"/>
    <x v="25"/>
    <x v="1"/>
    <x v="239"/>
    <x v="295"/>
  </r>
  <r>
    <x v="0"/>
    <x v="7"/>
    <x v="1"/>
    <x v="26"/>
    <x v="0"/>
    <x v="177"/>
    <x v="239"/>
  </r>
  <r>
    <x v="0"/>
    <x v="7"/>
    <x v="1"/>
    <x v="28"/>
    <x v="1"/>
    <x v="1082"/>
    <x v="1210"/>
  </r>
  <r>
    <x v="0"/>
    <x v="7"/>
    <x v="1"/>
    <x v="29"/>
    <x v="0"/>
    <x v="886"/>
    <x v="980"/>
  </r>
  <r>
    <x v="0"/>
    <x v="7"/>
    <x v="1"/>
    <x v="29"/>
    <x v="1"/>
    <x v="292"/>
    <x v="365"/>
  </r>
  <r>
    <x v="0"/>
    <x v="7"/>
    <x v="1"/>
    <x v="30"/>
    <x v="0"/>
    <x v="678"/>
    <x v="808"/>
  </r>
  <r>
    <x v="0"/>
    <x v="7"/>
    <x v="1"/>
    <x v="30"/>
    <x v="1"/>
    <x v="1120"/>
    <x v="1247"/>
  </r>
  <r>
    <x v="0"/>
    <x v="7"/>
    <x v="1"/>
    <x v="31"/>
    <x v="0"/>
    <x v="1930"/>
    <x v="2003"/>
  </r>
  <r>
    <x v="0"/>
    <x v="7"/>
    <x v="1"/>
    <x v="31"/>
    <x v="1"/>
    <x v="1635"/>
    <x v="1748"/>
  </r>
  <r>
    <x v="0"/>
    <x v="7"/>
    <x v="1"/>
    <x v="32"/>
    <x v="0"/>
    <x v="274"/>
    <x v="342"/>
  </r>
  <r>
    <x v="0"/>
    <x v="7"/>
    <x v="1"/>
    <x v="41"/>
    <x v="0"/>
    <x v="826"/>
    <x v="935"/>
  </r>
  <r>
    <x v="0"/>
    <x v="7"/>
    <x v="1"/>
    <x v="41"/>
    <x v="1"/>
    <x v="159"/>
    <x v="213"/>
  </r>
  <r>
    <x v="0"/>
    <x v="7"/>
    <x v="1"/>
    <x v="43"/>
    <x v="1"/>
    <x v="527"/>
    <x v="612"/>
  </r>
  <r>
    <x v="0"/>
    <x v="7"/>
    <x v="1"/>
    <x v="44"/>
    <x v="0"/>
    <x v="782"/>
    <x v="907"/>
  </r>
  <r>
    <x v="0"/>
    <x v="8"/>
    <x v="14"/>
    <x v="0"/>
    <x v="1"/>
    <x v="1515"/>
    <x v="1565"/>
  </r>
  <r>
    <x v="0"/>
    <x v="8"/>
    <x v="14"/>
    <x v="1"/>
    <x v="1"/>
    <x v="1673"/>
    <x v="1709"/>
  </r>
  <r>
    <x v="0"/>
    <x v="8"/>
    <x v="14"/>
    <x v="2"/>
    <x v="1"/>
    <x v="1390"/>
    <x v="1427"/>
  </r>
  <r>
    <x v="0"/>
    <x v="8"/>
    <x v="14"/>
    <x v="3"/>
    <x v="1"/>
    <x v="1760"/>
    <x v="1804"/>
  </r>
  <r>
    <x v="0"/>
    <x v="8"/>
    <x v="14"/>
    <x v="4"/>
    <x v="1"/>
    <x v="1276"/>
    <x v="1322"/>
  </r>
  <r>
    <x v="0"/>
    <x v="8"/>
    <x v="14"/>
    <x v="5"/>
    <x v="1"/>
    <x v="1703"/>
    <x v="1741"/>
  </r>
  <r>
    <x v="0"/>
    <x v="8"/>
    <x v="14"/>
    <x v="6"/>
    <x v="1"/>
    <x v="1299"/>
    <x v="1339"/>
  </r>
  <r>
    <x v="0"/>
    <x v="8"/>
    <x v="14"/>
    <x v="7"/>
    <x v="1"/>
    <x v="411"/>
    <x v="442"/>
  </r>
  <r>
    <x v="0"/>
    <x v="8"/>
    <x v="14"/>
    <x v="8"/>
    <x v="1"/>
    <x v="1425"/>
    <x v="1476"/>
  </r>
  <r>
    <x v="0"/>
    <x v="8"/>
    <x v="14"/>
    <x v="9"/>
    <x v="1"/>
    <x v="1581"/>
    <x v="1641"/>
  </r>
  <r>
    <x v="0"/>
    <x v="8"/>
    <x v="14"/>
    <x v="10"/>
    <x v="1"/>
    <x v="1806"/>
    <x v="1860"/>
  </r>
  <r>
    <x v="0"/>
    <x v="8"/>
    <x v="14"/>
    <x v="11"/>
    <x v="1"/>
    <x v="837"/>
    <x v="885"/>
  </r>
  <r>
    <x v="0"/>
    <x v="8"/>
    <x v="14"/>
    <x v="12"/>
    <x v="1"/>
    <x v="49"/>
    <x v="55"/>
  </r>
  <r>
    <x v="0"/>
    <x v="8"/>
    <x v="14"/>
    <x v="15"/>
    <x v="1"/>
    <x v="1656"/>
    <x v="1697"/>
  </r>
  <r>
    <x v="0"/>
    <x v="8"/>
    <x v="14"/>
    <x v="16"/>
    <x v="1"/>
    <x v="1832"/>
    <x v="1878"/>
  </r>
  <r>
    <x v="0"/>
    <x v="8"/>
    <x v="14"/>
    <x v="17"/>
    <x v="1"/>
    <x v="496"/>
    <x v="538"/>
  </r>
  <r>
    <x v="0"/>
    <x v="8"/>
    <x v="14"/>
    <x v="18"/>
    <x v="1"/>
    <x v="84"/>
    <x v="96"/>
  </r>
  <r>
    <x v="0"/>
    <x v="8"/>
    <x v="14"/>
    <x v="19"/>
    <x v="1"/>
    <x v="564"/>
    <x v="603"/>
  </r>
  <r>
    <x v="0"/>
    <x v="8"/>
    <x v="14"/>
    <x v="20"/>
    <x v="1"/>
    <x v="1148"/>
    <x v="1203"/>
  </r>
  <r>
    <x v="0"/>
    <x v="8"/>
    <x v="14"/>
    <x v="24"/>
    <x v="1"/>
    <x v="301"/>
    <x v="328"/>
  </r>
  <r>
    <x v="0"/>
    <x v="8"/>
    <x v="14"/>
    <x v="25"/>
    <x v="0"/>
    <x v="2013"/>
    <x v="2054"/>
  </r>
  <r>
    <x v="0"/>
    <x v="8"/>
    <x v="14"/>
    <x v="25"/>
    <x v="1"/>
    <x v="400"/>
    <x v="429"/>
  </r>
  <r>
    <x v="0"/>
    <x v="8"/>
    <x v="14"/>
    <x v="28"/>
    <x v="1"/>
    <x v="336"/>
    <x v="378"/>
  </r>
  <r>
    <x v="0"/>
    <x v="8"/>
    <x v="14"/>
    <x v="29"/>
    <x v="1"/>
    <x v="1966"/>
    <x v="2000"/>
  </r>
  <r>
    <x v="0"/>
    <x v="8"/>
    <x v="14"/>
    <x v="30"/>
    <x v="1"/>
    <x v="1722"/>
    <x v="1766"/>
  </r>
  <r>
    <x v="0"/>
    <x v="8"/>
    <x v="14"/>
    <x v="31"/>
    <x v="1"/>
    <x v="1006"/>
    <x v="1043"/>
  </r>
  <r>
    <x v="0"/>
    <x v="8"/>
    <x v="14"/>
    <x v="41"/>
    <x v="1"/>
    <x v="1805"/>
    <x v="1856"/>
  </r>
  <r>
    <x v="0"/>
    <x v="8"/>
    <x v="14"/>
    <x v="43"/>
    <x v="1"/>
    <x v="1396"/>
    <x v="1430"/>
  </r>
  <r>
    <x v="0"/>
    <x v="9"/>
    <x v="14"/>
    <x v="26"/>
    <x v="0"/>
    <x v="1164"/>
    <x v="1215"/>
  </r>
  <r>
    <x v="0"/>
    <x v="10"/>
    <x v="10"/>
    <x v="45"/>
    <x v="0"/>
    <x v="1870"/>
    <x v="1858"/>
  </r>
  <r>
    <x v="0"/>
    <x v="10"/>
    <x v="10"/>
    <x v="0"/>
    <x v="0"/>
    <x v="220"/>
    <x v="215"/>
  </r>
  <r>
    <x v="0"/>
    <x v="10"/>
    <x v="10"/>
    <x v="2"/>
    <x v="0"/>
    <x v="702"/>
    <x v="648"/>
  </r>
  <r>
    <x v="0"/>
    <x v="10"/>
    <x v="10"/>
    <x v="3"/>
    <x v="0"/>
    <x v="96"/>
    <x v="95"/>
  </r>
  <r>
    <x v="0"/>
    <x v="10"/>
    <x v="10"/>
    <x v="5"/>
    <x v="0"/>
    <x v="96"/>
    <x v="95"/>
  </r>
  <r>
    <x v="0"/>
    <x v="10"/>
    <x v="10"/>
    <x v="7"/>
    <x v="0"/>
    <x v="1211"/>
    <x v="1168"/>
  </r>
  <r>
    <x v="0"/>
    <x v="10"/>
    <x v="10"/>
    <x v="7"/>
    <x v="1"/>
    <x v="1212"/>
    <x v="1181"/>
  </r>
  <r>
    <x v="0"/>
    <x v="10"/>
    <x v="10"/>
    <x v="8"/>
    <x v="1"/>
    <x v="952"/>
    <x v="919"/>
  </r>
  <r>
    <x v="0"/>
    <x v="10"/>
    <x v="10"/>
    <x v="9"/>
    <x v="0"/>
    <x v="1029"/>
    <x v="992"/>
  </r>
  <r>
    <x v="0"/>
    <x v="10"/>
    <x v="10"/>
    <x v="9"/>
    <x v="1"/>
    <x v="1127"/>
    <x v="1080"/>
  </r>
  <r>
    <x v="0"/>
    <x v="10"/>
    <x v="10"/>
    <x v="12"/>
    <x v="0"/>
    <x v="96"/>
    <x v="76"/>
  </r>
  <r>
    <x v="0"/>
    <x v="10"/>
    <x v="10"/>
    <x v="13"/>
    <x v="0"/>
    <x v="179"/>
    <x v="175"/>
  </r>
  <r>
    <x v="0"/>
    <x v="10"/>
    <x v="10"/>
    <x v="15"/>
    <x v="0"/>
    <x v="633"/>
    <x v="584"/>
  </r>
  <r>
    <x v="0"/>
    <x v="10"/>
    <x v="10"/>
    <x v="15"/>
    <x v="1"/>
    <x v="728"/>
    <x v="672"/>
  </r>
  <r>
    <x v="0"/>
    <x v="10"/>
    <x v="10"/>
    <x v="16"/>
    <x v="0"/>
    <x v="377"/>
    <x v="350"/>
  </r>
  <r>
    <x v="0"/>
    <x v="10"/>
    <x v="10"/>
    <x v="16"/>
    <x v="1"/>
    <x v="705"/>
    <x v="686"/>
  </r>
  <r>
    <x v="0"/>
    <x v="10"/>
    <x v="10"/>
    <x v="17"/>
    <x v="0"/>
    <x v="96"/>
    <x v="76"/>
  </r>
  <r>
    <x v="0"/>
    <x v="10"/>
    <x v="10"/>
    <x v="18"/>
    <x v="0"/>
    <x v="832"/>
    <x v="809"/>
  </r>
  <r>
    <x v="0"/>
    <x v="10"/>
    <x v="10"/>
    <x v="20"/>
    <x v="0"/>
    <x v="924"/>
    <x v="888"/>
  </r>
  <r>
    <x v="0"/>
    <x v="10"/>
    <x v="10"/>
    <x v="20"/>
    <x v="1"/>
    <x v="281"/>
    <x v="265"/>
  </r>
  <r>
    <x v="0"/>
    <x v="10"/>
    <x v="10"/>
    <x v="27"/>
    <x v="0"/>
    <x v="2082"/>
    <x v="2105"/>
  </r>
  <r>
    <x v="0"/>
    <x v="10"/>
    <x v="10"/>
    <x v="41"/>
    <x v="1"/>
    <x v="179"/>
    <x v="143"/>
  </r>
  <r>
    <x v="0"/>
    <x v="11"/>
    <x v="10"/>
    <x v="45"/>
    <x v="0"/>
    <x v="1923"/>
    <x v="1894"/>
  </r>
  <r>
    <x v="0"/>
    <x v="11"/>
    <x v="10"/>
    <x v="0"/>
    <x v="0"/>
    <x v="1380"/>
    <x v="1323"/>
  </r>
  <r>
    <x v="0"/>
    <x v="11"/>
    <x v="10"/>
    <x v="0"/>
    <x v="1"/>
    <x v="1286"/>
    <x v="1245"/>
  </r>
  <r>
    <x v="0"/>
    <x v="11"/>
    <x v="10"/>
    <x v="1"/>
    <x v="0"/>
    <x v="495"/>
    <x v="469"/>
  </r>
  <r>
    <x v="0"/>
    <x v="11"/>
    <x v="10"/>
    <x v="1"/>
    <x v="1"/>
    <x v="970"/>
    <x v="944"/>
  </r>
  <r>
    <x v="0"/>
    <x v="11"/>
    <x v="10"/>
    <x v="2"/>
    <x v="0"/>
    <x v="1721"/>
    <x v="1683"/>
  </r>
  <r>
    <x v="0"/>
    <x v="11"/>
    <x v="10"/>
    <x v="2"/>
    <x v="1"/>
    <x v="1912"/>
    <x v="1887"/>
  </r>
  <r>
    <x v="0"/>
    <x v="11"/>
    <x v="10"/>
    <x v="3"/>
    <x v="1"/>
    <x v="850"/>
    <x v="762"/>
  </r>
  <r>
    <x v="0"/>
    <x v="11"/>
    <x v="10"/>
    <x v="4"/>
    <x v="0"/>
    <x v="390"/>
    <x v="338"/>
  </r>
  <r>
    <x v="0"/>
    <x v="11"/>
    <x v="10"/>
    <x v="4"/>
    <x v="1"/>
    <x v="859"/>
    <x v="840"/>
  </r>
  <r>
    <x v="0"/>
    <x v="11"/>
    <x v="10"/>
    <x v="7"/>
    <x v="0"/>
    <x v="1455"/>
    <x v="1405"/>
  </r>
  <r>
    <x v="0"/>
    <x v="11"/>
    <x v="10"/>
    <x v="7"/>
    <x v="1"/>
    <x v="831"/>
    <x v="779"/>
  </r>
  <r>
    <x v="0"/>
    <x v="11"/>
    <x v="10"/>
    <x v="9"/>
    <x v="0"/>
    <x v="1388"/>
    <x v="1318"/>
  </r>
  <r>
    <x v="0"/>
    <x v="11"/>
    <x v="10"/>
    <x v="9"/>
    <x v="1"/>
    <x v="1710"/>
    <x v="1671"/>
  </r>
  <r>
    <x v="0"/>
    <x v="11"/>
    <x v="10"/>
    <x v="11"/>
    <x v="1"/>
    <x v="687"/>
    <x v="678"/>
  </r>
  <r>
    <x v="0"/>
    <x v="11"/>
    <x v="10"/>
    <x v="12"/>
    <x v="1"/>
    <x v="1077"/>
    <x v="1050"/>
  </r>
  <r>
    <x v="0"/>
    <x v="11"/>
    <x v="10"/>
    <x v="13"/>
    <x v="1"/>
    <x v="390"/>
    <x v="389"/>
  </r>
  <r>
    <x v="0"/>
    <x v="11"/>
    <x v="10"/>
    <x v="15"/>
    <x v="1"/>
    <x v="1123"/>
    <x v="1053"/>
  </r>
  <r>
    <x v="0"/>
    <x v="11"/>
    <x v="10"/>
    <x v="16"/>
    <x v="0"/>
    <x v="693"/>
    <x v="677"/>
  </r>
  <r>
    <x v="0"/>
    <x v="11"/>
    <x v="10"/>
    <x v="16"/>
    <x v="1"/>
    <x v="1630"/>
    <x v="1578"/>
  </r>
  <r>
    <x v="0"/>
    <x v="11"/>
    <x v="10"/>
    <x v="19"/>
    <x v="1"/>
    <x v="326"/>
    <x v="329"/>
  </r>
  <r>
    <x v="0"/>
    <x v="11"/>
    <x v="10"/>
    <x v="26"/>
    <x v="0"/>
    <x v="299"/>
    <x v="291"/>
  </r>
  <r>
    <x v="0"/>
    <x v="11"/>
    <x v="10"/>
    <x v="27"/>
    <x v="0"/>
    <x v="781"/>
    <x v="748"/>
  </r>
  <r>
    <x v="0"/>
    <x v="11"/>
    <x v="10"/>
    <x v="29"/>
    <x v="1"/>
    <x v="299"/>
    <x v="291"/>
  </r>
  <r>
    <x v="0"/>
    <x v="11"/>
    <x v="10"/>
    <x v="31"/>
    <x v="0"/>
    <x v="2085"/>
    <x v="2110"/>
  </r>
  <r>
    <x v="0"/>
    <x v="11"/>
    <x v="10"/>
    <x v="31"/>
    <x v="1"/>
    <x v="2024"/>
    <x v="2025"/>
  </r>
  <r>
    <x v="0"/>
    <x v="11"/>
    <x v="10"/>
    <x v="32"/>
    <x v="0"/>
    <x v="390"/>
    <x v="389"/>
  </r>
  <r>
    <x v="0"/>
    <x v="11"/>
    <x v="10"/>
    <x v="34"/>
    <x v="0"/>
    <x v="423"/>
    <x v="372"/>
  </r>
  <r>
    <x v="0"/>
    <x v="11"/>
    <x v="10"/>
    <x v="44"/>
    <x v="0"/>
    <x v="299"/>
    <x v="291"/>
  </r>
  <r>
    <x v="0"/>
    <x v="11"/>
    <x v="11"/>
    <x v="45"/>
    <x v="0"/>
    <x v="1746"/>
    <x v="1739"/>
  </r>
  <r>
    <x v="0"/>
    <x v="11"/>
    <x v="11"/>
    <x v="0"/>
    <x v="0"/>
    <x v="1651"/>
    <x v="1643"/>
  </r>
  <r>
    <x v="0"/>
    <x v="11"/>
    <x v="11"/>
    <x v="0"/>
    <x v="1"/>
    <x v="1733"/>
    <x v="1746"/>
  </r>
  <r>
    <x v="0"/>
    <x v="11"/>
    <x v="11"/>
    <x v="1"/>
    <x v="0"/>
    <x v="1600"/>
    <x v="1596"/>
  </r>
  <r>
    <x v="0"/>
    <x v="11"/>
    <x v="11"/>
    <x v="1"/>
    <x v="1"/>
    <x v="1561"/>
    <x v="1583"/>
  </r>
  <r>
    <x v="0"/>
    <x v="11"/>
    <x v="11"/>
    <x v="2"/>
    <x v="0"/>
    <x v="1734"/>
    <x v="1727"/>
  </r>
  <r>
    <x v="0"/>
    <x v="11"/>
    <x v="11"/>
    <x v="2"/>
    <x v="1"/>
    <x v="1893"/>
    <x v="1900"/>
  </r>
  <r>
    <x v="0"/>
    <x v="11"/>
    <x v="11"/>
    <x v="3"/>
    <x v="0"/>
    <x v="845"/>
    <x v="851"/>
  </r>
  <r>
    <x v="0"/>
    <x v="11"/>
    <x v="11"/>
    <x v="3"/>
    <x v="1"/>
    <x v="1360"/>
    <x v="1401"/>
  </r>
  <r>
    <x v="0"/>
    <x v="11"/>
    <x v="11"/>
    <x v="4"/>
    <x v="0"/>
    <x v="783"/>
    <x v="782"/>
  </r>
  <r>
    <x v="0"/>
    <x v="11"/>
    <x v="11"/>
    <x v="4"/>
    <x v="1"/>
    <x v="1162"/>
    <x v="1190"/>
  </r>
  <r>
    <x v="0"/>
    <x v="11"/>
    <x v="11"/>
    <x v="5"/>
    <x v="0"/>
    <x v="162"/>
    <x v="164"/>
  </r>
  <r>
    <x v="0"/>
    <x v="11"/>
    <x v="11"/>
    <x v="5"/>
    <x v="1"/>
    <x v="1138"/>
    <x v="1182"/>
  </r>
  <r>
    <x v="0"/>
    <x v="11"/>
    <x v="11"/>
    <x v="6"/>
    <x v="0"/>
    <x v="138"/>
    <x v="134"/>
  </r>
  <r>
    <x v="0"/>
    <x v="11"/>
    <x v="11"/>
    <x v="6"/>
    <x v="1"/>
    <x v="1395"/>
    <x v="1411"/>
  </r>
  <r>
    <x v="0"/>
    <x v="11"/>
    <x v="11"/>
    <x v="7"/>
    <x v="0"/>
    <x v="1519"/>
    <x v="1514"/>
  </r>
  <r>
    <x v="0"/>
    <x v="11"/>
    <x v="11"/>
    <x v="7"/>
    <x v="1"/>
    <x v="1507"/>
    <x v="1524"/>
  </r>
  <r>
    <x v="0"/>
    <x v="11"/>
    <x v="11"/>
    <x v="8"/>
    <x v="1"/>
    <x v="1065"/>
    <x v="1094"/>
  </r>
  <r>
    <x v="0"/>
    <x v="11"/>
    <x v="11"/>
    <x v="9"/>
    <x v="0"/>
    <x v="1521"/>
    <x v="1519"/>
  </r>
  <r>
    <x v="0"/>
    <x v="11"/>
    <x v="11"/>
    <x v="9"/>
    <x v="1"/>
    <x v="1638"/>
    <x v="1647"/>
  </r>
  <r>
    <x v="0"/>
    <x v="11"/>
    <x v="11"/>
    <x v="10"/>
    <x v="0"/>
    <x v="398"/>
    <x v="397"/>
  </r>
  <r>
    <x v="0"/>
    <x v="11"/>
    <x v="11"/>
    <x v="10"/>
    <x v="1"/>
    <x v="1058"/>
    <x v="1100"/>
  </r>
  <r>
    <x v="0"/>
    <x v="11"/>
    <x v="11"/>
    <x v="11"/>
    <x v="0"/>
    <x v="788"/>
    <x v="786"/>
  </r>
  <r>
    <x v="0"/>
    <x v="11"/>
    <x v="11"/>
    <x v="11"/>
    <x v="1"/>
    <x v="1101"/>
    <x v="1121"/>
  </r>
  <r>
    <x v="0"/>
    <x v="11"/>
    <x v="11"/>
    <x v="12"/>
    <x v="0"/>
    <x v="611"/>
    <x v="625"/>
  </r>
  <r>
    <x v="0"/>
    <x v="11"/>
    <x v="11"/>
    <x v="12"/>
    <x v="1"/>
    <x v="865"/>
    <x v="891"/>
  </r>
  <r>
    <x v="0"/>
    <x v="11"/>
    <x v="11"/>
    <x v="13"/>
    <x v="0"/>
    <x v="881"/>
    <x v="879"/>
  </r>
  <r>
    <x v="0"/>
    <x v="11"/>
    <x v="11"/>
    <x v="13"/>
    <x v="1"/>
    <x v="870"/>
    <x v="889"/>
  </r>
  <r>
    <x v="0"/>
    <x v="11"/>
    <x v="11"/>
    <x v="14"/>
    <x v="0"/>
    <x v="946"/>
    <x v="938"/>
  </r>
  <r>
    <x v="0"/>
    <x v="11"/>
    <x v="11"/>
    <x v="15"/>
    <x v="0"/>
    <x v="1130"/>
    <x v="1129"/>
  </r>
  <r>
    <x v="0"/>
    <x v="11"/>
    <x v="11"/>
    <x v="15"/>
    <x v="1"/>
    <x v="1413"/>
    <x v="1420"/>
  </r>
  <r>
    <x v="0"/>
    <x v="11"/>
    <x v="11"/>
    <x v="16"/>
    <x v="0"/>
    <x v="1146"/>
    <x v="1145"/>
  </r>
  <r>
    <x v="0"/>
    <x v="11"/>
    <x v="11"/>
    <x v="16"/>
    <x v="1"/>
    <x v="1774"/>
    <x v="1782"/>
  </r>
  <r>
    <x v="0"/>
    <x v="11"/>
    <x v="11"/>
    <x v="17"/>
    <x v="0"/>
    <x v="317"/>
    <x v="317"/>
  </r>
  <r>
    <x v="0"/>
    <x v="11"/>
    <x v="11"/>
    <x v="17"/>
    <x v="1"/>
    <x v="764"/>
    <x v="776"/>
  </r>
  <r>
    <x v="0"/>
    <x v="11"/>
    <x v="11"/>
    <x v="18"/>
    <x v="0"/>
    <x v="649"/>
    <x v="655"/>
  </r>
  <r>
    <x v="0"/>
    <x v="11"/>
    <x v="11"/>
    <x v="18"/>
    <x v="1"/>
    <x v="382"/>
    <x v="390"/>
  </r>
  <r>
    <x v="0"/>
    <x v="11"/>
    <x v="11"/>
    <x v="19"/>
    <x v="0"/>
    <x v="610"/>
    <x v="624"/>
  </r>
  <r>
    <x v="0"/>
    <x v="11"/>
    <x v="11"/>
    <x v="19"/>
    <x v="1"/>
    <x v="813"/>
    <x v="821"/>
  </r>
  <r>
    <x v="0"/>
    <x v="11"/>
    <x v="11"/>
    <x v="20"/>
    <x v="0"/>
    <x v="1661"/>
    <x v="1650"/>
  </r>
  <r>
    <x v="0"/>
    <x v="11"/>
    <x v="11"/>
    <x v="20"/>
    <x v="1"/>
    <x v="1552"/>
    <x v="1561"/>
  </r>
  <r>
    <x v="0"/>
    <x v="11"/>
    <x v="11"/>
    <x v="21"/>
    <x v="0"/>
    <x v="120"/>
    <x v="115"/>
  </r>
  <r>
    <x v="0"/>
    <x v="11"/>
    <x v="11"/>
    <x v="21"/>
    <x v="1"/>
    <x v="462"/>
    <x v="463"/>
  </r>
  <r>
    <x v="0"/>
    <x v="11"/>
    <x v="11"/>
    <x v="24"/>
    <x v="0"/>
    <x v="333"/>
    <x v="336"/>
  </r>
  <r>
    <x v="0"/>
    <x v="11"/>
    <x v="11"/>
    <x v="24"/>
    <x v="1"/>
    <x v="692"/>
    <x v="723"/>
  </r>
  <r>
    <x v="0"/>
    <x v="11"/>
    <x v="11"/>
    <x v="25"/>
    <x v="0"/>
    <x v="234"/>
    <x v="235"/>
  </r>
  <r>
    <x v="0"/>
    <x v="11"/>
    <x v="11"/>
    <x v="25"/>
    <x v="1"/>
    <x v="663"/>
    <x v="685"/>
  </r>
  <r>
    <x v="0"/>
    <x v="11"/>
    <x v="11"/>
    <x v="26"/>
    <x v="0"/>
    <x v="469"/>
    <x v="472"/>
  </r>
  <r>
    <x v="0"/>
    <x v="11"/>
    <x v="11"/>
    <x v="27"/>
    <x v="0"/>
    <x v="718"/>
    <x v="720"/>
  </r>
  <r>
    <x v="0"/>
    <x v="11"/>
    <x v="11"/>
    <x v="28"/>
    <x v="0"/>
    <x v="166"/>
    <x v="167"/>
  </r>
  <r>
    <x v="0"/>
    <x v="11"/>
    <x v="11"/>
    <x v="28"/>
    <x v="1"/>
    <x v="635"/>
    <x v="679"/>
  </r>
  <r>
    <x v="0"/>
    <x v="11"/>
    <x v="11"/>
    <x v="29"/>
    <x v="0"/>
    <x v="653"/>
    <x v="657"/>
  </r>
  <r>
    <x v="0"/>
    <x v="11"/>
    <x v="11"/>
    <x v="29"/>
    <x v="1"/>
    <x v="1026"/>
    <x v="1051"/>
  </r>
  <r>
    <x v="0"/>
    <x v="11"/>
    <x v="11"/>
    <x v="30"/>
    <x v="0"/>
    <x v="544"/>
    <x v="539"/>
  </r>
  <r>
    <x v="0"/>
    <x v="11"/>
    <x v="11"/>
    <x v="30"/>
    <x v="1"/>
    <x v="1324"/>
    <x v="1334"/>
  </r>
  <r>
    <x v="0"/>
    <x v="11"/>
    <x v="11"/>
    <x v="31"/>
    <x v="0"/>
    <x v="1994"/>
    <x v="2019"/>
  </r>
  <r>
    <x v="0"/>
    <x v="11"/>
    <x v="11"/>
    <x v="31"/>
    <x v="1"/>
    <x v="1985"/>
    <x v="2007"/>
  </r>
  <r>
    <x v="0"/>
    <x v="11"/>
    <x v="11"/>
    <x v="32"/>
    <x v="0"/>
    <x v="1166"/>
    <x v="1170"/>
  </r>
  <r>
    <x v="0"/>
    <x v="11"/>
    <x v="11"/>
    <x v="34"/>
    <x v="0"/>
    <x v="133"/>
    <x v="129"/>
  </r>
  <r>
    <x v="0"/>
    <x v="11"/>
    <x v="11"/>
    <x v="41"/>
    <x v="0"/>
    <x v="618"/>
    <x v="631"/>
  </r>
  <r>
    <x v="0"/>
    <x v="11"/>
    <x v="11"/>
    <x v="41"/>
    <x v="1"/>
    <x v="1412"/>
    <x v="1444"/>
  </r>
  <r>
    <x v="0"/>
    <x v="11"/>
    <x v="11"/>
    <x v="43"/>
    <x v="0"/>
    <x v="273"/>
    <x v="274"/>
  </r>
  <r>
    <x v="0"/>
    <x v="11"/>
    <x v="11"/>
    <x v="43"/>
    <x v="1"/>
    <x v="1319"/>
    <x v="1354"/>
  </r>
  <r>
    <x v="0"/>
    <x v="11"/>
    <x v="11"/>
    <x v="44"/>
    <x v="0"/>
    <x v="1762"/>
    <x v="1758"/>
  </r>
  <r>
    <x v="0"/>
    <x v="12"/>
    <x v="2"/>
    <x v="45"/>
    <x v="0"/>
    <x v="2020"/>
    <x v="2062"/>
  </r>
  <r>
    <x v="0"/>
    <x v="12"/>
    <x v="2"/>
    <x v="0"/>
    <x v="0"/>
    <x v="1974"/>
    <x v="1982"/>
  </r>
  <r>
    <x v="0"/>
    <x v="12"/>
    <x v="2"/>
    <x v="0"/>
    <x v="1"/>
    <x v="1996"/>
    <x v="2024"/>
  </r>
  <r>
    <x v="0"/>
    <x v="12"/>
    <x v="2"/>
    <x v="1"/>
    <x v="0"/>
    <x v="2014"/>
    <x v="2035"/>
  </r>
  <r>
    <x v="0"/>
    <x v="12"/>
    <x v="2"/>
    <x v="1"/>
    <x v="1"/>
    <x v="1944"/>
    <x v="1957"/>
  </r>
  <r>
    <x v="0"/>
    <x v="12"/>
    <x v="2"/>
    <x v="2"/>
    <x v="0"/>
    <x v="2064"/>
    <x v="2086"/>
  </r>
  <r>
    <x v="0"/>
    <x v="12"/>
    <x v="2"/>
    <x v="2"/>
    <x v="1"/>
    <x v="2017"/>
    <x v="2041"/>
  </r>
  <r>
    <x v="0"/>
    <x v="12"/>
    <x v="2"/>
    <x v="3"/>
    <x v="0"/>
    <x v="1559"/>
    <x v="1552"/>
  </r>
  <r>
    <x v="0"/>
    <x v="12"/>
    <x v="2"/>
    <x v="3"/>
    <x v="1"/>
    <x v="1778"/>
    <x v="1796"/>
  </r>
  <r>
    <x v="0"/>
    <x v="12"/>
    <x v="2"/>
    <x v="4"/>
    <x v="0"/>
    <x v="1244"/>
    <x v="1236"/>
  </r>
  <r>
    <x v="0"/>
    <x v="12"/>
    <x v="2"/>
    <x v="4"/>
    <x v="1"/>
    <x v="1450"/>
    <x v="1461"/>
  </r>
  <r>
    <x v="0"/>
    <x v="12"/>
    <x v="2"/>
    <x v="5"/>
    <x v="0"/>
    <x v="523"/>
    <x v="517"/>
  </r>
  <r>
    <x v="0"/>
    <x v="12"/>
    <x v="2"/>
    <x v="5"/>
    <x v="1"/>
    <x v="1544"/>
    <x v="1545"/>
  </r>
  <r>
    <x v="0"/>
    <x v="12"/>
    <x v="2"/>
    <x v="6"/>
    <x v="0"/>
    <x v="433"/>
    <x v="427"/>
  </r>
  <r>
    <x v="0"/>
    <x v="12"/>
    <x v="2"/>
    <x v="6"/>
    <x v="1"/>
    <x v="1943"/>
    <x v="1948"/>
  </r>
  <r>
    <x v="0"/>
    <x v="12"/>
    <x v="2"/>
    <x v="7"/>
    <x v="0"/>
    <x v="1856"/>
    <x v="1869"/>
  </r>
  <r>
    <x v="0"/>
    <x v="12"/>
    <x v="2"/>
    <x v="7"/>
    <x v="1"/>
    <x v="1539"/>
    <x v="1556"/>
  </r>
  <r>
    <x v="0"/>
    <x v="12"/>
    <x v="2"/>
    <x v="8"/>
    <x v="1"/>
    <x v="1809"/>
    <x v="1833"/>
  </r>
  <r>
    <x v="0"/>
    <x v="12"/>
    <x v="2"/>
    <x v="9"/>
    <x v="0"/>
    <x v="1990"/>
    <x v="2009"/>
  </r>
  <r>
    <x v="0"/>
    <x v="12"/>
    <x v="2"/>
    <x v="9"/>
    <x v="1"/>
    <x v="1972"/>
    <x v="1986"/>
  </r>
  <r>
    <x v="0"/>
    <x v="12"/>
    <x v="2"/>
    <x v="10"/>
    <x v="0"/>
    <x v="639"/>
    <x v="647"/>
  </r>
  <r>
    <x v="0"/>
    <x v="12"/>
    <x v="2"/>
    <x v="10"/>
    <x v="1"/>
    <x v="1250"/>
    <x v="1263"/>
  </r>
  <r>
    <x v="0"/>
    <x v="12"/>
    <x v="2"/>
    <x v="11"/>
    <x v="0"/>
    <x v="1843"/>
    <x v="1850"/>
  </r>
  <r>
    <x v="0"/>
    <x v="12"/>
    <x v="2"/>
    <x v="11"/>
    <x v="1"/>
    <x v="1528"/>
    <x v="1539"/>
  </r>
  <r>
    <x v="0"/>
    <x v="12"/>
    <x v="2"/>
    <x v="12"/>
    <x v="0"/>
    <x v="1019"/>
    <x v="1016"/>
  </r>
  <r>
    <x v="0"/>
    <x v="12"/>
    <x v="2"/>
    <x v="12"/>
    <x v="1"/>
    <x v="1096"/>
    <x v="1107"/>
  </r>
  <r>
    <x v="0"/>
    <x v="12"/>
    <x v="2"/>
    <x v="13"/>
    <x v="0"/>
    <x v="1016"/>
    <x v="1005"/>
  </r>
  <r>
    <x v="0"/>
    <x v="12"/>
    <x v="2"/>
    <x v="13"/>
    <x v="1"/>
    <x v="897"/>
    <x v="913"/>
  </r>
  <r>
    <x v="0"/>
    <x v="12"/>
    <x v="2"/>
    <x v="14"/>
    <x v="0"/>
    <x v="1392"/>
    <x v="1369"/>
  </r>
  <r>
    <x v="0"/>
    <x v="12"/>
    <x v="2"/>
    <x v="15"/>
    <x v="0"/>
    <x v="1800"/>
    <x v="1810"/>
  </r>
  <r>
    <x v="0"/>
    <x v="12"/>
    <x v="2"/>
    <x v="15"/>
    <x v="1"/>
    <x v="1904"/>
    <x v="1918"/>
  </r>
  <r>
    <x v="0"/>
    <x v="12"/>
    <x v="2"/>
    <x v="16"/>
    <x v="0"/>
    <x v="1652"/>
    <x v="1646"/>
  </r>
  <r>
    <x v="0"/>
    <x v="12"/>
    <x v="2"/>
    <x v="16"/>
    <x v="1"/>
    <x v="1907"/>
    <x v="1919"/>
  </r>
  <r>
    <x v="0"/>
    <x v="12"/>
    <x v="2"/>
    <x v="17"/>
    <x v="0"/>
    <x v="793"/>
    <x v="790"/>
  </r>
  <r>
    <x v="0"/>
    <x v="12"/>
    <x v="2"/>
    <x v="17"/>
    <x v="1"/>
    <x v="1328"/>
    <x v="1349"/>
  </r>
  <r>
    <x v="0"/>
    <x v="12"/>
    <x v="2"/>
    <x v="18"/>
    <x v="0"/>
    <x v="1183"/>
    <x v="1180"/>
  </r>
  <r>
    <x v="0"/>
    <x v="12"/>
    <x v="2"/>
    <x v="18"/>
    <x v="1"/>
    <x v="820"/>
    <x v="856"/>
  </r>
  <r>
    <x v="0"/>
    <x v="12"/>
    <x v="2"/>
    <x v="19"/>
    <x v="0"/>
    <x v="1365"/>
    <x v="1344"/>
  </r>
  <r>
    <x v="0"/>
    <x v="12"/>
    <x v="2"/>
    <x v="19"/>
    <x v="1"/>
    <x v="1334"/>
    <x v="1361"/>
  </r>
  <r>
    <x v="0"/>
    <x v="12"/>
    <x v="2"/>
    <x v="20"/>
    <x v="0"/>
    <x v="2065"/>
    <x v="2087"/>
  </r>
  <r>
    <x v="0"/>
    <x v="12"/>
    <x v="2"/>
    <x v="20"/>
    <x v="1"/>
    <x v="1869"/>
    <x v="1897"/>
  </r>
  <r>
    <x v="0"/>
    <x v="12"/>
    <x v="2"/>
    <x v="21"/>
    <x v="0"/>
    <x v="1628"/>
    <x v="1622"/>
  </r>
  <r>
    <x v="0"/>
    <x v="12"/>
    <x v="2"/>
    <x v="21"/>
    <x v="1"/>
    <x v="1195"/>
    <x v="1213"/>
  </r>
  <r>
    <x v="0"/>
    <x v="12"/>
    <x v="2"/>
    <x v="23"/>
    <x v="0"/>
    <x v="60"/>
    <x v="57"/>
  </r>
  <r>
    <x v="0"/>
    <x v="12"/>
    <x v="2"/>
    <x v="24"/>
    <x v="0"/>
    <x v="438"/>
    <x v="439"/>
  </r>
  <r>
    <x v="0"/>
    <x v="12"/>
    <x v="2"/>
    <x v="24"/>
    <x v="1"/>
    <x v="811"/>
    <x v="847"/>
  </r>
  <r>
    <x v="0"/>
    <x v="12"/>
    <x v="2"/>
    <x v="25"/>
    <x v="0"/>
    <x v="416"/>
    <x v="417"/>
  </r>
  <r>
    <x v="0"/>
    <x v="12"/>
    <x v="2"/>
    <x v="25"/>
    <x v="1"/>
    <x v="937"/>
    <x v="952"/>
  </r>
  <r>
    <x v="0"/>
    <x v="12"/>
    <x v="2"/>
    <x v="26"/>
    <x v="0"/>
    <x v="1295"/>
    <x v="1275"/>
  </r>
  <r>
    <x v="0"/>
    <x v="12"/>
    <x v="2"/>
    <x v="27"/>
    <x v="0"/>
    <x v="1836"/>
    <x v="1844"/>
  </r>
  <r>
    <x v="0"/>
    <x v="12"/>
    <x v="2"/>
    <x v="28"/>
    <x v="0"/>
    <x v="320"/>
    <x v="319"/>
  </r>
  <r>
    <x v="0"/>
    <x v="12"/>
    <x v="2"/>
    <x v="28"/>
    <x v="1"/>
    <x v="824"/>
    <x v="843"/>
  </r>
  <r>
    <x v="0"/>
    <x v="12"/>
    <x v="2"/>
    <x v="29"/>
    <x v="0"/>
    <x v="1529"/>
    <x v="1525"/>
  </r>
  <r>
    <x v="0"/>
    <x v="12"/>
    <x v="2"/>
    <x v="29"/>
    <x v="1"/>
    <x v="1670"/>
    <x v="1681"/>
  </r>
  <r>
    <x v="0"/>
    <x v="12"/>
    <x v="2"/>
    <x v="30"/>
    <x v="0"/>
    <x v="891"/>
    <x v="887"/>
  </r>
  <r>
    <x v="0"/>
    <x v="12"/>
    <x v="2"/>
    <x v="30"/>
    <x v="1"/>
    <x v="1541"/>
    <x v="1541"/>
  </r>
  <r>
    <x v="0"/>
    <x v="12"/>
    <x v="2"/>
    <x v="31"/>
    <x v="0"/>
    <x v="2031"/>
    <x v="2050"/>
  </r>
  <r>
    <x v="0"/>
    <x v="12"/>
    <x v="2"/>
    <x v="31"/>
    <x v="1"/>
    <x v="2004"/>
    <x v="2029"/>
  </r>
  <r>
    <x v="0"/>
    <x v="12"/>
    <x v="2"/>
    <x v="32"/>
    <x v="0"/>
    <x v="1669"/>
    <x v="1659"/>
  </r>
  <r>
    <x v="0"/>
    <x v="12"/>
    <x v="2"/>
    <x v="34"/>
    <x v="0"/>
    <x v="403"/>
    <x v="402"/>
  </r>
  <r>
    <x v="0"/>
    <x v="12"/>
    <x v="2"/>
    <x v="37"/>
    <x v="0"/>
    <x v="3"/>
    <x v="3"/>
  </r>
  <r>
    <x v="0"/>
    <x v="12"/>
    <x v="2"/>
    <x v="41"/>
    <x v="0"/>
    <x v="999"/>
    <x v="987"/>
  </r>
  <r>
    <x v="0"/>
    <x v="12"/>
    <x v="2"/>
    <x v="41"/>
    <x v="1"/>
    <x v="1828"/>
    <x v="1847"/>
  </r>
  <r>
    <x v="0"/>
    <x v="12"/>
    <x v="2"/>
    <x v="43"/>
    <x v="0"/>
    <x v="829"/>
    <x v="827"/>
  </r>
  <r>
    <x v="0"/>
    <x v="12"/>
    <x v="2"/>
    <x v="43"/>
    <x v="1"/>
    <x v="1693"/>
    <x v="1689"/>
  </r>
  <r>
    <x v="0"/>
    <x v="12"/>
    <x v="2"/>
    <x v="44"/>
    <x v="0"/>
    <x v="1978"/>
    <x v="1993"/>
  </r>
  <r>
    <x v="0"/>
    <x v="12"/>
    <x v="8"/>
    <x v="45"/>
    <x v="0"/>
    <x v="1282"/>
    <x v="1267"/>
  </r>
  <r>
    <x v="0"/>
    <x v="12"/>
    <x v="8"/>
    <x v="0"/>
    <x v="0"/>
    <x v="1463"/>
    <x v="1454"/>
  </r>
  <r>
    <x v="0"/>
    <x v="12"/>
    <x v="8"/>
    <x v="0"/>
    <x v="1"/>
    <x v="1622"/>
    <x v="1618"/>
  </r>
  <r>
    <x v="0"/>
    <x v="12"/>
    <x v="8"/>
    <x v="1"/>
    <x v="0"/>
    <x v="1071"/>
    <x v="1067"/>
  </r>
  <r>
    <x v="0"/>
    <x v="12"/>
    <x v="8"/>
    <x v="1"/>
    <x v="1"/>
    <x v="436"/>
    <x v="436"/>
  </r>
  <r>
    <x v="0"/>
    <x v="12"/>
    <x v="8"/>
    <x v="2"/>
    <x v="0"/>
    <x v="1115"/>
    <x v="1112"/>
  </r>
  <r>
    <x v="0"/>
    <x v="12"/>
    <x v="8"/>
    <x v="2"/>
    <x v="1"/>
    <x v="1239"/>
    <x v="1234"/>
  </r>
  <r>
    <x v="0"/>
    <x v="12"/>
    <x v="8"/>
    <x v="3"/>
    <x v="1"/>
    <x v="591"/>
    <x v="594"/>
  </r>
  <r>
    <x v="0"/>
    <x v="12"/>
    <x v="8"/>
    <x v="4"/>
    <x v="1"/>
    <x v="149"/>
    <x v="154"/>
  </r>
  <r>
    <x v="0"/>
    <x v="12"/>
    <x v="8"/>
    <x v="5"/>
    <x v="1"/>
    <x v="96"/>
    <x v="95"/>
  </r>
  <r>
    <x v="0"/>
    <x v="12"/>
    <x v="8"/>
    <x v="6"/>
    <x v="1"/>
    <x v="238"/>
    <x v="237"/>
  </r>
  <r>
    <x v="0"/>
    <x v="12"/>
    <x v="8"/>
    <x v="7"/>
    <x v="0"/>
    <x v="1145"/>
    <x v="1142"/>
  </r>
  <r>
    <x v="0"/>
    <x v="12"/>
    <x v="8"/>
    <x v="7"/>
    <x v="1"/>
    <x v="413"/>
    <x v="412"/>
  </r>
  <r>
    <x v="0"/>
    <x v="12"/>
    <x v="8"/>
    <x v="8"/>
    <x v="1"/>
    <x v="1336"/>
    <x v="1311"/>
  </r>
  <r>
    <x v="0"/>
    <x v="12"/>
    <x v="8"/>
    <x v="9"/>
    <x v="0"/>
    <x v="732"/>
    <x v="733"/>
  </r>
  <r>
    <x v="0"/>
    <x v="12"/>
    <x v="8"/>
    <x v="9"/>
    <x v="1"/>
    <x v="1079"/>
    <x v="1077"/>
  </r>
  <r>
    <x v="0"/>
    <x v="12"/>
    <x v="8"/>
    <x v="10"/>
    <x v="0"/>
    <x v="368"/>
    <x v="371"/>
  </r>
  <r>
    <x v="0"/>
    <x v="12"/>
    <x v="8"/>
    <x v="10"/>
    <x v="1"/>
    <x v="339"/>
    <x v="341"/>
  </r>
  <r>
    <x v="0"/>
    <x v="12"/>
    <x v="8"/>
    <x v="11"/>
    <x v="0"/>
    <x v="862"/>
    <x v="868"/>
  </r>
  <r>
    <x v="0"/>
    <x v="12"/>
    <x v="8"/>
    <x v="11"/>
    <x v="1"/>
    <x v="424"/>
    <x v="423"/>
  </r>
  <r>
    <x v="0"/>
    <x v="12"/>
    <x v="8"/>
    <x v="12"/>
    <x v="0"/>
    <x v="96"/>
    <x v="95"/>
  </r>
  <r>
    <x v="0"/>
    <x v="12"/>
    <x v="8"/>
    <x v="12"/>
    <x v="1"/>
    <x v="83"/>
    <x v="82"/>
  </r>
  <r>
    <x v="0"/>
    <x v="12"/>
    <x v="8"/>
    <x v="13"/>
    <x v="0"/>
    <x v="731"/>
    <x v="731"/>
  </r>
  <r>
    <x v="0"/>
    <x v="12"/>
    <x v="8"/>
    <x v="13"/>
    <x v="1"/>
    <x v="484"/>
    <x v="490"/>
  </r>
  <r>
    <x v="0"/>
    <x v="12"/>
    <x v="8"/>
    <x v="14"/>
    <x v="0"/>
    <x v="547"/>
    <x v="541"/>
  </r>
  <r>
    <x v="0"/>
    <x v="12"/>
    <x v="8"/>
    <x v="15"/>
    <x v="0"/>
    <x v="1459"/>
    <x v="1449"/>
  </r>
  <r>
    <x v="0"/>
    <x v="12"/>
    <x v="8"/>
    <x v="15"/>
    <x v="1"/>
    <x v="921"/>
    <x v="917"/>
  </r>
  <r>
    <x v="0"/>
    <x v="12"/>
    <x v="8"/>
    <x v="16"/>
    <x v="0"/>
    <x v="625"/>
    <x v="635"/>
  </r>
  <r>
    <x v="0"/>
    <x v="12"/>
    <x v="8"/>
    <x v="16"/>
    <x v="1"/>
    <x v="1158"/>
    <x v="1159"/>
  </r>
  <r>
    <x v="0"/>
    <x v="12"/>
    <x v="8"/>
    <x v="18"/>
    <x v="0"/>
    <x v="987"/>
    <x v="978"/>
  </r>
  <r>
    <x v="0"/>
    <x v="12"/>
    <x v="8"/>
    <x v="19"/>
    <x v="0"/>
    <x v="221"/>
    <x v="216"/>
  </r>
  <r>
    <x v="0"/>
    <x v="12"/>
    <x v="8"/>
    <x v="19"/>
    <x v="1"/>
    <x v="309"/>
    <x v="305"/>
  </r>
  <r>
    <x v="0"/>
    <x v="12"/>
    <x v="8"/>
    <x v="20"/>
    <x v="0"/>
    <x v="266"/>
    <x v="262"/>
  </r>
  <r>
    <x v="0"/>
    <x v="12"/>
    <x v="8"/>
    <x v="24"/>
    <x v="0"/>
    <x v="83"/>
    <x v="82"/>
  </r>
  <r>
    <x v="0"/>
    <x v="12"/>
    <x v="8"/>
    <x v="24"/>
    <x v="1"/>
    <x v="96"/>
    <x v="95"/>
  </r>
  <r>
    <x v="0"/>
    <x v="12"/>
    <x v="8"/>
    <x v="25"/>
    <x v="1"/>
    <x v="94"/>
    <x v="92"/>
  </r>
  <r>
    <x v="0"/>
    <x v="12"/>
    <x v="8"/>
    <x v="27"/>
    <x v="0"/>
    <x v="974"/>
    <x v="963"/>
  </r>
  <r>
    <x v="0"/>
    <x v="12"/>
    <x v="8"/>
    <x v="29"/>
    <x v="0"/>
    <x v="83"/>
    <x v="82"/>
  </r>
  <r>
    <x v="0"/>
    <x v="12"/>
    <x v="8"/>
    <x v="30"/>
    <x v="0"/>
    <x v="96"/>
    <x v="95"/>
  </r>
  <r>
    <x v="0"/>
    <x v="12"/>
    <x v="8"/>
    <x v="31"/>
    <x v="0"/>
    <x v="1745"/>
    <x v="1735"/>
  </r>
  <r>
    <x v="0"/>
    <x v="12"/>
    <x v="8"/>
    <x v="31"/>
    <x v="1"/>
    <x v="1517"/>
    <x v="1513"/>
  </r>
  <r>
    <x v="0"/>
    <x v="12"/>
    <x v="8"/>
    <x v="32"/>
    <x v="0"/>
    <x v="210"/>
    <x v="204"/>
  </r>
  <r>
    <x v="0"/>
    <x v="12"/>
    <x v="8"/>
    <x v="41"/>
    <x v="0"/>
    <x v="510"/>
    <x v="510"/>
  </r>
  <r>
    <x v="0"/>
    <x v="12"/>
    <x v="8"/>
    <x v="41"/>
    <x v="1"/>
    <x v="1171"/>
    <x v="1173"/>
  </r>
  <r>
    <x v="0"/>
    <x v="12"/>
    <x v="8"/>
    <x v="43"/>
    <x v="1"/>
    <x v="210"/>
    <x v="204"/>
  </r>
  <r>
    <x v="0"/>
    <x v="12"/>
    <x v="8"/>
    <x v="44"/>
    <x v="0"/>
    <x v="178"/>
    <x v="174"/>
  </r>
  <r>
    <x v="0"/>
    <x v="12"/>
    <x v="12"/>
    <x v="45"/>
    <x v="0"/>
    <x v="1004"/>
    <x v="1078"/>
  </r>
  <r>
    <x v="0"/>
    <x v="12"/>
    <x v="12"/>
    <x v="10"/>
    <x v="1"/>
    <x v="1"/>
    <x v="1"/>
  </r>
  <r>
    <x v="0"/>
    <x v="12"/>
    <x v="12"/>
    <x v="18"/>
    <x v="1"/>
    <x v="1"/>
    <x v="1"/>
  </r>
  <r>
    <x v="0"/>
    <x v="13"/>
    <x v="4"/>
    <x v="45"/>
    <x v="0"/>
    <x v="1871"/>
    <x v="1962"/>
  </r>
  <r>
    <x v="0"/>
    <x v="13"/>
    <x v="4"/>
    <x v="2"/>
    <x v="0"/>
    <x v="20"/>
    <x v="29"/>
  </r>
  <r>
    <x v="0"/>
    <x v="13"/>
    <x v="4"/>
    <x v="2"/>
    <x v="1"/>
    <x v="170"/>
    <x v="226"/>
  </r>
  <r>
    <x v="0"/>
    <x v="13"/>
    <x v="4"/>
    <x v="3"/>
    <x v="0"/>
    <x v="943"/>
    <x v="1030"/>
  </r>
  <r>
    <x v="0"/>
    <x v="13"/>
    <x v="4"/>
    <x v="3"/>
    <x v="1"/>
    <x v="48"/>
    <x v="66"/>
  </r>
  <r>
    <x v="0"/>
    <x v="13"/>
    <x v="4"/>
    <x v="7"/>
    <x v="0"/>
    <x v="1254"/>
    <x v="1383"/>
  </r>
  <r>
    <x v="0"/>
    <x v="13"/>
    <x v="4"/>
    <x v="7"/>
    <x v="1"/>
    <x v="279"/>
    <x v="346"/>
  </r>
  <r>
    <x v="0"/>
    <x v="13"/>
    <x v="4"/>
    <x v="10"/>
    <x v="1"/>
    <x v="62"/>
    <x v="88"/>
  </r>
  <r>
    <x v="0"/>
    <x v="13"/>
    <x v="4"/>
    <x v="15"/>
    <x v="1"/>
    <x v="137"/>
    <x v="184"/>
  </r>
  <r>
    <x v="0"/>
    <x v="13"/>
    <x v="4"/>
    <x v="16"/>
    <x v="1"/>
    <x v="119"/>
    <x v="169"/>
  </r>
  <r>
    <x v="0"/>
    <x v="13"/>
    <x v="4"/>
    <x v="18"/>
    <x v="1"/>
    <x v="153"/>
    <x v="208"/>
  </r>
  <r>
    <x v="0"/>
    <x v="13"/>
    <x v="4"/>
    <x v="20"/>
    <x v="0"/>
    <x v="1205"/>
    <x v="1326"/>
  </r>
  <r>
    <x v="0"/>
    <x v="13"/>
    <x v="4"/>
    <x v="20"/>
    <x v="1"/>
    <x v="82"/>
    <x v="114"/>
  </r>
  <r>
    <x v="0"/>
    <x v="13"/>
    <x v="4"/>
    <x v="21"/>
    <x v="0"/>
    <x v="62"/>
    <x v="88"/>
  </r>
  <r>
    <x v="0"/>
    <x v="13"/>
    <x v="4"/>
    <x v="21"/>
    <x v="1"/>
    <x v="62"/>
    <x v="88"/>
  </r>
  <r>
    <x v="0"/>
    <x v="13"/>
    <x v="4"/>
    <x v="28"/>
    <x v="0"/>
    <x v="48"/>
    <x v="66"/>
  </r>
  <r>
    <x v="0"/>
    <x v="13"/>
    <x v="4"/>
    <x v="29"/>
    <x v="1"/>
    <x v="20"/>
    <x v="29"/>
  </r>
  <r>
    <x v="0"/>
    <x v="13"/>
    <x v="4"/>
    <x v="33"/>
    <x v="0"/>
    <x v="253"/>
    <x v="299"/>
  </r>
  <r>
    <x v="0"/>
    <x v="13"/>
    <x v="7"/>
    <x v="45"/>
    <x v="0"/>
    <x v="2057"/>
    <x v="2082"/>
  </r>
  <r>
    <x v="0"/>
    <x v="13"/>
    <x v="7"/>
    <x v="45"/>
    <x v="1"/>
    <x v="0"/>
    <x v="0"/>
  </r>
  <r>
    <x v="0"/>
    <x v="13"/>
    <x v="7"/>
    <x v="0"/>
    <x v="0"/>
    <x v="1814"/>
    <x v="1832"/>
  </r>
  <r>
    <x v="0"/>
    <x v="13"/>
    <x v="7"/>
    <x v="0"/>
    <x v="1"/>
    <x v="1921"/>
    <x v="1968"/>
  </r>
  <r>
    <x v="0"/>
    <x v="13"/>
    <x v="7"/>
    <x v="1"/>
    <x v="0"/>
    <x v="1864"/>
    <x v="1893"/>
  </r>
  <r>
    <x v="0"/>
    <x v="13"/>
    <x v="7"/>
    <x v="1"/>
    <x v="1"/>
    <x v="1919"/>
    <x v="1972"/>
  </r>
  <r>
    <x v="0"/>
    <x v="13"/>
    <x v="7"/>
    <x v="2"/>
    <x v="0"/>
    <x v="1847"/>
    <x v="1879"/>
  </r>
  <r>
    <x v="0"/>
    <x v="13"/>
    <x v="7"/>
    <x v="2"/>
    <x v="1"/>
    <x v="1934"/>
    <x v="1965"/>
  </r>
  <r>
    <x v="0"/>
    <x v="13"/>
    <x v="7"/>
    <x v="3"/>
    <x v="0"/>
    <x v="1777"/>
    <x v="1824"/>
  </r>
  <r>
    <x v="0"/>
    <x v="13"/>
    <x v="7"/>
    <x v="3"/>
    <x v="1"/>
    <x v="1884"/>
    <x v="1950"/>
  </r>
  <r>
    <x v="0"/>
    <x v="13"/>
    <x v="7"/>
    <x v="4"/>
    <x v="0"/>
    <x v="1951"/>
    <x v="1958"/>
  </r>
  <r>
    <x v="0"/>
    <x v="13"/>
    <x v="7"/>
    <x v="4"/>
    <x v="1"/>
    <x v="2054"/>
    <x v="2097"/>
  </r>
  <r>
    <x v="0"/>
    <x v="13"/>
    <x v="7"/>
    <x v="5"/>
    <x v="0"/>
    <x v="2009"/>
    <x v="2031"/>
  </r>
  <r>
    <x v="0"/>
    <x v="13"/>
    <x v="7"/>
    <x v="5"/>
    <x v="1"/>
    <x v="1962"/>
    <x v="1996"/>
  </r>
  <r>
    <x v="0"/>
    <x v="13"/>
    <x v="7"/>
    <x v="6"/>
    <x v="0"/>
    <x v="887"/>
    <x v="926"/>
  </r>
  <r>
    <x v="0"/>
    <x v="13"/>
    <x v="7"/>
    <x v="6"/>
    <x v="1"/>
    <x v="1679"/>
    <x v="1734"/>
  </r>
  <r>
    <x v="0"/>
    <x v="13"/>
    <x v="7"/>
    <x v="7"/>
    <x v="0"/>
    <x v="1011"/>
    <x v="1028"/>
  </r>
  <r>
    <x v="0"/>
    <x v="13"/>
    <x v="7"/>
    <x v="7"/>
    <x v="1"/>
    <x v="1100"/>
    <x v="1165"/>
  </r>
  <r>
    <x v="0"/>
    <x v="13"/>
    <x v="7"/>
    <x v="8"/>
    <x v="1"/>
    <x v="1350"/>
    <x v="1412"/>
  </r>
  <r>
    <x v="0"/>
    <x v="13"/>
    <x v="7"/>
    <x v="9"/>
    <x v="0"/>
    <x v="1897"/>
    <x v="1937"/>
  </r>
  <r>
    <x v="0"/>
    <x v="13"/>
    <x v="7"/>
    <x v="9"/>
    <x v="1"/>
    <x v="1858"/>
    <x v="1908"/>
  </r>
  <r>
    <x v="0"/>
    <x v="13"/>
    <x v="7"/>
    <x v="10"/>
    <x v="0"/>
    <x v="1946"/>
    <x v="1989"/>
  </r>
  <r>
    <x v="0"/>
    <x v="13"/>
    <x v="7"/>
    <x v="10"/>
    <x v="1"/>
    <x v="1354"/>
    <x v="1473"/>
  </r>
  <r>
    <x v="0"/>
    <x v="13"/>
    <x v="7"/>
    <x v="11"/>
    <x v="0"/>
    <x v="1680"/>
    <x v="1678"/>
  </r>
  <r>
    <x v="0"/>
    <x v="13"/>
    <x v="7"/>
    <x v="11"/>
    <x v="1"/>
    <x v="1374"/>
    <x v="1419"/>
  </r>
  <r>
    <x v="0"/>
    <x v="13"/>
    <x v="7"/>
    <x v="12"/>
    <x v="0"/>
    <x v="1761"/>
    <x v="1779"/>
  </r>
  <r>
    <x v="0"/>
    <x v="13"/>
    <x v="7"/>
    <x v="12"/>
    <x v="1"/>
    <x v="1226"/>
    <x v="1251"/>
  </r>
  <r>
    <x v="0"/>
    <x v="13"/>
    <x v="7"/>
    <x v="13"/>
    <x v="0"/>
    <x v="1492"/>
    <x v="1490"/>
  </r>
  <r>
    <x v="0"/>
    <x v="13"/>
    <x v="7"/>
    <x v="13"/>
    <x v="1"/>
    <x v="908"/>
    <x v="948"/>
  </r>
  <r>
    <x v="0"/>
    <x v="13"/>
    <x v="7"/>
    <x v="14"/>
    <x v="0"/>
    <x v="474"/>
    <x v="561"/>
  </r>
  <r>
    <x v="0"/>
    <x v="13"/>
    <x v="7"/>
    <x v="15"/>
    <x v="0"/>
    <x v="1807"/>
    <x v="1877"/>
  </r>
  <r>
    <x v="0"/>
    <x v="13"/>
    <x v="7"/>
    <x v="15"/>
    <x v="1"/>
    <x v="1784"/>
    <x v="1846"/>
  </r>
  <r>
    <x v="0"/>
    <x v="13"/>
    <x v="7"/>
    <x v="16"/>
    <x v="0"/>
    <x v="2030"/>
    <x v="2049"/>
  </r>
  <r>
    <x v="0"/>
    <x v="13"/>
    <x v="7"/>
    <x v="16"/>
    <x v="1"/>
    <x v="2044"/>
    <x v="2066"/>
  </r>
  <r>
    <x v="0"/>
    <x v="13"/>
    <x v="7"/>
    <x v="17"/>
    <x v="0"/>
    <x v="709"/>
    <x v="713"/>
  </r>
  <r>
    <x v="0"/>
    <x v="13"/>
    <x v="7"/>
    <x v="17"/>
    <x v="1"/>
    <x v="1121"/>
    <x v="1139"/>
  </r>
  <r>
    <x v="0"/>
    <x v="13"/>
    <x v="7"/>
    <x v="18"/>
    <x v="0"/>
    <x v="1161"/>
    <x v="1231"/>
  </r>
  <r>
    <x v="0"/>
    <x v="13"/>
    <x v="7"/>
    <x v="18"/>
    <x v="1"/>
    <x v="542"/>
    <x v="621"/>
  </r>
  <r>
    <x v="0"/>
    <x v="13"/>
    <x v="7"/>
    <x v="19"/>
    <x v="0"/>
    <x v="725"/>
    <x v="837"/>
  </r>
  <r>
    <x v="0"/>
    <x v="13"/>
    <x v="7"/>
    <x v="19"/>
    <x v="1"/>
    <x v="940"/>
    <x v="965"/>
  </r>
  <r>
    <x v="0"/>
    <x v="13"/>
    <x v="7"/>
    <x v="20"/>
    <x v="0"/>
    <x v="2010"/>
    <x v="2053"/>
  </r>
  <r>
    <x v="0"/>
    <x v="13"/>
    <x v="7"/>
    <x v="20"/>
    <x v="1"/>
    <x v="1726"/>
    <x v="1805"/>
  </r>
  <r>
    <x v="0"/>
    <x v="13"/>
    <x v="7"/>
    <x v="21"/>
    <x v="0"/>
    <x v="543"/>
    <x v="547"/>
  </r>
  <r>
    <x v="0"/>
    <x v="13"/>
    <x v="7"/>
    <x v="21"/>
    <x v="1"/>
    <x v="232"/>
    <x v="261"/>
  </r>
  <r>
    <x v="0"/>
    <x v="13"/>
    <x v="7"/>
    <x v="24"/>
    <x v="0"/>
    <x v="1289"/>
    <x v="1309"/>
  </r>
  <r>
    <x v="0"/>
    <x v="13"/>
    <x v="7"/>
    <x v="24"/>
    <x v="1"/>
    <x v="1041"/>
    <x v="1104"/>
  </r>
  <r>
    <x v="0"/>
    <x v="13"/>
    <x v="7"/>
    <x v="25"/>
    <x v="0"/>
    <x v="1174"/>
    <x v="1200"/>
  </r>
  <r>
    <x v="0"/>
    <x v="13"/>
    <x v="7"/>
    <x v="25"/>
    <x v="1"/>
    <x v="1169"/>
    <x v="1204"/>
  </r>
  <r>
    <x v="0"/>
    <x v="13"/>
    <x v="7"/>
    <x v="26"/>
    <x v="0"/>
    <x v="497"/>
    <x v="534"/>
  </r>
  <r>
    <x v="0"/>
    <x v="13"/>
    <x v="7"/>
    <x v="27"/>
    <x v="0"/>
    <x v="926"/>
    <x v="930"/>
  </r>
  <r>
    <x v="0"/>
    <x v="13"/>
    <x v="7"/>
    <x v="28"/>
    <x v="0"/>
    <x v="1170"/>
    <x v="1192"/>
  </r>
  <r>
    <x v="0"/>
    <x v="13"/>
    <x v="7"/>
    <x v="28"/>
    <x v="1"/>
    <x v="950"/>
    <x v="1023"/>
  </r>
  <r>
    <x v="0"/>
    <x v="13"/>
    <x v="7"/>
    <x v="29"/>
    <x v="0"/>
    <x v="1108"/>
    <x v="1137"/>
  </r>
  <r>
    <x v="0"/>
    <x v="13"/>
    <x v="7"/>
    <x v="29"/>
    <x v="1"/>
    <x v="1359"/>
    <x v="1398"/>
  </r>
  <r>
    <x v="0"/>
    <x v="13"/>
    <x v="7"/>
    <x v="30"/>
    <x v="0"/>
    <x v="1916"/>
    <x v="1961"/>
  </r>
  <r>
    <x v="0"/>
    <x v="13"/>
    <x v="7"/>
    <x v="30"/>
    <x v="1"/>
    <x v="1879"/>
    <x v="1944"/>
  </r>
  <r>
    <x v="0"/>
    <x v="13"/>
    <x v="7"/>
    <x v="31"/>
    <x v="0"/>
    <x v="1308"/>
    <x v="1388"/>
  </r>
  <r>
    <x v="0"/>
    <x v="13"/>
    <x v="7"/>
    <x v="31"/>
    <x v="1"/>
    <x v="1696"/>
    <x v="1753"/>
  </r>
  <r>
    <x v="0"/>
    <x v="13"/>
    <x v="7"/>
    <x v="32"/>
    <x v="0"/>
    <x v="217"/>
    <x v="280"/>
  </r>
  <r>
    <x v="0"/>
    <x v="13"/>
    <x v="7"/>
    <x v="33"/>
    <x v="0"/>
    <x v="660"/>
    <x v="749"/>
  </r>
  <r>
    <x v="0"/>
    <x v="13"/>
    <x v="7"/>
    <x v="34"/>
    <x v="0"/>
    <x v="93"/>
    <x v="141"/>
  </r>
  <r>
    <x v="0"/>
    <x v="13"/>
    <x v="7"/>
    <x v="41"/>
    <x v="0"/>
    <x v="989"/>
    <x v="995"/>
  </r>
  <r>
    <x v="0"/>
    <x v="13"/>
    <x v="7"/>
    <x v="41"/>
    <x v="1"/>
    <x v="1424"/>
    <x v="1533"/>
  </r>
  <r>
    <x v="0"/>
    <x v="13"/>
    <x v="7"/>
    <x v="43"/>
    <x v="0"/>
    <x v="118"/>
    <x v="171"/>
  </r>
  <r>
    <x v="0"/>
    <x v="13"/>
    <x v="7"/>
    <x v="43"/>
    <x v="1"/>
    <x v="1624"/>
    <x v="1723"/>
  </r>
  <r>
    <x v="0"/>
    <x v="13"/>
    <x v="7"/>
    <x v="44"/>
    <x v="0"/>
    <x v="2049"/>
    <x v="2083"/>
  </r>
  <r>
    <x v="0"/>
    <x v="14"/>
    <x v="0"/>
    <x v="45"/>
    <x v="0"/>
    <x v="2026"/>
    <x v="2042"/>
  </r>
  <r>
    <x v="0"/>
    <x v="14"/>
    <x v="0"/>
    <x v="0"/>
    <x v="0"/>
    <x v="884"/>
    <x v="883"/>
  </r>
  <r>
    <x v="0"/>
    <x v="14"/>
    <x v="0"/>
    <x v="0"/>
    <x v="1"/>
    <x v="1457"/>
    <x v="1477"/>
  </r>
  <r>
    <x v="0"/>
    <x v="14"/>
    <x v="0"/>
    <x v="1"/>
    <x v="0"/>
    <x v="164"/>
    <x v="165"/>
  </r>
  <r>
    <x v="0"/>
    <x v="14"/>
    <x v="0"/>
    <x v="1"/>
    <x v="1"/>
    <x v="1429"/>
    <x v="1415"/>
  </r>
  <r>
    <x v="0"/>
    <x v="14"/>
    <x v="0"/>
    <x v="2"/>
    <x v="0"/>
    <x v="1072"/>
    <x v="1070"/>
  </r>
  <r>
    <x v="0"/>
    <x v="14"/>
    <x v="0"/>
    <x v="2"/>
    <x v="1"/>
    <x v="1292"/>
    <x v="1284"/>
  </r>
  <r>
    <x v="0"/>
    <x v="14"/>
    <x v="0"/>
    <x v="3"/>
    <x v="1"/>
    <x v="1563"/>
    <x v="1559"/>
  </r>
  <r>
    <x v="0"/>
    <x v="14"/>
    <x v="0"/>
    <x v="4"/>
    <x v="1"/>
    <x v="1256"/>
    <x v="1250"/>
  </r>
  <r>
    <x v="0"/>
    <x v="14"/>
    <x v="0"/>
    <x v="5"/>
    <x v="1"/>
    <x v="1394"/>
    <x v="1370"/>
  </r>
  <r>
    <x v="0"/>
    <x v="14"/>
    <x v="0"/>
    <x v="6"/>
    <x v="1"/>
    <x v="1216"/>
    <x v="1222"/>
  </r>
  <r>
    <x v="0"/>
    <x v="14"/>
    <x v="0"/>
    <x v="7"/>
    <x v="0"/>
    <x v="1697"/>
    <x v="1685"/>
  </r>
  <r>
    <x v="0"/>
    <x v="14"/>
    <x v="0"/>
    <x v="7"/>
    <x v="1"/>
    <x v="1578"/>
    <x v="1576"/>
  </r>
  <r>
    <x v="0"/>
    <x v="14"/>
    <x v="0"/>
    <x v="8"/>
    <x v="1"/>
    <x v="1633"/>
    <x v="1640"/>
  </r>
  <r>
    <x v="0"/>
    <x v="14"/>
    <x v="0"/>
    <x v="9"/>
    <x v="0"/>
    <x v="1124"/>
    <x v="1123"/>
  </r>
  <r>
    <x v="0"/>
    <x v="14"/>
    <x v="0"/>
    <x v="9"/>
    <x v="1"/>
    <x v="1084"/>
    <x v="1087"/>
  </r>
  <r>
    <x v="0"/>
    <x v="14"/>
    <x v="0"/>
    <x v="10"/>
    <x v="0"/>
    <x v="1265"/>
    <x v="1256"/>
  </r>
  <r>
    <x v="0"/>
    <x v="14"/>
    <x v="0"/>
    <x v="10"/>
    <x v="1"/>
    <x v="1456"/>
    <x v="1453"/>
  </r>
  <r>
    <x v="0"/>
    <x v="14"/>
    <x v="0"/>
    <x v="11"/>
    <x v="0"/>
    <x v="337"/>
    <x v="339"/>
  </r>
  <r>
    <x v="0"/>
    <x v="14"/>
    <x v="0"/>
    <x v="11"/>
    <x v="1"/>
    <x v="1300"/>
    <x v="1281"/>
  </r>
  <r>
    <x v="0"/>
    <x v="14"/>
    <x v="0"/>
    <x v="12"/>
    <x v="0"/>
    <x v="28"/>
    <x v="21"/>
  </r>
  <r>
    <x v="0"/>
    <x v="14"/>
    <x v="0"/>
    <x v="12"/>
    <x v="1"/>
    <x v="696"/>
    <x v="703"/>
  </r>
  <r>
    <x v="0"/>
    <x v="14"/>
    <x v="0"/>
    <x v="13"/>
    <x v="0"/>
    <x v="139"/>
    <x v="136"/>
  </r>
  <r>
    <x v="0"/>
    <x v="14"/>
    <x v="0"/>
    <x v="14"/>
    <x v="0"/>
    <x v="392"/>
    <x v="393"/>
  </r>
  <r>
    <x v="0"/>
    <x v="14"/>
    <x v="0"/>
    <x v="15"/>
    <x v="0"/>
    <x v="54"/>
    <x v="48"/>
  </r>
  <r>
    <x v="0"/>
    <x v="14"/>
    <x v="0"/>
    <x v="15"/>
    <x v="1"/>
    <x v="930"/>
    <x v="925"/>
  </r>
  <r>
    <x v="0"/>
    <x v="14"/>
    <x v="0"/>
    <x v="16"/>
    <x v="0"/>
    <x v="35"/>
    <x v="28"/>
  </r>
  <r>
    <x v="0"/>
    <x v="14"/>
    <x v="0"/>
    <x v="16"/>
    <x v="1"/>
    <x v="357"/>
    <x v="358"/>
  </r>
  <r>
    <x v="0"/>
    <x v="14"/>
    <x v="0"/>
    <x v="18"/>
    <x v="0"/>
    <x v="348"/>
    <x v="352"/>
  </r>
  <r>
    <x v="0"/>
    <x v="14"/>
    <x v="0"/>
    <x v="18"/>
    <x v="1"/>
    <x v="176"/>
    <x v="173"/>
  </r>
  <r>
    <x v="0"/>
    <x v="14"/>
    <x v="0"/>
    <x v="19"/>
    <x v="0"/>
    <x v="28"/>
    <x v="21"/>
  </r>
  <r>
    <x v="0"/>
    <x v="14"/>
    <x v="0"/>
    <x v="19"/>
    <x v="1"/>
    <x v="272"/>
    <x v="271"/>
  </r>
  <r>
    <x v="0"/>
    <x v="14"/>
    <x v="0"/>
    <x v="20"/>
    <x v="0"/>
    <x v="54"/>
    <x v="48"/>
  </r>
  <r>
    <x v="0"/>
    <x v="14"/>
    <x v="0"/>
    <x v="20"/>
    <x v="1"/>
    <x v="1152"/>
    <x v="1154"/>
  </r>
  <r>
    <x v="0"/>
    <x v="14"/>
    <x v="0"/>
    <x v="24"/>
    <x v="0"/>
    <x v="205"/>
    <x v="197"/>
  </r>
  <r>
    <x v="0"/>
    <x v="14"/>
    <x v="0"/>
    <x v="24"/>
    <x v="1"/>
    <x v="473"/>
    <x v="479"/>
  </r>
  <r>
    <x v="0"/>
    <x v="14"/>
    <x v="0"/>
    <x v="25"/>
    <x v="1"/>
    <x v="213"/>
    <x v="206"/>
  </r>
  <r>
    <x v="0"/>
    <x v="14"/>
    <x v="0"/>
    <x v="26"/>
    <x v="0"/>
    <x v="28"/>
    <x v="21"/>
  </r>
  <r>
    <x v="0"/>
    <x v="14"/>
    <x v="0"/>
    <x v="28"/>
    <x v="1"/>
    <x v="524"/>
    <x v="518"/>
  </r>
  <r>
    <x v="0"/>
    <x v="14"/>
    <x v="0"/>
    <x v="29"/>
    <x v="0"/>
    <x v="143"/>
    <x v="144"/>
  </r>
  <r>
    <x v="0"/>
    <x v="14"/>
    <x v="0"/>
    <x v="29"/>
    <x v="1"/>
    <x v="480"/>
    <x v="489"/>
  </r>
  <r>
    <x v="0"/>
    <x v="14"/>
    <x v="0"/>
    <x v="30"/>
    <x v="0"/>
    <x v="89"/>
    <x v="84"/>
  </r>
  <r>
    <x v="0"/>
    <x v="14"/>
    <x v="0"/>
    <x v="30"/>
    <x v="1"/>
    <x v="1381"/>
    <x v="1365"/>
  </r>
  <r>
    <x v="0"/>
    <x v="14"/>
    <x v="0"/>
    <x v="31"/>
    <x v="0"/>
    <x v="1786"/>
    <x v="1792"/>
  </r>
  <r>
    <x v="0"/>
    <x v="14"/>
    <x v="0"/>
    <x v="31"/>
    <x v="1"/>
    <x v="1658"/>
    <x v="1651"/>
  </r>
  <r>
    <x v="0"/>
    <x v="14"/>
    <x v="0"/>
    <x v="34"/>
    <x v="0"/>
    <x v="654"/>
    <x v="658"/>
  </r>
  <r>
    <x v="0"/>
    <x v="14"/>
    <x v="0"/>
    <x v="37"/>
    <x v="0"/>
    <x v="73"/>
    <x v="71"/>
  </r>
  <r>
    <x v="0"/>
    <x v="14"/>
    <x v="0"/>
    <x v="41"/>
    <x v="0"/>
    <x v="113"/>
    <x v="108"/>
  </r>
  <r>
    <x v="0"/>
    <x v="14"/>
    <x v="0"/>
    <x v="41"/>
    <x v="1"/>
    <x v="1393"/>
    <x v="1375"/>
  </r>
  <r>
    <x v="0"/>
    <x v="14"/>
    <x v="0"/>
    <x v="43"/>
    <x v="1"/>
    <x v="1252"/>
    <x v="1244"/>
  </r>
  <r>
    <x v="0"/>
    <x v="14"/>
    <x v="0"/>
    <x v="44"/>
    <x v="0"/>
    <x v="821"/>
    <x v="820"/>
  </r>
  <r>
    <x v="0"/>
    <x v="15"/>
    <x v="15"/>
    <x v="45"/>
    <x v="0"/>
    <x v="1494"/>
    <x v="1627"/>
  </r>
  <r>
    <x v="0"/>
    <x v="15"/>
    <x v="15"/>
    <x v="2"/>
    <x v="1"/>
    <x v="186"/>
    <x v="244"/>
  </r>
  <r>
    <x v="0"/>
    <x v="15"/>
    <x v="15"/>
    <x v="16"/>
    <x v="1"/>
    <x v="1076"/>
    <x v="1201"/>
  </r>
  <r>
    <x v="0"/>
    <x v="15"/>
    <x v="15"/>
    <x v="20"/>
    <x v="1"/>
    <x v="169"/>
    <x v="225"/>
  </r>
  <r>
    <x v="0"/>
    <x v="15"/>
    <x v="15"/>
    <x v="25"/>
    <x v="1"/>
    <x v="957"/>
    <x v="1049"/>
  </r>
  <r>
    <x v="0"/>
    <x v="15"/>
    <x v="15"/>
    <x v="29"/>
    <x v="1"/>
    <x v="1009"/>
    <x v="1111"/>
  </r>
  <r>
    <x v="0"/>
    <x v="15"/>
    <x v="15"/>
    <x v="43"/>
    <x v="1"/>
    <x v="227"/>
    <x v="281"/>
  </r>
  <r>
    <x v="0"/>
    <x v="16"/>
    <x v="5"/>
    <x v="45"/>
    <x v="0"/>
    <x v="2076"/>
    <x v="2090"/>
  </r>
  <r>
    <x v="0"/>
    <x v="16"/>
    <x v="5"/>
    <x v="0"/>
    <x v="0"/>
    <x v="123"/>
    <x v="98"/>
  </r>
  <r>
    <x v="0"/>
    <x v="16"/>
    <x v="5"/>
    <x v="0"/>
    <x v="1"/>
    <x v="1089"/>
    <x v="1044"/>
  </r>
  <r>
    <x v="0"/>
    <x v="16"/>
    <x v="5"/>
    <x v="1"/>
    <x v="0"/>
    <x v="1813"/>
    <x v="1788"/>
  </r>
  <r>
    <x v="0"/>
    <x v="16"/>
    <x v="5"/>
    <x v="1"/>
    <x v="1"/>
    <x v="1608"/>
    <x v="1555"/>
  </r>
  <r>
    <x v="0"/>
    <x v="16"/>
    <x v="5"/>
    <x v="2"/>
    <x v="0"/>
    <x v="1401"/>
    <x v="1327"/>
  </r>
  <r>
    <x v="0"/>
    <x v="16"/>
    <x v="5"/>
    <x v="2"/>
    <x v="1"/>
    <x v="1738"/>
    <x v="1695"/>
  </r>
  <r>
    <x v="0"/>
    <x v="16"/>
    <x v="5"/>
    <x v="3"/>
    <x v="0"/>
    <x v="1439"/>
    <x v="1373"/>
  </r>
  <r>
    <x v="0"/>
    <x v="16"/>
    <x v="5"/>
    <x v="3"/>
    <x v="1"/>
    <x v="1993"/>
    <x v="2004"/>
  </r>
  <r>
    <x v="0"/>
    <x v="16"/>
    <x v="5"/>
    <x v="4"/>
    <x v="0"/>
    <x v="836"/>
    <x v="781"/>
  </r>
  <r>
    <x v="0"/>
    <x v="16"/>
    <x v="5"/>
    <x v="4"/>
    <x v="1"/>
    <x v="1503"/>
    <x v="1437"/>
  </r>
  <r>
    <x v="0"/>
    <x v="16"/>
    <x v="5"/>
    <x v="5"/>
    <x v="0"/>
    <x v="354"/>
    <x v="332"/>
  </r>
  <r>
    <x v="0"/>
    <x v="16"/>
    <x v="5"/>
    <x v="5"/>
    <x v="1"/>
    <x v="1549"/>
    <x v="1516"/>
  </r>
  <r>
    <x v="0"/>
    <x v="16"/>
    <x v="5"/>
    <x v="6"/>
    <x v="1"/>
    <x v="1461"/>
    <x v="1409"/>
  </r>
  <r>
    <x v="0"/>
    <x v="16"/>
    <x v="5"/>
    <x v="7"/>
    <x v="0"/>
    <x v="1042"/>
    <x v="1007"/>
  </r>
  <r>
    <x v="0"/>
    <x v="16"/>
    <x v="5"/>
    <x v="7"/>
    <x v="1"/>
    <x v="1920"/>
    <x v="1895"/>
  </r>
  <r>
    <x v="0"/>
    <x v="16"/>
    <x v="5"/>
    <x v="8"/>
    <x v="1"/>
    <x v="679"/>
    <x v="641"/>
  </r>
  <r>
    <x v="0"/>
    <x v="16"/>
    <x v="5"/>
    <x v="9"/>
    <x v="0"/>
    <x v="1268"/>
    <x v="1224"/>
  </r>
  <r>
    <x v="0"/>
    <x v="16"/>
    <x v="5"/>
    <x v="9"/>
    <x v="1"/>
    <x v="1560"/>
    <x v="1515"/>
  </r>
  <r>
    <x v="0"/>
    <x v="16"/>
    <x v="5"/>
    <x v="10"/>
    <x v="0"/>
    <x v="381"/>
    <x v="356"/>
  </r>
  <r>
    <x v="0"/>
    <x v="16"/>
    <x v="5"/>
    <x v="10"/>
    <x v="1"/>
    <x v="1024"/>
    <x v="999"/>
  </r>
  <r>
    <x v="0"/>
    <x v="16"/>
    <x v="5"/>
    <x v="11"/>
    <x v="0"/>
    <x v="1502"/>
    <x v="1440"/>
  </r>
  <r>
    <x v="0"/>
    <x v="16"/>
    <x v="5"/>
    <x v="11"/>
    <x v="1"/>
    <x v="1952"/>
    <x v="1922"/>
  </r>
  <r>
    <x v="0"/>
    <x v="16"/>
    <x v="5"/>
    <x v="12"/>
    <x v="0"/>
    <x v="1048"/>
    <x v="1004"/>
  </r>
  <r>
    <x v="0"/>
    <x v="16"/>
    <x v="5"/>
    <x v="12"/>
    <x v="1"/>
    <x v="1599"/>
    <x v="1548"/>
  </r>
  <r>
    <x v="0"/>
    <x v="16"/>
    <x v="5"/>
    <x v="13"/>
    <x v="0"/>
    <x v="980"/>
    <x v="941"/>
  </r>
  <r>
    <x v="0"/>
    <x v="16"/>
    <x v="5"/>
    <x v="13"/>
    <x v="1"/>
    <x v="776"/>
    <x v="714"/>
  </r>
  <r>
    <x v="0"/>
    <x v="16"/>
    <x v="5"/>
    <x v="15"/>
    <x v="0"/>
    <x v="992"/>
    <x v="951"/>
  </r>
  <r>
    <x v="0"/>
    <x v="16"/>
    <x v="5"/>
    <x v="15"/>
    <x v="1"/>
    <x v="1672"/>
    <x v="1623"/>
  </r>
  <r>
    <x v="0"/>
    <x v="16"/>
    <x v="5"/>
    <x v="16"/>
    <x v="1"/>
    <x v="948"/>
    <x v="908"/>
  </r>
  <r>
    <x v="0"/>
    <x v="16"/>
    <x v="5"/>
    <x v="17"/>
    <x v="1"/>
    <x v="78"/>
    <x v="59"/>
  </r>
  <r>
    <x v="0"/>
    <x v="16"/>
    <x v="5"/>
    <x v="18"/>
    <x v="1"/>
    <x v="78"/>
    <x v="59"/>
  </r>
  <r>
    <x v="0"/>
    <x v="16"/>
    <x v="5"/>
    <x v="19"/>
    <x v="0"/>
    <x v="1536"/>
    <x v="1475"/>
  </r>
  <r>
    <x v="0"/>
    <x v="16"/>
    <x v="5"/>
    <x v="19"/>
    <x v="1"/>
    <x v="1039"/>
    <x v="1009"/>
  </r>
  <r>
    <x v="0"/>
    <x v="16"/>
    <x v="5"/>
    <x v="20"/>
    <x v="0"/>
    <x v="1407"/>
    <x v="1314"/>
  </r>
  <r>
    <x v="0"/>
    <x v="16"/>
    <x v="5"/>
    <x v="20"/>
    <x v="1"/>
    <x v="1247"/>
    <x v="1214"/>
  </r>
  <r>
    <x v="0"/>
    <x v="16"/>
    <x v="5"/>
    <x v="21"/>
    <x v="1"/>
    <x v="51"/>
    <x v="40"/>
  </r>
  <r>
    <x v="0"/>
    <x v="16"/>
    <x v="5"/>
    <x v="23"/>
    <x v="0"/>
    <x v="688"/>
    <x v="675"/>
  </r>
  <r>
    <x v="0"/>
    <x v="16"/>
    <x v="5"/>
    <x v="24"/>
    <x v="0"/>
    <x v="1189"/>
    <x v="1140"/>
  </r>
  <r>
    <x v="0"/>
    <x v="16"/>
    <x v="5"/>
    <x v="24"/>
    <x v="1"/>
    <x v="1176"/>
    <x v="1130"/>
  </r>
  <r>
    <x v="0"/>
    <x v="16"/>
    <x v="5"/>
    <x v="27"/>
    <x v="0"/>
    <x v="171"/>
    <x v="151"/>
  </r>
  <r>
    <x v="0"/>
    <x v="16"/>
    <x v="5"/>
    <x v="28"/>
    <x v="0"/>
    <x v="1366"/>
    <x v="1293"/>
  </r>
  <r>
    <x v="0"/>
    <x v="16"/>
    <x v="5"/>
    <x v="28"/>
    <x v="1"/>
    <x v="1620"/>
    <x v="1568"/>
  </r>
  <r>
    <x v="0"/>
    <x v="16"/>
    <x v="5"/>
    <x v="29"/>
    <x v="1"/>
    <x v="922"/>
    <x v="901"/>
  </r>
  <r>
    <x v="0"/>
    <x v="16"/>
    <x v="5"/>
    <x v="30"/>
    <x v="0"/>
    <x v="445"/>
    <x v="410"/>
  </r>
  <r>
    <x v="0"/>
    <x v="16"/>
    <x v="5"/>
    <x v="30"/>
    <x v="1"/>
    <x v="380"/>
    <x v="349"/>
  </r>
  <r>
    <x v="0"/>
    <x v="16"/>
    <x v="5"/>
    <x v="31"/>
    <x v="0"/>
    <x v="1597"/>
    <x v="1544"/>
  </r>
  <r>
    <x v="0"/>
    <x v="16"/>
    <x v="5"/>
    <x v="31"/>
    <x v="1"/>
    <x v="1594"/>
    <x v="1543"/>
  </r>
  <r>
    <x v="0"/>
    <x v="16"/>
    <x v="5"/>
    <x v="32"/>
    <x v="0"/>
    <x v="57"/>
    <x v="51"/>
  </r>
  <r>
    <x v="0"/>
    <x v="16"/>
    <x v="5"/>
    <x v="33"/>
    <x v="0"/>
    <x v="1667"/>
    <x v="1615"/>
  </r>
  <r>
    <x v="0"/>
    <x v="16"/>
    <x v="5"/>
    <x v="41"/>
    <x v="0"/>
    <x v="58"/>
    <x v="52"/>
  </r>
  <r>
    <x v="0"/>
    <x v="16"/>
    <x v="5"/>
    <x v="41"/>
    <x v="1"/>
    <x v="947"/>
    <x v="914"/>
  </r>
  <r>
    <x v="0"/>
    <x v="16"/>
    <x v="5"/>
    <x v="43"/>
    <x v="1"/>
    <x v="1790"/>
    <x v="1761"/>
  </r>
  <r>
    <x v="0"/>
    <x v="16"/>
    <x v="5"/>
    <x v="44"/>
    <x v="0"/>
    <x v="993"/>
    <x v="940"/>
  </r>
  <r>
    <x v="0"/>
    <x v="16"/>
    <x v="8"/>
    <x v="45"/>
    <x v="0"/>
    <x v="795"/>
    <x v="792"/>
  </r>
  <r>
    <x v="0"/>
    <x v="16"/>
    <x v="8"/>
    <x v="0"/>
    <x v="0"/>
    <x v="1051"/>
    <x v="1045"/>
  </r>
  <r>
    <x v="0"/>
    <x v="16"/>
    <x v="8"/>
    <x v="0"/>
    <x v="1"/>
    <x v="1240"/>
    <x v="1235"/>
  </r>
  <r>
    <x v="0"/>
    <x v="16"/>
    <x v="8"/>
    <x v="3"/>
    <x v="1"/>
    <x v="99"/>
    <x v="99"/>
  </r>
  <r>
    <x v="0"/>
    <x v="16"/>
    <x v="8"/>
    <x v="15"/>
    <x v="0"/>
    <x v="1107"/>
    <x v="1103"/>
  </r>
  <r>
    <x v="0"/>
    <x v="16"/>
    <x v="8"/>
    <x v="15"/>
    <x v="1"/>
    <x v="753"/>
    <x v="745"/>
  </r>
  <r>
    <x v="0"/>
    <x v="16"/>
    <x v="8"/>
    <x v="29"/>
    <x v="1"/>
    <x v="372"/>
    <x v="375"/>
  </r>
  <r>
    <x v="0"/>
    <x v="16"/>
    <x v="8"/>
    <x v="41"/>
    <x v="0"/>
    <x v="510"/>
    <x v="510"/>
  </r>
  <r>
    <x v="0"/>
    <x v="16"/>
    <x v="8"/>
    <x v="41"/>
    <x v="1"/>
    <x v="951"/>
    <x v="942"/>
  </r>
  <r>
    <x v="0"/>
    <x v="17"/>
    <x v="6"/>
    <x v="45"/>
    <x v="0"/>
    <x v="2042"/>
    <x v="2084"/>
  </r>
  <r>
    <x v="0"/>
    <x v="17"/>
    <x v="6"/>
    <x v="1"/>
    <x v="1"/>
    <x v="418"/>
    <x v="496"/>
  </r>
  <r>
    <x v="0"/>
    <x v="17"/>
    <x v="6"/>
    <x v="5"/>
    <x v="1"/>
    <x v="418"/>
    <x v="496"/>
  </r>
  <r>
    <x v="0"/>
    <x v="17"/>
    <x v="6"/>
    <x v="6"/>
    <x v="1"/>
    <x v="955"/>
    <x v="1046"/>
  </r>
  <r>
    <x v="0"/>
    <x v="17"/>
    <x v="6"/>
    <x v="44"/>
    <x v="0"/>
    <x v="418"/>
    <x v="496"/>
  </r>
  <r>
    <x v="0"/>
    <x v="17"/>
    <x v="9"/>
    <x v="45"/>
    <x v="0"/>
    <x v="1627"/>
    <x v="1621"/>
  </r>
  <r>
    <x v="0"/>
    <x v="17"/>
    <x v="9"/>
    <x v="0"/>
    <x v="0"/>
    <x v="1020"/>
    <x v="1018"/>
  </r>
  <r>
    <x v="0"/>
    <x v="17"/>
    <x v="9"/>
    <x v="0"/>
    <x v="1"/>
    <x v="583"/>
    <x v="582"/>
  </r>
  <r>
    <x v="0"/>
    <x v="17"/>
    <x v="9"/>
    <x v="1"/>
    <x v="1"/>
    <x v="1191"/>
    <x v="1191"/>
  </r>
  <r>
    <x v="0"/>
    <x v="17"/>
    <x v="9"/>
    <x v="2"/>
    <x v="1"/>
    <x v="1062"/>
    <x v="1061"/>
  </r>
  <r>
    <x v="0"/>
    <x v="17"/>
    <x v="9"/>
    <x v="5"/>
    <x v="1"/>
    <x v="620"/>
    <x v="632"/>
  </r>
  <r>
    <x v="0"/>
    <x v="17"/>
    <x v="9"/>
    <x v="6"/>
    <x v="1"/>
    <x v="1018"/>
    <x v="1013"/>
  </r>
  <r>
    <x v="0"/>
    <x v="17"/>
    <x v="9"/>
    <x v="7"/>
    <x v="1"/>
    <x v="154"/>
    <x v="157"/>
  </r>
  <r>
    <x v="0"/>
    <x v="17"/>
    <x v="9"/>
    <x v="8"/>
    <x v="1"/>
    <x v="442"/>
    <x v="446"/>
  </r>
  <r>
    <x v="0"/>
    <x v="17"/>
    <x v="9"/>
    <x v="9"/>
    <x v="0"/>
    <x v="408"/>
    <x v="407"/>
  </r>
  <r>
    <x v="0"/>
    <x v="17"/>
    <x v="9"/>
    <x v="9"/>
    <x v="1"/>
    <x v="1284"/>
    <x v="1268"/>
  </r>
  <r>
    <x v="0"/>
    <x v="17"/>
    <x v="9"/>
    <x v="15"/>
    <x v="0"/>
    <x v="44"/>
    <x v="42"/>
  </r>
  <r>
    <x v="0"/>
    <x v="17"/>
    <x v="9"/>
    <x v="15"/>
    <x v="1"/>
    <x v="641"/>
    <x v="651"/>
  </r>
  <r>
    <x v="0"/>
    <x v="17"/>
    <x v="9"/>
    <x v="16"/>
    <x v="0"/>
    <x v="41"/>
    <x v="38"/>
  </r>
  <r>
    <x v="0"/>
    <x v="17"/>
    <x v="9"/>
    <x v="16"/>
    <x v="1"/>
    <x v="751"/>
    <x v="744"/>
  </r>
  <r>
    <x v="0"/>
    <x v="17"/>
    <x v="9"/>
    <x v="17"/>
    <x v="0"/>
    <x v="1339"/>
    <x v="1312"/>
  </r>
  <r>
    <x v="0"/>
    <x v="17"/>
    <x v="9"/>
    <x v="17"/>
    <x v="1"/>
    <x v="1061"/>
    <x v="1060"/>
  </r>
  <r>
    <x v="0"/>
    <x v="17"/>
    <x v="9"/>
    <x v="20"/>
    <x v="0"/>
    <x v="80"/>
    <x v="80"/>
  </r>
  <r>
    <x v="0"/>
    <x v="17"/>
    <x v="9"/>
    <x v="28"/>
    <x v="1"/>
    <x v="44"/>
    <x v="42"/>
  </r>
  <r>
    <x v="0"/>
    <x v="17"/>
    <x v="9"/>
    <x v="30"/>
    <x v="1"/>
    <x v="325"/>
    <x v="326"/>
  </r>
  <r>
    <x v="0"/>
    <x v="17"/>
    <x v="9"/>
    <x v="31"/>
    <x v="1"/>
    <x v="257"/>
    <x v="246"/>
  </r>
  <r>
    <x v="0"/>
    <x v="17"/>
    <x v="9"/>
    <x v="37"/>
    <x v="0"/>
    <x v="275"/>
    <x v="275"/>
  </r>
  <r>
    <x v="0"/>
    <x v="17"/>
    <x v="9"/>
    <x v="41"/>
    <x v="1"/>
    <x v="44"/>
    <x v="42"/>
  </r>
  <r>
    <x v="0"/>
    <x v="17"/>
    <x v="9"/>
    <x v="43"/>
    <x v="1"/>
    <x v="206"/>
    <x v="198"/>
  </r>
  <r>
    <x v="0"/>
    <x v="17"/>
    <x v="9"/>
    <x v="44"/>
    <x v="0"/>
    <x v="1440"/>
    <x v="1423"/>
  </r>
  <r>
    <x v="0"/>
    <x v="18"/>
    <x v="13"/>
    <x v="45"/>
    <x v="0"/>
    <x v="1617"/>
    <x v="1752"/>
  </r>
  <r>
    <x v="0"/>
    <x v="18"/>
    <x v="13"/>
    <x v="0"/>
    <x v="0"/>
    <x v="235"/>
    <x v="298"/>
  </r>
  <r>
    <x v="0"/>
    <x v="18"/>
    <x v="13"/>
    <x v="0"/>
    <x v="1"/>
    <x v="501"/>
    <x v="606"/>
  </r>
  <r>
    <x v="0"/>
    <x v="18"/>
    <x v="13"/>
    <x v="1"/>
    <x v="1"/>
    <x v="530"/>
    <x v="629"/>
  </r>
  <r>
    <x v="0"/>
    <x v="18"/>
    <x v="13"/>
    <x v="2"/>
    <x v="0"/>
    <x v="682"/>
    <x v="835"/>
  </r>
  <r>
    <x v="0"/>
    <x v="18"/>
    <x v="13"/>
    <x v="2"/>
    <x v="1"/>
    <x v="889"/>
    <x v="1000"/>
  </r>
  <r>
    <x v="0"/>
    <x v="18"/>
    <x v="13"/>
    <x v="3"/>
    <x v="1"/>
    <x v="632"/>
    <x v="754"/>
  </r>
  <r>
    <x v="0"/>
    <x v="18"/>
    <x v="13"/>
    <x v="4"/>
    <x v="1"/>
    <x v="103"/>
    <x v="152"/>
  </r>
  <r>
    <x v="0"/>
    <x v="18"/>
    <x v="13"/>
    <x v="5"/>
    <x v="1"/>
    <x v="288"/>
    <x v="376"/>
  </r>
  <r>
    <x v="0"/>
    <x v="18"/>
    <x v="13"/>
    <x v="6"/>
    <x v="0"/>
    <x v="593"/>
    <x v="707"/>
  </r>
  <r>
    <x v="0"/>
    <x v="18"/>
    <x v="13"/>
    <x v="6"/>
    <x v="1"/>
    <x v="284"/>
    <x v="366"/>
  </r>
  <r>
    <x v="0"/>
    <x v="18"/>
    <x v="13"/>
    <x v="7"/>
    <x v="0"/>
    <x v="949"/>
    <x v="1064"/>
  </r>
  <r>
    <x v="0"/>
    <x v="18"/>
    <x v="13"/>
    <x v="7"/>
    <x v="1"/>
    <x v="1310"/>
    <x v="1466"/>
  </r>
  <r>
    <x v="0"/>
    <x v="18"/>
    <x v="13"/>
    <x v="9"/>
    <x v="0"/>
    <x v="1241"/>
    <x v="1396"/>
  </r>
  <r>
    <x v="0"/>
    <x v="18"/>
    <x v="13"/>
    <x v="9"/>
    <x v="1"/>
    <x v="1347"/>
    <x v="1510"/>
  </r>
  <r>
    <x v="0"/>
    <x v="18"/>
    <x v="13"/>
    <x v="11"/>
    <x v="0"/>
    <x v="155"/>
    <x v="224"/>
  </r>
  <r>
    <x v="0"/>
    <x v="18"/>
    <x v="13"/>
    <x v="12"/>
    <x v="0"/>
    <x v="122"/>
    <x v="178"/>
  </r>
  <r>
    <x v="0"/>
    <x v="18"/>
    <x v="13"/>
    <x v="12"/>
    <x v="1"/>
    <x v="284"/>
    <x v="366"/>
  </r>
  <r>
    <x v="0"/>
    <x v="18"/>
    <x v="13"/>
    <x v="15"/>
    <x v="0"/>
    <x v="616"/>
    <x v="741"/>
  </r>
  <r>
    <x v="0"/>
    <x v="18"/>
    <x v="13"/>
    <x v="15"/>
    <x v="1"/>
    <x v="1471"/>
    <x v="1630"/>
  </r>
  <r>
    <x v="0"/>
    <x v="18"/>
    <x v="13"/>
    <x v="16"/>
    <x v="0"/>
    <x v="1349"/>
    <x v="1512"/>
  </r>
  <r>
    <x v="0"/>
    <x v="18"/>
    <x v="13"/>
    <x v="16"/>
    <x v="1"/>
    <x v="1327"/>
    <x v="1487"/>
  </r>
  <r>
    <x v="0"/>
    <x v="18"/>
    <x v="13"/>
    <x v="17"/>
    <x v="0"/>
    <x v="1283"/>
    <x v="1442"/>
  </r>
  <r>
    <x v="0"/>
    <x v="18"/>
    <x v="13"/>
    <x v="17"/>
    <x v="1"/>
    <x v="767"/>
    <x v="911"/>
  </r>
  <r>
    <x v="0"/>
    <x v="18"/>
    <x v="13"/>
    <x v="20"/>
    <x v="0"/>
    <x v="816"/>
    <x v="937"/>
  </r>
  <r>
    <x v="0"/>
    <x v="18"/>
    <x v="13"/>
    <x v="20"/>
    <x v="1"/>
    <x v="1129"/>
    <x v="1273"/>
  </r>
  <r>
    <x v="0"/>
    <x v="18"/>
    <x v="13"/>
    <x v="24"/>
    <x v="0"/>
    <x v="75"/>
    <x v="113"/>
  </r>
  <r>
    <x v="0"/>
    <x v="18"/>
    <x v="13"/>
    <x v="25"/>
    <x v="0"/>
    <x v="312"/>
    <x v="405"/>
  </r>
  <r>
    <x v="0"/>
    <x v="18"/>
    <x v="13"/>
    <x v="25"/>
    <x v="1"/>
    <x v="983"/>
    <x v="1102"/>
  </r>
  <r>
    <x v="0"/>
    <x v="18"/>
    <x v="13"/>
    <x v="26"/>
    <x v="0"/>
    <x v="990"/>
    <x v="1108"/>
  </r>
  <r>
    <x v="0"/>
    <x v="18"/>
    <x v="13"/>
    <x v="28"/>
    <x v="1"/>
    <x v="284"/>
    <x v="366"/>
  </r>
  <r>
    <x v="0"/>
    <x v="18"/>
    <x v="13"/>
    <x v="29"/>
    <x v="1"/>
    <x v="427"/>
    <x v="519"/>
  </r>
  <r>
    <x v="0"/>
    <x v="18"/>
    <x v="13"/>
    <x v="30"/>
    <x v="0"/>
    <x v="122"/>
    <x v="178"/>
  </r>
  <r>
    <x v="0"/>
    <x v="18"/>
    <x v="13"/>
    <x v="30"/>
    <x v="1"/>
    <x v="742"/>
    <x v="893"/>
  </r>
  <r>
    <x v="0"/>
    <x v="18"/>
    <x v="13"/>
    <x v="31"/>
    <x v="0"/>
    <x v="409"/>
    <x v="500"/>
  </r>
  <r>
    <x v="0"/>
    <x v="18"/>
    <x v="13"/>
    <x v="31"/>
    <x v="1"/>
    <x v="1187"/>
    <x v="1330"/>
  </r>
  <r>
    <x v="0"/>
    <x v="18"/>
    <x v="13"/>
    <x v="41"/>
    <x v="1"/>
    <x v="246"/>
    <x v="307"/>
  </r>
  <r>
    <x v="0"/>
    <x v="18"/>
    <x v="13"/>
    <x v="43"/>
    <x v="1"/>
    <x v="383"/>
    <x v="480"/>
  </r>
  <r>
    <x v="0"/>
    <x v="18"/>
    <x v="13"/>
    <x v="44"/>
    <x v="0"/>
    <x v="214"/>
    <x v="282"/>
  </r>
  <r>
    <x v="0"/>
    <x v="19"/>
    <x v="3"/>
    <x v="45"/>
    <x v="0"/>
    <x v="1818"/>
    <x v="1843"/>
  </r>
  <r>
    <x v="0"/>
    <x v="19"/>
    <x v="3"/>
    <x v="0"/>
    <x v="0"/>
    <x v="1410"/>
    <x v="1394"/>
  </r>
  <r>
    <x v="0"/>
    <x v="19"/>
    <x v="3"/>
    <x v="0"/>
    <x v="1"/>
    <x v="1637"/>
    <x v="1665"/>
  </r>
  <r>
    <x v="0"/>
    <x v="19"/>
    <x v="3"/>
    <x v="1"/>
    <x v="0"/>
    <x v="1640"/>
    <x v="1635"/>
  </r>
  <r>
    <x v="0"/>
    <x v="19"/>
    <x v="3"/>
    <x v="1"/>
    <x v="1"/>
    <x v="1759"/>
    <x v="1789"/>
  </r>
  <r>
    <x v="0"/>
    <x v="19"/>
    <x v="3"/>
    <x v="2"/>
    <x v="0"/>
    <x v="1909"/>
    <x v="1911"/>
  </r>
  <r>
    <x v="0"/>
    <x v="19"/>
    <x v="3"/>
    <x v="2"/>
    <x v="1"/>
    <x v="1878"/>
    <x v="1903"/>
  </r>
  <r>
    <x v="0"/>
    <x v="19"/>
    <x v="3"/>
    <x v="3"/>
    <x v="0"/>
    <x v="1151"/>
    <x v="1150"/>
  </r>
  <r>
    <x v="0"/>
    <x v="19"/>
    <x v="3"/>
    <x v="3"/>
    <x v="1"/>
    <x v="1747"/>
    <x v="1791"/>
  </r>
  <r>
    <x v="0"/>
    <x v="19"/>
    <x v="3"/>
    <x v="4"/>
    <x v="0"/>
    <x v="1054"/>
    <x v="1048"/>
  </r>
  <r>
    <x v="0"/>
    <x v="19"/>
    <x v="3"/>
    <x v="4"/>
    <x v="1"/>
    <x v="1248"/>
    <x v="1286"/>
  </r>
  <r>
    <x v="0"/>
    <x v="19"/>
    <x v="3"/>
    <x v="5"/>
    <x v="0"/>
    <x v="455"/>
    <x v="457"/>
  </r>
  <r>
    <x v="0"/>
    <x v="19"/>
    <x v="3"/>
    <x v="5"/>
    <x v="1"/>
    <x v="1432"/>
    <x v="1469"/>
  </r>
  <r>
    <x v="0"/>
    <x v="19"/>
    <x v="3"/>
    <x v="6"/>
    <x v="0"/>
    <x v="513"/>
    <x v="513"/>
  </r>
  <r>
    <x v="0"/>
    <x v="19"/>
    <x v="3"/>
    <x v="6"/>
    <x v="1"/>
    <x v="1742"/>
    <x v="1784"/>
  </r>
  <r>
    <x v="0"/>
    <x v="19"/>
    <x v="3"/>
    <x v="7"/>
    <x v="0"/>
    <x v="1751"/>
    <x v="1744"/>
  </r>
  <r>
    <x v="0"/>
    <x v="19"/>
    <x v="3"/>
    <x v="7"/>
    <x v="1"/>
    <x v="1242"/>
    <x v="1264"/>
  </r>
  <r>
    <x v="0"/>
    <x v="19"/>
    <x v="3"/>
    <x v="8"/>
    <x v="1"/>
    <x v="1674"/>
    <x v="1711"/>
  </r>
  <r>
    <x v="0"/>
    <x v="19"/>
    <x v="3"/>
    <x v="9"/>
    <x v="0"/>
    <x v="1803"/>
    <x v="1811"/>
  </r>
  <r>
    <x v="0"/>
    <x v="19"/>
    <x v="3"/>
    <x v="9"/>
    <x v="1"/>
    <x v="1895"/>
    <x v="1917"/>
  </r>
  <r>
    <x v="0"/>
    <x v="19"/>
    <x v="3"/>
    <x v="10"/>
    <x v="0"/>
    <x v="1143"/>
    <x v="1141"/>
  </r>
  <r>
    <x v="0"/>
    <x v="19"/>
    <x v="3"/>
    <x v="10"/>
    <x v="1"/>
    <x v="1472"/>
    <x v="1508"/>
  </r>
  <r>
    <x v="0"/>
    <x v="19"/>
    <x v="3"/>
    <x v="11"/>
    <x v="0"/>
    <x v="1361"/>
    <x v="1341"/>
  </r>
  <r>
    <x v="0"/>
    <x v="19"/>
    <x v="3"/>
    <x v="11"/>
    <x v="1"/>
    <x v="1165"/>
    <x v="1206"/>
  </r>
  <r>
    <x v="0"/>
    <x v="19"/>
    <x v="3"/>
    <x v="12"/>
    <x v="0"/>
    <x v="1570"/>
    <x v="1572"/>
  </r>
  <r>
    <x v="0"/>
    <x v="19"/>
    <x v="3"/>
    <x v="12"/>
    <x v="1"/>
    <x v="1001"/>
    <x v="1027"/>
  </r>
  <r>
    <x v="0"/>
    <x v="19"/>
    <x v="3"/>
    <x v="13"/>
    <x v="0"/>
    <x v="1197"/>
    <x v="1199"/>
  </r>
  <r>
    <x v="0"/>
    <x v="19"/>
    <x v="3"/>
    <x v="13"/>
    <x v="1"/>
    <x v="758"/>
    <x v="767"/>
  </r>
  <r>
    <x v="0"/>
    <x v="19"/>
    <x v="3"/>
    <x v="14"/>
    <x v="0"/>
    <x v="1960"/>
    <x v="1963"/>
  </r>
  <r>
    <x v="0"/>
    <x v="19"/>
    <x v="3"/>
    <x v="15"/>
    <x v="0"/>
    <x v="1757"/>
    <x v="1750"/>
  </r>
  <r>
    <x v="0"/>
    <x v="19"/>
    <x v="3"/>
    <x v="15"/>
    <x v="1"/>
    <x v="1928"/>
    <x v="1938"/>
  </r>
  <r>
    <x v="0"/>
    <x v="19"/>
    <x v="3"/>
    <x v="16"/>
    <x v="0"/>
    <x v="1677"/>
    <x v="1663"/>
  </r>
  <r>
    <x v="0"/>
    <x v="19"/>
    <x v="3"/>
    <x v="16"/>
    <x v="1"/>
    <x v="1357"/>
    <x v="1391"/>
  </r>
  <r>
    <x v="0"/>
    <x v="19"/>
    <x v="3"/>
    <x v="17"/>
    <x v="0"/>
    <x v="417"/>
    <x v="419"/>
  </r>
  <r>
    <x v="0"/>
    <x v="19"/>
    <x v="3"/>
    <x v="17"/>
    <x v="1"/>
    <x v="674"/>
    <x v="705"/>
  </r>
  <r>
    <x v="0"/>
    <x v="19"/>
    <x v="3"/>
    <x v="18"/>
    <x v="0"/>
    <x v="1522"/>
    <x v="1521"/>
  </r>
  <r>
    <x v="0"/>
    <x v="19"/>
    <x v="3"/>
    <x v="18"/>
    <x v="1"/>
    <x v="428"/>
    <x v="435"/>
  </r>
  <r>
    <x v="0"/>
    <x v="19"/>
    <x v="3"/>
    <x v="19"/>
    <x v="0"/>
    <x v="1728"/>
    <x v="1725"/>
  </r>
  <r>
    <x v="0"/>
    <x v="19"/>
    <x v="3"/>
    <x v="19"/>
    <x v="1"/>
    <x v="1598"/>
    <x v="1617"/>
  </r>
  <r>
    <x v="0"/>
    <x v="19"/>
    <x v="3"/>
    <x v="20"/>
    <x v="0"/>
    <x v="932"/>
    <x v="927"/>
  </r>
  <r>
    <x v="0"/>
    <x v="19"/>
    <x v="3"/>
    <x v="20"/>
    <x v="1"/>
    <x v="1141"/>
    <x v="1194"/>
  </r>
  <r>
    <x v="0"/>
    <x v="19"/>
    <x v="3"/>
    <x v="21"/>
    <x v="0"/>
    <x v="328"/>
    <x v="331"/>
  </r>
  <r>
    <x v="0"/>
    <x v="19"/>
    <x v="3"/>
    <x v="21"/>
    <x v="1"/>
    <x v="13"/>
    <x v="14"/>
  </r>
  <r>
    <x v="0"/>
    <x v="19"/>
    <x v="3"/>
    <x v="23"/>
    <x v="0"/>
    <x v="581"/>
    <x v="578"/>
  </r>
  <r>
    <x v="0"/>
    <x v="19"/>
    <x v="3"/>
    <x v="24"/>
    <x v="0"/>
    <x v="589"/>
    <x v="591"/>
  </r>
  <r>
    <x v="0"/>
    <x v="19"/>
    <x v="3"/>
    <x v="24"/>
    <x v="1"/>
    <x v="766"/>
    <x v="823"/>
  </r>
  <r>
    <x v="0"/>
    <x v="19"/>
    <x v="3"/>
    <x v="25"/>
    <x v="0"/>
    <x v="516"/>
    <x v="514"/>
  </r>
  <r>
    <x v="0"/>
    <x v="19"/>
    <x v="3"/>
    <x v="25"/>
    <x v="1"/>
    <x v="848"/>
    <x v="890"/>
  </r>
  <r>
    <x v="0"/>
    <x v="19"/>
    <x v="3"/>
    <x v="26"/>
    <x v="0"/>
    <x v="1114"/>
    <x v="1110"/>
  </r>
  <r>
    <x v="0"/>
    <x v="19"/>
    <x v="3"/>
    <x v="27"/>
    <x v="0"/>
    <x v="665"/>
    <x v="666"/>
  </r>
  <r>
    <x v="0"/>
    <x v="19"/>
    <x v="3"/>
    <x v="28"/>
    <x v="0"/>
    <x v="803"/>
    <x v="803"/>
  </r>
  <r>
    <x v="0"/>
    <x v="19"/>
    <x v="3"/>
    <x v="28"/>
    <x v="1"/>
    <x v="997"/>
    <x v="1022"/>
  </r>
  <r>
    <x v="0"/>
    <x v="19"/>
    <x v="3"/>
    <x v="29"/>
    <x v="0"/>
    <x v="1290"/>
    <x v="1269"/>
  </r>
  <r>
    <x v="0"/>
    <x v="19"/>
    <x v="3"/>
    <x v="29"/>
    <x v="1"/>
    <x v="1384"/>
    <x v="1406"/>
  </r>
  <r>
    <x v="0"/>
    <x v="19"/>
    <x v="3"/>
    <x v="30"/>
    <x v="0"/>
    <x v="879"/>
    <x v="877"/>
  </r>
  <r>
    <x v="0"/>
    <x v="19"/>
    <x v="3"/>
    <x v="30"/>
    <x v="1"/>
    <x v="1271"/>
    <x v="1298"/>
  </r>
  <r>
    <x v="0"/>
    <x v="19"/>
    <x v="3"/>
    <x v="31"/>
    <x v="0"/>
    <x v="1810"/>
    <x v="1820"/>
  </r>
  <r>
    <x v="0"/>
    <x v="19"/>
    <x v="3"/>
    <x v="31"/>
    <x v="1"/>
    <x v="1933"/>
    <x v="1956"/>
  </r>
  <r>
    <x v="0"/>
    <x v="19"/>
    <x v="3"/>
    <x v="32"/>
    <x v="0"/>
    <x v="366"/>
    <x v="368"/>
  </r>
  <r>
    <x v="0"/>
    <x v="19"/>
    <x v="3"/>
    <x v="34"/>
    <x v="0"/>
    <x v="546"/>
    <x v="540"/>
  </r>
  <r>
    <x v="0"/>
    <x v="19"/>
    <x v="3"/>
    <x v="36"/>
    <x v="0"/>
    <x v="393"/>
    <x v="394"/>
  </r>
  <r>
    <x v="0"/>
    <x v="19"/>
    <x v="3"/>
    <x v="37"/>
    <x v="0"/>
    <x v="270"/>
    <x v="268"/>
  </r>
  <r>
    <x v="0"/>
    <x v="19"/>
    <x v="3"/>
    <x v="39"/>
    <x v="0"/>
    <x v="549"/>
    <x v="543"/>
  </r>
  <r>
    <x v="0"/>
    <x v="19"/>
    <x v="3"/>
    <x v="40"/>
    <x v="0"/>
    <x v="298"/>
    <x v="290"/>
  </r>
  <r>
    <x v="0"/>
    <x v="19"/>
    <x v="3"/>
    <x v="41"/>
    <x v="0"/>
    <x v="855"/>
    <x v="861"/>
  </r>
  <r>
    <x v="0"/>
    <x v="19"/>
    <x v="3"/>
    <x v="41"/>
    <x v="1"/>
    <x v="1527"/>
    <x v="1581"/>
  </r>
  <r>
    <x v="0"/>
    <x v="19"/>
    <x v="3"/>
    <x v="43"/>
    <x v="1"/>
    <x v="1547"/>
    <x v="1605"/>
  </r>
  <r>
    <x v="0"/>
    <x v="19"/>
    <x v="3"/>
    <x v="44"/>
    <x v="0"/>
    <x v="1371"/>
    <x v="1352"/>
  </r>
  <r>
    <x v="0"/>
    <x v="20"/>
    <x v="8"/>
    <x v="45"/>
    <x v="0"/>
    <x v="2053"/>
    <x v="2070"/>
  </r>
  <r>
    <x v="0"/>
    <x v="20"/>
    <x v="8"/>
    <x v="0"/>
    <x v="0"/>
    <x v="1059"/>
    <x v="1054"/>
  </r>
  <r>
    <x v="0"/>
    <x v="20"/>
    <x v="8"/>
    <x v="0"/>
    <x v="1"/>
    <x v="982"/>
    <x v="975"/>
  </r>
  <r>
    <x v="0"/>
    <x v="20"/>
    <x v="8"/>
    <x v="1"/>
    <x v="0"/>
    <x v="1587"/>
    <x v="1584"/>
  </r>
  <r>
    <x v="0"/>
    <x v="20"/>
    <x v="8"/>
    <x v="1"/>
    <x v="1"/>
    <x v="1003"/>
    <x v="997"/>
  </r>
  <r>
    <x v="0"/>
    <x v="20"/>
    <x v="8"/>
    <x v="2"/>
    <x v="0"/>
    <x v="1945"/>
    <x v="1946"/>
  </r>
  <r>
    <x v="0"/>
    <x v="20"/>
    <x v="8"/>
    <x v="2"/>
    <x v="1"/>
    <x v="1768"/>
    <x v="1767"/>
  </r>
  <r>
    <x v="0"/>
    <x v="20"/>
    <x v="8"/>
    <x v="3"/>
    <x v="0"/>
    <x v="572"/>
    <x v="573"/>
  </r>
  <r>
    <x v="0"/>
    <x v="20"/>
    <x v="8"/>
    <x v="3"/>
    <x v="1"/>
    <x v="459"/>
    <x v="458"/>
  </r>
  <r>
    <x v="0"/>
    <x v="20"/>
    <x v="8"/>
    <x v="4"/>
    <x v="0"/>
    <x v="367"/>
    <x v="369"/>
  </r>
  <r>
    <x v="0"/>
    <x v="20"/>
    <x v="8"/>
    <x v="4"/>
    <x v="1"/>
    <x v="1044"/>
    <x v="1038"/>
  </r>
  <r>
    <x v="0"/>
    <x v="20"/>
    <x v="8"/>
    <x v="5"/>
    <x v="1"/>
    <x v="69"/>
    <x v="64"/>
  </r>
  <r>
    <x v="0"/>
    <x v="20"/>
    <x v="8"/>
    <x v="6"/>
    <x v="1"/>
    <x v="779"/>
    <x v="772"/>
  </r>
  <r>
    <x v="0"/>
    <x v="20"/>
    <x v="8"/>
    <x v="7"/>
    <x v="0"/>
    <x v="460"/>
    <x v="460"/>
  </r>
  <r>
    <x v="0"/>
    <x v="20"/>
    <x v="8"/>
    <x v="7"/>
    <x v="1"/>
    <x v="646"/>
    <x v="654"/>
  </r>
  <r>
    <x v="0"/>
    <x v="20"/>
    <x v="8"/>
    <x v="8"/>
    <x v="1"/>
    <x v="694"/>
    <x v="700"/>
  </r>
  <r>
    <x v="0"/>
    <x v="20"/>
    <x v="8"/>
    <x v="9"/>
    <x v="0"/>
    <x v="1973"/>
    <x v="1981"/>
  </r>
  <r>
    <x v="0"/>
    <x v="20"/>
    <x v="8"/>
    <x v="9"/>
    <x v="1"/>
    <x v="1567"/>
    <x v="1563"/>
  </r>
  <r>
    <x v="0"/>
    <x v="20"/>
    <x v="8"/>
    <x v="10"/>
    <x v="0"/>
    <x v="16"/>
    <x v="13"/>
  </r>
  <r>
    <x v="0"/>
    <x v="20"/>
    <x v="8"/>
    <x v="10"/>
    <x v="1"/>
    <x v="229"/>
    <x v="223"/>
  </r>
  <r>
    <x v="0"/>
    <x v="20"/>
    <x v="8"/>
    <x v="11"/>
    <x v="0"/>
    <x v="466"/>
    <x v="467"/>
  </r>
  <r>
    <x v="0"/>
    <x v="20"/>
    <x v="8"/>
    <x v="11"/>
    <x v="1"/>
    <x v="323"/>
    <x v="324"/>
  </r>
  <r>
    <x v="0"/>
    <x v="20"/>
    <x v="8"/>
    <x v="12"/>
    <x v="0"/>
    <x v="173"/>
    <x v="172"/>
  </r>
  <r>
    <x v="0"/>
    <x v="20"/>
    <x v="8"/>
    <x v="12"/>
    <x v="1"/>
    <x v="262"/>
    <x v="252"/>
  </r>
  <r>
    <x v="0"/>
    <x v="20"/>
    <x v="8"/>
    <x v="13"/>
    <x v="0"/>
    <x v="667"/>
    <x v="667"/>
  </r>
  <r>
    <x v="0"/>
    <x v="20"/>
    <x v="8"/>
    <x v="13"/>
    <x v="1"/>
    <x v="443"/>
    <x v="447"/>
  </r>
  <r>
    <x v="0"/>
    <x v="20"/>
    <x v="8"/>
    <x v="14"/>
    <x v="0"/>
    <x v="2055"/>
    <x v="2075"/>
  </r>
  <r>
    <x v="0"/>
    <x v="20"/>
    <x v="8"/>
    <x v="15"/>
    <x v="0"/>
    <x v="1676"/>
    <x v="1662"/>
  </r>
  <r>
    <x v="0"/>
    <x v="20"/>
    <x v="8"/>
    <x v="15"/>
    <x v="1"/>
    <x v="1712"/>
    <x v="1699"/>
  </r>
  <r>
    <x v="0"/>
    <x v="20"/>
    <x v="8"/>
    <x v="16"/>
    <x v="0"/>
    <x v="979"/>
    <x v="971"/>
  </r>
  <r>
    <x v="0"/>
    <x v="20"/>
    <x v="8"/>
    <x v="16"/>
    <x v="1"/>
    <x v="1315"/>
    <x v="1292"/>
  </r>
  <r>
    <x v="0"/>
    <x v="20"/>
    <x v="8"/>
    <x v="17"/>
    <x v="0"/>
    <x v="111"/>
    <x v="106"/>
  </r>
  <r>
    <x v="0"/>
    <x v="20"/>
    <x v="8"/>
    <x v="18"/>
    <x v="0"/>
    <x v="841"/>
    <x v="845"/>
  </r>
  <r>
    <x v="0"/>
    <x v="20"/>
    <x v="8"/>
    <x v="18"/>
    <x v="1"/>
    <x v="291"/>
    <x v="286"/>
  </r>
  <r>
    <x v="0"/>
    <x v="20"/>
    <x v="8"/>
    <x v="19"/>
    <x v="0"/>
    <x v="1291"/>
    <x v="1272"/>
  </r>
  <r>
    <x v="0"/>
    <x v="20"/>
    <x v="8"/>
    <x v="19"/>
    <x v="1"/>
    <x v="1404"/>
    <x v="1382"/>
  </r>
  <r>
    <x v="0"/>
    <x v="20"/>
    <x v="8"/>
    <x v="20"/>
    <x v="0"/>
    <x v="200"/>
    <x v="191"/>
  </r>
  <r>
    <x v="0"/>
    <x v="20"/>
    <x v="8"/>
    <x v="25"/>
    <x v="1"/>
    <x v="202"/>
    <x v="193"/>
  </r>
  <r>
    <x v="0"/>
    <x v="20"/>
    <x v="8"/>
    <x v="26"/>
    <x v="0"/>
    <x v="295"/>
    <x v="287"/>
  </r>
  <r>
    <x v="0"/>
    <x v="20"/>
    <x v="8"/>
    <x v="27"/>
    <x v="0"/>
    <x v="472"/>
    <x v="477"/>
  </r>
  <r>
    <x v="0"/>
    <x v="20"/>
    <x v="8"/>
    <x v="28"/>
    <x v="1"/>
    <x v="194"/>
    <x v="183"/>
  </r>
  <r>
    <x v="0"/>
    <x v="20"/>
    <x v="8"/>
    <x v="29"/>
    <x v="0"/>
    <x v="341"/>
    <x v="348"/>
  </r>
  <r>
    <x v="0"/>
    <x v="20"/>
    <x v="8"/>
    <x v="29"/>
    <x v="1"/>
    <x v="277"/>
    <x v="276"/>
  </r>
  <r>
    <x v="0"/>
    <x v="20"/>
    <x v="8"/>
    <x v="30"/>
    <x v="0"/>
    <x v="236"/>
    <x v="236"/>
  </r>
  <r>
    <x v="0"/>
    <x v="20"/>
    <x v="8"/>
    <x v="30"/>
    <x v="1"/>
    <x v="203"/>
    <x v="196"/>
  </r>
  <r>
    <x v="0"/>
    <x v="20"/>
    <x v="8"/>
    <x v="31"/>
    <x v="0"/>
    <x v="1914"/>
    <x v="1913"/>
  </r>
  <r>
    <x v="0"/>
    <x v="20"/>
    <x v="8"/>
    <x v="31"/>
    <x v="1"/>
    <x v="1949"/>
    <x v="1951"/>
  </r>
  <r>
    <x v="0"/>
    <x v="20"/>
    <x v="8"/>
    <x v="32"/>
    <x v="0"/>
    <x v="102"/>
    <x v="100"/>
  </r>
  <r>
    <x v="0"/>
    <x v="20"/>
    <x v="8"/>
    <x v="34"/>
    <x v="0"/>
    <x v="441"/>
    <x v="445"/>
  </r>
  <r>
    <x v="0"/>
    <x v="20"/>
    <x v="8"/>
    <x v="41"/>
    <x v="0"/>
    <x v="318"/>
    <x v="318"/>
  </r>
  <r>
    <x v="0"/>
    <x v="20"/>
    <x v="8"/>
    <x v="43"/>
    <x v="1"/>
    <x v="520"/>
    <x v="516"/>
  </r>
  <r>
    <x v="0"/>
    <x v="20"/>
    <x v="8"/>
    <x v="44"/>
    <x v="0"/>
    <x v="482"/>
    <x v="488"/>
  </r>
  <r>
    <x v="0"/>
    <x v="22"/>
    <x v="17"/>
    <x v="45"/>
    <x v="1"/>
    <x v="1872"/>
    <x v="1927"/>
  </r>
  <r>
    <x v="1"/>
    <x v="1"/>
    <x v="13"/>
    <x v="45"/>
    <x v="0"/>
    <x v="727"/>
    <x v="876"/>
  </r>
  <r>
    <x v="1"/>
    <x v="1"/>
    <x v="13"/>
    <x v="7"/>
    <x v="0"/>
    <x v="463"/>
    <x v="566"/>
  </r>
  <r>
    <x v="1"/>
    <x v="2"/>
    <x v="10"/>
    <x v="45"/>
    <x v="0"/>
    <x v="2067"/>
    <x v="2085"/>
  </r>
  <r>
    <x v="1"/>
    <x v="2"/>
    <x v="10"/>
    <x v="0"/>
    <x v="0"/>
    <x v="562"/>
    <x v="562"/>
  </r>
  <r>
    <x v="1"/>
    <x v="2"/>
    <x v="10"/>
    <x v="3"/>
    <x v="0"/>
    <x v="701"/>
    <x v="691"/>
  </r>
  <r>
    <x v="1"/>
    <x v="2"/>
    <x v="10"/>
    <x v="3"/>
    <x v="1"/>
    <x v="1780"/>
    <x v="1765"/>
  </r>
  <r>
    <x v="1"/>
    <x v="2"/>
    <x v="10"/>
    <x v="5"/>
    <x v="1"/>
    <x v="1848"/>
    <x v="1848"/>
  </r>
  <r>
    <x v="1"/>
    <x v="2"/>
    <x v="10"/>
    <x v="6"/>
    <x v="1"/>
    <x v="743"/>
    <x v="664"/>
  </r>
  <r>
    <x v="1"/>
    <x v="2"/>
    <x v="10"/>
    <x v="7"/>
    <x v="0"/>
    <x v="985"/>
    <x v="909"/>
  </r>
  <r>
    <x v="1"/>
    <x v="2"/>
    <x v="10"/>
    <x v="7"/>
    <x v="1"/>
    <x v="833"/>
    <x v="833"/>
  </r>
  <r>
    <x v="1"/>
    <x v="2"/>
    <x v="10"/>
    <x v="9"/>
    <x v="1"/>
    <x v="1389"/>
    <x v="1336"/>
  </r>
  <r>
    <x v="1"/>
    <x v="2"/>
    <x v="10"/>
    <x v="11"/>
    <x v="1"/>
    <x v="537"/>
    <x v="474"/>
  </r>
  <r>
    <x v="1"/>
    <x v="2"/>
    <x v="10"/>
    <x v="15"/>
    <x v="0"/>
    <x v="1868"/>
    <x v="1867"/>
  </r>
  <r>
    <x v="1"/>
    <x v="2"/>
    <x v="10"/>
    <x v="15"/>
    <x v="1"/>
    <x v="1706"/>
    <x v="1661"/>
  </r>
  <r>
    <x v="1"/>
    <x v="2"/>
    <x v="10"/>
    <x v="16"/>
    <x v="1"/>
    <x v="606"/>
    <x v="622"/>
  </r>
  <r>
    <x v="1"/>
    <x v="2"/>
    <x v="10"/>
    <x v="20"/>
    <x v="0"/>
    <x v="1883"/>
    <x v="1880"/>
  </r>
  <r>
    <x v="1"/>
    <x v="2"/>
    <x v="10"/>
    <x v="20"/>
    <x v="1"/>
    <x v="868"/>
    <x v="855"/>
  </r>
  <r>
    <x v="1"/>
    <x v="2"/>
    <x v="10"/>
    <x v="31"/>
    <x v="1"/>
    <x v="743"/>
    <x v="664"/>
  </r>
  <r>
    <x v="1"/>
    <x v="2"/>
    <x v="10"/>
    <x v="36"/>
    <x v="0"/>
    <x v="1885"/>
    <x v="1873"/>
  </r>
  <r>
    <x v="1"/>
    <x v="2"/>
    <x v="10"/>
    <x v="41"/>
    <x v="1"/>
    <x v="787"/>
    <x v="783"/>
  </r>
  <r>
    <x v="1"/>
    <x v="2"/>
    <x v="10"/>
    <x v="43"/>
    <x v="1"/>
    <x v="733"/>
    <x v="706"/>
  </r>
  <r>
    <x v="1"/>
    <x v="3"/>
    <x v="7"/>
    <x v="2"/>
    <x v="1"/>
    <x v="17"/>
    <x v="30"/>
  </r>
  <r>
    <x v="1"/>
    <x v="3"/>
    <x v="7"/>
    <x v="3"/>
    <x v="1"/>
    <x v="188"/>
    <x v="249"/>
  </r>
  <r>
    <x v="1"/>
    <x v="3"/>
    <x v="7"/>
    <x v="9"/>
    <x v="1"/>
    <x v="39"/>
    <x v="54"/>
  </r>
  <r>
    <x v="1"/>
    <x v="3"/>
    <x v="7"/>
    <x v="11"/>
    <x v="0"/>
    <x v="964"/>
    <x v="1082"/>
  </r>
  <r>
    <x v="1"/>
    <x v="3"/>
    <x v="7"/>
    <x v="11"/>
    <x v="1"/>
    <x v="338"/>
    <x v="430"/>
  </r>
  <r>
    <x v="1"/>
    <x v="3"/>
    <x v="7"/>
    <x v="17"/>
    <x v="1"/>
    <x v="79"/>
    <x v="119"/>
  </r>
  <r>
    <x v="1"/>
    <x v="3"/>
    <x v="7"/>
    <x v="43"/>
    <x v="1"/>
    <x v="15"/>
    <x v="20"/>
  </r>
  <r>
    <x v="1"/>
    <x v="4"/>
    <x v="16"/>
    <x v="45"/>
    <x v="0"/>
    <x v="1031"/>
    <x v="1143"/>
  </r>
  <r>
    <x v="1"/>
    <x v="4"/>
    <x v="16"/>
    <x v="9"/>
    <x v="1"/>
    <x v="6"/>
    <x v="8"/>
  </r>
  <r>
    <x v="1"/>
    <x v="4"/>
    <x v="16"/>
    <x v="13"/>
    <x v="0"/>
    <x v="1615"/>
    <x v="1726"/>
  </r>
  <r>
    <x v="1"/>
    <x v="4"/>
    <x v="16"/>
    <x v="16"/>
    <x v="1"/>
    <x v="6"/>
    <x v="8"/>
  </r>
  <r>
    <x v="1"/>
    <x v="4"/>
    <x v="16"/>
    <x v="24"/>
    <x v="0"/>
    <x v="14"/>
    <x v="17"/>
  </r>
  <r>
    <x v="1"/>
    <x v="4"/>
    <x v="16"/>
    <x v="24"/>
    <x v="1"/>
    <x v="14"/>
    <x v="17"/>
  </r>
  <r>
    <x v="1"/>
    <x v="6"/>
    <x v="13"/>
    <x v="45"/>
    <x v="0"/>
    <x v="1228"/>
    <x v="1386"/>
  </r>
  <r>
    <x v="1"/>
    <x v="6"/>
    <x v="13"/>
    <x v="1"/>
    <x v="0"/>
    <x v="125"/>
    <x v="180"/>
  </r>
  <r>
    <x v="1"/>
    <x v="6"/>
    <x v="13"/>
    <x v="16"/>
    <x v="0"/>
    <x v="216"/>
    <x v="284"/>
  </r>
  <r>
    <x v="1"/>
    <x v="6"/>
    <x v="13"/>
    <x v="17"/>
    <x v="0"/>
    <x v="1443"/>
    <x v="1599"/>
  </r>
  <r>
    <x v="1"/>
    <x v="6"/>
    <x v="13"/>
    <x v="17"/>
    <x v="1"/>
    <x v="1202"/>
    <x v="1358"/>
  </r>
  <r>
    <x v="1"/>
    <x v="6"/>
    <x v="13"/>
    <x v="25"/>
    <x v="0"/>
    <x v="511"/>
    <x v="617"/>
  </r>
  <r>
    <x v="1"/>
    <x v="6"/>
    <x v="13"/>
    <x v="44"/>
    <x v="0"/>
    <x v="50"/>
    <x v="81"/>
  </r>
  <r>
    <x v="1"/>
    <x v="7"/>
    <x v="1"/>
    <x v="45"/>
    <x v="0"/>
    <x v="2078"/>
    <x v="2112"/>
  </r>
  <r>
    <x v="1"/>
    <x v="7"/>
    <x v="1"/>
    <x v="0"/>
    <x v="0"/>
    <x v="1588"/>
    <x v="1712"/>
  </r>
  <r>
    <x v="1"/>
    <x v="7"/>
    <x v="1"/>
    <x v="0"/>
    <x v="1"/>
    <x v="1504"/>
    <x v="1633"/>
  </r>
  <r>
    <x v="1"/>
    <x v="7"/>
    <x v="1"/>
    <x v="1"/>
    <x v="0"/>
    <x v="1406"/>
    <x v="1536"/>
  </r>
  <r>
    <x v="1"/>
    <x v="7"/>
    <x v="1"/>
    <x v="1"/>
    <x v="1"/>
    <x v="1375"/>
    <x v="1518"/>
  </r>
  <r>
    <x v="1"/>
    <x v="7"/>
    <x v="1"/>
    <x v="2"/>
    <x v="0"/>
    <x v="1577"/>
    <x v="1703"/>
  </r>
  <r>
    <x v="1"/>
    <x v="7"/>
    <x v="1"/>
    <x v="2"/>
    <x v="1"/>
    <x v="1613"/>
    <x v="1728"/>
  </r>
  <r>
    <x v="1"/>
    <x v="7"/>
    <x v="1"/>
    <x v="3"/>
    <x v="0"/>
    <x v="1913"/>
    <x v="1992"/>
  </r>
  <r>
    <x v="1"/>
    <x v="7"/>
    <x v="1"/>
    <x v="3"/>
    <x v="1"/>
    <x v="1642"/>
    <x v="1755"/>
  </r>
  <r>
    <x v="1"/>
    <x v="7"/>
    <x v="1"/>
    <x v="4"/>
    <x v="0"/>
    <x v="1223"/>
    <x v="1357"/>
  </r>
  <r>
    <x v="1"/>
    <x v="7"/>
    <x v="1"/>
    <x v="4"/>
    <x v="1"/>
    <x v="517"/>
    <x v="605"/>
  </r>
  <r>
    <x v="1"/>
    <x v="7"/>
    <x v="1"/>
    <x v="5"/>
    <x v="0"/>
    <x v="965"/>
    <x v="1068"/>
  </r>
  <r>
    <x v="1"/>
    <x v="7"/>
    <x v="1"/>
    <x v="5"/>
    <x v="1"/>
    <x v="160"/>
    <x v="214"/>
  </r>
  <r>
    <x v="1"/>
    <x v="7"/>
    <x v="1"/>
    <x v="7"/>
    <x v="0"/>
    <x v="928"/>
    <x v="1025"/>
  </r>
  <r>
    <x v="1"/>
    <x v="7"/>
    <x v="1"/>
    <x v="7"/>
    <x v="1"/>
    <x v="506"/>
    <x v="599"/>
  </r>
  <r>
    <x v="1"/>
    <x v="7"/>
    <x v="1"/>
    <x v="9"/>
    <x v="0"/>
    <x v="1099"/>
    <x v="1228"/>
  </r>
  <r>
    <x v="1"/>
    <x v="7"/>
    <x v="1"/>
    <x v="9"/>
    <x v="1"/>
    <x v="697"/>
    <x v="834"/>
  </r>
  <r>
    <x v="1"/>
    <x v="7"/>
    <x v="1"/>
    <x v="10"/>
    <x v="0"/>
    <x v="1238"/>
    <x v="1372"/>
  </r>
  <r>
    <x v="1"/>
    <x v="7"/>
    <x v="1"/>
    <x v="11"/>
    <x v="0"/>
    <x v="1649"/>
    <x v="1759"/>
  </r>
  <r>
    <x v="1"/>
    <x v="7"/>
    <x v="1"/>
    <x v="11"/>
    <x v="1"/>
    <x v="570"/>
    <x v="662"/>
  </r>
  <r>
    <x v="1"/>
    <x v="7"/>
    <x v="1"/>
    <x v="12"/>
    <x v="0"/>
    <x v="1580"/>
    <x v="1706"/>
  </r>
  <r>
    <x v="1"/>
    <x v="7"/>
    <x v="1"/>
    <x v="12"/>
    <x v="1"/>
    <x v="634"/>
    <x v="742"/>
  </r>
  <r>
    <x v="1"/>
    <x v="7"/>
    <x v="1"/>
    <x v="13"/>
    <x v="0"/>
    <x v="475"/>
    <x v="568"/>
  </r>
  <r>
    <x v="1"/>
    <x v="7"/>
    <x v="1"/>
    <x v="15"/>
    <x v="0"/>
    <x v="1791"/>
    <x v="1891"/>
  </r>
  <r>
    <x v="1"/>
    <x v="7"/>
    <x v="1"/>
    <x v="15"/>
    <x v="1"/>
    <x v="1735"/>
    <x v="1839"/>
  </r>
  <r>
    <x v="1"/>
    <x v="7"/>
    <x v="1"/>
    <x v="16"/>
    <x v="0"/>
    <x v="863"/>
    <x v="961"/>
  </r>
  <r>
    <x v="1"/>
    <x v="7"/>
    <x v="1"/>
    <x v="16"/>
    <x v="1"/>
    <x v="854"/>
    <x v="954"/>
  </r>
  <r>
    <x v="1"/>
    <x v="7"/>
    <x v="1"/>
    <x v="17"/>
    <x v="1"/>
    <x v="167"/>
    <x v="229"/>
  </r>
  <r>
    <x v="1"/>
    <x v="7"/>
    <x v="1"/>
    <x v="18"/>
    <x v="0"/>
    <x v="740"/>
    <x v="875"/>
  </r>
  <r>
    <x v="1"/>
    <x v="7"/>
    <x v="1"/>
    <x v="19"/>
    <x v="0"/>
    <x v="327"/>
    <x v="418"/>
  </r>
  <r>
    <x v="1"/>
    <x v="7"/>
    <x v="1"/>
    <x v="19"/>
    <x v="1"/>
    <x v="53"/>
    <x v="83"/>
  </r>
  <r>
    <x v="1"/>
    <x v="7"/>
    <x v="1"/>
    <x v="20"/>
    <x v="0"/>
    <x v="2060"/>
    <x v="2100"/>
  </r>
  <r>
    <x v="1"/>
    <x v="7"/>
    <x v="1"/>
    <x v="20"/>
    <x v="1"/>
    <x v="1506"/>
    <x v="1638"/>
  </r>
  <r>
    <x v="1"/>
    <x v="7"/>
    <x v="1"/>
    <x v="21"/>
    <x v="0"/>
    <x v="1055"/>
    <x v="1183"/>
  </r>
  <r>
    <x v="1"/>
    <x v="7"/>
    <x v="1"/>
    <x v="21"/>
    <x v="1"/>
    <x v="1537"/>
    <x v="1674"/>
  </r>
  <r>
    <x v="1"/>
    <x v="7"/>
    <x v="1"/>
    <x v="24"/>
    <x v="0"/>
    <x v="661"/>
    <x v="785"/>
  </r>
  <r>
    <x v="1"/>
    <x v="7"/>
    <x v="1"/>
    <x v="24"/>
    <x v="1"/>
    <x v="614"/>
    <x v="727"/>
  </r>
  <r>
    <x v="1"/>
    <x v="7"/>
    <x v="1"/>
    <x v="29"/>
    <x v="1"/>
    <x v="595"/>
    <x v="704"/>
  </r>
  <r>
    <x v="1"/>
    <x v="7"/>
    <x v="1"/>
    <x v="30"/>
    <x v="0"/>
    <x v="502"/>
    <x v="593"/>
  </r>
  <r>
    <x v="1"/>
    <x v="7"/>
    <x v="1"/>
    <x v="30"/>
    <x v="1"/>
    <x v="735"/>
    <x v="872"/>
  </r>
  <r>
    <x v="1"/>
    <x v="7"/>
    <x v="1"/>
    <x v="31"/>
    <x v="0"/>
    <x v="1938"/>
    <x v="2005"/>
  </r>
  <r>
    <x v="1"/>
    <x v="7"/>
    <x v="1"/>
    <x v="31"/>
    <x v="1"/>
    <x v="1675"/>
    <x v="1778"/>
  </r>
  <r>
    <x v="1"/>
    <x v="7"/>
    <x v="1"/>
    <x v="32"/>
    <x v="0"/>
    <x v="515"/>
    <x v="604"/>
  </r>
  <r>
    <x v="1"/>
    <x v="7"/>
    <x v="1"/>
    <x v="41"/>
    <x v="0"/>
    <x v="579"/>
    <x v="673"/>
  </r>
  <r>
    <x v="1"/>
    <x v="7"/>
    <x v="1"/>
    <x v="41"/>
    <x v="1"/>
    <x v="307"/>
    <x v="385"/>
  </r>
  <r>
    <x v="1"/>
    <x v="7"/>
    <x v="1"/>
    <x v="43"/>
    <x v="1"/>
    <x v="488"/>
    <x v="583"/>
  </r>
  <r>
    <x v="1"/>
    <x v="7"/>
    <x v="1"/>
    <x v="44"/>
    <x v="0"/>
    <x v="984"/>
    <x v="1090"/>
  </r>
  <r>
    <x v="1"/>
    <x v="8"/>
    <x v="14"/>
    <x v="45"/>
    <x v="0"/>
    <x v="335"/>
    <x v="374"/>
  </r>
  <r>
    <x v="1"/>
    <x v="8"/>
    <x v="14"/>
    <x v="0"/>
    <x v="1"/>
    <x v="1685"/>
    <x v="1721"/>
  </r>
  <r>
    <x v="1"/>
    <x v="8"/>
    <x v="14"/>
    <x v="1"/>
    <x v="1"/>
    <x v="1779"/>
    <x v="1825"/>
  </r>
  <r>
    <x v="1"/>
    <x v="8"/>
    <x v="14"/>
    <x v="2"/>
    <x v="1"/>
    <x v="1309"/>
    <x v="1355"/>
  </r>
  <r>
    <x v="1"/>
    <x v="8"/>
    <x v="14"/>
    <x v="3"/>
    <x v="1"/>
    <x v="1841"/>
    <x v="1883"/>
  </r>
  <r>
    <x v="1"/>
    <x v="8"/>
    <x v="14"/>
    <x v="4"/>
    <x v="1"/>
    <x v="592"/>
    <x v="638"/>
  </r>
  <r>
    <x v="1"/>
    <x v="8"/>
    <x v="14"/>
    <x v="5"/>
    <x v="1"/>
    <x v="1752"/>
    <x v="1794"/>
  </r>
  <r>
    <x v="1"/>
    <x v="8"/>
    <x v="14"/>
    <x v="6"/>
    <x v="1"/>
    <x v="1516"/>
    <x v="1567"/>
  </r>
  <r>
    <x v="1"/>
    <x v="8"/>
    <x v="14"/>
    <x v="7"/>
    <x v="1"/>
    <x v="244"/>
    <x v="267"/>
  </r>
  <r>
    <x v="1"/>
    <x v="8"/>
    <x v="14"/>
    <x v="8"/>
    <x v="1"/>
    <x v="1358"/>
    <x v="1407"/>
  </r>
  <r>
    <x v="1"/>
    <x v="8"/>
    <x v="14"/>
    <x v="9"/>
    <x v="1"/>
    <x v="1602"/>
    <x v="1657"/>
  </r>
  <r>
    <x v="1"/>
    <x v="8"/>
    <x v="14"/>
    <x v="10"/>
    <x v="1"/>
    <x v="1898"/>
    <x v="1935"/>
  </r>
  <r>
    <x v="1"/>
    <x v="8"/>
    <x v="14"/>
    <x v="11"/>
    <x v="1"/>
    <x v="972"/>
    <x v="1006"/>
  </r>
  <r>
    <x v="1"/>
    <x v="8"/>
    <x v="14"/>
    <x v="12"/>
    <x v="1"/>
    <x v="65"/>
    <x v="75"/>
  </r>
  <r>
    <x v="1"/>
    <x v="8"/>
    <x v="14"/>
    <x v="13"/>
    <x v="1"/>
    <x v="56"/>
    <x v="63"/>
  </r>
  <r>
    <x v="1"/>
    <x v="8"/>
    <x v="14"/>
    <x v="15"/>
    <x v="1"/>
    <x v="1812"/>
    <x v="1866"/>
  </r>
  <r>
    <x v="1"/>
    <x v="8"/>
    <x v="14"/>
    <x v="16"/>
    <x v="1"/>
    <x v="1891"/>
    <x v="1929"/>
  </r>
  <r>
    <x v="1"/>
    <x v="8"/>
    <x v="14"/>
    <x v="17"/>
    <x v="1"/>
    <x v="624"/>
    <x v="676"/>
  </r>
  <r>
    <x v="1"/>
    <x v="8"/>
    <x v="14"/>
    <x v="19"/>
    <x v="1"/>
    <x v="651"/>
    <x v="702"/>
  </r>
  <r>
    <x v="1"/>
    <x v="8"/>
    <x v="14"/>
    <x v="20"/>
    <x v="1"/>
    <x v="1190"/>
    <x v="1238"/>
  </r>
  <r>
    <x v="1"/>
    <x v="8"/>
    <x v="14"/>
    <x v="24"/>
    <x v="1"/>
    <x v="375"/>
    <x v="413"/>
  </r>
  <r>
    <x v="1"/>
    <x v="8"/>
    <x v="14"/>
    <x v="25"/>
    <x v="0"/>
    <x v="2027"/>
    <x v="2061"/>
  </r>
  <r>
    <x v="1"/>
    <x v="8"/>
    <x v="14"/>
    <x v="25"/>
    <x v="1"/>
    <x v="1998"/>
    <x v="2038"/>
  </r>
  <r>
    <x v="1"/>
    <x v="8"/>
    <x v="14"/>
    <x v="29"/>
    <x v="1"/>
    <x v="1984"/>
    <x v="2021"/>
  </r>
  <r>
    <x v="1"/>
    <x v="8"/>
    <x v="14"/>
    <x v="30"/>
    <x v="1"/>
    <x v="1750"/>
    <x v="1793"/>
  </r>
  <r>
    <x v="1"/>
    <x v="8"/>
    <x v="14"/>
    <x v="31"/>
    <x v="1"/>
    <x v="1209"/>
    <x v="1257"/>
  </r>
  <r>
    <x v="1"/>
    <x v="8"/>
    <x v="14"/>
    <x v="41"/>
    <x v="1"/>
    <x v="1865"/>
    <x v="1912"/>
  </r>
  <r>
    <x v="1"/>
    <x v="8"/>
    <x v="14"/>
    <x v="43"/>
    <x v="1"/>
    <x v="1574"/>
    <x v="1636"/>
  </r>
  <r>
    <x v="1"/>
    <x v="9"/>
    <x v="14"/>
    <x v="0"/>
    <x v="0"/>
    <x v="90"/>
    <x v="104"/>
  </r>
  <r>
    <x v="1"/>
    <x v="9"/>
    <x v="14"/>
    <x v="2"/>
    <x v="0"/>
    <x v="61"/>
    <x v="67"/>
  </r>
  <r>
    <x v="1"/>
    <x v="9"/>
    <x v="14"/>
    <x v="26"/>
    <x v="0"/>
    <x v="1181"/>
    <x v="1233"/>
  </r>
  <r>
    <x v="1"/>
    <x v="10"/>
    <x v="10"/>
    <x v="45"/>
    <x v="0"/>
    <x v="1839"/>
    <x v="1817"/>
  </r>
  <r>
    <x v="1"/>
    <x v="10"/>
    <x v="10"/>
    <x v="0"/>
    <x v="0"/>
    <x v="181"/>
    <x v="176"/>
  </r>
  <r>
    <x v="1"/>
    <x v="10"/>
    <x v="10"/>
    <x v="1"/>
    <x v="0"/>
    <x v="98"/>
    <x v="73"/>
  </r>
  <r>
    <x v="1"/>
    <x v="10"/>
    <x v="10"/>
    <x v="2"/>
    <x v="0"/>
    <x v="181"/>
    <x v="163"/>
  </r>
  <r>
    <x v="1"/>
    <x v="10"/>
    <x v="10"/>
    <x v="2"/>
    <x v="1"/>
    <x v="181"/>
    <x v="176"/>
  </r>
  <r>
    <x v="1"/>
    <x v="10"/>
    <x v="10"/>
    <x v="3"/>
    <x v="0"/>
    <x v="240"/>
    <x v="203"/>
  </r>
  <r>
    <x v="1"/>
    <x v="10"/>
    <x v="10"/>
    <x v="7"/>
    <x v="0"/>
    <x v="1182"/>
    <x v="1153"/>
  </r>
  <r>
    <x v="1"/>
    <x v="10"/>
    <x v="10"/>
    <x v="7"/>
    <x v="1"/>
    <x v="796"/>
    <x v="765"/>
  </r>
  <r>
    <x v="1"/>
    <x v="10"/>
    <x v="10"/>
    <x v="8"/>
    <x v="1"/>
    <x v="729"/>
    <x v="729"/>
  </r>
  <r>
    <x v="1"/>
    <x v="10"/>
    <x v="10"/>
    <x v="9"/>
    <x v="0"/>
    <x v="737"/>
    <x v="718"/>
  </r>
  <r>
    <x v="1"/>
    <x v="10"/>
    <x v="10"/>
    <x v="9"/>
    <x v="1"/>
    <x v="1010"/>
    <x v="966"/>
  </r>
  <r>
    <x v="1"/>
    <x v="10"/>
    <x v="10"/>
    <x v="11"/>
    <x v="0"/>
    <x v="98"/>
    <x v="97"/>
  </r>
  <r>
    <x v="1"/>
    <x v="10"/>
    <x v="10"/>
    <x v="12"/>
    <x v="0"/>
    <x v="98"/>
    <x v="97"/>
  </r>
  <r>
    <x v="1"/>
    <x v="10"/>
    <x v="10"/>
    <x v="13"/>
    <x v="0"/>
    <x v="181"/>
    <x v="176"/>
  </r>
  <r>
    <x v="1"/>
    <x v="10"/>
    <x v="10"/>
    <x v="15"/>
    <x v="0"/>
    <x v="98"/>
    <x v="73"/>
  </r>
  <r>
    <x v="1"/>
    <x v="10"/>
    <x v="10"/>
    <x v="16"/>
    <x v="0"/>
    <x v="630"/>
    <x v="628"/>
  </r>
  <r>
    <x v="1"/>
    <x v="10"/>
    <x v="10"/>
    <x v="16"/>
    <x v="1"/>
    <x v="778"/>
    <x v="761"/>
  </r>
  <r>
    <x v="1"/>
    <x v="10"/>
    <x v="10"/>
    <x v="18"/>
    <x v="0"/>
    <x v="324"/>
    <x v="277"/>
  </r>
  <r>
    <x v="1"/>
    <x v="10"/>
    <x v="10"/>
    <x v="20"/>
    <x v="0"/>
    <x v="869"/>
    <x v="850"/>
  </r>
  <r>
    <x v="1"/>
    <x v="10"/>
    <x v="10"/>
    <x v="27"/>
    <x v="0"/>
    <x v="2083"/>
    <x v="2108"/>
  </r>
  <r>
    <x v="1"/>
    <x v="11"/>
    <x v="10"/>
    <x v="45"/>
    <x v="0"/>
    <x v="1901"/>
    <x v="1892"/>
  </r>
  <r>
    <x v="1"/>
    <x v="11"/>
    <x v="10"/>
    <x v="0"/>
    <x v="0"/>
    <x v="1088"/>
    <x v="1062"/>
  </r>
  <r>
    <x v="1"/>
    <x v="11"/>
    <x v="10"/>
    <x v="0"/>
    <x v="1"/>
    <x v="1221"/>
    <x v="1195"/>
  </r>
  <r>
    <x v="1"/>
    <x v="11"/>
    <x v="10"/>
    <x v="1"/>
    <x v="0"/>
    <x v="695"/>
    <x v="697"/>
  </r>
  <r>
    <x v="1"/>
    <x v="11"/>
    <x v="10"/>
    <x v="1"/>
    <x v="1"/>
    <x v="911"/>
    <x v="894"/>
  </r>
  <r>
    <x v="1"/>
    <x v="11"/>
    <x v="10"/>
    <x v="2"/>
    <x v="0"/>
    <x v="1765"/>
    <x v="1743"/>
  </r>
  <r>
    <x v="1"/>
    <x v="11"/>
    <x v="10"/>
    <x v="2"/>
    <x v="1"/>
    <x v="1875"/>
    <x v="1874"/>
  </r>
  <r>
    <x v="1"/>
    <x v="11"/>
    <x v="10"/>
    <x v="3"/>
    <x v="1"/>
    <x v="736"/>
    <x v="715"/>
  </r>
  <r>
    <x v="1"/>
    <x v="11"/>
    <x v="10"/>
    <x v="4"/>
    <x v="0"/>
    <x v="699"/>
    <x v="663"/>
  </r>
  <r>
    <x v="1"/>
    <x v="11"/>
    <x v="10"/>
    <x v="4"/>
    <x v="1"/>
    <x v="662"/>
    <x v="653"/>
  </r>
  <r>
    <x v="1"/>
    <x v="11"/>
    <x v="10"/>
    <x v="5"/>
    <x v="1"/>
    <x v="685"/>
    <x v="695"/>
  </r>
  <r>
    <x v="1"/>
    <x v="11"/>
    <x v="10"/>
    <x v="6"/>
    <x v="1"/>
    <x v="710"/>
    <x v="712"/>
  </r>
  <r>
    <x v="1"/>
    <x v="11"/>
    <x v="10"/>
    <x v="7"/>
    <x v="0"/>
    <x v="1493"/>
    <x v="1460"/>
  </r>
  <r>
    <x v="1"/>
    <x v="11"/>
    <x v="10"/>
    <x v="7"/>
    <x v="1"/>
    <x v="622"/>
    <x v="601"/>
  </r>
  <r>
    <x v="1"/>
    <x v="11"/>
    <x v="10"/>
    <x v="8"/>
    <x v="1"/>
    <x v="391"/>
    <x v="391"/>
  </r>
  <r>
    <x v="1"/>
    <x v="11"/>
    <x v="10"/>
    <x v="9"/>
    <x v="0"/>
    <x v="1382"/>
    <x v="1301"/>
  </r>
  <r>
    <x v="1"/>
    <x v="11"/>
    <x v="10"/>
    <x v="9"/>
    <x v="1"/>
    <x v="1629"/>
    <x v="1595"/>
  </r>
  <r>
    <x v="1"/>
    <x v="11"/>
    <x v="10"/>
    <x v="10"/>
    <x v="1"/>
    <x v="537"/>
    <x v="474"/>
  </r>
  <r>
    <x v="1"/>
    <x v="11"/>
    <x v="10"/>
    <x v="12"/>
    <x v="1"/>
    <x v="181"/>
    <x v="176"/>
  </r>
  <r>
    <x v="1"/>
    <x v="11"/>
    <x v="10"/>
    <x v="13"/>
    <x v="1"/>
    <x v="519"/>
    <x v="515"/>
  </r>
  <r>
    <x v="1"/>
    <x v="11"/>
    <x v="10"/>
    <x v="15"/>
    <x v="0"/>
    <x v="378"/>
    <x v="321"/>
  </r>
  <r>
    <x v="1"/>
    <x v="11"/>
    <x v="10"/>
    <x v="15"/>
    <x v="1"/>
    <x v="623"/>
    <x v="602"/>
  </r>
  <r>
    <x v="1"/>
    <x v="11"/>
    <x v="10"/>
    <x v="16"/>
    <x v="0"/>
    <x v="1085"/>
    <x v="1042"/>
  </r>
  <r>
    <x v="1"/>
    <x v="11"/>
    <x v="10"/>
    <x v="16"/>
    <x v="1"/>
    <x v="1727"/>
    <x v="1691"/>
  </r>
  <r>
    <x v="1"/>
    <x v="11"/>
    <x v="10"/>
    <x v="19"/>
    <x v="1"/>
    <x v="231"/>
    <x v="231"/>
  </r>
  <r>
    <x v="1"/>
    <x v="11"/>
    <x v="10"/>
    <x v="20"/>
    <x v="1"/>
    <x v="300"/>
    <x v="294"/>
  </r>
  <r>
    <x v="1"/>
    <x v="11"/>
    <x v="10"/>
    <x v="24"/>
    <x v="1"/>
    <x v="396"/>
    <x v="396"/>
  </r>
  <r>
    <x v="1"/>
    <x v="11"/>
    <x v="10"/>
    <x v="25"/>
    <x v="1"/>
    <x v="670"/>
    <x v="668"/>
  </r>
  <r>
    <x v="1"/>
    <x v="11"/>
    <x v="10"/>
    <x v="27"/>
    <x v="0"/>
    <x v="755"/>
    <x v="735"/>
  </r>
  <r>
    <x v="1"/>
    <x v="11"/>
    <x v="10"/>
    <x v="31"/>
    <x v="0"/>
    <x v="2081"/>
    <x v="2106"/>
  </r>
  <r>
    <x v="1"/>
    <x v="11"/>
    <x v="10"/>
    <x v="31"/>
    <x v="1"/>
    <x v="1989"/>
    <x v="1999"/>
  </r>
  <r>
    <x v="1"/>
    <x v="11"/>
    <x v="10"/>
    <x v="34"/>
    <x v="0"/>
    <x v="533"/>
    <x v="527"/>
  </r>
  <r>
    <x v="1"/>
    <x v="11"/>
    <x v="10"/>
    <x v="41"/>
    <x v="1"/>
    <x v="396"/>
    <x v="335"/>
  </r>
  <r>
    <x v="1"/>
    <x v="11"/>
    <x v="11"/>
    <x v="45"/>
    <x v="0"/>
    <x v="1748"/>
    <x v="1745"/>
  </r>
  <r>
    <x v="1"/>
    <x v="11"/>
    <x v="11"/>
    <x v="0"/>
    <x v="0"/>
    <x v="1475"/>
    <x v="1467"/>
  </r>
  <r>
    <x v="1"/>
    <x v="11"/>
    <x v="11"/>
    <x v="0"/>
    <x v="1"/>
    <x v="1718"/>
    <x v="1733"/>
  </r>
  <r>
    <x v="1"/>
    <x v="11"/>
    <x v="11"/>
    <x v="1"/>
    <x v="0"/>
    <x v="1606"/>
    <x v="1604"/>
  </r>
  <r>
    <x v="1"/>
    <x v="11"/>
    <x v="11"/>
    <x v="1"/>
    <x v="1"/>
    <x v="1572"/>
    <x v="1612"/>
  </r>
  <r>
    <x v="1"/>
    <x v="11"/>
    <x v="11"/>
    <x v="2"/>
    <x v="0"/>
    <x v="1744"/>
    <x v="1742"/>
  </r>
  <r>
    <x v="1"/>
    <x v="11"/>
    <x v="11"/>
    <x v="2"/>
    <x v="1"/>
    <x v="1866"/>
    <x v="1889"/>
  </r>
  <r>
    <x v="1"/>
    <x v="11"/>
    <x v="11"/>
    <x v="3"/>
    <x v="0"/>
    <x v="792"/>
    <x v="797"/>
  </r>
  <r>
    <x v="1"/>
    <x v="11"/>
    <x v="11"/>
    <x v="3"/>
    <x v="1"/>
    <x v="1305"/>
    <x v="1346"/>
  </r>
  <r>
    <x v="1"/>
    <x v="11"/>
    <x v="11"/>
    <x v="4"/>
    <x v="0"/>
    <x v="823"/>
    <x v="831"/>
  </r>
  <r>
    <x v="1"/>
    <x v="11"/>
    <x v="11"/>
    <x v="4"/>
    <x v="1"/>
    <x v="1180"/>
    <x v="1211"/>
  </r>
  <r>
    <x v="1"/>
    <x v="11"/>
    <x v="11"/>
    <x v="5"/>
    <x v="0"/>
    <x v="136"/>
    <x v="135"/>
  </r>
  <r>
    <x v="1"/>
    <x v="11"/>
    <x v="11"/>
    <x v="5"/>
    <x v="1"/>
    <x v="1140"/>
    <x v="1187"/>
  </r>
  <r>
    <x v="1"/>
    <x v="11"/>
    <x v="11"/>
    <x v="6"/>
    <x v="0"/>
    <x v="241"/>
    <x v="243"/>
  </r>
  <r>
    <x v="1"/>
    <x v="11"/>
    <x v="11"/>
    <x v="6"/>
    <x v="1"/>
    <x v="1415"/>
    <x v="1443"/>
  </r>
  <r>
    <x v="1"/>
    <x v="11"/>
    <x v="11"/>
    <x v="7"/>
    <x v="0"/>
    <x v="1486"/>
    <x v="1485"/>
  </r>
  <r>
    <x v="1"/>
    <x v="11"/>
    <x v="11"/>
    <x v="7"/>
    <x v="1"/>
    <x v="1510"/>
    <x v="1529"/>
  </r>
  <r>
    <x v="1"/>
    <x v="11"/>
    <x v="11"/>
    <x v="8"/>
    <x v="1"/>
    <x v="1093"/>
    <x v="1124"/>
  </r>
  <r>
    <x v="1"/>
    <x v="11"/>
    <x v="11"/>
    <x v="9"/>
    <x v="0"/>
    <x v="1485"/>
    <x v="1483"/>
  </r>
  <r>
    <x v="1"/>
    <x v="11"/>
    <x v="11"/>
    <x v="9"/>
    <x v="1"/>
    <x v="1663"/>
    <x v="1669"/>
  </r>
  <r>
    <x v="1"/>
    <x v="11"/>
    <x v="11"/>
    <x v="10"/>
    <x v="0"/>
    <x v="486"/>
    <x v="495"/>
  </r>
  <r>
    <x v="1"/>
    <x v="11"/>
    <x v="11"/>
    <x v="10"/>
    <x v="1"/>
    <x v="1125"/>
    <x v="1185"/>
  </r>
  <r>
    <x v="1"/>
    <x v="11"/>
    <x v="11"/>
    <x v="11"/>
    <x v="0"/>
    <x v="777"/>
    <x v="780"/>
  </r>
  <r>
    <x v="1"/>
    <x v="11"/>
    <x v="11"/>
    <x v="11"/>
    <x v="1"/>
    <x v="1007"/>
    <x v="1029"/>
  </r>
  <r>
    <x v="1"/>
    <x v="11"/>
    <x v="11"/>
    <x v="12"/>
    <x v="0"/>
    <x v="569"/>
    <x v="574"/>
  </r>
  <r>
    <x v="1"/>
    <x v="11"/>
    <x v="11"/>
    <x v="12"/>
    <x v="1"/>
    <x v="822"/>
    <x v="859"/>
  </r>
  <r>
    <x v="1"/>
    <x v="11"/>
    <x v="11"/>
    <x v="13"/>
    <x v="0"/>
    <x v="827"/>
    <x v="832"/>
  </r>
  <r>
    <x v="1"/>
    <x v="11"/>
    <x v="11"/>
    <x v="13"/>
    <x v="1"/>
    <x v="749"/>
    <x v="778"/>
  </r>
  <r>
    <x v="1"/>
    <x v="11"/>
    <x v="11"/>
    <x v="14"/>
    <x v="0"/>
    <x v="968"/>
    <x v="962"/>
  </r>
  <r>
    <x v="1"/>
    <x v="11"/>
    <x v="11"/>
    <x v="15"/>
    <x v="0"/>
    <x v="1126"/>
    <x v="1125"/>
  </r>
  <r>
    <x v="1"/>
    <x v="11"/>
    <x v="11"/>
    <x v="15"/>
    <x v="1"/>
    <x v="1445"/>
    <x v="1468"/>
  </r>
  <r>
    <x v="1"/>
    <x v="11"/>
    <x v="11"/>
    <x v="16"/>
    <x v="0"/>
    <x v="1304"/>
    <x v="1288"/>
  </r>
  <r>
    <x v="1"/>
    <x v="11"/>
    <x v="11"/>
    <x v="16"/>
    <x v="1"/>
    <x v="1834"/>
    <x v="1852"/>
  </r>
  <r>
    <x v="1"/>
    <x v="11"/>
    <x v="11"/>
    <x v="17"/>
    <x v="0"/>
    <x v="355"/>
    <x v="359"/>
  </r>
  <r>
    <x v="1"/>
    <x v="11"/>
    <x v="11"/>
    <x v="17"/>
    <x v="1"/>
    <x v="713"/>
    <x v="730"/>
  </r>
  <r>
    <x v="1"/>
    <x v="11"/>
    <x v="11"/>
    <x v="18"/>
    <x v="0"/>
    <x v="556"/>
    <x v="558"/>
  </r>
  <r>
    <x v="1"/>
    <x v="11"/>
    <x v="11"/>
    <x v="19"/>
    <x v="0"/>
    <x v="637"/>
    <x v="646"/>
  </r>
  <r>
    <x v="1"/>
    <x v="11"/>
    <x v="11"/>
    <x v="19"/>
    <x v="1"/>
    <x v="867"/>
    <x v="878"/>
  </r>
  <r>
    <x v="1"/>
    <x v="11"/>
    <x v="11"/>
    <x v="20"/>
    <x v="0"/>
    <x v="1655"/>
    <x v="1649"/>
  </r>
  <r>
    <x v="1"/>
    <x v="11"/>
    <x v="11"/>
    <x v="20"/>
    <x v="1"/>
    <x v="1540"/>
    <x v="1553"/>
  </r>
  <r>
    <x v="1"/>
    <x v="11"/>
    <x v="11"/>
    <x v="21"/>
    <x v="0"/>
    <x v="321"/>
    <x v="325"/>
  </r>
  <r>
    <x v="1"/>
    <x v="11"/>
    <x v="11"/>
    <x v="21"/>
    <x v="1"/>
    <x v="415"/>
    <x v="421"/>
  </r>
  <r>
    <x v="1"/>
    <x v="11"/>
    <x v="11"/>
    <x v="24"/>
    <x v="0"/>
    <x v="265"/>
    <x v="264"/>
  </r>
  <r>
    <x v="1"/>
    <x v="11"/>
    <x v="11"/>
    <x v="24"/>
    <x v="1"/>
    <x v="734"/>
    <x v="759"/>
  </r>
  <r>
    <x v="1"/>
    <x v="11"/>
    <x v="11"/>
    <x v="25"/>
    <x v="0"/>
    <x v="242"/>
    <x v="241"/>
  </r>
  <r>
    <x v="1"/>
    <x v="11"/>
    <x v="11"/>
    <x v="25"/>
    <x v="1"/>
    <x v="612"/>
    <x v="639"/>
  </r>
  <r>
    <x v="1"/>
    <x v="11"/>
    <x v="11"/>
    <x v="26"/>
    <x v="0"/>
    <x v="425"/>
    <x v="425"/>
  </r>
  <r>
    <x v="1"/>
    <x v="11"/>
    <x v="11"/>
    <x v="27"/>
    <x v="0"/>
    <x v="714"/>
    <x v="722"/>
  </r>
  <r>
    <x v="1"/>
    <x v="11"/>
    <x v="11"/>
    <x v="28"/>
    <x v="0"/>
    <x v="224"/>
    <x v="218"/>
  </r>
  <r>
    <x v="1"/>
    <x v="11"/>
    <x v="11"/>
    <x v="28"/>
    <x v="1"/>
    <x v="4"/>
    <x v="5"/>
  </r>
  <r>
    <x v="1"/>
    <x v="11"/>
    <x v="11"/>
    <x v="29"/>
    <x v="0"/>
    <x v="680"/>
    <x v="687"/>
  </r>
  <r>
    <x v="1"/>
    <x v="11"/>
    <x v="11"/>
    <x v="29"/>
    <x v="1"/>
    <x v="966"/>
    <x v="996"/>
  </r>
  <r>
    <x v="1"/>
    <x v="11"/>
    <x v="11"/>
    <x v="30"/>
    <x v="0"/>
    <x v="555"/>
    <x v="556"/>
  </r>
  <r>
    <x v="1"/>
    <x v="11"/>
    <x v="11"/>
    <x v="30"/>
    <x v="1"/>
    <x v="1306"/>
    <x v="1310"/>
  </r>
  <r>
    <x v="1"/>
    <x v="11"/>
    <x v="11"/>
    <x v="31"/>
    <x v="0"/>
    <x v="2003"/>
    <x v="2026"/>
  </r>
  <r>
    <x v="1"/>
    <x v="11"/>
    <x v="11"/>
    <x v="31"/>
    <x v="1"/>
    <x v="2008"/>
    <x v="2034"/>
  </r>
  <r>
    <x v="1"/>
    <x v="11"/>
    <x v="11"/>
    <x v="32"/>
    <x v="0"/>
    <x v="1149"/>
    <x v="1156"/>
  </r>
  <r>
    <x v="1"/>
    <x v="11"/>
    <x v="11"/>
    <x v="34"/>
    <x v="0"/>
    <x v="554"/>
    <x v="552"/>
  </r>
  <r>
    <x v="1"/>
    <x v="11"/>
    <x v="11"/>
    <x v="41"/>
    <x v="0"/>
    <x v="613"/>
    <x v="630"/>
  </r>
  <r>
    <x v="1"/>
    <x v="11"/>
    <x v="11"/>
    <x v="41"/>
    <x v="1"/>
    <x v="1373"/>
    <x v="1413"/>
  </r>
  <r>
    <x v="1"/>
    <x v="11"/>
    <x v="11"/>
    <x v="43"/>
    <x v="0"/>
    <x v="303"/>
    <x v="296"/>
  </r>
  <r>
    <x v="1"/>
    <x v="11"/>
    <x v="11"/>
    <x v="43"/>
    <x v="1"/>
    <x v="1398"/>
    <x v="1428"/>
  </r>
  <r>
    <x v="1"/>
    <x v="11"/>
    <x v="11"/>
    <x v="44"/>
    <x v="0"/>
    <x v="1787"/>
    <x v="1798"/>
  </r>
  <r>
    <x v="1"/>
    <x v="12"/>
    <x v="2"/>
    <x v="45"/>
    <x v="0"/>
    <x v="2016"/>
    <x v="2056"/>
  </r>
  <r>
    <x v="1"/>
    <x v="12"/>
    <x v="2"/>
    <x v="0"/>
    <x v="0"/>
    <x v="1967"/>
    <x v="1976"/>
  </r>
  <r>
    <x v="1"/>
    <x v="12"/>
    <x v="2"/>
    <x v="0"/>
    <x v="1"/>
    <x v="1988"/>
    <x v="2012"/>
  </r>
  <r>
    <x v="1"/>
    <x v="12"/>
    <x v="2"/>
    <x v="1"/>
    <x v="0"/>
    <x v="2028"/>
    <x v="2048"/>
  </r>
  <r>
    <x v="1"/>
    <x v="12"/>
    <x v="2"/>
    <x v="1"/>
    <x v="1"/>
    <x v="1950"/>
    <x v="1960"/>
  </r>
  <r>
    <x v="1"/>
    <x v="12"/>
    <x v="2"/>
    <x v="2"/>
    <x v="0"/>
    <x v="2066"/>
    <x v="2088"/>
  </r>
  <r>
    <x v="1"/>
    <x v="12"/>
    <x v="2"/>
    <x v="2"/>
    <x v="1"/>
    <x v="2019"/>
    <x v="2043"/>
  </r>
  <r>
    <x v="1"/>
    <x v="12"/>
    <x v="2"/>
    <x v="3"/>
    <x v="0"/>
    <x v="1512"/>
    <x v="1509"/>
  </r>
  <r>
    <x v="1"/>
    <x v="12"/>
    <x v="2"/>
    <x v="3"/>
    <x v="1"/>
    <x v="1694"/>
    <x v="1696"/>
  </r>
  <r>
    <x v="1"/>
    <x v="12"/>
    <x v="2"/>
    <x v="4"/>
    <x v="0"/>
    <x v="1075"/>
    <x v="1076"/>
  </r>
  <r>
    <x v="1"/>
    <x v="12"/>
    <x v="2"/>
    <x v="4"/>
    <x v="1"/>
    <x v="1483"/>
    <x v="1497"/>
  </r>
  <r>
    <x v="1"/>
    <x v="12"/>
    <x v="2"/>
    <x v="5"/>
    <x v="0"/>
    <x v="429"/>
    <x v="428"/>
  </r>
  <r>
    <x v="1"/>
    <x v="12"/>
    <x v="2"/>
    <x v="5"/>
    <x v="1"/>
    <x v="1501"/>
    <x v="1495"/>
  </r>
  <r>
    <x v="1"/>
    <x v="12"/>
    <x v="2"/>
    <x v="6"/>
    <x v="0"/>
    <x v="344"/>
    <x v="353"/>
  </r>
  <r>
    <x v="1"/>
    <x v="12"/>
    <x v="2"/>
    <x v="6"/>
    <x v="1"/>
    <x v="1955"/>
    <x v="1959"/>
  </r>
  <r>
    <x v="1"/>
    <x v="12"/>
    <x v="2"/>
    <x v="7"/>
    <x v="0"/>
    <x v="1783"/>
    <x v="1795"/>
  </r>
  <r>
    <x v="1"/>
    <x v="12"/>
    <x v="2"/>
    <x v="7"/>
    <x v="1"/>
    <x v="1555"/>
    <x v="1573"/>
  </r>
  <r>
    <x v="1"/>
    <x v="12"/>
    <x v="2"/>
    <x v="8"/>
    <x v="1"/>
    <x v="1782"/>
    <x v="1808"/>
  </r>
  <r>
    <x v="1"/>
    <x v="12"/>
    <x v="2"/>
    <x v="9"/>
    <x v="0"/>
    <x v="1991"/>
    <x v="2014"/>
  </r>
  <r>
    <x v="1"/>
    <x v="12"/>
    <x v="2"/>
    <x v="9"/>
    <x v="1"/>
    <x v="1970"/>
    <x v="1983"/>
  </r>
  <r>
    <x v="1"/>
    <x v="12"/>
    <x v="2"/>
    <x v="10"/>
    <x v="0"/>
    <x v="604"/>
    <x v="626"/>
  </r>
  <r>
    <x v="1"/>
    <x v="12"/>
    <x v="2"/>
    <x v="10"/>
    <x v="1"/>
    <x v="1227"/>
    <x v="1242"/>
  </r>
  <r>
    <x v="1"/>
    <x v="12"/>
    <x v="2"/>
    <x v="11"/>
    <x v="0"/>
    <x v="1851"/>
    <x v="1868"/>
  </r>
  <r>
    <x v="1"/>
    <x v="12"/>
    <x v="2"/>
    <x v="11"/>
    <x v="1"/>
    <x v="1426"/>
    <x v="1431"/>
  </r>
  <r>
    <x v="1"/>
    <x v="12"/>
    <x v="2"/>
    <x v="12"/>
    <x v="0"/>
    <x v="941"/>
    <x v="939"/>
  </r>
  <r>
    <x v="1"/>
    <x v="12"/>
    <x v="2"/>
    <x v="12"/>
    <x v="1"/>
    <x v="1027"/>
    <x v="1033"/>
  </r>
  <r>
    <x v="1"/>
    <x v="12"/>
    <x v="2"/>
    <x v="13"/>
    <x v="0"/>
    <x v="1000"/>
    <x v="991"/>
  </r>
  <r>
    <x v="1"/>
    <x v="12"/>
    <x v="2"/>
    <x v="13"/>
    <x v="1"/>
    <x v="888"/>
    <x v="906"/>
  </r>
  <r>
    <x v="1"/>
    <x v="12"/>
    <x v="2"/>
    <x v="14"/>
    <x v="0"/>
    <x v="1370"/>
    <x v="1360"/>
  </r>
  <r>
    <x v="1"/>
    <x v="12"/>
    <x v="2"/>
    <x v="15"/>
    <x v="0"/>
    <x v="1775"/>
    <x v="1781"/>
  </r>
  <r>
    <x v="1"/>
    <x v="12"/>
    <x v="2"/>
    <x v="15"/>
    <x v="1"/>
    <x v="1906"/>
    <x v="1920"/>
  </r>
  <r>
    <x v="1"/>
    <x v="12"/>
    <x v="2"/>
    <x v="16"/>
    <x v="0"/>
    <x v="1573"/>
    <x v="1575"/>
  </r>
  <r>
    <x v="1"/>
    <x v="12"/>
    <x v="2"/>
    <x v="16"/>
    <x v="1"/>
    <x v="1915"/>
    <x v="1924"/>
  </r>
  <r>
    <x v="1"/>
    <x v="12"/>
    <x v="2"/>
    <x v="17"/>
    <x v="0"/>
    <x v="954"/>
    <x v="945"/>
  </r>
  <r>
    <x v="1"/>
    <x v="12"/>
    <x v="2"/>
    <x v="17"/>
    <x v="1"/>
    <x v="1225"/>
    <x v="1253"/>
  </r>
  <r>
    <x v="1"/>
    <x v="12"/>
    <x v="2"/>
    <x v="18"/>
    <x v="0"/>
    <x v="1167"/>
    <x v="1176"/>
  </r>
  <r>
    <x v="1"/>
    <x v="12"/>
    <x v="2"/>
    <x v="19"/>
    <x v="0"/>
    <x v="1405"/>
    <x v="1393"/>
  </r>
  <r>
    <x v="1"/>
    <x v="12"/>
    <x v="2"/>
    <x v="19"/>
    <x v="1"/>
    <x v="1344"/>
    <x v="1371"/>
  </r>
  <r>
    <x v="1"/>
    <x v="12"/>
    <x v="2"/>
    <x v="20"/>
    <x v="0"/>
    <x v="2070"/>
    <x v="2089"/>
  </r>
  <r>
    <x v="1"/>
    <x v="12"/>
    <x v="2"/>
    <x v="20"/>
    <x v="1"/>
    <x v="1874"/>
    <x v="1902"/>
  </r>
  <r>
    <x v="1"/>
    <x v="12"/>
    <x v="2"/>
    <x v="21"/>
    <x v="0"/>
    <x v="1611"/>
    <x v="1613"/>
  </r>
  <r>
    <x v="1"/>
    <x v="12"/>
    <x v="2"/>
    <x v="21"/>
    <x v="1"/>
    <x v="1139"/>
    <x v="1160"/>
  </r>
  <r>
    <x v="1"/>
    <x v="12"/>
    <x v="2"/>
    <x v="24"/>
    <x v="0"/>
    <x v="360"/>
    <x v="363"/>
  </r>
  <r>
    <x v="1"/>
    <x v="12"/>
    <x v="2"/>
    <x v="24"/>
    <x v="1"/>
    <x v="772"/>
    <x v="813"/>
  </r>
  <r>
    <x v="1"/>
    <x v="12"/>
    <x v="2"/>
    <x v="25"/>
    <x v="0"/>
    <x v="421"/>
    <x v="424"/>
  </r>
  <r>
    <x v="1"/>
    <x v="12"/>
    <x v="2"/>
    <x v="25"/>
    <x v="1"/>
    <x v="801"/>
    <x v="830"/>
  </r>
  <r>
    <x v="1"/>
    <x v="12"/>
    <x v="2"/>
    <x v="26"/>
    <x v="0"/>
    <x v="1118"/>
    <x v="1118"/>
  </r>
  <r>
    <x v="1"/>
    <x v="12"/>
    <x v="2"/>
    <x v="27"/>
    <x v="0"/>
    <x v="1830"/>
    <x v="1840"/>
  </r>
  <r>
    <x v="1"/>
    <x v="12"/>
    <x v="2"/>
    <x v="28"/>
    <x v="0"/>
    <x v="454"/>
    <x v="459"/>
  </r>
  <r>
    <x v="1"/>
    <x v="12"/>
    <x v="2"/>
    <x v="29"/>
    <x v="0"/>
    <x v="1317"/>
    <x v="1296"/>
  </r>
  <r>
    <x v="1"/>
    <x v="12"/>
    <x v="2"/>
    <x v="29"/>
    <x v="1"/>
    <x v="1524"/>
    <x v="1549"/>
  </r>
  <r>
    <x v="1"/>
    <x v="12"/>
    <x v="2"/>
    <x v="30"/>
    <x v="0"/>
    <x v="789"/>
    <x v="795"/>
  </r>
  <r>
    <x v="1"/>
    <x v="12"/>
    <x v="2"/>
    <x v="30"/>
    <x v="1"/>
    <x v="1546"/>
    <x v="1546"/>
  </r>
  <r>
    <x v="1"/>
    <x v="12"/>
    <x v="2"/>
    <x v="31"/>
    <x v="0"/>
    <x v="2037"/>
    <x v="2058"/>
  </r>
  <r>
    <x v="1"/>
    <x v="12"/>
    <x v="2"/>
    <x v="31"/>
    <x v="1"/>
    <x v="2021"/>
    <x v="2044"/>
  </r>
  <r>
    <x v="1"/>
    <x v="12"/>
    <x v="2"/>
    <x v="32"/>
    <x v="0"/>
    <x v="1684"/>
    <x v="1677"/>
  </r>
  <r>
    <x v="1"/>
    <x v="12"/>
    <x v="2"/>
    <x v="34"/>
    <x v="0"/>
    <x v="450"/>
    <x v="455"/>
  </r>
  <r>
    <x v="1"/>
    <x v="12"/>
    <x v="2"/>
    <x v="37"/>
    <x v="0"/>
    <x v="74"/>
    <x v="77"/>
  </r>
  <r>
    <x v="1"/>
    <x v="12"/>
    <x v="2"/>
    <x v="41"/>
    <x v="0"/>
    <x v="1013"/>
    <x v="1010"/>
  </r>
  <r>
    <x v="1"/>
    <x v="12"/>
    <x v="2"/>
    <x v="41"/>
    <x v="1"/>
    <x v="1769"/>
    <x v="1783"/>
  </r>
  <r>
    <x v="1"/>
    <x v="12"/>
    <x v="2"/>
    <x v="43"/>
    <x v="0"/>
    <x v="799"/>
    <x v="801"/>
  </r>
  <r>
    <x v="1"/>
    <x v="12"/>
    <x v="2"/>
    <x v="43"/>
    <x v="1"/>
    <x v="1767"/>
    <x v="1776"/>
  </r>
  <r>
    <x v="1"/>
    <x v="12"/>
    <x v="2"/>
    <x v="44"/>
    <x v="0"/>
    <x v="1997"/>
    <x v="2023"/>
  </r>
  <r>
    <x v="1"/>
    <x v="12"/>
    <x v="8"/>
    <x v="45"/>
    <x v="0"/>
    <x v="1267"/>
    <x v="1261"/>
  </r>
  <r>
    <x v="1"/>
    <x v="12"/>
    <x v="8"/>
    <x v="0"/>
    <x v="0"/>
    <x v="528"/>
    <x v="521"/>
  </r>
  <r>
    <x v="1"/>
    <x v="12"/>
    <x v="8"/>
    <x v="0"/>
    <x v="1"/>
    <x v="715"/>
    <x v="716"/>
  </r>
  <r>
    <x v="1"/>
    <x v="12"/>
    <x v="8"/>
    <x v="1"/>
    <x v="0"/>
    <x v="998"/>
    <x v="988"/>
  </r>
  <r>
    <x v="1"/>
    <x v="12"/>
    <x v="8"/>
    <x v="1"/>
    <x v="1"/>
    <x v="963"/>
    <x v="959"/>
  </r>
  <r>
    <x v="1"/>
    <x v="12"/>
    <x v="8"/>
    <x v="2"/>
    <x v="0"/>
    <x v="1333"/>
    <x v="1308"/>
  </r>
  <r>
    <x v="1"/>
    <x v="12"/>
    <x v="8"/>
    <x v="2"/>
    <x v="1"/>
    <x v="1269"/>
    <x v="1259"/>
  </r>
  <r>
    <x v="1"/>
    <x v="12"/>
    <x v="8"/>
    <x v="3"/>
    <x v="1"/>
    <x v="210"/>
    <x v="204"/>
  </r>
  <r>
    <x v="1"/>
    <x v="12"/>
    <x v="8"/>
    <x v="4"/>
    <x v="1"/>
    <x v="181"/>
    <x v="176"/>
  </r>
  <r>
    <x v="1"/>
    <x v="12"/>
    <x v="8"/>
    <x v="6"/>
    <x v="1"/>
    <x v="558"/>
    <x v="559"/>
  </r>
  <r>
    <x v="1"/>
    <x v="12"/>
    <x v="8"/>
    <x v="7"/>
    <x v="0"/>
    <x v="1033"/>
    <x v="1031"/>
  </r>
  <r>
    <x v="1"/>
    <x v="12"/>
    <x v="8"/>
    <x v="7"/>
    <x v="1"/>
    <x v="1113"/>
    <x v="1109"/>
  </r>
  <r>
    <x v="1"/>
    <x v="12"/>
    <x v="8"/>
    <x v="8"/>
    <x v="1"/>
    <x v="1275"/>
    <x v="1265"/>
  </r>
  <r>
    <x v="1"/>
    <x v="12"/>
    <x v="8"/>
    <x v="9"/>
    <x v="0"/>
    <x v="760"/>
    <x v="756"/>
  </r>
  <r>
    <x v="1"/>
    <x v="12"/>
    <x v="8"/>
    <x v="9"/>
    <x v="1"/>
    <x v="1103"/>
    <x v="1101"/>
  </r>
  <r>
    <x v="1"/>
    <x v="12"/>
    <x v="8"/>
    <x v="10"/>
    <x v="0"/>
    <x v="526"/>
    <x v="523"/>
  </r>
  <r>
    <x v="1"/>
    <x v="12"/>
    <x v="8"/>
    <x v="10"/>
    <x v="1"/>
    <x v="617"/>
    <x v="633"/>
  </r>
  <r>
    <x v="1"/>
    <x v="12"/>
    <x v="8"/>
    <x v="11"/>
    <x v="0"/>
    <x v="1159"/>
    <x v="1162"/>
  </r>
  <r>
    <x v="1"/>
    <x v="12"/>
    <x v="8"/>
    <x v="11"/>
    <x v="1"/>
    <x v="599"/>
    <x v="610"/>
  </r>
  <r>
    <x v="1"/>
    <x v="12"/>
    <x v="8"/>
    <x v="13"/>
    <x v="0"/>
    <x v="629"/>
    <x v="636"/>
  </r>
  <r>
    <x v="1"/>
    <x v="12"/>
    <x v="8"/>
    <x v="13"/>
    <x v="1"/>
    <x v="181"/>
    <x v="176"/>
  </r>
  <r>
    <x v="1"/>
    <x v="12"/>
    <x v="8"/>
    <x v="14"/>
    <x v="0"/>
    <x v="446"/>
    <x v="453"/>
  </r>
  <r>
    <x v="1"/>
    <x v="12"/>
    <x v="8"/>
    <x v="15"/>
    <x v="0"/>
    <x v="1453"/>
    <x v="1445"/>
  </r>
  <r>
    <x v="1"/>
    <x v="12"/>
    <x v="8"/>
    <x v="15"/>
    <x v="1"/>
    <x v="900"/>
    <x v="899"/>
  </r>
  <r>
    <x v="1"/>
    <x v="12"/>
    <x v="8"/>
    <x v="16"/>
    <x v="0"/>
    <x v="689"/>
    <x v="698"/>
  </r>
  <r>
    <x v="1"/>
    <x v="12"/>
    <x v="8"/>
    <x v="16"/>
    <x v="1"/>
    <x v="1208"/>
    <x v="1209"/>
  </r>
  <r>
    <x v="1"/>
    <x v="12"/>
    <x v="8"/>
    <x v="17"/>
    <x v="0"/>
    <x v="98"/>
    <x v="97"/>
  </r>
  <r>
    <x v="1"/>
    <x v="12"/>
    <x v="8"/>
    <x v="18"/>
    <x v="0"/>
    <x v="975"/>
    <x v="968"/>
  </r>
  <r>
    <x v="1"/>
    <x v="12"/>
    <x v="8"/>
    <x v="19"/>
    <x v="1"/>
    <x v="414"/>
    <x v="416"/>
  </r>
  <r>
    <x v="1"/>
    <x v="12"/>
    <x v="8"/>
    <x v="20"/>
    <x v="0"/>
    <x v="426"/>
    <x v="426"/>
  </r>
  <r>
    <x v="1"/>
    <x v="12"/>
    <x v="8"/>
    <x v="20"/>
    <x v="1"/>
    <x v="95"/>
    <x v="93"/>
  </r>
  <r>
    <x v="1"/>
    <x v="12"/>
    <x v="8"/>
    <x v="27"/>
    <x v="0"/>
    <x v="819"/>
    <x v="819"/>
  </r>
  <r>
    <x v="1"/>
    <x v="12"/>
    <x v="8"/>
    <x v="31"/>
    <x v="0"/>
    <x v="1682"/>
    <x v="1670"/>
  </r>
  <r>
    <x v="1"/>
    <x v="12"/>
    <x v="8"/>
    <x v="31"/>
    <x v="1"/>
    <x v="1490"/>
    <x v="1484"/>
  </r>
  <r>
    <x v="1"/>
    <x v="12"/>
    <x v="8"/>
    <x v="32"/>
    <x v="0"/>
    <x v="83"/>
    <x v="82"/>
  </r>
  <r>
    <x v="1"/>
    <x v="12"/>
    <x v="8"/>
    <x v="41"/>
    <x v="0"/>
    <x v="83"/>
    <x v="82"/>
  </r>
  <r>
    <x v="1"/>
    <x v="12"/>
    <x v="8"/>
    <x v="43"/>
    <x v="1"/>
    <x v="319"/>
    <x v="322"/>
  </r>
  <r>
    <x v="1"/>
    <x v="12"/>
    <x v="8"/>
    <x v="44"/>
    <x v="0"/>
    <x v="368"/>
    <x v="371"/>
  </r>
  <r>
    <x v="1"/>
    <x v="12"/>
    <x v="12"/>
    <x v="45"/>
    <x v="0"/>
    <x v="1015"/>
    <x v="1089"/>
  </r>
  <r>
    <x v="1"/>
    <x v="13"/>
    <x v="4"/>
    <x v="45"/>
    <x v="0"/>
    <x v="1888"/>
    <x v="1973"/>
  </r>
  <r>
    <x v="1"/>
    <x v="13"/>
    <x v="4"/>
    <x v="2"/>
    <x v="0"/>
    <x v="63"/>
    <x v="89"/>
  </r>
  <r>
    <x v="1"/>
    <x v="13"/>
    <x v="4"/>
    <x v="3"/>
    <x v="0"/>
    <x v="847"/>
    <x v="947"/>
  </r>
  <r>
    <x v="1"/>
    <x v="13"/>
    <x v="4"/>
    <x v="3"/>
    <x v="1"/>
    <x v="151"/>
    <x v="205"/>
  </r>
  <r>
    <x v="1"/>
    <x v="13"/>
    <x v="4"/>
    <x v="7"/>
    <x v="0"/>
    <x v="1194"/>
    <x v="1316"/>
  </r>
  <r>
    <x v="1"/>
    <x v="13"/>
    <x v="4"/>
    <x v="7"/>
    <x v="1"/>
    <x v="296"/>
    <x v="370"/>
  </r>
  <r>
    <x v="1"/>
    <x v="13"/>
    <x v="4"/>
    <x v="15"/>
    <x v="1"/>
    <x v="85"/>
    <x v="117"/>
  </r>
  <r>
    <x v="1"/>
    <x v="13"/>
    <x v="4"/>
    <x v="16"/>
    <x v="1"/>
    <x v="63"/>
    <x v="89"/>
  </r>
  <r>
    <x v="1"/>
    <x v="13"/>
    <x v="4"/>
    <x v="19"/>
    <x v="1"/>
    <x v="85"/>
    <x v="117"/>
  </r>
  <r>
    <x v="1"/>
    <x v="13"/>
    <x v="4"/>
    <x v="20"/>
    <x v="0"/>
    <x v="1219"/>
    <x v="1348"/>
  </r>
  <r>
    <x v="1"/>
    <x v="13"/>
    <x v="4"/>
    <x v="31"/>
    <x v="1"/>
    <x v="63"/>
    <x v="89"/>
  </r>
  <r>
    <x v="1"/>
    <x v="13"/>
    <x v="4"/>
    <x v="33"/>
    <x v="0"/>
    <x v="276"/>
    <x v="347"/>
  </r>
  <r>
    <x v="1"/>
    <x v="13"/>
    <x v="7"/>
    <x v="45"/>
    <x v="0"/>
    <x v="2046"/>
    <x v="2078"/>
  </r>
  <r>
    <x v="1"/>
    <x v="13"/>
    <x v="7"/>
    <x v="0"/>
    <x v="0"/>
    <x v="1840"/>
    <x v="1885"/>
  </r>
  <r>
    <x v="1"/>
    <x v="13"/>
    <x v="7"/>
    <x v="0"/>
    <x v="1"/>
    <x v="1924"/>
    <x v="1974"/>
  </r>
  <r>
    <x v="1"/>
    <x v="13"/>
    <x v="7"/>
    <x v="1"/>
    <x v="0"/>
    <x v="1867"/>
    <x v="1916"/>
  </r>
  <r>
    <x v="1"/>
    <x v="13"/>
    <x v="7"/>
    <x v="1"/>
    <x v="1"/>
    <x v="1931"/>
    <x v="1988"/>
  </r>
  <r>
    <x v="1"/>
    <x v="13"/>
    <x v="7"/>
    <x v="2"/>
    <x v="0"/>
    <x v="1823"/>
    <x v="1882"/>
  </r>
  <r>
    <x v="1"/>
    <x v="13"/>
    <x v="7"/>
    <x v="2"/>
    <x v="1"/>
    <x v="1887"/>
    <x v="1940"/>
  </r>
  <r>
    <x v="1"/>
    <x v="13"/>
    <x v="7"/>
    <x v="3"/>
    <x v="0"/>
    <x v="1772"/>
    <x v="1836"/>
  </r>
  <r>
    <x v="1"/>
    <x v="13"/>
    <x v="7"/>
    <x v="3"/>
    <x v="1"/>
    <x v="1837"/>
    <x v="1914"/>
  </r>
  <r>
    <x v="1"/>
    <x v="13"/>
    <x v="7"/>
    <x v="4"/>
    <x v="0"/>
    <x v="1954"/>
    <x v="1984"/>
  </r>
  <r>
    <x v="1"/>
    <x v="13"/>
    <x v="7"/>
    <x v="4"/>
    <x v="1"/>
    <x v="2062"/>
    <x v="2102"/>
  </r>
  <r>
    <x v="1"/>
    <x v="13"/>
    <x v="7"/>
    <x v="5"/>
    <x v="0"/>
    <x v="2022"/>
    <x v="2057"/>
  </r>
  <r>
    <x v="1"/>
    <x v="13"/>
    <x v="7"/>
    <x v="5"/>
    <x v="1"/>
    <x v="1968"/>
    <x v="2010"/>
  </r>
  <r>
    <x v="1"/>
    <x v="13"/>
    <x v="7"/>
    <x v="6"/>
    <x v="0"/>
    <x v="973"/>
    <x v="1008"/>
  </r>
  <r>
    <x v="1"/>
    <x v="13"/>
    <x v="7"/>
    <x v="6"/>
    <x v="1"/>
    <x v="1724"/>
    <x v="1799"/>
  </r>
  <r>
    <x v="1"/>
    <x v="13"/>
    <x v="7"/>
    <x v="7"/>
    <x v="0"/>
    <x v="907"/>
    <x v="957"/>
  </r>
  <r>
    <x v="1"/>
    <x v="13"/>
    <x v="7"/>
    <x v="7"/>
    <x v="1"/>
    <x v="1210"/>
    <x v="1278"/>
  </r>
  <r>
    <x v="1"/>
    <x v="13"/>
    <x v="7"/>
    <x v="8"/>
    <x v="1"/>
    <x v="1385"/>
    <x v="1456"/>
  </r>
  <r>
    <x v="1"/>
    <x v="13"/>
    <x v="7"/>
    <x v="9"/>
    <x v="0"/>
    <x v="1910"/>
    <x v="1969"/>
  </r>
  <r>
    <x v="1"/>
    <x v="13"/>
    <x v="7"/>
    <x v="9"/>
    <x v="1"/>
    <x v="1892"/>
    <x v="1955"/>
  </r>
  <r>
    <x v="1"/>
    <x v="13"/>
    <x v="7"/>
    <x v="10"/>
    <x v="0"/>
    <x v="1969"/>
    <x v="2016"/>
  </r>
  <r>
    <x v="1"/>
    <x v="13"/>
    <x v="7"/>
    <x v="10"/>
    <x v="1"/>
    <x v="1419"/>
    <x v="1527"/>
  </r>
  <r>
    <x v="1"/>
    <x v="13"/>
    <x v="7"/>
    <x v="11"/>
    <x v="0"/>
    <x v="1725"/>
    <x v="1790"/>
  </r>
  <r>
    <x v="1"/>
    <x v="13"/>
    <x v="7"/>
    <x v="11"/>
    <x v="1"/>
    <x v="1386"/>
    <x v="1470"/>
  </r>
  <r>
    <x v="1"/>
    <x v="13"/>
    <x v="7"/>
    <x v="12"/>
    <x v="0"/>
    <x v="1763"/>
    <x v="1818"/>
  </r>
  <r>
    <x v="1"/>
    <x v="13"/>
    <x v="7"/>
    <x v="12"/>
    <x v="1"/>
    <x v="1246"/>
    <x v="1300"/>
  </r>
  <r>
    <x v="1"/>
    <x v="13"/>
    <x v="7"/>
    <x v="13"/>
    <x v="0"/>
    <x v="1476"/>
    <x v="1511"/>
  </r>
  <r>
    <x v="1"/>
    <x v="13"/>
    <x v="7"/>
    <x v="13"/>
    <x v="1"/>
    <x v="933"/>
    <x v="970"/>
  </r>
  <r>
    <x v="1"/>
    <x v="13"/>
    <x v="7"/>
    <x v="14"/>
    <x v="0"/>
    <x v="440"/>
    <x v="536"/>
  </r>
  <r>
    <x v="1"/>
    <x v="13"/>
    <x v="7"/>
    <x v="15"/>
    <x v="0"/>
    <x v="1827"/>
    <x v="1901"/>
  </r>
  <r>
    <x v="1"/>
    <x v="13"/>
    <x v="7"/>
    <x v="15"/>
    <x v="1"/>
    <x v="1820"/>
    <x v="1890"/>
  </r>
  <r>
    <x v="1"/>
    <x v="13"/>
    <x v="7"/>
    <x v="16"/>
    <x v="0"/>
    <x v="2039"/>
    <x v="2068"/>
  </r>
  <r>
    <x v="1"/>
    <x v="13"/>
    <x v="7"/>
    <x v="16"/>
    <x v="1"/>
    <x v="2045"/>
    <x v="2074"/>
  </r>
  <r>
    <x v="1"/>
    <x v="13"/>
    <x v="7"/>
    <x v="17"/>
    <x v="0"/>
    <x v="404"/>
    <x v="471"/>
  </r>
  <r>
    <x v="1"/>
    <x v="13"/>
    <x v="7"/>
    <x v="17"/>
    <x v="1"/>
    <x v="1021"/>
    <x v="1085"/>
  </r>
  <r>
    <x v="1"/>
    <x v="13"/>
    <x v="7"/>
    <x v="18"/>
    <x v="0"/>
    <x v="1234"/>
    <x v="1315"/>
  </r>
  <r>
    <x v="1"/>
    <x v="13"/>
    <x v="7"/>
    <x v="19"/>
    <x v="0"/>
    <x v="770"/>
    <x v="898"/>
  </r>
  <r>
    <x v="1"/>
    <x v="13"/>
    <x v="7"/>
    <x v="19"/>
    <x v="1"/>
    <x v="1052"/>
    <x v="1131"/>
  </r>
  <r>
    <x v="1"/>
    <x v="13"/>
    <x v="7"/>
    <x v="20"/>
    <x v="0"/>
    <x v="2029"/>
    <x v="2065"/>
  </r>
  <r>
    <x v="1"/>
    <x v="13"/>
    <x v="7"/>
    <x v="20"/>
    <x v="1"/>
    <x v="1754"/>
    <x v="1838"/>
  </r>
  <r>
    <x v="1"/>
    <x v="13"/>
    <x v="7"/>
    <x v="21"/>
    <x v="0"/>
    <x v="448"/>
    <x v="473"/>
  </r>
  <r>
    <x v="1"/>
    <x v="13"/>
    <x v="7"/>
    <x v="21"/>
    <x v="1"/>
    <x v="282"/>
    <x v="323"/>
  </r>
  <r>
    <x v="1"/>
    <x v="13"/>
    <x v="7"/>
    <x v="24"/>
    <x v="0"/>
    <x v="1326"/>
    <x v="1395"/>
  </r>
  <r>
    <x v="1"/>
    <x v="13"/>
    <x v="7"/>
    <x v="24"/>
    <x v="1"/>
    <x v="923"/>
    <x v="979"/>
  </r>
  <r>
    <x v="1"/>
    <x v="13"/>
    <x v="7"/>
    <x v="25"/>
    <x v="0"/>
    <x v="1053"/>
    <x v="1128"/>
  </r>
  <r>
    <x v="1"/>
    <x v="13"/>
    <x v="7"/>
    <x v="25"/>
    <x v="1"/>
    <x v="853"/>
    <x v="920"/>
  </r>
  <r>
    <x v="1"/>
    <x v="13"/>
    <x v="7"/>
    <x v="26"/>
    <x v="0"/>
    <x v="512"/>
    <x v="549"/>
  </r>
  <r>
    <x v="1"/>
    <x v="13"/>
    <x v="7"/>
    <x v="27"/>
    <x v="0"/>
    <x v="1078"/>
    <x v="1147"/>
  </r>
  <r>
    <x v="1"/>
    <x v="13"/>
    <x v="7"/>
    <x v="28"/>
    <x v="0"/>
    <x v="918"/>
    <x v="982"/>
  </r>
  <r>
    <x v="1"/>
    <x v="13"/>
    <x v="7"/>
    <x v="29"/>
    <x v="0"/>
    <x v="909"/>
    <x v="983"/>
  </r>
  <r>
    <x v="1"/>
    <x v="13"/>
    <x v="7"/>
    <x v="29"/>
    <x v="1"/>
    <x v="1266"/>
    <x v="1350"/>
  </r>
  <r>
    <x v="1"/>
    <x v="13"/>
    <x v="7"/>
    <x v="30"/>
    <x v="0"/>
    <x v="1881"/>
    <x v="1947"/>
  </r>
  <r>
    <x v="1"/>
    <x v="13"/>
    <x v="7"/>
    <x v="30"/>
    <x v="1"/>
    <x v="1899"/>
    <x v="1970"/>
  </r>
  <r>
    <x v="1"/>
    <x v="13"/>
    <x v="7"/>
    <x v="31"/>
    <x v="0"/>
    <x v="1411"/>
    <x v="1504"/>
  </r>
  <r>
    <x v="1"/>
    <x v="13"/>
    <x v="7"/>
    <x v="31"/>
    <x v="1"/>
    <x v="1689"/>
    <x v="1760"/>
  </r>
  <r>
    <x v="1"/>
    <x v="13"/>
    <x v="7"/>
    <x v="32"/>
    <x v="0"/>
    <x v="174"/>
    <x v="240"/>
  </r>
  <r>
    <x v="1"/>
    <x v="13"/>
    <x v="7"/>
    <x v="33"/>
    <x v="0"/>
    <x v="700"/>
    <x v="826"/>
  </r>
  <r>
    <x v="1"/>
    <x v="13"/>
    <x v="7"/>
    <x v="34"/>
    <x v="0"/>
    <x v="258"/>
    <x v="313"/>
  </r>
  <r>
    <x v="1"/>
    <x v="13"/>
    <x v="7"/>
    <x v="41"/>
    <x v="0"/>
    <x v="1037"/>
    <x v="1069"/>
  </r>
  <r>
    <x v="1"/>
    <x v="13"/>
    <x v="7"/>
    <x v="41"/>
    <x v="1"/>
    <x v="1511"/>
    <x v="1639"/>
  </r>
  <r>
    <x v="1"/>
    <x v="13"/>
    <x v="7"/>
    <x v="43"/>
    <x v="0"/>
    <x v="453"/>
    <x v="486"/>
  </r>
  <r>
    <x v="1"/>
    <x v="13"/>
    <x v="7"/>
    <x v="43"/>
    <x v="1"/>
    <x v="1720"/>
    <x v="1816"/>
  </r>
  <r>
    <x v="1"/>
    <x v="13"/>
    <x v="7"/>
    <x v="44"/>
    <x v="0"/>
    <x v="2059"/>
    <x v="2091"/>
  </r>
  <r>
    <x v="1"/>
    <x v="14"/>
    <x v="0"/>
    <x v="45"/>
    <x v="0"/>
    <x v="2006"/>
    <x v="2027"/>
  </r>
  <r>
    <x v="1"/>
    <x v="14"/>
    <x v="0"/>
    <x v="0"/>
    <x v="0"/>
    <x v="805"/>
    <x v="806"/>
  </r>
  <r>
    <x v="1"/>
    <x v="14"/>
    <x v="0"/>
    <x v="0"/>
    <x v="1"/>
    <x v="1420"/>
    <x v="1432"/>
  </r>
  <r>
    <x v="1"/>
    <x v="14"/>
    <x v="0"/>
    <x v="1"/>
    <x v="0"/>
    <x v="491"/>
    <x v="504"/>
  </r>
  <r>
    <x v="1"/>
    <x v="14"/>
    <x v="0"/>
    <x v="1"/>
    <x v="1"/>
    <x v="1462"/>
    <x v="1462"/>
  </r>
  <r>
    <x v="1"/>
    <x v="14"/>
    <x v="0"/>
    <x v="2"/>
    <x v="0"/>
    <x v="917"/>
    <x v="916"/>
  </r>
  <r>
    <x v="1"/>
    <x v="14"/>
    <x v="0"/>
    <x v="2"/>
    <x v="1"/>
    <x v="1237"/>
    <x v="1241"/>
  </r>
  <r>
    <x v="1"/>
    <x v="14"/>
    <x v="0"/>
    <x v="3"/>
    <x v="0"/>
    <x v="116"/>
    <x v="110"/>
  </r>
  <r>
    <x v="1"/>
    <x v="14"/>
    <x v="0"/>
    <x v="3"/>
    <x v="1"/>
    <x v="1534"/>
    <x v="1532"/>
  </r>
  <r>
    <x v="1"/>
    <x v="14"/>
    <x v="0"/>
    <x v="4"/>
    <x v="0"/>
    <x v="30"/>
    <x v="23"/>
  </r>
  <r>
    <x v="1"/>
    <x v="14"/>
    <x v="0"/>
    <x v="4"/>
    <x v="1"/>
    <x v="1318"/>
    <x v="1299"/>
  </r>
  <r>
    <x v="1"/>
    <x v="14"/>
    <x v="0"/>
    <x v="5"/>
    <x v="1"/>
    <x v="1435"/>
    <x v="1426"/>
  </r>
  <r>
    <x v="1"/>
    <x v="14"/>
    <x v="0"/>
    <x v="6"/>
    <x v="1"/>
    <x v="1264"/>
    <x v="1262"/>
  </r>
  <r>
    <x v="1"/>
    <x v="14"/>
    <x v="0"/>
    <x v="7"/>
    <x v="0"/>
    <x v="1579"/>
    <x v="1582"/>
  </r>
  <r>
    <x v="1"/>
    <x v="14"/>
    <x v="0"/>
    <x v="7"/>
    <x v="1"/>
    <x v="1433"/>
    <x v="1424"/>
  </r>
  <r>
    <x v="1"/>
    <x v="14"/>
    <x v="0"/>
    <x v="8"/>
    <x v="1"/>
    <x v="1666"/>
    <x v="1668"/>
  </r>
  <r>
    <x v="1"/>
    <x v="14"/>
    <x v="0"/>
    <x v="9"/>
    <x v="0"/>
    <x v="1132"/>
    <x v="1134"/>
  </r>
  <r>
    <x v="1"/>
    <x v="14"/>
    <x v="0"/>
    <x v="9"/>
    <x v="1"/>
    <x v="1116"/>
    <x v="1117"/>
  </r>
  <r>
    <x v="1"/>
    <x v="14"/>
    <x v="0"/>
    <x v="10"/>
    <x v="0"/>
    <x v="1193"/>
    <x v="1197"/>
  </r>
  <r>
    <x v="1"/>
    <x v="14"/>
    <x v="0"/>
    <x v="10"/>
    <x v="1"/>
    <x v="1514"/>
    <x v="1520"/>
  </r>
  <r>
    <x v="1"/>
    <x v="14"/>
    <x v="0"/>
    <x v="11"/>
    <x v="0"/>
    <x v="509"/>
    <x v="511"/>
  </r>
  <r>
    <x v="1"/>
    <x v="14"/>
    <x v="0"/>
    <x v="11"/>
    <x v="1"/>
    <x v="1325"/>
    <x v="1304"/>
  </r>
  <r>
    <x v="1"/>
    <x v="14"/>
    <x v="0"/>
    <x v="12"/>
    <x v="0"/>
    <x v="10"/>
    <x v="10"/>
  </r>
  <r>
    <x v="1"/>
    <x v="14"/>
    <x v="0"/>
    <x v="12"/>
    <x v="1"/>
    <x v="652"/>
    <x v="659"/>
  </r>
  <r>
    <x v="1"/>
    <x v="14"/>
    <x v="0"/>
    <x v="13"/>
    <x v="1"/>
    <x v="27"/>
    <x v="22"/>
  </r>
  <r>
    <x v="1"/>
    <x v="14"/>
    <x v="0"/>
    <x v="14"/>
    <x v="0"/>
    <x v="134"/>
    <x v="131"/>
  </r>
  <r>
    <x v="1"/>
    <x v="14"/>
    <x v="0"/>
    <x v="15"/>
    <x v="0"/>
    <x v="190"/>
    <x v="185"/>
  </r>
  <r>
    <x v="1"/>
    <x v="14"/>
    <x v="0"/>
    <x v="15"/>
    <x v="1"/>
    <x v="882"/>
    <x v="884"/>
  </r>
  <r>
    <x v="1"/>
    <x v="14"/>
    <x v="0"/>
    <x v="16"/>
    <x v="1"/>
    <x v="780"/>
    <x v="777"/>
  </r>
  <r>
    <x v="1"/>
    <x v="14"/>
    <x v="0"/>
    <x v="18"/>
    <x v="0"/>
    <x v="385"/>
    <x v="387"/>
  </r>
  <r>
    <x v="1"/>
    <x v="14"/>
    <x v="0"/>
    <x v="19"/>
    <x v="0"/>
    <x v="91"/>
    <x v="90"/>
  </r>
  <r>
    <x v="1"/>
    <x v="14"/>
    <x v="0"/>
    <x v="19"/>
    <x v="1"/>
    <x v="386"/>
    <x v="392"/>
  </r>
  <r>
    <x v="1"/>
    <x v="14"/>
    <x v="0"/>
    <x v="20"/>
    <x v="0"/>
    <x v="55"/>
    <x v="49"/>
  </r>
  <r>
    <x v="1"/>
    <x v="14"/>
    <x v="0"/>
    <x v="20"/>
    <x v="1"/>
    <x v="1243"/>
    <x v="1239"/>
  </r>
  <r>
    <x v="1"/>
    <x v="14"/>
    <x v="0"/>
    <x v="24"/>
    <x v="1"/>
    <x v="810"/>
    <x v="817"/>
  </r>
  <r>
    <x v="1"/>
    <x v="14"/>
    <x v="0"/>
    <x v="25"/>
    <x v="1"/>
    <x v="278"/>
    <x v="278"/>
  </r>
  <r>
    <x v="1"/>
    <x v="14"/>
    <x v="0"/>
    <x v="29"/>
    <x v="0"/>
    <x v="121"/>
    <x v="122"/>
  </r>
  <r>
    <x v="1"/>
    <x v="14"/>
    <x v="0"/>
    <x v="29"/>
    <x v="1"/>
    <x v="365"/>
    <x v="373"/>
  </r>
  <r>
    <x v="1"/>
    <x v="14"/>
    <x v="0"/>
    <x v="30"/>
    <x v="1"/>
    <x v="1287"/>
    <x v="1276"/>
  </r>
  <r>
    <x v="1"/>
    <x v="14"/>
    <x v="0"/>
    <x v="31"/>
    <x v="0"/>
    <x v="1743"/>
    <x v="1738"/>
  </r>
  <r>
    <x v="1"/>
    <x v="14"/>
    <x v="0"/>
    <x v="31"/>
    <x v="1"/>
    <x v="1691"/>
    <x v="1682"/>
  </r>
  <r>
    <x v="1"/>
    <x v="14"/>
    <x v="0"/>
    <x v="34"/>
    <x v="0"/>
    <x v="849"/>
    <x v="858"/>
  </r>
  <r>
    <x v="1"/>
    <x v="14"/>
    <x v="0"/>
    <x v="41"/>
    <x v="0"/>
    <x v="72"/>
    <x v="72"/>
  </r>
  <r>
    <x v="1"/>
    <x v="14"/>
    <x v="0"/>
    <x v="41"/>
    <x v="1"/>
    <x v="1508"/>
    <x v="1507"/>
  </r>
  <r>
    <x v="1"/>
    <x v="14"/>
    <x v="0"/>
    <x v="43"/>
    <x v="1"/>
    <x v="1314"/>
    <x v="1294"/>
  </r>
  <r>
    <x v="1"/>
    <x v="14"/>
    <x v="0"/>
    <x v="44"/>
    <x v="0"/>
    <x v="552"/>
    <x v="548"/>
  </r>
  <r>
    <x v="1"/>
    <x v="15"/>
    <x v="15"/>
    <x v="45"/>
    <x v="0"/>
    <x v="1436"/>
    <x v="1564"/>
  </r>
  <r>
    <x v="1"/>
    <x v="15"/>
    <x v="15"/>
    <x v="0"/>
    <x v="1"/>
    <x v="256"/>
    <x v="300"/>
  </r>
  <r>
    <x v="1"/>
    <x v="15"/>
    <x v="15"/>
    <x v="1"/>
    <x v="1"/>
    <x v="106"/>
    <x v="142"/>
  </r>
  <r>
    <x v="1"/>
    <x v="15"/>
    <x v="15"/>
    <x v="5"/>
    <x v="1"/>
    <x v="395"/>
    <x v="466"/>
  </r>
  <r>
    <x v="1"/>
    <x v="15"/>
    <x v="15"/>
    <x v="9"/>
    <x v="1"/>
    <x v="311"/>
    <x v="388"/>
  </r>
  <r>
    <x v="1"/>
    <x v="15"/>
    <x v="15"/>
    <x v="10"/>
    <x v="1"/>
    <x v="81"/>
    <x v="112"/>
  </r>
  <r>
    <x v="1"/>
    <x v="15"/>
    <x v="15"/>
    <x v="16"/>
    <x v="1"/>
    <x v="1098"/>
    <x v="1219"/>
  </r>
  <r>
    <x v="1"/>
    <x v="15"/>
    <x v="15"/>
    <x v="25"/>
    <x v="1"/>
    <x v="931"/>
    <x v="1024"/>
  </r>
  <r>
    <x v="1"/>
    <x v="15"/>
    <x v="15"/>
    <x v="29"/>
    <x v="1"/>
    <x v="1070"/>
    <x v="1193"/>
  </r>
  <r>
    <x v="1"/>
    <x v="16"/>
    <x v="5"/>
    <x v="45"/>
    <x v="0"/>
    <x v="2075"/>
    <x v="2096"/>
  </r>
  <r>
    <x v="1"/>
    <x v="16"/>
    <x v="5"/>
    <x v="0"/>
    <x v="0"/>
    <x v="490"/>
    <x v="503"/>
  </r>
  <r>
    <x v="1"/>
    <x v="16"/>
    <x v="5"/>
    <x v="0"/>
    <x v="1"/>
    <x v="1218"/>
    <x v="1223"/>
  </r>
  <r>
    <x v="1"/>
    <x v="16"/>
    <x v="5"/>
    <x v="1"/>
    <x v="0"/>
    <x v="1801"/>
    <x v="1813"/>
  </r>
  <r>
    <x v="1"/>
    <x v="16"/>
    <x v="5"/>
    <x v="1"/>
    <x v="1"/>
    <x v="1723"/>
    <x v="1718"/>
  </r>
  <r>
    <x v="1"/>
    <x v="16"/>
    <x v="5"/>
    <x v="2"/>
    <x v="0"/>
    <x v="1342"/>
    <x v="1329"/>
  </r>
  <r>
    <x v="1"/>
    <x v="16"/>
    <x v="5"/>
    <x v="2"/>
    <x v="1"/>
    <x v="1770"/>
    <x v="1773"/>
  </r>
  <r>
    <x v="1"/>
    <x v="16"/>
    <x v="5"/>
    <x v="3"/>
    <x v="0"/>
    <x v="1402"/>
    <x v="1390"/>
  </r>
  <r>
    <x v="1"/>
    <x v="16"/>
    <x v="5"/>
    <x v="3"/>
    <x v="1"/>
    <x v="2015"/>
    <x v="2036"/>
  </r>
  <r>
    <x v="1"/>
    <x v="16"/>
    <x v="5"/>
    <x v="4"/>
    <x v="0"/>
    <x v="704"/>
    <x v="711"/>
  </r>
  <r>
    <x v="1"/>
    <x v="16"/>
    <x v="5"/>
    <x v="4"/>
    <x v="1"/>
    <x v="1479"/>
    <x v="1474"/>
  </r>
  <r>
    <x v="1"/>
    <x v="16"/>
    <x v="5"/>
    <x v="5"/>
    <x v="0"/>
    <x v="255"/>
    <x v="248"/>
  </r>
  <r>
    <x v="1"/>
    <x v="16"/>
    <x v="5"/>
    <x v="5"/>
    <x v="1"/>
    <x v="1464"/>
    <x v="1459"/>
  </r>
  <r>
    <x v="1"/>
    <x v="16"/>
    <x v="5"/>
    <x v="6"/>
    <x v="0"/>
    <x v="71"/>
    <x v="70"/>
  </r>
  <r>
    <x v="1"/>
    <x v="16"/>
    <x v="5"/>
    <x v="6"/>
    <x v="1"/>
    <x v="1509"/>
    <x v="1505"/>
  </r>
  <r>
    <x v="1"/>
    <x v="16"/>
    <x v="5"/>
    <x v="7"/>
    <x v="0"/>
    <x v="1040"/>
    <x v="1037"/>
  </r>
  <r>
    <x v="1"/>
    <x v="16"/>
    <x v="5"/>
    <x v="7"/>
    <x v="1"/>
    <x v="1902"/>
    <x v="1906"/>
  </r>
  <r>
    <x v="1"/>
    <x v="16"/>
    <x v="5"/>
    <x v="8"/>
    <x v="1"/>
    <x v="830"/>
    <x v="838"/>
  </r>
  <r>
    <x v="1"/>
    <x v="16"/>
    <x v="5"/>
    <x v="9"/>
    <x v="0"/>
    <x v="1313"/>
    <x v="1297"/>
  </r>
  <r>
    <x v="1"/>
    <x v="16"/>
    <x v="5"/>
    <x v="9"/>
    <x v="1"/>
    <x v="1586"/>
    <x v="1591"/>
  </r>
  <r>
    <x v="1"/>
    <x v="16"/>
    <x v="5"/>
    <x v="10"/>
    <x v="0"/>
    <x v="588"/>
    <x v="589"/>
  </r>
  <r>
    <x v="1"/>
    <x v="16"/>
    <x v="5"/>
    <x v="10"/>
    <x v="1"/>
    <x v="935"/>
    <x v="933"/>
  </r>
  <r>
    <x v="1"/>
    <x v="16"/>
    <x v="5"/>
    <x v="11"/>
    <x v="0"/>
    <x v="1634"/>
    <x v="1634"/>
  </r>
  <r>
    <x v="1"/>
    <x v="16"/>
    <x v="5"/>
    <x v="11"/>
    <x v="1"/>
    <x v="1948"/>
    <x v="1953"/>
  </r>
  <r>
    <x v="1"/>
    <x v="16"/>
    <x v="5"/>
    <x v="12"/>
    <x v="0"/>
    <x v="719"/>
    <x v="726"/>
  </r>
  <r>
    <x v="1"/>
    <x v="16"/>
    <x v="5"/>
    <x v="12"/>
    <x v="1"/>
    <x v="1607"/>
    <x v="1610"/>
  </r>
  <r>
    <x v="1"/>
    <x v="16"/>
    <x v="5"/>
    <x v="13"/>
    <x v="0"/>
    <x v="905"/>
    <x v="905"/>
  </r>
  <r>
    <x v="1"/>
    <x v="16"/>
    <x v="5"/>
    <x v="13"/>
    <x v="1"/>
    <x v="786"/>
    <x v="788"/>
  </r>
  <r>
    <x v="1"/>
    <x v="16"/>
    <x v="5"/>
    <x v="15"/>
    <x v="0"/>
    <x v="1134"/>
    <x v="1136"/>
  </r>
  <r>
    <x v="1"/>
    <x v="16"/>
    <x v="5"/>
    <x v="15"/>
    <x v="1"/>
    <x v="1646"/>
    <x v="1645"/>
  </r>
  <r>
    <x v="1"/>
    <x v="16"/>
    <x v="5"/>
    <x v="16"/>
    <x v="1"/>
    <x v="785"/>
    <x v="798"/>
  </r>
  <r>
    <x v="1"/>
    <x v="16"/>
    <x v="5"/>
    <x v="17"/>
    <x v="1"/>
    <x v="129"/>
    <x v="126"/>
  </r>
  <r>
    <x v="1"/>
    <x v="16"/>
    <x v="5"/>
    <x v="19"/>
    <x v="0"/>
    <x v="1543"/>
    <x v="1540"/>
  </r>
  <r>
    <x v="1"/>
    <x v="16"/>
    <x v="5"/>
    <x v="19"/>
    <x v="1"/>
    <x v="1224"/>
    <x v="1226"/>
  </r>
  <r>
    <x v="1"/>
    <x v="16"/>
    <x v="5"/>
    <x v="20"/>
    <x v="0"/>
    <x v="1285"/>
    <x v="1271"/>
  </r>
  <r>
    <x v="1"/>
    <x v="16"/>
    <x v="5"/>
    <x v="20"/>
    <x v="1"/>
    <x v="1203"/>
    <x v="1208"/>
  </r>
  <r>
    <x v="1"/>
    <x v="16"/>
    <x v="5"/>
    <x v="21"/>
    <x v="1"/>
    <x v="132"/>
    <x v="128"/>
  </r>
  <r>
    <x v="1"/>
    <x v="16"/>
    <x v="5"/>
    <x v="22"/>
    <x v="0"/>
    <x v="708"/>
    <x v="709"/>
  </r>
  <r>
    <x v="1"/>
    <x v="16"/>
    <x v="5"/>
    <x v="23"/>
    <x v="0"/>
    <x v="668"/>
    <x v="680"/>
  </r>
  <r>
    <x v="1"/>
    <x v="16"/>
    <x v="5"/>
    <x v="24"/>
    <x v="0"/>
    <x v="1280"/>
    <x v="1270"/>
  </r>
  <r>
    <x v="1"/>
    <x v="16"/>
    <x v="5"/>
    <x v="24"/>
    <x v="1"/>
    <x v="1175"/>
    <x v="1179"/>
  </r>
  <r>
    <x v="1"/>
    <x v="16"/>
    <x v="5"/>
    <x v="25"/>
    <x v="0"/>
    <x v="115"/>
    <x v="109"/>
  </r>
  <r>
    <x v="1"/>
    <x v="16"/>
    <x v="5"/>
    <x v="28"/>
    <x v="0"/>
    <x v="1565"/>
    <x v="1566"/>
  </r>
  <r>
    <x v="1"/>
    <x v="16"/>
    <x v="5"/>
    <x v="28"/>
    <x v="1"/>
    <x v="1201"/>
    <x v="1205"/>
  </r>
  <r>
    <x v="1"/>
    <x v="16"/>
    <x v="5"/>
    <x v="29"/>
    <x v="0"/>
    <x v="410"/>
    <x v="408"/>
  </r>
  <r>
    <x v="1"/>
    <x v="16"/>
    <x v="5"/>
    <x v="29"/>
    <x v="1"/>
    <x v="773"/>
    <x v="773"/>
  </r>
  <r>
    <x v="1"/>
    <x v="16"/>
    <x v="5"/>
    <x v="30"/>
    <x v="0"/>
    <x v="545"/>
    <x v="544"/>
  </r>
  <r>
    <x v="1"/>
    <x v="16"/>
    <x v="5"/>
    <x v="30"/>
    <x v="1"/>
    <x v="648"/>
    <x v="656"/>
  </r>
  <r>
    <x v="1"/>
    <x v="16"/>
    <x v="5"/>
    <x v="31"/>
    <x v="0"/>
    <x v="1601"/>
    <x v="1601"/>
  </r>
  <r>
    <x v="1"/>
    <x v="16"/>
    <x v="5"/>
    <x v="31"/>
    <x v="1"/>
    <x v="1449"/>
    <x v="1446"/>
  </r>
  <r>
    <x v="1"/>
    <x v="16"/>
    <x v="5"/>
    <x v="32"/>
    <x v="0"/>
    <x v="127"/>
    <x v="124"/>
  </r>
  <r>
    <x v="1"/>
    <x v="16"/>
    <x v="5"/>
    <x v="33"/>
    <x v="0"/>
    <x v="1701"/>
    <x v="1692"/>
  </r>
  <r>
    <x v="1"/>
    <x v="16"/>
    <x v="5"/>
    <x v="36"/>
    <x v="0"/>
    <x v="59"/>
    <x v="53"/>
  </r>
  <r>
    <x v="1"/>
    <x v="16"/>
    <x v="5"/>
    <x v="41"/>
    <x v="0"/>
    <x v="269"/>
    <x v="266"/>
  </r>
  <r>
    <x v="1"/>
    <x v="16"/>
    <x v="5"/>
    <x v="41"/>
    <x v="1"/>
    <x v="936"/>
    <x v="931"/>
  </r>
  <r>
    <x v="1"/>
    <x v="16"/>
    <x v="5"/>
    <x v="43"/>
    <x v="1"/>
    <x v="1794"/>
    <x v="1803"/>
  </r>
  <r>
    <x v="1"/>
    <x v="16"/>
    <x v="5"/>
    <x v="44"/>
    <x v="0"/>
    <x v="978"/>
    <x v="974"/>
  </r>
  <r>
    <x v="1"/>
    <x v="16"/>
    <x v="8"/>
    <x v="45"/>
    <x v="0"/>
    <x v="1484"/>
    <x v="1478"/>
  </r>
  <r>
    <x v="1"/>
    <x v="16"/>
    <x v="8"/>
    <x v="0"/>
    <x v="0"/>
    <x v="919"/>
    <x v="921"/>
  </r>
  <r>
    <x v="1"/>
    <x v="16"/>
    <x v="8"/>
    <x v="0"/>
    <x v="1"/>
    <x v="1362"/>
    <x v="1343"/>
  </r>
  <r>
    <x v="1"/>
    <x v="16"/>
    <x v="8"/>
    <x v="1"/>
    <x v="0"/>
    <x v="1060"/>
    <x v="1059"/>
  </r>
  <r>
    <x v="1"/>
    <x v="16"/>
    <x v="8"/>
    <x v="1"/>
    <x v="1"/>
    <x v="168"/>
    <x v="168"/>
  </r>
  <r>
    <x v="1"/>
    <x v="16"/>
    <x v="8"/>
    <x v="2"/>
    <x v="1"/>
    <x v="168"/>
    <x v="168"/>
  </r>
  <r>
    <x v="1"/>
    <x v="16"/>
    <x v="8"/>
    <x v="5"/>
    <x v="1"/>
    <x v="271"/>
    <x v="269"/>
  </r>
  <r>
    <x v="1"/>
    <x v="16"/>
    <x v="8"/>
    <x v="15"/>
    <x v="0"/>
    <x v="741"/>
    <x v="739"/>
  </r>
  <r>
    <x v="1"/>
    <x v="16"/>
    <x v="8"/>
    <x v="15"/>
    <x v="1"/>
    <x v="960"/>
    <x v="953"/>
  </r>
  <r>
    <x v="1"/>
    <x v="16"/>
    <x v="8"/>
    <x v="16"/>
    <x v="1"/>
    <x v="98"/>
    <x v="97"/>
  </r>
  <r>
    <x v="1"/>
    <x v="16"/>
    <x v="8"/>
    <x v="30"/>
    <x v="1"/>
    <x v="168"/>
    <x v="168"/>
  </r>
  <r>
    <x v="1"/>
    <x v="16"/>
    <x v="8"/>
    <x v="41"/>
    <x v="0"/>
    <x v="762"/>
    <x v="763"/>
  </r>
  <r>
    <x v="1"/>
    <x v="16"/>
    <x v="8"/>
    <x v="41"/>
    <x v="1"/>
    <x v="1477"/>
    <x v="1471"/>
  </r>
  <r>
    <x v="1"/>
    <x v="16"/>
    <x v="8"/>
    <x v="44"/>
    <x v="0"/>
    <x v="373"/>
    <x v="380"/>
  </r>
  <r>
    <x v="1"/>
    <x v="17"/>
    <x v="6"/>
    <x v="45"/>
    <x v="0"/>
    <x v="2050"/>
    <x v="2093"/>
  </r>
  <r>
    <x v="1"/>
    <x v="17"/>
    <x v="6"/>
    <x v="0"/>
    <x v="0"/>
    <x v="419"/>
    <x v="499"/>
  </r>
  <r>
    <x v="1"/>
    <x v="17"/>
    <x v="6"/>
    <x v="5"/>
    <x v="1"/>
    <x v="559"/>
    <x v="650"/>
  </r>
  <r>
    <x v="1"/>
    <x v="17"/>
    <x v="6"/>
    <x v="6"/>
    <x v="1"/>
    <x v="643"/>
    <x v="746"/>
  </r>
  <r>
    <x v="1"/>
    <x v="17"/>
    <x v="6"/>
    <x v="44"/>
    <x v="0"/>
    <x v="559"/>
    <x v="650"/>
  </r>
  <r>
    <x v="1"/>
    <x v="17"/>
    <x v="9"/>
    <x v="45"/>
    <x v="0"/>
    <x v="1618"/>
    <x v="1619"/>
  </r>
  <r>
    <x v="1"/>
    <x v="17"/>
    <x v="9"/>
    <x v="0"/>
    <x v="0"/>
    <x v="939"/>
    <x v="936"/>
  </r>
  <r>
    <x v="1"/>
    <x v="17"/>
    <x v="9"/>
    <x v="0"/>
    <x v="1"/>
    <x v="531"/>
    <x v="529"/>
  </r>
  <r>
    <x v="1"/>
    <x v="17"/>
    <x v="9"/>
    <x v="1"/>
    <x v="1"/>
    <x v="1261"/>
    <x v="1255"/>
  </r>
  <r>
    <x v="1"/>
    <x v="17"/>
    <x v="9"/>
    <x v="2"/>
    <x v="1"/>
    <x v="1262"/>
    <x v="1260"/>
  </r>
  <r>
    <x v="1"/>
    <x v="17"/>
    <x v="9"/>
    <x v="5"/>
    <x v="1"/>
    <x v="703"/>
    <x v="708"/>
  </r>
  <r>
    <x v="1"/>
    <x v="17"/>
    <x v="9"/>
    <x v="6"/>
    <x v="1"/>
    <x v="1341"/>
    <x v="1331"/>
  </r>
  <r>
    <x v="1"/>
    <x v="17"/>
    <x v="9"/>
    <x v="7"/>
    <x v="1"/>
    <x v="449"/>
    <x v="454"/>
  </r>
  <r>
    <x v="1"/>
    <x v="17"/>
    <x v="9"/>
    <x v="8"/>
    <x v="1"/>
    <x v="603"/>
    <x v="620"/>
  </r>
  <r>
    <x v="1"/>
    <x v="17"/>
    <x v="9"/>
    <x v="9"/>
    <x v="0"/>
    <x v="597"/>
    <x v="613"/>
  </r>
  <r>
    <x v="1"/>
    <x v="17"/>
    <x v="9"/>
    <x v="9"/>
    <x v="1"/>
    <x v="1399"/>
    <x v="1385"/>
  </r>
  <r>
    <x v="1"/>
    <x v="17"/>
    <x v="9"/>
    <x v="11"/>
    <x v="1"/>
    <x v="306"/>
    <x v="306"/>
  </r>
  <r>
    <x v="1"/>
    <x v="17"/>
    <x v="9"/>
    <x v="16"/>
    <x v="1"/>
    <x v="739"/>
    <x v="740"/>
  </r>
  <r>
    <x v="1"/>
    <x v="17"/>
    <x v="9"/>
    <x v="17"/>
    <x v="0"/>
    <x v="1489"/>
    <x v="1486"/>
  </r>
  <r>
    <x v="1"/>
    <x v="17"/>
    <x v="9"/>
    <x v="17"/>
    <x v="1"/>
    <x v="1128"/>
    <x v="1126"/>
  </r>
  <r>
    <x v="1"/>
    <x v="17"/>
    <x v="9"/>
    <x v="18"/>
    <x v="0"/>
    <x v="222"/>
    <x v="217"/>
  </r>
  <r>
    <x v="1"/>
    <x v="17"/>
    <x v="9"/>
    <x v="24"/>
    <x v="1"/>
    <x v="548"/>
    <x v="542"/>
  </r>
  <r>
    <x v="1"/>
    <x v="17"/>
    <x v="9"/>
    <x v="30"/>
    <x v="1"/>
    <x v="759"/>
    <x v="758"/>
  </r>
  <r>
    <x v="1"/>
    <x v="17"/>
    <x v="9"/>
    <x v="37"/>
    <x v="0"/>
    <x v="1648"/>
    <x v="1648"/>
  </r>
  <r>
    <x v="1"/>
    <x v="17"/>
    <x v="9"/>
    <x v="43"/>
    <x v="1"/>
    <x v="791"/>
    <x v="793"/>
  </r>
  <r>
    <x v="1"/>
    <x v="17"/>
    <x v="9"/>
    <x v="44"/>
    <x v="0"/>
    <x v="1569"/>
    <x v="1574"/>
  </r>
  <r>
    <x v="1"/>
    <x v="18"/>
    <x v="13"/>
    <x v="45"/>
    <x v="0"/>
    <x v="1623"/>
    <x v="1756"/>
  </r>
  <r>
    <x v="1"/>
    <x v="18"/>
    <x v="13"/>
    <x v="0"/>
    <x v="0"/>
    <x v="254"/>
    <x v="315"/>
  </r>
  <r>
    <x v="1"/>
    <x v="18"/>
    <x v="13"/>
    <x v="0"/>
    <x v="1"/>
    <x v="712"/>
    <x v="869"/>
  </r>
  <r>
    <x v="1"/>
    <x v="18"/>
    <x v="13"/>
    <x v="1"/>
    <x v="0"/>
    <x v="293"/>
    <x v="384"/>
  </r>
  <r>
    <x v="1"/>
    <x v="18"/>
    <x v="13"/>
    <x v="1"/>
    <x v="1"/>
    <x v="594"/>
    <x v="710"/>
  </r>
  <r>
    <x v="1"/>
    <x v="18"/>
    <x v="13"/>
    <x v="2"/>
    <x v="0"/>
    <x v="894"/>
    <x v="1003"/>
  </r>
  <r>
    <x v="1"/>
    <x v="18"/>
    <x v="13"/>
    <x v="2"/>
    <x v="1"/>
    <x v="642"/>
    <x v="774"/>
  </r>
  <r>
    <x v="1"/>
    <x v="18"/>
    <x v="13"/>
    <x v="3"/>
    <x v="0"/>
    <x v="384"/>
    <x v="481"/>
  </r>
  <r>
    <x v="1"/>
    <x v="18"/>
    <x v="13"/>
    <x v="3"/>
    <x v="1"/>
    <x v="691"/>
    <x v="844"/>
  </r>
  <r>
    <x v="1"/>
    <x v="18"/>
    <x v="13"/>
    <x v="4"/>
    <x v="1"/>
    <x v="187"/>
    <x v="255"/>
  </r>
  <r>
    <x v="1"/>
    <x v="18"/>
    <x v="13"/>
    <x v="6"/>
    <x v="0"/>
    <x v="945"/>
    <x v="1058"/>
  </r>
  <r>
    <x v="1"/>
    <x v="18"/>
    <x v="13"/>
    <x v="6"/>
    <x v="1"/>
    <x v="104"/>
    <x v="153"/>
  </r>
  <r>
    <x v="1"/>
    <x v="18"/>
    <x v="13"/>
    <x v="7"/>
    <x v="0"/>
    <x v="885"/>
    <x v="998"/>
  </r>
  <r>
    <x v="1"/>
    <x v="18"/>
    <x v="13"/>
    <x v="7"/>
    <x v="1"/>
    <x v="1279"/>
    <x v="1439"/>
  </r>
  <r>
    <x v="1"/>
    <x v="18"/>
    <x v="13"/>
    <x v="8"/>
    <x v="1"/>
    <x v="187"/>
    <x v="255"/>
  </r>
  <r>
    <x v="1"/>
    <x v="18"/>
    <x v="13"/>
    <x v="9"/>
    <x v="0"/>
    <x v="1217"/>
    <x v="1374"/>
  </r>
  <r>
    <x v="1"/>
    <x v="18"/>
    <x v="13"/>
    <x v="9"/>
    <x v="1"/>
    <x v="1355"/>
    <x v="1517"/>
  </r>
  <r>
    <x v="1"/>
    <x v="18"/>
    <x v="13"/>
    <x v="10"/>
    <x v="1"/>
    <x v="104"/>
    <x v="153"/>
  </r>
  <r>
    <x v="1"/>
    <x v="18"/>
    <x v="13"/>
    <x v="11"/>
    <x v="1"/>
    <x v="322"/>
    <x v="422"/>
  </r>
  <r>
    <x v="1"/>
    <x v="18"/>
    <x v="13"/>
    <x v="12"/>
    <x v="0"/>
    <x v="126"/>
    <x v="181"/>
  </r>
  <r>
    <x v="1"/>
    <x v="18"/>
    <x v="13"/>
    <x v="12"/>
    <x v="1"/>
    <x v="334"/>
    <x v="431"/>
  </r>
  <r>
    <x v="1"/>
    <x v="18"/>
    <x v="13"/>
    <x v="15"/>
    <x v="0"/>
    <x v="754"/>
    <x v="902"/>
  </r>
  <r>
    <x v="1"/>
    <x v="18"/>
    <x v="13"/>
    <x v="15"/>
    <x v="1"/>
    <x v="1557"/>
    <x v="1702"/>
  </r>
  <r>
    <x v="1"/>
    <x v="18"/>
    <x v="13"/>
    <x v="16"/>
    <x v="0"/>
    <x v="1338"/>
    <x v="1493"/>
  </r>
  <r>
    <x v="1"/>
    <x v="18"/>
    <x v="13"/>
    <x v="16"/>
    <x v="1"/>
    <x v="1302"/>
    <x v="1457"/>
  </r>
  <r>
    <x v="1"/>
    <x v="18"/>
    <x v="13"/>
    <x v="17"/>
    <x v="0"/>
    <x v="1153"/>
    <x v="1289"/>
  </r>
  <r>
    <x v="1"/>
    <x v="18"/>
    <x v="13"/>
    <x v="17"/>
    <x v="1"/>
    <x v="346"/>
    <x v="444"/>
  </r>
  <r>
    <x v="1"/>
    <x v="18"/>
    <x v="13"/>
    <x v="19"/>
    <x v="0"/>
    <x v="104"/>
    <x v="153"/>
  </r>
  <r>
    <x v="1"/>
    <x v="18"/>
    <x v="13"/>
    <x v="19"/>
    <x v="1"/>
    <x v="247"/>
    <x v="310"/>
  </r>
  <r>
    <x v="1"/>
    <x v="18"/>
    <x v="13"/>
    <x v="20"/>
    <x v="0"/>
    <x v="1028"/>
    <x v="1169"/>
  </r>
  <r>
    <x v="1"/>
    <x v="18"/>
    <x v="13"/>
    <x v="20"/>
    <x v="1"/>
    <x v="994"/>
    <x v="1113"/>
  </r>
  <r>
    <x v="1"/>
    <x v="18"/>
    <x v="13"/>
    <x v="24"/>
    <x v="1"/>
    <x v="104"/>
    <x v="153"/>
  </r>
  <r>
    <x v="1"/>
    <x v="18"/>
    <x v="13"/>
    <x v="25"/>
    <x v="0"/>
    <x v="541"/>
    <x v="644"/>
  </r>
  <r>
    <x v="1"/>
    <x v="18"/>
    <x v="13"/>
    <x v="25"/>
    <x v="1"/>
    <x v="431"/>
    <x v="524"/>
  </r>
  <r>
    <x v="1"/>
    <x v="18"/>
    <x v="13"/>
    <x v="26"/>
    <x v="0"/>
    <x v="892"/>
    <x v="1001"/>
  </r>
  <r>
    <x v="1"/>
    <x v="18"/>
    <x v="13"/>
    <x v="28"/>
    <x v="0"/>
    <x v="195"/>
    <x v="263"/>
  </r>
  <r>
    <x v="1"/>
    <x v="18"/>
    <x v="13"/>
    <x v="29"/>
    <x v="1"/>
    <x v="374"/>
    <x v="464"/>
  </r>
  <r>
    <x v="1"/>
    <x v="18"/>
    <x v="13"/>
    <x v="30"/>
    <x v="0"/>
    <x v="104"/>
    <x v="153"/>
  </r>
  <r>
    <x v="1"/>
    <x v="18"/>
    <x v="13"/>
    <x v="30"/>
    <x v="1"/>
    <x v="698"/>
    <x v="849"/>
  </r>
  <r>
    <x v="1"/>
    <x v="18"/>
    <x v="13"/>
    <x v="31"/>
    <x v="0"/>
    <x v="577"/>
    <x v="693"/>
  </r>
  <r>
    <x v="1"/>
    <x v="18"/>
    <x v="13"/>
    <x v="31"/>
    <x v="1"/>
    <x v="1298"/>
    <x v="1451"/>
  </r>
  <r>
    <x v="1"/>
    <x v="18"/>
    <x v="13"/>
    <x v="41"/>
    <x v="1"/>
    <x v="351"/>
    <x v="451"/>
  </r>
  <r>
    <x v="1"/>
    <x v="18"/>
    <x v="13"/>
    <x v="43"/>
    <x v="1"/>
    <x v="483"/>
    <x v="586"/>
  </r>
  <r>
    <x v="1"/>
    <x v="18"/>
    <x v="13"/>
    <x v="44"/>
    <x v="0"/>
    <x v="158"/>
    <x v="228"/>
  </r>
  <r>
    <x v="1"/>
    <x v="19"/>
    <x v="3"/>
    <x v="45"/>
    <x v="0"/>
    <x v="1788"/>
    <x v="1822"/>
  </r>
  <r>
    <x v="1"/>
    <x v="19"/>
    <x v="3"/>
    <x v="0"/>
    <x v="0"/>
    <x v="1378"/>
    <x v="1366"/>
  </r>
  <r>
    <x v="1"/>
    <x v="19"/>
    <x v="3"/>
    <x v="0"/>
    <x v="1"/>
    <x v="1698"/>
    <x v="1717"/>
  </r>
  <r>
    <x v="1"/>
    <x v="19"/>
    <x v="3"/>
    <x v="1"/>
    <x v="0"/>
    <x v="1621"/>
    <x v="1625"/>
  </r>
  <r>
    <x v="1"/>
    <x v="19"/>
    <x v="3"/>
    <x v="1"/>
    <x v="1"/>
    <x v="1785"/>
    <x v="1823"/>
  </r>
  <r>
    <x v="1"/>
    <x v="19"/>
    <x v="3"/>
    <x v="2"/>
    <x v="0"/>
    <x v="1854"/>
    <x v="1872"/>
  </r>
  <r>
    <x v="1"/>
    <x v="19"/>
    <x v="3"/>
    <x v="2"/>
    <x v="1"/>
    <x v="1846"/>
    <x v="1876"/>
  </r>
  <r>
    <x v="1"/>
    <x v="19"/>
    <x v="3"/>
    <x v="3"/>
    <x v="0"/>
    <x v="1081"/>
    <x v="1086"/>
  </r>
  <r>
    <x v="1"/>
    <x v="19"/>
    <x v="3"/>
    <x v="3"/>
    <x v="1"/>
    <x v="1702"/>
    <x v="1736"/>
  </r>
  <r>
    <x v="1"/>
    <x v="19"/>
    <x v="3"/>
    <x v="4"/>
    <x v="0"/>
    <x v="977"/>
    <x v="969"/>
  </r>
  <r>
    <x v="1"/>
    <x v="19"/>
    <x v="3"/>
    <x v="4"/>
    <x v="1"/>
    <x v="1294"/>
    <x v="1328"/>
  </r>
  <r>
    <x v="1"/>
    <x v="19"/>
    <x v="3"/>
    <x v="5"/>
    <x v="0"/>
    <x v="439"/>
    <x v="450"/>
  </r>
  <r>
    <x v="1"/>
    <x v="19"/>
    <x v="3"/>
    <x v="5"/>
    <x v="1"/>
    <x v="1441"/>
    <x v="1482"/>
  </r>
  <r>
    <x v="1"/>
    <x v="19"/>
    <x v="3"/>
    <x v="6"/>
    <x v="0"/>
    <x v="716"/>
    <x v="721"/>
  </r>
  <r>
    <x v="1"/>
    <x v="19"/>
    <x v="3"/>
    <x v="6"/>
    <x v="1"/>
    <x v="1808"/>
    <x v="1859"/>
  </r>
  <r>
    <x v="1"/>
    <x v="19"/>
    <x v="3"/>
    <x v="7"/>
    <x v="0"/>
    <x v="1690"/>
    <x v="1680"/>
  </r>
  <r>
    <x v="1"/>
    <x v="19"/>
    <x v="3"/>
    <x v="7"/>
    <x v="1"/>
    <x v="1367"/>
    <x v="1397"/>
  </r>
  <r>
    <x v="1"/>
    <x v="19"/>
    <x v="3"/>
    <x v="8"/>
    <x v="1"/>
    <x v="1647"/>
    <x v="1690"/>
  </r>
  <r>
    <x v="1"/>
    <x v="19"/>
    <x v="3"/>
    <x v="9"/>
    <x v="0"/>
    <x v="1824"/>
    <x v="1831"/>
  </r>
  <r>
    <x v="1"/>
    <x v="19"/>
    <x v="3"/>
    <x v="9"/>
    <x v="1"/>
    <x v="1922"/>
    <x v="1939"/>
  </r>
  <r>
    <x v="1"/>
    <x v="19"/>
    <x v="3"/>
    <x v="10"/>
    <x v="0"/>
    <x v="1150"/>
    <x v="1155"/>
  </r>
  <r>
    <x v="1"/>
    <x v="19"/>
    <x v="3"/>
    <x v="10"/>
    <x v="1"/>
    <x v="1551"/>
    <x v="1597"/>
  </r>
  <r>
    <x v="1"/>
    <x v="19"/>
    <x v="3"/>
    <x v="11"/>
    <x v="0"/>
    <x v="1377"/>
    <x v="1367"/>
  </r>
  <r>
    <x v="1"/>
    <x v="19"/>
    <x v="3"/>
    <x v="11"/>
    <x v="1"/>
    <x v="1137"/>
    <x v="1186"/>
  </r>
  <r>
    <x v="1"/>
    <x v="19"/>
    <x v="3"/>
    <x v="12"/>
    <x v="0"/>
    <x v="1719"/>
    <x v="1714"/>
  </r>
  <r>
    <x v="1"/>
    <x v="19"/>
    <x v="3"/>
    <x v="12"/>
    <x v="1"/>
    <x v="920"/>
    <x v="949"/>
  </r>
  <r>
    <x v="1"/>
    <x v="19"/>
    <x v="3"/>
    <x v="13"/>
    <x v="0"/>
    <x v="1329"/>
    <x v="1306"/>
  </r>
  <r>
    <x v="1"/>
    <x v="19"/>
    <x v="3"/>
    <x v="13"/>
    <x v="1"/>
    <x v="769"/>
    <x v="804"/>
  </r>
  <r>
    <x v="1"/>
    <x v="19"/>
    <x v="3"/>
    <x v="14"/>
    <x v="0"/>
    <x v="1941"/>
    <x v="1942"/>
  </r>
  <r>
    <x v="1"/>
    <x v="19"/>
    <x v="3"/>
    <x v="15"/>
    <x v="0"/>
    <x v="1753"/>
    <x v="1747"/>
  </r>
  <r>
    <x v="1"/>
    <x v="19"/>
    <x v="3"/>
    <x v="15"/>
    <x v="1"/>
    <x v="1889"/>
    <x v="1910"/>
  </r>
  <r>
    <x v="1"/>
    <x v="19"/>
    <x v="3"/>
    <x v="16"/>
    <x v="0"/>
    <x v="1157"/>
    <x v="1161"/>
  </r>
  <r>
    <x v="1"/>
    <x v="19"/>
    <x v="3"/>
    <x v="16"/>
    <x v="1"/>
    <x v="1505"/>
    <x v="1528"/>
  </r>
  <r>
    <x v="1"/>
    <x v="19"/>
    <x v="3"/>
    <x v="17"/>
    <x v="0"/>
    <x v="628"/>
    <x v="637"/>
  </r>
  <r>
    <x v="1"/>
    <x v="19"/>
    <x v="3"/>
    <x v="17"/>
    <x v="1"/>
    <x v="640"/>
    <x v="669"/>
  </r>
  <r>
    <x v="1"/>
    <x v="19"/>
    <x v="3"/>
    <x v="18"/>
    <x v="0"/>
    <x v="1442"/>
    <x v="1429"/>
  </r>
  <r>
    <x v="1"/>
    <x v="19"/>
    <x v="3"/>
    <x v="19"/>
    <x v="0"/>
    <x v="1736"/>
    <x v="1730"/>
  </r>
  <r>
    <x v="1"/>
    <x v="19"/>
    <x v="3"/>
    <x v="19"/>
    <x v="1"/>
    <x v="1641"/>
    <x v="1656"/>
  </r>
  <r>
    <x v="1"/>
    <x v="19"/>
    <x v="3"/>
    <x v="20"/>
    <x v="0"/>
    <x v="794"/>
    <x v="799"/>
  </r>
  <r>
    <x v="1"/>
    <x v="19"/>
    <x v="3"/>
    <x v="20"/>
    <x v="1"/>
    <x v="1117"/>
    <x v="1164"/>
  </r>
  <r>
    <x v="1"/>
    <x v="19"/>
    <x v="3"/>
    <x v="21"/>
    <x v="0"/>
    <x v="225"/>
    <x v="219"/>
  </r>
  <r>
    <x v="1"/>
    <x v="19"/>
    <x v="3"/>
    <x v="21"/>
    <x v="1"/>
    <x v="19"/>
    <x v="19"/>
  </r>
  <r>
    <x v="1"/>
    <x v="19"/>
    <x v="3"/>
    <x v="23"/>
    <x v="0"/>
    <x v="798"/>
    <x v="805"/>
  </r>
  <r>
    <x v="1"/>
    <x v="19"/>
    <x v="3"/>
    <x v="24"/>
    <x v="0"/>
    <x v="600"/>
    <x v="614"/>
  </r>
  <r>
    <x v="1"/>
    <x v="19"/>
    <x v="3"/>
    <x v="24"/>
    <x v="1"/>
    <x v="814"/>
    <x v="867"/>
  </r>
  <r>
    <x v="1"/>
    <x v="19"/>
    <x v="3"/>
    <x v="25"/>
    <x v="0"/>
    <x v="457"/>
    <x v="461"/>
  </r>
  <r>
    <x v="1"/>
    <x v="19"/>
    <x v="3"/>
    <x v="25"/>
    <x v="1"/>
    <x v="756"/>
    <x v="812"/>
  </r>
  <r>
    <x v="1"/>
    <x v="19"/>
    <x v="3"/>
    <x v="26"/>
    <x v="0"/>
    <x v="858"/>
    <x v="864"/>
  </r>
  <r>
    <x v="1"/>
    <x v="19"/>
    <x v="3"/>
    <x v="27"/>
    <x v="0"/>
    <x v="686"/>
    <x v="696"/>
  </r>
  <r>
    <x v="1"/>
    <x v="19"/>
    <x v="3"/>
    <x v="28"/>
    <x v="0"/>
    <x v="962"/>
    <x v="955"/>
  </r>
  <r>
    <x v="1"/>
    <x v="19"/>
    <x v="3"/>
    <x v="29"/>
    <x v="0"/>
    <x v="1173"/>
    <x v="1177"/>
  </r>
  <r>
    <x v="1"/>
    <x v="19"/>
    <x v="3"/>
    <x v="29"/>
    <x v="1"/>
    <x v="1400"/>
    <x v="1422"/>
  </r>
  <r>
    <x v="1"/>
    <x v="19"/>
    <x v="3"/>
    <x v="30"/>
    <x v="0"/>
    <x v="903"/>
    <x v="904"/>
  </r>
  <r>
    <x v="1"/>
    <x v="19"/>
    <x v="3"/>
    <x v="30"/>
    <x v="1"/>
    <x v="1274"/>
    <x v="1305"/>
  </r>
  <r>
    <x v="1"/>
    <x v="19"/>
    <x v="3"/>
    <x v="31"/>
    <x v="0"/>
    <x v="1817"/>
    <x v="1826"/>
  </r>
  <r>
    <x v="1"/>
    <x v="19"/>
    <x v="3"/>
    <x v="31"/>
    <x v="1"/>
    <x v="1918"/>
    <x v="1941"/>
  </r>
  <r>
    <x v="1"/>
    <x v="19"/>
    <x v="3"/>
    <x v="32"/>
    <x v="0"/>
    <x v="557"/>
    <x v="560"/>
  </r>
  <r>
    <x v="1"/>
    <x v="19"/>
    <x v="3"/>
    <x v="34"/>
    <x v="0"/>
    <x v="359"/>
    <x v="361"/>
  </r>
  <r>
    <x v="1"/>
    <x v="19"/>
    <x v="3"/>
    <x v="36"/>
    <x v="0"/>
    <x v="356"/>
    <x v="357"/>
  </r>
  <r>
    <x v="1"/>
    <x v="19"/>
    <x v="3"/>
    <x v="37"/>
    <x v="0"/>
    <x v="204"/>
    <x v="202"/>
  </r>
  <r>
    <x v="1"/>
    <x v="19"/>
    <x v="3"/>
    <x v="39"/>
    <x v="0"/>
    <x v="435"/>
    <x v="434"/>
  </r>
  <r>
    <x v="1"/>
    <x v="19"/>
    <x v="3"/>
    <x v="41"/>
    <x v="0"/>
    <x v="539"/>
    <x v="535"/>
  </r>
  <r>
    <x v="1"/>
    <x v="19"/>
    <x v="3"/>
    <x v="41"/>
    <x v="1"/>
    <x v="1531"/>
    <x v="1592"/>
  </r>
  <r>
    <x v="1"/>
    <x v="19"/>
    <x v="3"/>
    <x v="43"/>
    <x v="1"/>
    <x v="1695"/>
    <x v="1731"/>
  </r>
  <r>
    <x v="1"/>
    <x v="19"/>
    <x v="3"/>
    <x v="44"/>
    <x v="0"/>
    <x v="1454"/>
    <x v="1450"/>
  </r>
  <r>
    <x v="1"/>
    <x v="20"/>
    <x v="8"/>
    <x v="45"/>
    <x v="0"/>
    <x v="2023"/>
    <x v="2040"/>
  </r>
  <r>
    <x v="1"/>
    <x v="20"/>
    <x v="8"/>
    <x v="0"/>
    <x v="0"/>
    <x v="844"/>
    <x v="853"/>
  </r>
  <r>
    <x v="1"/>
    <x v="20"/>
    <x v="8"/>
    <x v="0"/>
    <x v="1"/>
    <x v="1046"/>
    <x v="1041"/>
  </r>
  <r>
    <x v="1"/>
    <x v="20"/>
    <x v="8"/>
    <x v="1"/>
    <x v="0"/>
    <x v="1556"/>
    <x v="1558"/>
  </r>
  <r>
    <x v="1"/>
    <x v="20"/>
    <x v="8"/>
    <x v="1"/>
    <x v="1"/>
    <x v="953"/>
    <x v="943"/>
  </r>
  <r>
    <x v="1"/>
    <x v="20"/>
    <x v="8"/>
    <x v="2"/>
    <x v="0"/>
    <x v="1936"/>
    <x v="1933"/>
  </r>
  <r>
    <x v="1"/>
    <x v="20"/>
    <x v="8"/>
    <x v="2"/>
    <x v="1"/>
    <x v="1793"/>
    <x v="1800"/>
  </r>
  <r>
    <x v="1"/>
    <x v="20"/>
    <x v="8"/>
    <x v="3"/>
    <x v="0"/>
    <x v="337"/>
    <x v="344"/>
  </r>
  <r>
    <x v="1"/>
    <x v="20"/>
    <x v="8"/>
    <x v="3"/>
    <x v="1"/>
    <x v="470"/>
    <x v="482"/>
  </r>
  <r>
    <x v="1"/>
    <x v="20"/>
    <x v="8"/>
    <x v="4"/>
    <x v="0"/>
    <x v="70"/>
    <x v="69"/>
  </r>
  <r>
    <x v="1"/>
    <x v="20"/>
    <x v="8"/>
    <x v="4"/>
    <x v="1"/>
    <x v="1087"/>
    <x v="1091"/>
  </r>
  <r>
    <x v="1"/>
    <x v="20"/>
    <x v="8"/>
    <x v="6"/>
    <x v="1"/>
    <x v="1451"/>
    <x v="1448"/>
  </r>
  <r>
    <x v="1"/>
    <x v="20"/>
    <x v="8"/>
    <x v="7"/>
    <x v="0"/>
    <x v="361"/>
    <x v="367"/>
  </r>
  <r>
    <x v="1"/>
    <x v="20"/>
    <x v="8"/>
    <x v="7"/>
    <x v="1"/>
    <x v="574"/>
    <x v="577"/>
  </r>
  <r>
    <x v="1"/>
    <x v="20"/>
    <x v="8"/>
    <x v="8"/>
    <x v="1"/>
    <x v="437"/>
    <x v="438"/>
  </r>
  <r>
    <x v="1"/>
    <x v="20"/>
    <x v="8"/>
    <x v="9"/>
    <x v="0"/>
    <x v="1979"/>
    <x v="1995"/>
  </r>
  <r>
    <x v="1"/>
    <x v="20"/>
    <x v="8"/>
    <x v="9"/>
    <x v="1"/>
    <x v="1609"/>
    <x v="1609"/>
  </r>
  <r>
    <x v="1"/>
    <x v="20"/>
    <x v="8"/>
    <x v="10"/>
    <x v="0"/>
    <x v="191"/>
    <x v="186"/>
  </r>
  <r>
    <x v="1"/>
    <x v="20"/>
    <x v="8"/>
    <x v="10"/>
    <x v="1"/>
    <x v="67"/>
    <x v="60"/>
  </r>
  <r>
    <x v="1"/>
    <x v="20"/>
    <x v="8"/>
    <x v="11"/>
    <x v="0"/>
    <x v="347"/>
    <x v="355"/>
  </r>
  <r>
    <x v="1"/>
    <x v="20"/>
    <x v="8"/>
    <x v="11"/>
    <x v="1"/>
    <x v="161"/>
    <x v="162"/>
  </r>
  <r>
    <x v="1"/>
    <x v="20"/>
    <x v="8"/>
    <x v="12"/>
    <x v="0"/>
    <x v="263"/>
    <x v="253"/>
  </r>
  <r>
    <x v="1"/>
    <x v="20"/>
    <x v="8"/>
    <x v="12"/>
    <x v="1"/>
    <x v="399"/>
    <x v="400"/>
  </r>
  <r>
    <x v="1"/>
    <x v="20"/>
    <x v="8"/>
    <x v="13"/>
    <x v="0"/>
    <x v="864"/>
    <x v="871"/>
  </r>
  <r>
    <x v="1"/>
    <x v="20"/>
    <x v="8"/>
    <x v="13"/>
    <x v="1"/>
    <x v="401"/>
    <x v="403"/>
  </r>
  <r>
    <x v="1"/>
    <x v="20"/>
    <x v="8"/>
    <x v="14"/>
    <x v="0"/>
    <x v="2058"/>
    <x v="2077"/>
  </r>
  <r>
    <x v="1"/>
    <x v="20"/>
    <x v="8"/>
    <x v="15"/>
    <x v="0"/>
    <x v="1625"/>
    <x v="1626"/>
  </r>
  <r>
    <x v="1"/>
    <x v="20"/>
    <x v="8"/>
    <x v="15"/>
    <x v="1"/>
    <x v="1659"/>
    <x v="1654"/>
  </r>
  <r>
    <x v="1"/>
    <x v="20"/>
    <x v="8"/>
    <x v="16"/>
    <x v="0"/>
    <x v="1050"/>
    <x v="1047"/>
  </r>
  <r>
    <x v="1"/>
    <x v="20"/>
    <x v="8"/>
    <x v="16"/>
    <x v="1"/>
    <x v="1447"/>
    <x v="1441"/>
  </r>
  <r>
    <x v="1"/>
    <x v="20"/>
    <x v="8"/>
    <x v="17"/>
    <x v="0"/>
    <x v="31"/>
    <x v="25"/>
  </r>
  <r>
    <x v="1"/>
    <x v="20"/>
    <x v="8"/>
    <x v="18"/>
    <x v="0"/>
    <x v="775"/>
    <x v="770"/>
  </r>
  <r>
    <x v="1"/>
    <x v="20"/>
    <x v="8"/>
    <x v="19"/>
    <x v="0"/>
    <x v="1351"/>
    <x v="1335"/>
  </r>
  <r>
    <x v="1"/>
    <x v="20"/>
    <x v="8"/>
    <x v="19"/>
    <x v="1"/>
    <x v="1372"/>
    <x v="1359"/>
  </r>
  <r>
    <x v="1"/>
    <x v="20"/>
    <x v="8"/>
    <x v="20"/>
    <x v="0"/>
    <x v="230"/>
    <x v="230"/>
  </r>
  <r>
    <x v="1"/>
    <x v="20"/>
    <x v="8"/>
    <x v="20"/>
    <x v="1"/>
    <x v="314"/>
    <x v="308"/>
  </r>
  <r>
    <x v="1"/>
    <x v="20"/>
    <x v="8"/>
    <x v="24"/>
    <x v="0"/>
    <x v="156"/>
    <x v="158"/>
  </r>
  <r>
    <x v="1"/>
    <x v="20"/>
    <x v="8"/>
    <x v="25"/>
    <x v="0"/>
    <x v="109"/>
    <x v="105"/>
  </r>
  <r>
    <x v="1"/>
    <x v="20"/>
    <x v="8"/>
    <x v="25"/>
    <x v="1"/>
    <x v="180"/>
    <x v="179"/>
  </r>
  <r>
    <x v="1"/>
    <x v="20"/>
    <x v="8"/>
    <x v="27"/>
    <x v="0"/>
    <x v="12"/>
    <x v="12"/>
  </r>
  <r>
    <x v="1"/>
    <x v="20"/>
    <x v="8"/>
    <x v="29"/>
    <x v="0"/>
    <x v="561"/>
    <x v="563"/>
  </r>
  <r>
    <x v="1"/>
    <x v="20"/>
    <x v="8"/>
    <x v="29"/>
    <x v="1"/>
    <x v="305"/>
    <x v="302"/>
  </r>
  <r>
    <x v="1"/>
    <x v="20"/>
    <x v="8"/>
    <x v="30"/>
    <x v="0"/>
    <x v="249"/>
    <x v="245"/>
  </r>
  <r>
    <x v="1"/>
    <x v="20"/>
    <x v="8"/>
    <x v="30"/>
    <x v="1"/>
    <x v="7"/>
    <x v="6"/>
  </r>
  <r>
    <x v="1"/>
    <x v="20"/>
    <x v="8"/>
    <x v="31"/>
    <x v="0"/>
    <x v="1981"/>
    <x v="1997"/>
  </r>
  <r>
    <x v="1"/>
    <x v="20"/>
    <x v="8"/>
    <x v="31"/>
    <x v="1"/>
    <x v="1935"/>
    <x v="1934"/>
  </r>
  <r>
    <x v="1"/>
    <x v="20"/>
    <x v="8"/>
    <x v="32"/>
    <x v="0"/>
    <x v="215"/>
    <x v="210"/>
  </r>
  <r>
    <x v="1"/>
    <x v="20"/>
    <x v="8"/>
    <x v="34"/>
    <x v="0"/>
    <x v="677"/>
    <x v="690"/>
  </r>
  <r>
    <x v="1"/>
    <x v="20"/>
    <x v="8"/>
    <x v="41"/>
    <x v="1"/>
    <x v="42"/>
    <x v="39"/>
  </r>
  <r>
    <x v="1"/>
    <x v="20"/>
    <x v="8"/>
    <x v="43"/>
    <x v="1"/>
    <x v="883"/>
    <x v="882"/>
  </r>
  <r>
    <x v="1"/>
    <x v="20"/>
    <x v="8"/>
    <x v="44"/>
    <x v="0"/>
    <x v="804"/>
    <x v="807"/>
  </r>
  <r>
    <x v="1"/>
    <x v="22"/>
    <x v="17"/>
    <x v="45"/>
    <x v="1"/>
    <x v="1995"/>
    <x v="2047"/>
  </r>
  <r>
    <x v="2"/>
    <x v="0"/>
    <x v="7"/>
    <x v="0"/>
    <x v="0"/>
    <x v="147"/>
    <x v="207"/>
  </r>
  <r>
    <x v="2"/>
    <x v="1"/>
    <x v="13"/>
    <x v="45"/>
    <x v="0"/>
    <x v="1109"/>
    <x v="1249"/>
  </r>
  <r>
    <x v="2"/>
    <x v="1"/>
    <x v="13"/>
    <x v="7"/>
    <x v="0"/>
    <x v="267"/>
    <x v="337"/>
  </r>
  <r>
    <x v="2"/>
    <x v="1"/>
    <x v="13"/>
    <x v="17"/>
    <x v="1"/>
    <x v="24"/>
    <x v="43"/>
  </r>
  <r>
    <x v="2"/>
    <x v="2"/>
    <x v="10"/>
    <x v="45"/>
    <x v="0"/>
    <x v="1497"/>
    <x v="1377"/>
  </r>
  <r>
    <x v="2"/>
    <x v="2"/>
    <x v="10"/>
    <x v="5"/>
    <x v="1"/>
    <x v="1645"/>
    <x v="1531"/>
  </r>
  <r>
    <x v="2"/>
    <x v="2"/>
    <x v="10"/>
    <x v="9"/>
    <x v="0"/>
    <x v="498"/>
    <x v="441"/>
  </r>
  <r>
    <x v="2"/>
    <x v="2"/>
    <x v="10"/>
    <x v="9"/>
    <x v="1"/>
    <x v="690"/>
    <x v="627"/>
  </r>
  <r>
    <x v="2"/>
    <x v="2"/>
    <x v="10"/>
    <x v="20"/>
    <x v="0"/>
    <x v="494"/>
    <x v="437"/>
  </r>
  <r>
    <x v="2"/>
    <x v="2"/>
    <x v="10"/>
    <x v="36"/>
    <x v="0"/>
    <x v="607"/>
    <x v="553"/>
  </r>
  <r>
    <x v="2"/>
    <x v="2"/>
    <x v="10"/>
    <x v="43"/>
    <x v="1"/>
    <x v="504"/>
    <x v="449"/>
  </r>
  <r>
    <x v="2"/>
    <x v="3"/>
    <x v="7"/>
    <x v="45"/>
    <x v="0"/>
    <x v="0"/>
    <x v="0"/>
  </r>
  <r>
    <x v="2"/>
    <x v="3"/>
    <x v="7"/>
    <x v="0"/>
    <x v="1"/>
    <x v="18"/>
    <x v="31"/>
  </r>
  <r>
    <x v="2"/>
    <x v="3"/>
    <x v="7"/>
    <x v="7"/>
    <x v="1"/>
    <x v="40"/>
    <x v="56"/>
  </r>
  <r>
    <x v="2"/>
    <x v="3"/>
    <x v="7"/>
    <x v="11"/>
    <x v="0"/>
    <x v="969"/>
    <x v="1083"/>
  </r>
  <r>
    <x v="2"/>
    <x v="3"/>
    <x v="7"/>
    <x v="11"/>
    <x v="1"/>
    <x v="353"/>
    <x v="448"/>
  </r>
  <r>
    <x v="2"/>
    <x v="3"/>
    <x v="7"/>
    <x v="20"/>
    <x v="1"/>
    <x v="456"/>
    <x v="546"/>
  </r>
  <r>
    <x v="2"/>
    <x v="3"/>
    <x v="7"/>
    <x v="30"/>
    <x v="1"/>
    <x v="47"/>
    <x v="65"/>
  </r>
  <r>
    <x v="2"/>
    <x v="3"/>
    <x v="7"/>
    <x v="43"/>
    <x v="1"/>
    <x v="313"/>
    <x v="401"/>
  </r>
  <r>
    <x v="2"/>
    <x v="4"/>
    <x v="16"/>
    <x v="45"/>
    <x v="0"/>
    <x v="1036"/>
    <x v="1152"/>
  </r>
  <r>
    <x v="2"/>
    <x v="4"/>
    <x v="16"/>
    <x v="2"/>
    <x v="0"/>
    <x v="6"/>
    <x v="8"/>
  </r>
  <r>
    <x v="2"/>
    <x v="4"/>
    <x v="16"/>
    <x v="13"/>
    <x v="0"/>
    <x v="1664"/>
    <x v="1768"/>
  </r>
  <r>
    <x v="2"/>
    <x v="4"/>
    <x v="16"/>
    <x v="16"/>
    <x v="1"/>
    <x v="6"/>
    <x v="8"/>
  </r>
  <r>
    <x v="2"/>
    <x v="4"/>
    <x v="16"/>
    <x v="24"/>
    <x v="0"/>
    <x v="15"/>
    <x v="18"/>
  </r>
  <r>
    <x v="2"/>
    <x v="4"/>
    <x v="16"/>
    <x v="24"/>
    <x v="1"/>
    <x v="23"/>
    <x v="35"/>
  </r>
  <r>
    <x v="2"/>
    <x v="4"/>
    <x v="16"/>
    <x v="25"/>
    <x v="1"/>
    <x v="6"/>
    <x v="8"/>
  </r>
  <r>
    <x v="2"/>
    <x v="5"/>
    <x v="7"/>
    <x v="45"/>
    <x v="0"/>
    <x v="11"/>
    <x v="16"/>
  </r>
  <r>
    <x v="2"/>
    <x v="5"/>
    <x v="7"/>
    <x v="1"/>
    <x v="1"/>
    <x v="45"/>
    <x v="61"/>
  </r>
  <r>
    <x v="2"/>
    <x v="5"/>
    <x v="7"/>
    <x v="7"/>
    <x v="1"/>
    <x v="26"/>
    <x v="41"/>
  </r>
  <r>
    <x v="2"/>
    <x v="5"/>
    <x v="7"/>
    <x v="15"/>
    <x v="0"/>
    <x v="192"/>
    <x v="256"/>
  </r>
  <r>
    <x v="2"/>
    <x v="5"/>
    <x v="7"/>
    <x v="15"/>
    <x v="1"/>
    <x v="565"/>
    <x v="661"/>
  </r>
  <r>
    <x v="2"/>
    <x v="5"/>
    <x v="7"/>
    <x v="16"/>
    <x v="1"/>
    <x v="11"/>
    <x v="16"/>
  </r>
  <r>
    <x v="2"/>
    <x v="5"/>
    <x v="7"/>
    <x v="20"/>
    <x v="0"/>
    <x v="11"/>
    <x v="16"/>
  </r>
  <r>
    <x v="2"/>
    <x v="5"/>
    <x v="7"/>
    <x v="20"/>
    <x v="1"/>
    <x v="26"/>
    <x v="41"/>
  </r>
  <r>
    <x v="2"/>
    <x v="6"/>
    <x v="13"/>
    <x v="45"/>
    <x v="0"/>
    <x v="1297"/>
    <x v="1452"/>
  </r>
  <r>
    <x v="2"/>
    <x v="6"/>
    <x v="13"/>
    <x v="0"/>
    <x v="0"/>
    <x v="163"/>
    <x v="233"/>
  </r>
  <r>
    <x v="2"/>
    <x v="6"/>
    <x v="13"/>
    <x v="7"/>
    <x v="1"/>
    <x v="104"/>
    <x v="153"/>
  </r>
  <r>
    <x v="2"/>
    <x v="6"/>
    <x v="13"/>
    <x v="17"/>
    <x v="0"/>
    <x v="1478"/>
    <x v="1637"/>
  </r>
  <r>
    <x v="2"/>
    <x v="6"/>
    <x v="13"/>
    <x v="17"/>
    <x v="1"/>
    <x v="1135"/>
    <x v="1283"/>
  </r>
  <r>
    <x v="2"/>
    <x v="6"/>
    <x v="13"/>
    <x v="25"/>
    <x v="0"/>
    <x v="458"/>
    <x v="557"/>
  </r>
  <r>
    <x v="2"/>
    <x v="6"/>
    <x v="13"/>
    <x v="44"/>
    <x v="0"/>
    <x v="163"/>
    <x v="233"/>
  </r>
  <r>
    <x v="2"/>
    <x v="6"/>
    <x v="14"/>
    <x v="17"/>
    <x v="1"/>
    <x v="412"/>
    <x v="443"/>
  </r>
  <r>
    <x v="2"/>
    <x v="7"/>
    <x v="1"/>
    <x v="45"/>
    <x v="0"/>
    <x v="2077"/>
    <x v="2111"/>
  </r>
  <r>
    <x v="2"/>
    <x v="7"/>
    <x v="1"/>
    <x v="45"/>
    <x v="1"/>
    <x v="0"/>
    <x v="0"/>
  </r>
  <r>
    <x v="2"/>
    <x v="7"/>
    <x v="1"/>
    <x v="0"/>
    <x v="0"/>
    <x v="1660"/>
    <x v="1771"/>
  </r>
  <r>
    <x v="2"/>
    <x v="7"/>
    <x v="1"/>
    <x v="0"/>
    <x v="1"/>
    <x v="1575"/>
    <x v="1700"/>
  </r>
  <r>
    <x v="2"/>
    <x v="7"/>
    <x v="1"/>
    <x v="1"/>
    <x v="0"/>
    <x v="1548"/>
    <x v="1684"/>
  </r>
  <r>
    <x v="2"/>
    <x v="7"/>
    <x v="1"/>
    <x v="1"/>
    <x v="1"/>
    <x v="1316"/>
    <x v="1455"/>
  </r>
  <r>
    <x v="2"/>
    <x v="7"/>
    <x v="1"/>
    <x v="2"/>
    <x v="0"/>
    <x v="1614"/>
    <x v="1729"/>
  </r>
  <r>
    <x v="2"/>
    <x v="7"/>
    <x v="1"/>
    <x v="2"/>
    <x v="1"/>
    <x v="1553"/>
    <x v="1687"/>
  </r>
  <r>
    <x v="2"/>
    <x v="7"/>
    <x v="1"/>
    <x v="3"/>
    <x v="0"/>
    <x v="1953"/>
    <x v="2011"/>
  </r>
  <r>
    <x v="2"/>
    <x v="7"/>
    <x v="1"/>
    <x v="3"/>
    <x v="1"/>
    <x v="1639"/>
    <x v="1751"/>
  </r>
  <r>
    <x v="2"/>
    <x v="7"/>
    <x v="1"/>
    <x v="4"/>
    <x v="0"/>
    <x v="1154"/>
    <x v="1279"/>
  </r>
  <r>
    <x v="2"/>
    <x v="7"/>
    <x v="1"/>
    <x v="4"/>
    <x v="1"/>
    <x v="671"/>
    <x v="796"/>
  </r>
  <r>
    <x v="2"/>
    <x v="7"/>
    <x v="1"/>
    <x v="5"/>
    <x v="0"/>
    <x v="1092"/>
    <x v="1216"/>
  </r>
  <r>
    <x v="2"/>
    <x v="7"/>
    <x v="1"/>
    <x v="5"/>
    <x v="1"/>
    <x v="738"/>
    <x v="873"/>
  </r>
  <r>
    <x v="2"/>
    <x v="7"/>
    <x v="1"/>
    <x v="6"/>
    <x v="0"/>
    <x v="476"/>
    <x v="569"/>
  </r>
  <r>
    <x v="2"/>
    <x v="7"/>
    <x v="1"/>
    <x v="7"/>
    <x v="0"/>
    <x v="929"/>
    <x v="1026"/>
  </r>
  <r>
    <x v="2"/>
    <x v="7"/>
    <x v="1"/>
    <x v="7"/>
    <x v="1"/>
    <x v="627"/>
    <x v="736"/>
  </r>
  <r>
    <x v="2"/>
    <x v="7"/>
    <x v="1"/>
    <x v="9"/>
    <x v="0"/>
    <x v="1095"/>
    <x v="1221"/>
  </r>
  <r>
    <x v="2"/>
    <x v="7"/>
    <x v="1"/>
    <x v="9"/>
    <x v="1"/>
    <x v="976"/>
    <x v="1075"/>
  </r>
  <r>
    <x v="2"/>
    <x v="7"/>
    <x v="1"/>
    <x v="10"/>
    <x v="0"/>
    <x v="1253"/>
    <x v="1392"/>
  </r>
  <r>
    <x v="2"/>
    <x v="7"/>
    <x v="1"/>
    <x v="10"/>
    <x v="1"/>
    <x v="650"/>
    <x v="764"/>
  </r>
  <r>
    <x v="2"/>
    <x v="7"/>
    <x v="1"/>
    <x v="11"/>
    <x v="0"/>
    <x v="1704"/>
    <x v="1809"/>
  </r>
  <r>
    <x v="2"/>
    <x v="7"/>
    <x v="1"/>
    <x v="11"/>
    <x v="1"/>
    <x v="707"/>
    <x v="846"/>
  </r>
  <r>
    <x v="2"/>
    <x v="7"/>
    <x v="1"/>
    <x v="12"/>
    <x v="0"/>
    <x v="1603"/>
    <x v="1722"/>
  </r>
  <r>
    <x v="2"/>
    <x v="7"/>
    <x v="1"/>
    <x v="12"/>
    <x v="1"/>
    <x v="942"/>
    <x v="1036"/>
  </r>
  <r>
    <x v="2"/>
    <x v="7"/>
    <x v="1"/>
    <x v="13"/>
    <x v="0"/>
    <x v="475"/>
    <x v="568"/>
  </r>
  <r>
    <x v="2"/>
    <x v="7"/>
    <x v="1"/>
    <x v="14"/>
    <x v="0"/>
    <x v="165"/>
    <x v="222"/>
  </r>
  <r>
    <x v="2"/>
    <x v="7"/>
    <x v="1"/>
    <x v="15"/>
    <x v="0"/>
    <x v="1890"/>
    <x v="1977"/>
  </r>
  <r>
    <x v="2"/>
    <x v="7"/>
    <x v="1"/>
    <x v="15"/>
    <x v="1"/>
    <x v="1530"/>
    <x v="1664"/>
  </r>
  <r>
    <x v="2"/>
    <x v="7"/>
    <x v="1"/>
    <x v="16"/>
    <x v="0"/>
    <x v="904"/>
    <x v="1002"/>
  </r>
  <r>
    <x v="2"/>
    <x v="7"/>
    <x v="1"/>
    <x v="16"/>
    <x v="1"/>
    <x v="1102"/>
    <x v="1230"/>
  </r>
  <r>
    <x v="2"/>
    <x v="7"/>
    <x v="1"/>
    <x v="17"/>
    <x v="1"/>
    <x v="2"/>
    <x v="4"/>
  </r>
  <r>
    <x v="2"/>
    <x v="7"/>
    <x v="1"/>
    <x v="18"/>
    <x v="0"/>
    <x v="580"/>
    <x v="674"/>
  </r>
  <r>
    <x v="2"/>
    <x v="7"/>
    <x v="1"/>
    <x v="19"/>
    <x v="0"/>
    <x v="430"/>
    <x v="509"/>
  </r>
  <r>
    <x v="2"/>
    <x v="7"/>
    <x v="1"/>
    <x v="19"/>
    <x v="1"/>
    <x v="521"/>
    <x v="608"/>
  </r>
  <r>
    <x v="2"/>
    <x v="7"/>
    <x v="1"/>
    <x v="20"/>
    <x v="0"/>
    <x v="2061"/>
    <x v="2101"/>
  </r>
  <r>
    <x v="2"/>
    <x v="7"/>
    <x v="1"/>
    <x v="20"/>
    <x v="1"/>
    <x v="1427"/>
    <x v="1560"/>
  </r>
  <r>
    <x v="2"/>
    <x v="7"/>
    <x v="1"/>
    <x v="21"/>
    <x v="0"/>
    <x v="961"/>
    <x v="1063"/>
  </r>
  <r>
    <x v="2"/>
    <x v="7"/>
    <x v="1"/>
    <x v="21"/>
    <x v="1"/>
    <x v="1584"/>
    <x v="1710"/>
  </r>
  <r>
    <x v="2"/>
    <x v="7"/>
    <x v="1"/>
    <x v="24"/>
    <x v="0"/>
    <x v="856"/>
    <x v="956"/>
  </r>
  <r>
    <x v="2"/>
    <x v="7"/>
    <x v="1"/>
    <x v="24"/>
    <x v="1"/>
    <x v="615"/>
    <x v="728"/>
  </r>
  <r>
    <x v="2"/>
    <x v="7"/>
    <x v="1"/>
    <x v="28"/>
    <x v="0"/>
    <x v="379"/>
    <x v="462"/>
  </r>
  <r>
    <x v="2"/>
    <x v="7"/>
    <x v="1"/>
    <x v="29"/>
    <x v="0"/>
    <x v="507"/>
    <x v="600"/>
  </r>
  <r>
    <x v="2"/>
    <x v="7"/>
    <x v="1"/>
    <x v="29"/>
    <x v="1"/>
    <x v="468"/>
    <x v="551"/>
  </r>
  <r>
    <x v="2"/>
    <x v="7"/>
    <x v="1"/>
    <x v="30"/>
    <x v="0"/>
    <x v="880"/>
    <x v="977"/>
  </r>
  <r>
    <x v="2"/>
    <x v="7"/>
    <x v="1"/>
    <x v="30"/>
    <x v="1"/>
    <x v="825"/>
    <x v="932"/>
  </r>
  <r>
    <x v="2"/>
    <x v="7"/>
    <x v="1"/>
    <x v="31"/>
    <x v="0"/>
    <x v="1925"/>
    <x v="1998"/>
  </r>
  <r>
    <x v="2"/>
    <x v="7"/>
    <x v="1"/>
    <x v="31"/>
    <x v="1"/>
    <x v="1520"/>
    <x v="1653"/>
  </r>
  <r>
    <x v="2"/>
    <x v="7"/>
    <x v="1"/>
    <x v="32"/>
    <x v="0"/>
    <x v="343"/>
    <x v="432"/>
  </r>
  <r>
    <x v="2"/>
    <x v="7"/>
    <x v="1"/>
    <x v="41"/>
    <x v="0"/>
    <x v="916"/>
    <x v="1017"/>
  </r>
  <r>
    <x v="2"/>
    <x v="7"/>
    <x v="1"/>
    <x v="41"/>
    <x v="1"/>
    <x v="487"/>
    <x v="580"/>
  </r>
  <r>
    <x v="2"/>
    <x v="7"/>
    <x v="1"/>
    <x v="43"/>
    <x v="1"/>
    <x v="330"/>
    <x v="420"/>
  </r>
  <r>
    <x v="2"/>
    <x v="7"/>
    <x v="1"/>
    <x v="44"/>
    <x v="0"/>
    <x v="967"/>
    <x v="1066"/>
  </r>
  <r>
    <x v="2"/>
    <x v="8"/>
    <x v="14"/>
    <x v="0"/>
    <x v="1"/>
    <x v="1626"/>
    <x v="1675"/>
  </r>
  <r>
    <x v="2"/>
    <x v="8"/>
    <x v="14"/>
    <x v="1"/>
    <x v="1"/>
    <x v="1632"/>
    <x v="1679"/>
  </r>
  <r>
    <x v="2"/>
    <x v="8"/>
    <x v="14"/>
    <x v="2"/>
    <x v="1"/>
    <x v="1397"/>
    <x v="1433"/>
  </r>
  <r>
    <x v="2"/>
    <x v="8"/>
    <x v="14"/>
    <x v="3"/>
    <x v="1"/>
    <x v="1771"/>
    <x v="1819"/>
  </r>
  <r>
    <x v="2"/>
    <x v="8"/>
    <x v="14"/>
    <x v="4"/>
    <x v="1"/>
    <x v="631"/>
    <x v="682"/>
  </r>
  <r>
    <x v="2"/>
    <x v="8"/>
    <x v="14"/>
    <x v="5"/>
    <x v="1"/>
    <x v="1730"/>
    <x v="1775"/>
  </r>
  <r>
    <x v="2"/>
    <x v="8"/>
    <x v="14"/>
    <x v="6"/>
    <x v="1"/>
    <x v="1416"/>
    <x v="1463"/>
  </r>
  <r>
    <x v="2"/>
    <x v="8"/>
    <x v="14"/>
    <x v="7"/>
    <x v="1"/>
    <x v="514"/>
    <x v="545"/>
  </r>
  <r>
    <x v="2"/>
    <x v="8"/>
    <x v="14"/>
    <x v="8"/>
    <x v="1"/>
    <x v="1418"/>
    <x v="1465"/>
  </r>
  <r>
    <x v="2"/>
    <x v="8"/>
    <x v="14"/>
    <x v="9"/>
    <x v="1"/>
    <x v="1654"/>
    <x v="1693"/>
  </r>
  <r>
    <x v="2"/>
    <x v="8"/>
    <x v="14"/>
    <x v="10"/>
    <x v="1"/>
    <x v="1905"/>
    <x v="1945"/>
  </r>
  <r>
    <x v="2"/>
    <x v="8"/>
    <x v="14"/>
    <x v="11"/>
    <x v="1"/>
    <x v="684"/>
    <x v="732"/>
  </r>
  <r>
    <x v="2"/>
    <x v="8"/>
    <x v="14"/>
    <x v="12"/>
    <x v="1"/>
    <x v="345"/>
    <x v="386"/>
  </r>
  <r>
    <x v="2"/>
    <x v="8"/>
    <x v="14"/>
    <x v="15"/>
    <x v="1"/>
    <x v="1792"/>
    <x v="1837"/>
  </r>
  <r>
    <x v="2"/>
    <x v="8"/>
    <x v="14"/>
    <x v="16"/>
    <x v="1"/>
    <x v="1894"/>
    <x v="1930"/>
  </r>
  <r>
    <x v="2"/>
    <x v="8"/>
    <x v="14"/>
    <x v="17"/>
    <x v="1"/>
    <x v="444"/>
    <x v="487"/>
  </r>
  <r>
    <x v="2"/>
    <x v="8"/>
    <x v="14"/>
    <x v="19"/>
    <x v="1"/>
    <x v="575"/>
    <x v="616"/>
  </r>
  <r>
    <x v="2"/>
    <x v="8"/>
    <x v="14"/>
    <x v="20"/>
    <x v="1"/>
    <x v="1207"/>
    <x v="1254"/>
  </r>
  <r>
    <x v="2"/>
    <x v="8"/>
    <x v="14"/>
    <x v="24"/>
    <x v="1"/>
    <x v="573"/>
    <x v="615"/>
  </r>
  <r>
    <x v="2"/>
    <x v="8"/>
    <x v="14"/>
    <x v="25"/>
    <x v="0"/>
    <x v="2035"/>
    <x v="2067"/>
  </r>
  <r>
    <x v="2"/>
    <x v="8"/>
    <x v="14"/>
    <x v="25"/>
    <x v="1"/>
    <x v="1999"/>
    <x v="2039"/>
  </r>
  <r>
    <x v="2"/>
    <x v="8"/>
    <x v="14"/>
    <x v="29"/>
    <x v="1"/>
    <x v="1976"/>
    <x v="2008"/>
  </r>
  <r>
    <x v="2"/>
    <x v="8"/>
    <x v="14"/>
    <x v="30"/>
    <x v="1"/>
    <x v="1714"/>
    <x v="1757"/>
  </r>
  <r>
    <x v="2"/>
    <x v="8"/>
    <x v="14"/>
    <x v="31"/>
    <x v="1"/>
    <x v="1178"/>
    <x v="1232"/>
  </r>
  <r>
    <x v="2"/>
    <x v="8"/>
    <x v="14"/>
    <x v="41"/>
    <x v="1"/>
    <x v="1855"/>
    <x v="1899"/>
  </r>
  <r>
    <x v="2"/>
    <x v="8"/>
    <x v="14"/>
    <x v="43"/>
    <x v="1"/>
    <x v="1468"/>
    <x v="1523"/>
  </r>
  <r>
    <x v="2"/>
    <x v="9"/>
    <x v="14"/>
    <x v="26"/>
    <x v="0"/>
    <x v="1277"/>
    <x v="1325"/>
  </r>
  <r>
    <x v="2"/>
    <x v="10"/>
    <x v="10"/>
    <x v="45"/>
    <x v="0"/>
    <x v="1799"/>
    <x v="1724"/>
  </r>
  <r>
    <x v="2"/>
    <x v="10"/>
    <x v="10"/>
    <x v="1"/>
    <x v="0"/>
    <x v="101"/>
    <x v="74"/>
  </r>
  <r>
    <x v="2"/>
    <x v="10"/>
    <x v="10"/>
    <x v="2"/>
    <x v="0"/>
    <x v="183"/>
    <x v="140"/>
  </r>
  <r>
    <x v="2"/>
    <x v="10"/>
    <x v="10"/>
    <x v="3"/>
    <x v="0"/>
    <x v="182"/>
    <x v="139"/>
  </r>
  <r>
    <x v="2"/>
    <x v="10"/>
    <x v="10"/>
    <x v="3"/>
    <x v="1"/>
    <x v="101"/>
    <x v="74"/>
  </r>
  <r>
    <x v="2"/>
    <x v="10"/>
    <x v="10"/>
    <x v="5"/>
    <x v="0"/>
    <x v="240"/>
    <x v="189"/>
  </r>
  <r>
    <x v="2"/>
    <x v="10"/>
    <x v="10"/>
    <x v="7"/>
    <x v="0"/>
    <x v="1460"/>
    <x v="1342"/>
  </r>
  <r>
    <x v="2"/>
    <x v="10"/>
    <x v="10"/>
    <x v="7"/>
    <x v="1"/>
    <x v="1064"/>
    <x v="984"/>
  </r>
  <r>
    <x v="2"/>
    <x v="10"/>
    <x v="10"/>
    <x v="8"/>
    <x v="1"/>
    <x v="1163"/>
    <x v="1081"/>
  </r>
  <r>
    <x v="2"/>
    <x v="10"/>
    <x v="10"/>
    <x v="9"/>
    <x v="0"/>
    <x v="1259"/>
    <x v="1171"/>
  </r>
  <r>
    <x v="2"/>
    <x v="10"/>
    <x v="10"/>
    <x v="9"/>
    <x v="1"/>
    <x v="1066"/>
    <x v="985"/>
  </r>
  <r>
    <x v="2"/>
    <x v="10"/>
    <x v="10"/>
    <x v="15"/>
    <x v="0"/>
    <x v="608"/>
    <x v="554"/>
  </r>
  <r>
    <x v="2"/>
    <x v="10"/>
    <x v="10"/>
    <x v="16"/>
    <x v="0"/>
    <x v="585"/>
    <x v="522"/>
  </r>
  <r>
    <x v="2"/>
    <x v="10"/>
    <x v="10"/>
    <x v="16"/>
    <x v="1"/>
    <x v="817"/>
    <x v="717"/>
  </r>
  <r>
    <x v="2"/>
    <x v="10"/>
    <x v="10"/>
    <x v="17"/>
    <x v="0"/>
    <x v="183"/>
    <x v="140"/>
  </r>
  <r>
    <x v="2"/>
    <x v="10"/>
    <x v="10"/>
    <x v="18"/>
    <x v="0"/>
    <x v="1122"/>
    <x v="1032"/>
  </r>
  <r>
    <x v="2"/>
    <x v="10"/>
    <x v="10"/>
    <x v="19"/>
    <x v="0"/>
    <x v="183"/>
    <x v="140"/>
  </r>
  <r>
    <x v="2"/>
    <x v="10"/>
    <x v="10"/>
    <x v="20"/>
    <x v="0"/>
    <x v="1576"/>
    <x v="1472"/>
  </r>
  <r>
    <x v="2"/>
    <x v="10"/>
    <x v="10"/>
    <x v="26"/>
    <x v="0"/>
    <x v="101"/>
    <x v="74"/>
  </r>
  <r>
    <x v="2"/>
    <x v="10"/>
    <x v="10"/>
    <x v="27"/>
    <x v="0"/>
    <x v="2086"/>
    <x v="2109"/>
  </r>
  <r>
    <x v="2"/>
    <x v="10"/>
    <x v="10"/>
    <x v="34"/>
    <x v="0"/>
    <x v="181"/>
    <x v="138"/>
  </r>
  <r>
    <x v="2"/>
    <x v="10"/>
    <x v="10"/>
    <x v="41"/>
    <x v="0"/>
    <x v="243"/>
    <x v="190"/>
  </r>
  <r>
    <x v="2"/>
    <x v="11"/>
    <x v="10"/>
    <x v="45"/>
    <x v="0"/>
    <x v="1862"/>
    <x v="1812"/>
  </r>
  <r>
    <x v="2"/>
    <x v="11"/>
    <x v="10"/>
    <x v="0"/>
    <x v="0"/>
    <x v="1179"/>
    <x v="1088"/>
  </r>
  <r>
    <x v="2"/>
    <x v="11"/>
    <x v="10"/>
    <x v="0"/>
    <x v="1"/>
    <x v="1235"/>
    <x v="1135"/>
  </r>
  <r>
    <x v="2"/>
    <x v="11"/>
    <x v="10"/>
    <x v="1"/>
    <x v="0"/>
    <x v="645"/>
    <x v="587"/>
  </r>
  <r>
    <x v="2"/>
    <x v="11"/>
    <x v="10"/>
    <x v="1"/>
    <x v="1"/>
    <x v="878"/>
    <x v="784"/>
  </r>
  <r>
    <x v="2"/>
    <x v="11"/>
    <x v="10"/>
    <x v="2"/>
    <x v="0"/>
    <x v="1971"/>
    <x v="1923"/>
  </r>
  <r>
    <x v="2"/>
    <x v="11"/>
    <x v="10"/>
    <x v="2"/>
    <x v="1"/>
    <x v="1849"/>
    <x v="1785"/>
  </r>
  <r>
    <x v="2"/>
    <x v="11"/>
    <x v="10"/>
    <x v="3"/>
    <x v="1"/>
    <x v="1335"/>
    <x v="1229"/>
  </r>
  <r>
    <x v="2"/>
    <x v="11"/>
    <x v="10"/>
    <x v="6"/>
    <x v="1"/>
    <x v="638"/>
    <x v="581"/>
  </r>
  <r>
    <x v="2"/>
    <x v="11"/>
    <x v="10"/>
    <x v="7"/>
    <x v="0"/>
    <x v="1408"/>
    <x v="1280"/>
  </r>
  <r>
    <x v="2"/>
    <x v="11"/>
    <x v="10"/>
    <x v="8"/>
    <x v="1"/>
    <x v="300"/>
    <x v="257"/>
  </r>
  <r>
    <x v="2"/>
    <x v="11"/>
    <x v="10"/>
    <x v="9"/>
    <x v="0"/>
    <x v="1465"/>
    <x v="1345"/>
  </r>
  <r>
    <x v="2"/>
    <x v="11"/>
    <x v="10"/>
    <x v="9"/>
    <x v="1"/>
    <x v="1644"/>
    <x v="1530"/>
  </r>
  <r>
    <x v="2"/>
    <x v="11"/>
    <x v="10"/>
    <x v="11"/>
    <x v="1"/>
    <x v="540"/>
    <x v="476"/>
  </r>
  <r>
    <x v="2"/>
    <x v="11"/>
    <x v="10"/>
    <x v="12"/>
    <x v="1"/>
    <x v="451"/>
    <x v="399"/>
  </r>
  <r>
    <x v="2"/>
    <x v="11"/>
    <x v="10"/>
    <x v="13"/>
    <x v="1"/>
    <x v="590"/>
    <x v="531"/>
  </r>
  <r>
    <x v="2"/>
    <x v="11"/>
    <x v="10"/>
    <x v="15"/>
    <x v="1"/>
    <x v="1073"/>
    <x v="994"/>
  </r>
  <r>
    <x v="2"/>
    <x v="11"/>
    <x v="10"/>
    <x v="16"/>
    <x v="0"/>
    <x v="765"/>
    <x v="694"/>
  </r>
  <r>
    <x v="2"/>
    <x v="11"/>
    <x v="10"/>
    <x v="16"/>
    <x v="1"/>
    <x v="1705"/>
    <x v="1600"/>
  </r>
  <r>
    <x v="2"/>
    <x v="11"/>
    <x v="10"/>
    <x v="18"/>
    <x v="0"/>
    <x v="378"/>
    <x v="321"/>
  </r>
  <r>
    <x v="2"/>
    <x v="11"/>
    <x v="10"/>
    <x v="19"/>
    <x v="0"/>
    <x v="681"/>
    <x v="619"/>
  </r>
  <r>
    <x v="2"/>
    <x v="11"/>
    <x v="10"/>
    <x v="19"/>
    <x v="1"/>
    <x v="302"/>
    <x v="260"/>
  </r>
  <r>
    <x v="2"/>
    <x v="11"/>
    <x v="10"/>
    <x v="20"/>
    <x v="0"/>
    <x v="535"/>
    <x v="465"/>
  </r>
  <r>
    <x v="2"/>
    <x v="11"/>
    <x v="10"/>
    <x v="27"/>
    <x v="0"/>
    <x v="657"/>
    <x v="598"/>
  </r>
  <r>
    <x v="2"/>
    <x v="11"/>
    <x v="10"/>
    <x v="29"/>
    <x v="1"/>
    <x v="857"/>
    <x v="755"/>
  </r>
  <r>
    <x v="2"/>
    <x v="11"/>
    <x v="10"/>
    <x v="31"/>
    <x v="0"/>
    <x v="2084"/>
    <x v="2103"/>
  </r>
  <r>
    <x v="2"/>
    <x v="11"/>
    <x v="10"/>
    <x v="31"/>
    <x v="1"/>
    <x v="2033"/>
    <x v="2018"/>
  </r>
  <r>
    <x v="2"/>
    <x v="11"/>
    <x v="10"/>
    <x v="32"/>
    <x v="0"/>
    <x v="300"/>
    <x v="257"/>
  </r>
  <r>
    <x v="2"/>
    <x v="11"/>
    <x v="10"/>
    <x v="36"/>
    <x v="0"/>
    <x v="538"/>
    <x v="475"/>
  </r>
  <r>
    <x v="2"/>
    <x v="11"/>
    <x v="10"/>
    <x v="41"/>
    <x v="0"/>
    <x v="394"/>
    <x v="330"/>
  </r>
  <r>
    <x v="2"/>
    <x v="11"/>
    <x v="10"/>
    <x v="44"/>
    <x v="0"/>
    <x v="396"/>
    <x v="335"/>
  </r>
  <r>
    <x v="2"/>
    <x v="11"/>
    <x v="11"/>
    <x v="45"/>
    <x v="0"/>
    <x v="1709"/>
    <x v="1704"/>
  </r>
  <r>
    <x v="2"/>
    <x v="11"/>
    <x v="11"/>
    <x v="0"/>
    <x v="0"/>
    <x v="1535"/>
    <x v="1542"/>
  </r>
  <r>
    <x v="2"/>
    <x v="11"/>
    <x v="11"/>
    <x v="0"/>
    <x v="1"/>
    <x v="1737"/>
    <x v="1762"/>
  </r>
  <r>
    <x v="2"/>
    <x v="11"/>
    <x v="11"/>
    <x v="1"/>
    <x v="0"/>
    <x v="1631"/>
    <x v="1642"/>
  </r>
  <r>
    <x v="2"/>
    <x v="11"/>
    <x v="11"/>
    <x v="1"/>
    <x v="1"/>
    <x v="1643"/>
    <x v="1672"/>
  </r>
  <r>
    <x v="2"/>
    <x v="11"/>
    <x v="11"/>
    <x v="2"/>
    <x v="0"/>
    <x v="1796"/>
    <x v="1815"/>
  </r>
  <r>
    <x v="2"/>
    <x v="11"/>
    <x v="11"/>
    <x v="2"/>
    <x v="1"/>
    <x v="1859"/>
    <x v="1886"/>
  </r>
  <r>
    <x v="2"/>
    <x v="11"/>
    <x v="11"/>
    <x v="3"/>
    <x v="0"/>
    <x v="840"/>
    <x v="860"/>
  </r>
  <r>
    <x v="2"/>
    <x v="11"/>
    <x v="11"/>
    <x v="3"/>
    <x v="1"/>
    <x v="1332"/>
    <x v="1384"/>
  </r>
  <r>
    <x v="2"/>
    <x v="11"/>
    <x v="11"/>
    <x v="4"/>
    <x v="0"/>
    <x v="567"/>
    <x v="576"/>
  </r>
  <r>
    <x v="2"/>
    <x v="11"/>
    <x v="11"/>
    <x v="4"/>
    <x v="1"/>
    <x v="1094"/>
    <x v="1127"/>
  </r>
  <r>
    <x v="2"/>
    <x v="11"/>
    <x v="11"/>
    <x v="5"/>
    <x v="0"/>
    <x v="112"/>
    <x v="111"/>
  </r>
  <r>
    <x v="2"/>
    <x v="11"/>
    <x v="11"/>
    <x v="5"/>
    <x v="1"/>
    <x v="1142"/>
    <x v="1196"/>
  </r>
  <r>
    <x v="2"/>
    <x v="11"/>
    <x v="11"/>
    <x v="6"/>
    <x v="0"/>
    <x v="141"/>
    <x v="146"/>
  </r>
  <r>
    <x v="2"/>
    <x v="11"/>
    <x v="11"/>
    <x v="6"/>
    <x v="1"/>
    <x v="1496"/>
    <x v="1526"/>
  </r>
  <r>
    <x v="2"/>
    <x v="11"/>
    <x v="11"/>
    <x v="7"/>
    <x v="0"/>
    <x v="1431"/>
    <x v="1435"/>
  </r>
  <r>
    <x v="2"/>
    <x v="11"/>
    <x v="11"/>
    <x v="7"/>
    <x v="1"/>
    <x v="1518"/>
    <x v="1547"/>
  </r>
  <r>
    <x v="2"/>
    <x v="11"/>
    <x v="11"/>
    <x v="8"/>
    <x v="1"/>
    <x v="1112"/>
    <x v="1151"/>
  </r>
  <r>
    <x v="2"/>
    <x v="11"/>
    <x v="11"/>
    <x v="9"/>
    <x v="0"/>
    <x v="1545"/>
    <x v="1557"/>
  </r>
  <r>
    <x v="2"/>
    <x v="11"/>
    <x v="11"/>
    <x v="9"/>
    <x v="1"/>
    <x v="1699"/>
    <x v="1707"/>
  </r>
  <r>
    <x v="2"/>
    <x v="11"/>
    <x v="11"/>
    <x v="10"/>
    <x v="0"/>
    <x v="492"/>
    <x v="506"/>
  </r>
  <r>
    <x v="2"/>
    <x v="11"/>
    <x v="11"/>
    <x v="10"/>
    <x v="1"/>
    <x v="1045"/>
    <x v="1097"/>
  </r>
  <r>
    <x v="2"/>
    <x v="11"/>
    <x v="11"/>
    <x v="11"/>
    <x v="0"/>
    <x v="676"/>
    <x v="692"/>
  </r>
  <r>
    <x v="2"/>
    <x v="11"/>
    <x v="11"/>
    <x v="11"/>
    <x v="1"/>
    <x v="1023"/>
    <x v="1065"/>
  </r>
  <r>
    <x v="2"/>
    <x v="11"/>
    <x v="11"/>
    <x v="12"/>
    <x v="0"/>
    <x v="568"/>
    <x v="579"/>
  </r>
  <r>
    <x v="2"/>
    <x v="11"/>
    <x v="11"/>
    <x v="12"/>
    <x v="1"/>
    <x v="802"/>
    <x v="842"/>
  </r>
  <r>
    <x v="2"/>
    <x v="11"/>
    <x v="11"/>
    <x v="13"/>
    <x v="0"/>
    <x v="757"/>
    <x v="768"/>
  </r>
  <r>
    <x v="2"/>
    <x v="11"/>
    <x v="11"/>
    <x v="13"/>
    <x v="1"/>
    <x v="722"/>
    <x v="750"/>
  </r>
  <r>
    <x v="2"/>
    <x v="11"/>
    <x v="11"/>
    <x v="14"/>
    <x v="0"/>
    <x v="986"/>
    <x v="989"/>
  </r>
  <r>
    <x v="2"/>
    <x v="11"/>
    <x v="11"/>
    <x v="15"/>
    <x v="0"/>
    <x v="1168"/>
    <x v="1184"/>
  </r>
  <r>
    <x v="2"/>
    <x v="11"/>
    <x v="11"/>
    <x v="15"/>
    <x v="1"/>
    <x v="1467"/>
    <x v="1499"/>
  </r>
  <r>
    <x v="2"/>
    <x v="11"/>
    <x v="11"/>
    <x v="16"/>
    <x v="0"/>
    <x v="1245"/>
    <x v="1248"/>
  </r>
  <r>
    <x v="2"/>
    <x v="11"/>
    <x v="11"/>
    <x v="16"/>
    <x v="1"/>
    <x v="1838"/>
    <x v="1864"/>
  </r>
  <r>
    <x v="2"/>
    <x v="11"/>
    <x v="11"/>
    <x v="17"/>
    <x v="0"/>
    <x v="289"/>
    <x v="292"/>
  </r>
  <r>
    <x v="2"/>
    <x v="11"/>
    <x v="11"/>
    <x v="17"/>
    <x v="1"/>
    <x v="808"/>
    <x v="836"/>
  </r>
  <r>
    <x v="2"/>
    <x v="11"/>
    <x v="11"/>
    <x v="18"/>
    <x v="0"/>
    <x v="843"/>
    <x v="862"/>
  </r>
  <r>
    <x v="2"/>
    <x v="11"/>
    <x v="11"/>
    <x v="19"/>
    <x v="0"/>
    <x v="839"/>
    <x v="857"/>
  </r>
  <r>
    <x v="2"/>
    <x v="11"/>
    <x v="11"/>
    <x v="19"/>
    <x v="1"/>
    <x v="872"/>
    <x v="892"/>
  </r>
  <r>
    <x v="2"/>
    <x v="11"/>
    <x v="11"/>
    <x v="20"/>
    <x v="0"/>
    <x v="1686"/>
    <x v="1686"/>
  </r>
  <r>
    <x v="2"/>
    <x v="11"/>
    <x v="11"/>
    <x v="20"/>
    <x v="1"/>
    <x v="1585"/>
    <x v="1614"/>
  </r>
  <r>
    <x v="2"/>
    <x v="11"/>
    <x v="11"/>
    <x v="21"/>
    <x v="0"/>
    <x v="157"/>
    <x v="166"/>
  </r>
  <r>
    <x v="2"/>
    <x v="11"/>
    <x v="11"/>
    <x v="21"/>
    <x v="1"/>
    <x v="477"/>
    <x v="492"/>
  </r>
  <r>
    <x v="2"/>
    <x v="11"/>
    <x v="11"/>
    <x v="24"/>
    <x v="0"/>
    <x v="252"/>
    <x v="251"/>
  </r>
  <r>
    <x v="2"/>
    <x v="11"/>
    <x v="11"/>
    <x v="24"/>
    <x v="1"/>
    <x v="763"/>
    <x v="814"/>
  </r>
  <r>
    <x v="2"/>
    <x v="11"/>
    <x v="11"/>
    <x v="25"/>
    <x v="0"/>
    <x v="88"/>
    <x v="87"/>
  </r>
  <r>
    <x v="2"/>
    <x v="11"/>
    <x v="11"/>
    <x v="25"/>
    <x v="1"/>
    <x v="666"/>
    <x v="699"/>
  </r>
  <r>
    <x v="2"/>
    <x v="11"/>
    <x v="11"/>
    <x v="26"/>
    <x v="0"/>
    <x v="329"/>
    <x v="340"/>
  </r>
  <r>
    <x v="2"/>
    <x v="11"/>
    <x v="11"/>
    <x v="27"/>
    <x v="0"/>
    <x v="371"/>
    <x v="383"/>
  </r>
  <r>
    <x v="2"/>
    <x v="11"/>
    <x v="11"/>
    <x v="28"/>
    <x v="0"/>
    <x v="228"/>
    <x v="234"/>
  </r>
  <r>
    <x v="2"/>
    <x v="11"/>
    <x v="11"/>
    <x v="29"/>
    <x v="0"/>
    <x v="626"/>
    <x v="645"/>
  </r>
  <r>
    <x v="2"/>
    <x v="11"/>
    <x v="11"/>
    <x v="29"/>
    <x v="1"/>
    <x v="995"/>
    <x v="1020"/>
  </r>
  <r>
    <x v="2"/>
    <x v="11"/>
    <x v="11"/>
    <x v="30"/>
    <x v="0"/>
    <x v="578"/>
    <x v="588"/>
  </r>
  <r>
    <x v="2"/>
    <x v="11"/>
    <x v="11"/>
    <x v="30"/>
    <x v="1"/>
    <x v="1353"/>
    <x v="1379"/>
  </r>
  <r>
    <x v="2"/>
    <x v="11"/>
    <x v="11"/>
    <x v="31"/>
    <x v="0"/>
    <x v="2012"/>
    <x v="2037"/>
  </r>
  <r>
    <x v="2"/>
    <x v="11"/>
    <x v="11"/>
    <x v="31"/>
    <x v="1"/>
    <x v="2018"/>
    <x v="2046"/>
  </r>
  <r>
    <x v="2"/>
    <x v="11"/>
    <x v="11"/>
    <x v="32"/>
    <x v="0"/>
    <x v="1136"/>
    <x v="1158"/>
  </r>
  <r>
    <x v="2"/>
    <x v="11"/>
    <x v="11"/>
    <x v="34"/>
    <x v="0"/>
    <x v="251"/>
    <x v="250"/>
  </r>
  <r>
    <x v="2"/>
    <x v="11"/>
    <x v="11"/>
    <x v="41"/>
    <x v="0"/>
    <x v="761"/>
    <x v="775"/>
  </r>
  <r>
    <x v="2"/>
    <x v="11"/>
    <x v="11"/>
    <x v="41"/>
    <x v="1"/>
    <x v="1438"/>
    <x v="1489"/>
  </r>
  <r>
    <x v="2"/>
    <x v="11"/>
    <x v="11"/>
    <x v="42"/>
    <x v="0"/>
    <x v="362"/>
    <x v="377"/>
  </r>
  <r>
    <x v="2"/>
    <x v="11"/>
    <x v="11"/>
    <x v="43"/>
    <x v="1"/>
    <x v="1430"/>
    <x v="1481"/>
  </r>
  <r>
    <x v="2"/>
    <x v="11"/>
    <x v="11"/>
    <x v="44"/>
    <x v="0"/>
    <x v="1816"/>
    <x v="1830"/>
  </r>
  <r>
    <x v="2"/>
    <x v="12"/>
    <x v="2"/>
    <x v="45"/>
    <x v="0"/>
    <x v="2011"/>
    <x v="2059"/>
  </r>
  <r>
    <x v="2"/>
    <x v="12"/>
    <x v="2"/>
    <x v="0"/>
    <x v="0"/>
    <x v="1975"/>
    <x v="1994"/>
  </r>
  <r>
    <x v="2"/>
    <x v="12"/>
    <x v="2"/>
    <x v="0"/>
    <x v="1"/>
    <x v="1986"/>
    <x v="2015"/>
  </r>
  <r>
    <x v="2"/>
    <x v="12"/>
    <x v="2"/>
    <x v="1"/>
    <x v="0"/>
    <x v="1992"/>
    <x v="2020"/>
  </r>
  <r>
    <x v="2"/>
    <x v="12"/>
    <x v="2"/>
    <x v="1"/>
    <x v="1"/>
    <x v="1965"/>
    <x v="1987"/>
  </r>
  <r>
    <x v="2"/>
    <x v="12"/>
    <x v="2"/>
    <x v="2"/>
    <x v="0"/>
    <x v="2080"/>
    <x v="2104"/>
  </r>
  <r>
    <x v="2"/>
    <x v="12"/>
    <x v="2"/>
    <x v="2"/>
    <x v="1"/>
    <x v="2038"/>
    <x v="2064"/>
  </r>
  <r>
    <x v="2"/>
    <x v="12"/>
    <x v="2"/>
    <x v="3"/>
    <x v="0"/>
    <x v="1532"/>
    <x v="1538"/>
  </r>
  <r>
    <x v="2"/>
    <x v="12"/>
    <x v="2"/>
    <x v="3"/>
    <x v="1"/>
    <x v="1766"/>
    <x v="1786"/>
  </r>
  <r>
    <x v="2"/>
    <x v="12"/>
    <x v="2"/>
    <x v="4"/>
    <x v="0"/>
    <x v="1105"/>
    <x v="1114"/>
  </r>
  <r>
    <x v="2"/>
    <x v="12"/>
    <x v="2"/>
    <x v="4"/>
    <x v="1"/>
    <x v="1480"/>
    <x v="1503"/>
  </r>
  <r>
    <x v="2"/>
    <x v="12"/>
    <x v="2"/>
    <x v="5"/>
    <x v="0"/>
    <x v="664"/>
    <x v="684"/>
  </r>
  <r>
    <x v="2"/>
    <x v="12"/>
    <x v="2"/>
    <x v="5"/>
    <x v="1"/>
    <x v="1525"/>
    <x v="1535"/>
  </r>
  <r>
    <x v="2"/>
    <x v="12"/>
    <x v="2"/>
    <x v="6"/>
    <x v="0"/>
    <x v="529"/>
    <x v="530"/>
  </r>
  <r>
    <x v="2"/>
    <x v="12"/>
    <x v="2"/>
    <x v="6"/>
    <x v="1"/>
    <x v="1917"/>
    <x v="1926"/>
  </r>
  <r>
    <x v="2"/>
    <x v="12"/>
    <x v="2"/>
    <x v="7"/>
    <x v="0"/>
    <x v="1886"/>
    <x v="1898"/>
  </r>
  <r>
    <x v="2"/>
    <x v="12"/>
    <x v="2"/>
    <x v="7"/>
    <x v="1"/>
    <x v="1662"/>
    <x v="1676"/>
  </r>
  <r>
    <x v="2"/>
    <x v="12"/>
    <x v="2"/>
    <x v="8"/>
    <x v="1"/>
    <x v="1731"/>
    <x v="1769"/>
  </r>
  <r>
    <x v="2"/>
    <x v="12"/>
    <x v="2"/>
    <x v="9"/>
    <x v="0"/>
    <x v="2007"/>
    <x v="2033"/>
  </r>
  <r>
    <x v="2"/>
    <x v="12"/>
    <x v="2"/>
    <x v="9"/>
    <x v="1"/>
    <x v="1983"/>
    <x v="2006"/>
  </r>
  <r>
    <x v="2"/>
    <x v="12"/>
    <x v="2"/>
    <x v="10"/>
    <x v="0"/>
    <x v="675"/>
    <x v="688"/>
  </r>
  <r>
    <x v="2"/>
    <x v="12"/>
    <x v="2"/>
    <x v="10"/>
    <x v="1"/>
    <x v="1251"/>
    <x v="1266"/>
  </r>
  <r>
    <x v="2"/>
    <x v="12"/>
    <x v="2"/>
    <x v="11"/>
    <x v="0"/>
    <x v="1819"/>
    <x v="1834"/>
  </r>
  <r>
    <x v="2"/>
    <x v="12"/>
    <x v="2"/>
    <x v="11"/>
    <x v="1"/>
    <x v="1421"/>
    <x v="1434"/>
  </r>
  <r>
    <x v="2"/>
    <x v="12"/>
    <x v="2"/>
    <x v="12"/>
    <x v="0"/>
    <x v="958"/>
    <x v="958"/>
  </r>
  <r>
    <x v="2"/>
    <x v="12"/>
    <x v="2"/>
    <x v="12"/>
    <x v="1"/>
    <x v="1034"/>
    <x v="1055"/>
  </r>
  <r>
    <x v="2"/>
    <x v="12"/>
    <x v="2"/>
    <x v="13"/>
    <x v="0"/>
    <x v="1086"/>
    <x v="1096"/>
  </r>
  <r>
    <x v="2"/>
    <x v="12"/>
    <x v="2"/>
    <x v="13"/>
    <x v="1"/>
    <x v="834"/>
    <x v="863"/>
  </r>
  <r>
    <x v="2"/>
    <x v="12"/>
    <x v="2"/>
    <x v="14"/>
    <x v="0"/>
    <x v="1474"/>
    <x v="1480"/>
  </r>
  <r>
    <x v="2"/>
    <x v="12"/>
    <x v="2"/>
    <x v="15"/>
    <x v="0"/>
    <x v="1842"/>
    <x v="1863"/>
  </r>
  <r>
    <x v="2"/>
    <x v="12"/>
    <x v="2"/>
    <x v="15"/>
    <x v="1"/>
    <x v="1908"/>
    <x v="1925"/>
  </r>
  <r>
    <x v="2"/>
    <x v="12"/>
    <x v="2"/>
    <x v="16"/>
    <x v="0"/>
    <x v="1711"/>
    <x v="1713"/>
  </r>
  <r>
    <x v="2"/>
    <x v="12"/>
    <x v="2"/>
    <x v="16"/>
    <x v="1"/>
    <x v="2034"/>
    <x v="2055"/>
  </r>
  <r>
    <x v="2"/>
    <x v="12"/>
    <x v="2"/>
    <x v="17"/>
    <x v="0"/>
    <x v="902"/>
    <x v="910"/>
  </r>
  <r>
    <x v="2"/>
    <x v="12"/>
    <x v="2"/>
    <x v="17"/>
    <x v="1"/>
    <x v="1311"/>
    <x v="1332"/>
  </r>
  <r>
    <x v="2"/>
    <x v="12"/>
    <x v="2"/>
    <x v="18"/>
    <x v="0"/>
    <x v="1177"/>
    <x v="1189"/>
  </r>
  <r>
    <x v="2"/>
    <x v="12"/>
    <x v="2"/>
    <x v="19"/>
    <x v="0"/>
    <x v="1364"/>
    <x v="1363"/>
  </r>
  <r>
    <x v="2"/>
    <x v="12"/>
    <x v="2"/>
    <x v="19"/>
    <x v="1"/>
    <x v="1288"/>
    <x v="1307"/>
  </r>
  <r>
    <x v="2"/>
    <x v="12"/>
    <x v="2"/>
    <x v="20"/>
    <x v="0"/>
    <x v="2074"/>
    <x v="2099"/>
  </r>
  <r>
    <x v="2"/>
    <x v="12"/>
    <x v="2"/>
    <x v="20"/>
    <x v="1"/>
    <x v="1896"/>
    <x v="1921"/>
  </r>
  <r>
    <x v="2"/>
    <x v="12"/>
    <x v="2"/>
    <x v="21"/>
    <x v="0"/>
    <x v="1665"/>
    <x v="1667"/>
  </r>
  <r>
    <x v="2"/>
    <x v="12"/>
    <x v="2"/>
    <x v="21"/>
    <x v="1"/>
    <x v="1214"/>
    <x v="1237"/>
  </r>
  <r>
    <x v="2"/>
    <x v="12"/>
    <x v="2"/>
    <x v="23"/>
    <x v="0"/>
    <x v="66"/>
    <x v="62"/>
  </r>
  <r>
    <x v="2"/>
    <x v="12"/>
    <x v="2"/>
    <x v="24"/>
    <x v="0"/>
    <x v="342"/>
    <x v="354"/>
  </r>
  <r>
    <x v="2"/>
    <x v="12"/>
    <x v="2"/>
    <x v="24"/>
    <x v="1"/>
    <x v="860"/>
    <x v="895"/>
  </r>
  <r>
    <x v="2"/>
    <x v="12"/>
    <x v="2"/>
    <x v="25"/>
    <x v="0"/>
    <x v="316"/>
    <x v="327"/>
  </r>
  <r>
    <x v="2"/>
    <x v="12"/>
    <x v="2"/>
    <x v="25"/>
    <x v="1"/>
    <x v="790"/>
    <x v="828"/>
  </r>
  <r>
    <x v="2"/>
    <x v="12"/>
    <x v="2"/>
    <x v="26"/>
    <x v="0"/>
    <x v="1111"/>
    <x v="1122"/>
  </r>
  <r>
    <x v="2"/>
    <x v="12"/>
    <x v="2"/>
    <x v="27"/>
    <x v="0"/>
    <x v="1821"/>
    <x v="1835"/>
  </r>
  <r>
    <x v="2"/>
    <x v="12"/>
    <x v="2"/>
    <x v="28"/>
    <x v="0"/>
    <x v="397"/>
    <x v="406"/>
  </r>
  <r>
    <x v="2"/>
    <x v="12"/>
    <x v="2"/>
    <x v="29"/>
    <x v="0"/>
    <x v="1434"/>
    <x v="1436"/>
  </r>
  <r>
    <x v="2"/>
    <x v="12"/>
    <x v="2"/>
    <x v="29"/>
    <x v="1"/>
    <x v="1590"/>
    <x v="1631"/>
  </r>
  <r>
    <x v="2"/>
    <x v="12"/>
    <x v="2"/>
    <x v="30"/>
    <x v="0"/>
    <x v="744"/>
    <x v="751"/>
  </r>
  <r>
    <x v="2"/>
    <x v="12"/>
    <x v="2"/>
    <x v="30"/>
    <x v="1"/>
    <x v="1568"/>
    <x v="1589"/>
  </r>
  <r>
    <x v="2"/>
    <x v="12"/>
    <x v="2"/>
    <x v="31"/>
    <x v="0"/>
    <x v="2052"/>
    <x v="2073"/>
  </r>
  <r>
    <x v="2"/>
    <x v="12"/>
    <x v="2"/>
    <x v="31"/>
    <x v="1"/>
    <x v="2048"/>
    <x v="2071"/>
  </r>
  <r>
    <x v="2"/>
    <x v="12"/>
    <x v="2"/>
    <x v="32"/>
    <x v="0"/>
    <x v="1688"/>
    <x v="1688"/>
  </r>
  <r>
    <x v="2"/>
    <x v="12"/>
    <x v="2"/>
    <x v="34"/>
    <x v="0"/>
    <x v="587"/>
    <x v="596"/>
  </r>
  <r>
    <x v="2"/>
    <x v="12"/>
    <x v="2"/>
    <x v="35"/>
    <x v="0"/>
    <x v="145"/>
    <x v="150"/>
  </r>
  <r>
    <x v="2"/>
    <x v="12"/>
    <x v="2"/>
    <x v="37"/>
    <x v="0"/>
    <x v="43"/>
    <x v="44"/>
  </r>
  <r>
    <x v="2"/>
    <x v="12"/>
    <x v="2"/>
    <x v="41"/>
    <x v="0"/>
    <x v="1080"/>
    <x v="1092"/>
  </r>
  <r>
    <x v="2"/>
    <x v="12"/>
    <x v="2"/>
    <x v="41"/>
    <x v="1"/>
    <x v="1802"/>
    <x v="1827"/>
  </r>
  <r>
    <x v="2"/>
    <x v="12"/>
    <x v="2"/>
    <x v="42"/>
    <x v="0"/>
    <x v="774"/>
    <x v="794"/>
  </r>
  <r>
    <x v="2"/>
    <x v="12"/>
    <x v="2"/>
    <x v="43"/>
    <x v="1"/>
    <x v="1776"/>
    <x v="1797"/>
  </r>
  <r>
    <x v="2"/>
    <x v="12"/>
    <x v="2"/>
    <x v="44"/>
    <x v="0"/>
    <x v="2002"/>
    <x v="2030"/>
  </r>
  <r>
    <x v="2"/>
    <x v="12"/>
    <x v="8"/>
    <x v="45"/>
    <x v="0"/>
    <x v="1322"/>
    <x v="1319"/>
  </r>
  <r>
    <x v="2"/>
    <x v="12"/>
    <x v="8"/>
    <x v="0"/>
    <x v="0"/>
    <x v="447"/>
    <x v="456"/>
  </r>
  <r>
    <x v="2"/>
    <x v="12"/>
    <x v="8"/>
    <x v="0"/>
    <x v="1"/>
    <x v="340"/>
    <x v="351"/>
  </r>
  <r>
    <x v="2"/>
    <x v="12"/>
    <x v="8"/>
    <x v="1"/>
    <x v="0"/>
    <x v="150"/>
    <x v="160"/>
  </r>
  <r>
    <x v="2"/>
    <x v="12"/>
    <x v="8"/>
    <x v="1"/>
    <x v="1"/>
    <x v="1069"/>
    <x v="1084"/>
  </r>
  <r>
    <x v="2"/>
    <x v="12"/>
    <x v="8"/>
    <x v="2"/>
    <x v="0"/>
    <x v="656"/>
    <x v="671"/>
  </r>
  <r>
    <x v="2"/>
    <x v="12"/>
    <x v="8"/>
    <x v="2"/>
    <x v="1"/>
    <x v="434"/>
    <x v="440"/>
  </r>
  <r>
    <x v="2"/>
    <x v="12"/>
    <x v="8"/>
    <x v="3"/>
    <x v="1"/>
    <x v="85"/>
    <x v="86"/>
  </r>
  <r>
    <x v="2"/>
    <x v="12"/>
    <x v="8"/>
    <x v="7"/>
    <x v="0"/>
    <x v="890"/>
    <x v="897"/>
  </r>
  <r>
    <x v="2"/>
    <x v="12"/>
    <x v="8"/>
    <x v="7"/>
    <x v="1"/>
    <x v="1281"/>
    <x v="1285"/>
  </r>
  <r>
    <x v="2"/>
    <x v="12"/>
    <x v="8"/>
    <x v="8"/>
    <x v="1"/>
    <x v="1278"/>
    <x v="1282"/>
  </r>
  <r>
    <x v="2"/>
    <x v="12"/>
    <x v="8"/>
    <x v="9"/>
    <x v="0"/>
    <x v="1063"/>
    <x v="1072"/>
  </r>
  <r>
    <x v="2"/>
    <x v="12"/>
    <x v="8"/>
    <x v="9"/>
    <x v="1"/>
    <x v="1035"/>
    <x v="1040"/>
  </r>
  <r>
    <x v="2"/>
    <x v="12"/>
    <x v="8"/>
    <x v="10"/>
    <x v="0"/>
    <x v="369"/>
    <x v="381"/>
  </r>
  <r>
    <x v="2"/>
    <x v="12"/>
    <x v="8"/>
    <x v="10"/>
    <x v="1"/>
    <x v="605"/>
    <x v="634"/>
  </r>
  <r>
    <x v="2"/>
    <x v="12"/>
    <x v="8"/>
    <x v="15"/>
    <x v="0"/>
    <x v="1499"/>
    <x v="1502"/>
  </r>
  <r>
    <x v="2"/>
    <x v="12"/>
    <x v="8"/>
    <x v="15"/>
    <x v="1"/>
    <x v="981"/>
    <x v="981"/>
  </r>
  <r>
    <x v="2"/>
    <x v="12"/>
    <x v="8"/>
    <x v="16"/>
    <x v="1"/>
    <x v="1352"/>
    <x v="1351"/>
  </r>
  <r>
    <x v="2"/>
    <x v="12"/>
    <x v="8"/>
    <x v="17"/>
    <x v="0"/>
    <x v="83"/>
    <x v="85"/>
  </r>
  <r>
    <x v="2"/>
    <x v="12"/>
    <x v="8"/>
    <x v="18"/>
    <x v="0"/>
    <x v="1186"/>
    <x v="1198"/>
  </r>
  <r>
    <x v="2"/>
    <x v="12"/>
    <x v="8"/>
    <x v="19"/>
    <x v="1"/>
    <x v="287"/>
    <x v="289"/>
  </r>
  <r>
    <x v="2"/>
    <x v="12"/>
    <x v="8"/>
    <x v="20"/>
    <x v="0"/>
    <x v="370"/>
    <x v="382"/>
  </r>
  <r>
    <x v="2"/>
    <x v="12"/>
    <x v="8"/>
    <x v="29"/>
    <x v="0"/>
    <x v="83"/>
    <x v="85"/>
  </r>
  <r>
    <x v="2"/>
    <x v="12"/>
    <x v="8"/>
    <x v="30"/>
    <x v="1"/>
    <x v="151"/>
    <x v="161"/>
  </r>
  <r>
    <x v="2"/>
    <x v="12"/>
    <x v="8"/>
    <x v="31"/>
    <x v="0"/>
    <x v="1213"/>
    <x v="1227"/>
  </r>
  <r>
    <x v="2"/>
    <x v="12"/>
    <x v="8"/>
    <x v="31"/>
    <x v="1"/>
    <x v="479"/>
    <x v="494"/>
  </r>
  <r>
    <x v="2"/>
    <x v="12"/>
    <x v="8"/>
    <x v="32"/>
    <x v="0"/>
    <x v="211"/>
    <x v="211"/>
  </r>
  <r>
    <x v="2"/>
    <x v="12"/>
    <x v="8"/>
    <x v="43"/>
    <x v="1"/>
    <x v="211"/>
    <x v="211"/>
  </r>
  <r>
    <x v="2"/>
    <x v="12"/>
    <x v="8"/>
    <x v="44"/>
    <x v="0"/>
    <x v="212"/>
    <x v="212"/>
  </r>
  <r>
    <x v="2"/>
    <x v="12"/>
    <x v="12"/>
    <x v="45"/>
    <x v="0"/>
    <x v="1002"/>
    <x v="1073"/>
  </r>
  <r>
    <x v="2"/>
    <x v="12"/>
    <x v="12"/>
    <x v="17"/>
    <x v="1"/>
    <x v="2"/>
    <x v="2"/>
  </r>
  <r>
    <x v="2"/>
    <x v="13"/>
    <x v="4"/>
    <x v="45"/>
    <x v="0"/>
    <x v="1880"/>
    <x v="1971"/>
  </r>
  <r>
    <x v="2"/>
    <x v="13"/>
    <x v="4"/>
    <x v="0"/>
    <x v="1"/>
    <x v="85"/>
    <x v="120"/>
  </r>
  <r>
    <x v="2"/>
    <x v="13"/>
    <x v="4"/>
    <x v="1"/>
    <x v="1"/>
    <x v="64"/>
    <x v="91"/>
  </r>
  <r>
    <x v="2"/>
    <x v="13"/>
    <x v="4"/>
    <x v="2"/>
    <x v="0"/>
    <x v="86"/>
    <x v="121"/>
  </r>
  <r>
    <x v="2"/>
    <x v="13"/>
    <x v="4"/>
    <x v="2"/>
    <x v="1"/>
    <x v="208"/>
    <x v="272"/>
  </r>
  <r>
    <x v="2"/>
    <x v="13"/>
    <x v="4"/>
    <x v="3"/>
    <x v="0"/>
    <x v="915"/>
    <x v="1019"/>
  </r>
  <r>
    <x v="2"/>
    <x v="13"/>
    <x v="4"/>
    <x v="3"/>
    <x v="1"/>
    <x v="89"/>
    <x v="125"/>
  </r>
  <r>
    <x v="2"/>
    <x v="13"/>
    <x v="4"/>
    <x v="7"/>
    <x v="0"/>
    <x v="1222"/>
    <x v="1362"/>
  </r>
  <r>
    <x v="2"/>
    <x v="13"/>
    <x v="4"/>
    <x v="7"/>
    <x v="1"/>
    <x v="209"/>
    <x v="273"/>
  </r>
  <r>
    <x v="2"/>
    <x v="13"/>
    <x v="4"/>
    <x v="9"/>
    <x v="0"/>
    <x v="21"/>
    <x v="33"/>
  </r>
  <r>
    <x v="2"/>
    <x v="13"/>
    <x v="4"/>
    <x v="15"/>
    <x v="1"/>
    <x v="87"/>
    <x v="123"/>
  </r>
  <r>
    <x v="2"/>
    <x v="13"/>
    <x v="4"/>
    <x v="17"/>
    <x v="1"/>
    <x v="64"/>
    <x v="91"/>
  </r>
  <r>
    <x v="2"/>
    <x v="13"/>
    <x v="4"/>
    <x v="18"/>
    <x v="0"/>
    <x v="22"/>
    <x v="34"/>
  </r>
  <r>
    <x v="2"/>
    <x v="13"/>
    <x v="4"/>
    <x v="20"/>
    <x v="0"/>
    <x v="1198"/>
    <x v="1338"/>
  </r>
  <r>
    <x v="2"/>
    <x v="13"/>
    <x v="4"/>
    <x v="20"/>
    <x v="1"/>
    <x v="64"/>
    <x v="91"/>
  </r>
  <r>
    <x v="2"/>
    <x v="13"/>
    <x v="4"/>
    <x v="31"/>
    <x v="1"/>
    <x v="87"/>
    <x v="123"/>
  </r>
  <r>
    <x v="2"/>
    <x v="13"/>
    <x v="4"/>
    <x v="33"/>
    <x v="0"/>
    <x v="658"/>
    <x v="787"/>
  </r>
  <r>
    <x v="2"/>
    <x v="13"/>
    <x v="4"/>
    <x v="41"/>
    <x v="0"/>
    <x v="21"/>
    <x v="33"/>
  </r>
  <r>
    <x v="2"/>
    <x v="13"/>
    <x v="7"/>
    <x v="45"/>
    <x v="0"/>
    <x v="2047"/>
    <x v="2072"/>
  </r>
  <r>
    <x v="2"/>
    <x v="13"/>
    <x v="7"/>
    <x v="0"/>
    <x v="0"/>
    <x v="1850"/>
    <x v="1875"/>
  </r>
  <r>
    <x v="2"/>
    <x v="13"/>
    <x v="7"/>
    <x v="0"/>
    <x v="1"/>
    <x v="1882"/>
    <x v="1931"/>
  </r>
  <r>
    <x v="2"/>
    <x v="13"/>
    <x v="7"/>
    <x v="1"/>
    <x v="0"/>
    <x v="1927"/>
    <x v="1932"/>
  </r>
  <r>
    <x v="2"/>
    <x v="13"/>
    <x v="7"/>
    <x v="1"/>
    <x v="1"/>
    <x v="1939"/>
    <x v="1985"/>
  </r>
  <r>
    <x v="2"/>
    <x v="13"/>
    <x v="7"/>
    <x v="2"/>
    <x v="0"/>
    <x v="1877"/>
    <x v="1905"/>
  </r>
  <r>
    <x v="2"/>
    <x v="13"/>
    <x v="7"/>
    <x v="2"/>
    <x v="1"/>
    <x v="1911"/>
    <x v="1952"/>
  </r>
  <r>
    <x v="2"/>
    <x v="13"/>
    <x v="7"/>
    <x v="3"/>
    <x v="0"/>
    <x v="1804"/>
    <x v="1849"/>
  </r>
  <r>
    <x v="2"/>
    <x v="13"/>
    <x v="7"/>
    <x v="3"/>
    <x v="1"/>
    <x v="1861"/>
    <x v="1928"/>
  </r>
  <r>
    <x v="2"/>
    <x v="13"/>
    <x v="7"/>
    <x v="4"/>
    <x v="0"/>
    <x v="1959"/>
    <x v="1967"/>
  </r>
  <r>
    <x v="2"/>
    <x v="13"/>
    <x v="7"/>
    <x v="4"/>
    <x v="1"/>
    <x v="2069"/>
    <x v="2107"/>
  </r>
  <r>
    <x v="2"/>
    <x v="13"/>
    <x v="7"/>
    <x v="5"/>
    <x v="0"/>
    <x v="2041"/>
    <x v="2060"/>
  </r>
  <r>
    <x v="2"/>
    <x v="13"/>
    <x v="7"/>
    <x v="5"/>
    <x v="1"/>
    <x v="1982"/>
    <x v="2022"/>
  </r>
  <r>
    <x v="2"/>
    <x v="13"/>
    <x v="7"/>
    <x v="6"/>
    <x v="0"/>
    <x v="874"/>
    <x v="922"/>
  </r>
  <r>
    <x v="2"/>
    <x v="13"/>
    <x v="7"/>
    <x v="6"/>
    <x v="1"/>
    <x v="1739"/>
    <x v="1802"/>
  </r>
  <r>
    <x v="2"/>
    <x v="13"/>
    <x v="7"/>
    <x v="7"/>
    <x v="0"/>
    <x v="1192"/>
    <x v="1212"/>
  </r>
  <r>
    <x v="2"/>
    <x v="13"/>
    <x v="7"/>
    <x v="7"/>
    <x v="1"/>
    <x v="1104"/>
    <x v="1148"/>
  </r>
  <r>
    <x v="2"/>
    <x v="13"/>
    <x v="7"/>
    <x v="8"/>
    <x v="1"/>
    <x v="1346"/>
    <x v="1425"/>
  </r>
  <r>
    <x v="2"/>
    <x v="13"/>
    <x v="7"/>
    <x v="9"/>
    <x v="0"/>
    <x v="1958"/>
    <x v="1991"/>
  </r>
  <r>
    <x v="2"/>
    <x v="13"/>
    <x v="7"/>
    <x v="9"/>
    <x v="1"/>
    <x v="1900"/>
    <x v="1936"/>
  </r>
  <r>
    <x v="2"/>
    <x v="13"/>
    <x v="7"/>
    <x v="10"/>
    <x v="0"/>
    <x v="2000"/>
    <x v="2045"/>
  </r>
  <r>
    <x v="2"/>
    <x v="13"/>
    <x v="7"/>
    <x v="10"/>
    <x v="1"/>
    <x v="1446"/>
    <x v="1580"/>
  </r>
  <r>
    <x v="2"/>
    <x v="13"/>
    <x v="7"/>
    <x v="11"/>
    <x v="0"/>
    <x v="1732"/>
    <x v="1763"/>
  </r>
  <r>
    <x v="2"/>
    <x v="13"/>
    <x v="7"/>
    <x v="11"/>
    <x v="1"/>
    <x v="1533"/>
    <x v="1628"/>
  </r>
  <r>
    <x v="2"/>
    <x v="13"/>
    <x v="7"/>
    <x v="12"/>
    <x v="0"/>
    <x v="1781"/>
    <x v="1806"/>
  </r>
  <r>
    <x v="2"/>
    <x v="13"/>
    <x v="7"/>
    <x v="12"/>
    <x v="1"/>
    <x v="1331"/>
    <x v="1400"/>
  </r>
  <r>
    <x v="2"/>
    <x v="13"/>
    <x v="7"/>
    <x v="13"/>
    <x v="0"/>
    <x v="1345"/>
    <x v="1337"/>
  </r>
  <r>
    <x v="2"/>
    <x v="13"/>
    <x v="7"/>
    <x v="13"/>
    <x v="1"/>
    <x v="768"/>
    <x v="852"/>
  </r>
  <r>
    <x v="2"/>
    <x v="13"/>
    <x v="7"/>
    <x v="14"/>
    <x v="0"/>
    <x v="420"/>
    <x v="508"/>
  </r>
  <r>
    <x v="2"/>
    <x v="13"/>
    <x v="7"/>
    <x v="15"/>
    <x v="0"/>
    <x v="1852"/>
    <x v="1915"/>
  </r>
  <r>
    <x v="2"/>
    <x v="13"/>
    <x v="7"/>
    <x v="15"/>
    <x v="1"/>
    <x v="1825"/>
    <x v="1881"/>
  </r>
  <r>
    <x v="2"/>
    <x v="13"/>
    <x v="7"/>
    <x v="16"/>
    <x v="0"/>
    <x v="2043"/>
    <x v="2063"/>
  </r>
  <r>
    <x v="2"/>
    <x v="13"/>
    <x v="7"/>
    <x v="16"/>
    <x v="1"/>
    <x v="2051"/>
    <x v="2076"/>
  </r>
  <r>
    <x v="2"/>
    <x v="13"/>
    <x v="7"/>
    <x v="17"/>
    <x v="0"/>
    <x v="285"/>
    <x v="334"/>
  </r>
  <r>
    <x v="2"/>
    <x v="13"/>
    <x v="7"/>
    <x v="17"/>
    <x v="1"/>
    <x v="1057"/>
    <x v="1079"/>
  </r>
  <r>
    <x v="2"/>
    <x v="13"/>
    <x v="7"/>
    <x v="18"/>
    <x v="0"/>
    <x v="1270"/>
    <x v="1313"/>
  </r>
  <r>
    <x v="2"/>
    <x v="13"/>
    <x v="7"/>
    <x v="19"/>
    <x v="0"/>
    <x v="901"/>
    <x v="972"/>
  </r>
  <r>
    <x v="2"/>
    <x v="13"/>
    <x v="7"/>
    <x v="19"/>
    <x v="1"/>
    <x v="1067"/>
    <x v="1105"/>
  </r>
  <r>
    <x v="2"/>
    <x v="13"/>
    <x v="7"/>
    <x v="20"/>
    <x v="0"/>
    <x v="2040"/>
    <x v="2069"/>
  </r>
  <r>
    <x v="2"/>
    <x v="13"/>
    <x v="7"/>
    <x v="20"/>
    <x v="1"/>
    <x v="1798"/>
    <x v="1871"/>
  </r>
  <r>
    <x v="2"/>
    <x v="13"/>
    <x v="7"/>
    <x v="21"/>
    <x v="0"/>
    <x v="672"/>
    <x v="683"/>
  </r>
  <r>
    <x v="2"/>
    <x v="13"/>
    <x v="7"/>
    <x v="21"/>
    <x v="1"/>
    <x v="9"/>
    <x v="15"/>
  </r>
  <r>
    <x v="2"/>
    <x v="13"/>
    <x v="7"/>
    <x v="23"/>
    <x v="0"/>
    <x v="146"/>
    <x v="147"/>
  </r>
  <r>
    <x v="2"/>
    <x v="13"/>
    <x v="7"/>
    <x v="24"/>
    <x v="0"/>
    <x v="1348"/>
    <x v="1353"/>
  </r>
  <r>
    <x v="2"/>
    <x v="13"/>
    <x v="7"/>
    <x v="24"/>
    <x v="1"/>
    <x v="1049"/>
    <x v="1095"/>
  </r>
  <r>
    <x v="2"/>
    <x v="13"/>
    <x v="7"/>
    <x v="25"/>
    <x v="0"/>
    <x v="1119"/>
    <x v="1144"/>
  </r>
  <r>
    <x v="2"/>
    <x v="13"/>
    <x v="7"/>
    <x v="25"/>
    <x v="1"/>
    <x v="988"/>
    <x v="1012"/>
  </r>
  <r>
    <x v="2"/>
    <x v="13"/>
    <x v="7"/>
    <x v="26"/>
    <x v="0"/>
    <x v="602"/>
    <x v="649"/>
  </r>
  <r>
    <x v="2"/>
    <x v="13"/>
    <x v="7"/>
    <x v="27"/>
    <x v="0"/>
    <x v="461"/>
    <x v="491"/>
  </r>
  <r>
    <x v="2"/>
    <x v="13"/>
    <x v="7"/>
    <x v="28"/>
    <x v="0"/>
    <x v="1155"/>
    <x v="1188"/>
  </r>
  <r>
    <x v="2"/>
    <x v="13"/>
    <x v="7"/>
    <x v="29"/>
    <x v="0"/>
    <x v="1022"/>
    <x v="1074"/>
  </r>
  <r>
    <x v="2"/>
    <x v="13"/>
    <x v="7"/>
    <x v="29"/>
    <x v="1"/>
    <x v="1369"/>
    <x v="1421"/>
  </r>
  <r>
    <x v="2"/>
    <x v="13"/>
    <x v="7"/>
    <x v="30"/>
    <x v="0"/>
    <x v="1903"/>
    <x v="1954"/>
  </r>
  <r>
    <x v="2"/>
    <x v="13"/>
    <x v="7"/>
    <x v="30"/>
    <x v="1"/>
    <x v="1942"/>
    <x v="1990"/>
  </r>
  <r>
    <x v="2"/>
    <x v="13"/>
    <x v="7"/>
    <x v="31"/>
    <x v="0"/>
    <x v="1523"/>
    <x v="1579"/>
  </r>
  <r>
    <x v="2"/>
    <x v="13"/>
    <x v="7"/>
    <x v="31"/>
    <x v="1"/>
    <x v="1717"/>
    <x v="1772"/>
  </r>
  <r>
    <x v="2"/>
    <x v="13"/>
    <x v="7"/>
    <x v="32"/>
    <x v="0"/>
    <x v="105"/>
    <x v="148"/>
  </r>
  <r>
    <x v="2"/>
    <x v="13"/>
    <x v="7"/>
    <x v="33"/>
    <x v="0"/>
    <x v="899"/>
    <x v="993"/>
  </r>
  <r>
    <x v="2"/>
    <x v="13"/>
    <x v="7"/>
    <x v="34"/>
    <x v="0"/>
    <x v="481"/>
    <x v="575"/>
  </r>
  <r>
    <x v="2"/>
    <x v="13"/>
    <x v="7"/>
    <x v="38"/>
    <x v="0"/>
    <x v="49"/>
    <x v="78"/>
  </r>
  <r>
    <x v="2"/>
    <x v="13"/>
    <x v="7"/>
    <x v="39"/>
    <x v="0"/>
    <x v="283"/>
    <x v="279"/>
  </r>
  <r>
    <x v="2"/>
    <x v="13"/>
    <x v="7"/>
    <x v="41"/>
    <x v="0"/>
    <x v="1091"/>
    <x v="1099"/>
  </r>
  <r>
    <x v="2"/>
    <x v="13"/>
    <x v="7"/>
    <x v="41"/>
    <x v="1"/>
    <x v="1513"/>
    <x v="1624"/>
  </r>
  <r>
    <x v="2"/>
    <x v="13"/>
    <x v="7"/>
    <x v="42"/>
    <x v="0"/>
    <x v="196"/>
    <x v="194"/>
  </r>
  <r>
    <x v="2"/>
    <x v="13"/>
    <x v="7"/>
    <x v="43"/>
    <x v="1"/>
    <x v="1822"/>
    <x v="1907"/>
  </r>
  <r>
    <x v="2"/>
    <x v="13"/>
    <x v="7"/>
    <x v="44"/>
    <x v="0"/>
    <x v="2063"/>
    <x v="2094"/>
  </r>
  <r>
    <x v="2"/>
    <x v="14"/>
    <x v="0"/>
    <x v="45"/>
    <x v="0"/>
    <x v="2001"/>
    <x v="2028"/>
  </r>
  <r>
    <x v="2"/>
    <x v="14"/>
    <x v="0"/>
    <x v="0"/>
    <x v="0"/>
    <x v="784"/>
    <x v="802"/>
  </r>
  <r>
    <x v="2"/>
    <x v="14"/>
    <x v="0"/>
    <x v="0"/>
    <x v="1"/>
    <x v="1448"/>
    <x v="1488"/>
  </r>
  <r>
    <x v="2"/>
    <x v="14"/>
    <x v="0"/>
    <x v="1"/>
    <x v="0"/>
    <x v="226"/>
    <x v="232"/>
  </r>
  <r>
    <x v="2"/>
    <x v="14"/>
    <x v="0"/>
    <x v="1"/>
    <x v="1"/>
    <x v="1562"/>
    <x v="1577"/>
  </r>
  <r>
    <x v="2"/>
    <x v="14"/>
    <x v="0"/>
    <x v="2"/>
    <x v="0"/>
    <x v="1131"/>
    <x v="1146"/>
  </r>
  <r>
    <x v="2"/>
    <x v="14"/>
    <x v="0"/>
    <x v="2"/>
    <x v="1"/>
    <x v="1236"/>
    <x v="1243"/>
  </r>
  <r>
    <x v="2"/>
    <x v="14"/>
    <x v="0"/>
    <x v="3"/>
    <x v="0"/>
    <x v="27"/>
    <x v="22"/>
  </r>
  <r>
    <x v="2"/>
    <x v="14"/>
    <x v="0"/>
    <x v="3"/>
    <x v="1"/>
    <x v="1605"/>
    <x v="1616"/>
  </r>
  <r>
    <x v="2"/>
    <x v="14"/>
    <x v="0"/>
    <x v="4"/>
    <x v="1"/>
    <x v="1363"/>
    <x v="1364"/>
  </r>
  <r>
    <x v="2"/>
    <x v="14"/>
    <x v="0"/>
    <x v="5"/>
    <x v="1"/>
    <x v="1481"/>
    <x v="1491"/>
  </r>
  <r>
    <x v="2"/>
    <x v="14"/>
    <x v="0"/>
    <x v="6"/>
    <x v="1"/>
    <x v="1417"/>
    <x v="1414"/>
  </r>
  <r>
    <x v="2"/>
    <x v="14"/>
    <x v="0"/>
    <x v="7"/>
    <x v="0"/>
    <x v="1591"/>
    <x v="1606"/>
  </r>
  <r>
    <x v="2"/>
    <x v="14"/>
    <x v="0"/>
    <x v="7"/>
    <x v="1"/>
    <x v="1409"/>
    <x v="1408"/>
  </r>
  <r>
    <x v="2"/>
    <x v="14"/>
    <x v="0"/>
    <x v="8"/>
    <x v="1"/>
    <x v="1687"/>
    <x v="1694"/>
  </r>
  <r>
    <x v="2"/>
    <x v="14"/>
    <x v="0"/>
    <x v="9"/>
    <x v="0"/>
    <x v="1249"/>
    <x v="1252"/>
  </r>
  <r>
    <x v="2"/>
    <x v="14"/>
    <x v="0"/>
    <x v="9"/>
    <x v="1"/>
    <x v="1032"/>
    <x v="1039"/>
  </r>
  <r>
    <x v="2"/>
    <x v="14"/>
    <x v="0"/>
    <x v="10"/>
    <x v="0"/>
    <x v="1160"/>
    <x v="1175"/>
  </r>
  <r>
    <x v="2"/>
    <x v="14"/>
    <x v="0"/>
    <x v="10"/>
    <x v="1"/>
    <x v="1566"/>
    <x v="1588"/>
  </r>
  <r>
    <x v="2"/>
    <x v="14"/>
    <x v="0"/>
    <x v="11"/>
    <x v="0"/>
    <x v="144"/>
    <x v="149"/>
  </r>
  <r>
    <x v="2"/>
    <x v="14"/>
    <x v="0"/>
    <x v="11"/>
    <x v="1"/>
    <x v="1330"/>
    <x v="1324"/>
  </r>
  <r>
    <x v="2"/>
    <x v="14"/>
    <x v="0"/>
    <x v="12"/>
    <x v="0"/>
    <x v="10"/>
    <x v="11"/>
  </r>
  <r>
    <x v="2"/>
    <x v="14"/>
    <x v="0"/>
    <x v="12"/>
    <x v="1"/>
    <x v="525"/>
    <x v="528"/>
  </r>
  <r>
    <x v="2"/>
    <x v="14"/>
    <x v="0"/>
    <x v="15"/>
    <x v="0"/>
    <x v="193"/>
    <x v="188"/>
  </r>
  <r>
    <x v="2"/>
    <x v="14"/>
    <x v="0"/>
    <x v="15"/>
    <x v="1"/>
    <x v="807"/>
    <x v="818"/>
  </r>
  <r>
    <x v="2"/>
    <x v="14"/>
    <x v="0"/>
    <x v="16"/>
    <x v="1"/>
    <x v="553"/>
    <x v="564"/>
  </r>
  <r>
    <x v="2"/>
    <x v="14"/>
    <x v="0"/>
    <x v="18"/>
    <x v="0"/>
    <x v="308"/>
    <x v="309"/>
  </r>
  <r>
    <x v="2"/>
    <x v="14"/>
    <x v="0"/>
    <x v="19"/>
    <x v="1"/>
    <x v="233"/>
    <x v="238"/>
  </r>
  <r>
    <x v="2"/>
    <x v="14"/>
    <x v="0"/>
    <x v="20"/>
    <x v="0"/>
    <x v="46"/>
    <x v="45"/>
  </r>
  <r>
    <x v="2"/>
    <x v="14"/>
    <x v="0"/>
    <x v="20"/>
    <x v="1"/>
    <x v="1272"/>
    <x v="1277"/>
  </r>
  <r>
    <x v="2"/>
    <x v="14"/>
    <x v="0"/>
    <x v="24"/>
    <x v="1"/>
    <x v="582"/>
    <x v="590"/>
  </r>
  <r>
    <x v="2"/>
    <x v="14"/>
    <x v="0"/>
    <x v="27"/>
    <x v="0"/>
    <x v="130"/>
    <x v="132"/>
  </r>
  <r>
    <x v="2"/>
    <x v="14"/>
    <x v="0"/>
    <x v="29"/>
    <x v="1"/>
    <x v="720"/>
    <x v="734"/>
  </r>
  <r>
    <x v="2"/>
    <x v="14"/>
    <x v="0"/>
    <x v="30"/>
    <x v="1"/>
    <x v="1340"/>
    <x v="1340"/>
  </r>
  <r>
    <x v="2"/>
    <x v="14"/>
    <x v="0"/>
    <x v="31"/>
    <x v="0"/>
    <x v="1795"/>
    <x v="1814"/>
  </r>
  <r>
    <x v="2"/>
    <x v="14"/>
    <x v="0"/>
    <x v="31"/>
    <x v="1"/>
    <x v="1708"/>
    <x v="1705"/>
  </r>
  <r>
    <x v="2"/>
    <x v="14"/>
    <x v="0"/>
    <x v="32"/>
    <x v="0"/>
    <x v="36"/>
    <x v="32"/>
  </r>
  <r>
    <x v="2"/>
    <x v="14"/>
    <x v="0"/>
    <x v="34"/>
    <x v="0"/>
    <x v="711"/>
    <x v="725"/>
  </r>
  <r>
    <x v="2"/>
    <x v="14"/>
    <x v="0"/>
    <x v="41"/>
    <x v="0"/>
    <x v="260"/>
    <x v="258"/>
  </r>
  <r>
    <x v="2"/>
    <x v="14"/>
    <x v="0"/>
    <x v="41"/>
    <x v="1"/>
    <x v="1526"/>
    <x v="1534"/>
  </r>
  <r>
    <x v="2"/>
    <x v="14"/>
    <x v="0"/>
    <x v="43"/>
    <x v="1"/>
    <x v="1356"/>
    <x v="1356"/>
  </r>
  <r>
    <x v="2"/>
    <x v="14"/>
    <x v="0"/>
    <x v="44"/>
    <x v="0"/>
    <x v="726"/>
    <x v="738"/>
  </r>
  <r>
    <x v="2"/>
    <x v="15"/>
    <x v="15"/>
    <x v="45"/>
    <x v="0"/>
    <x v="1452"/>
    <x v="1585"/>
  </r>
  <r>
    <x v="2"/>
    <x v="15"/>
    <x v="15"/>
    <x v="0"/>
    <x v="1"/>
    <x v="315"/>
    <x v="395"/>
  </r>
  <r>
    <x v="2"/>
    <x v="15"/>
    <x v="15"/>
    <x v="2"/>
    <x v="1"/>
    <x v="82"/>
    <x v="114"/>
  </r>
  <r>
    <x v="2"/>
    <x v="15"/>
    <x v="15"/>
    <x v="5"/>
    <x v="1"/>
    <x v="349"/>
    <x v="433"/>
  </r>
  <r>
    <x v="2"/>
    <x v="15"/>
    <x v="15"/>
    <x v="16"/>
    <x v="1"/>
    <x v="1185"/>
    <x v="1295"/>
  </r>
  <r>
    <x v="2"/>
    <x v="15"/>
    <x v="15"/>
    <x v="20"/>
    <x v="1"/>
    <x v="294"/>
    <x v="362"/>
  </r>
  <r>
    <x v="2"/>
    <x v="15"/>
    <x v="15"/>
    <x v="25"/>
    <x v="1"/>
    <x v="1038"/>
    <x v="1157"/>
  </r>
  <r>
    <x v="2"/>
    <x v="15"/>
    <x v="15"/>
    <x v="29"/>
    <x v="1"/>
    <x v="1014"/>
    <x v="1120"/>
  </r>
  <r>
    <x v="2"/>
    <x v="15"/>
    <x v="15"/>
    <x v="31"/>
    <x v="1"/>
    <x v="432"/>
    <x v="507"/>
  </r>
  <r>
    <x v="2"/>
    <x v="16"/>
    <x v="5"/>
    <x v="45"/>
    <x v="0"/>
    <x v="2073"/>
    <x v="2095"/>
  </r>
  <r>
    <x v="2"/>
    <x v="16"/>
    <x v="5"/>
    <x v="0"/>
    <x v="0"/>
    <x v="131"/>
    <x v="133"/>
  </r>
  <r>
    <x v="2"/>
    <x v="16"/>
    <x v="5"/>
    <x v="0"/>
    <x v="1"/>
    <x v="835"/>
    <x v="848"/>
  </r>
  <r>
    <x v="2"/>
    <x v="16"/>
    <x v="5"/>
    <x v="1"/>
    <x v="0"/>
    <x v="1833"/>
    <x v="1853"/>
  </r>
  <r>
    <x v="2"/>
    <x v="16"/>
    <x v="5"/>
    <x v="1"/>
    <x v="1"/>
    <x v="1592"/>
    <x v="1607"/>
  </r>
  <r>
    <x v="2"/>
    <x v="16"/>
    <x v="5"/>
    <x v="2"/>
    <x v="0"/>
    <x v="1423"/>
    <x v="1418"/>
  </r>
  <r>
    <x v="2"/>
    <x v="16"/>
    <x v="5"/>
    <x v="2"/>
    <x v="1"/>
    <x v="1715"/>
    <x v="1719"/>
  </r>
  <r>
    <x v="2"/>
    <x v="16"/>
    <x v="5"/>
    <x v="3"/>
    <x v="0"/>
    <x v="1473"/>
    <x v="1479"/>
  </r>
  <r>
    <x v="2"/>
    <x v="16"/>
    <x v="5"/>
    <x v="3"/>
    <x v="1"/>
    <x v="2032"/>
    <x v="2052"/>
  </r>
  <r>
    <x v="2"/>
    <x v="16"/>
    <x v="5"/>
    <x v="4"/>
    <x v="0"/>
    <x v="747"/>
    <x v="752"/>
  </r>
  <r>
    <x v="2"/>
    <x v="16"/>
    <x v="5"/>
    <x v="4"/>
    <x v="1"/>
    <x v="1542"/>
    <x v="1554"/>
  </r>
  <r>
    <x v="2"/>
    <x v="16"/>
    <x v="5"/>
    <x v="5"/>
    <x v="0"/>
    <x v="199"/>
    <x v="199"/>
  </r>
  <r>
    <x v="2"/>
    <x v="16"/>
    <x v="5"/>
    <x v="5"/>
    <x v="1"/>
    <x v="1558"/>
    <x v="1571"/>
  </r>
  <r>
    <x v="2"/>
    <x v="16"/>
    <x v="5"/>
    <x v="6"/>
    <x v="1"/>
    <x v="1147"/>
    <x v="1163"/>
  </r>
  <r>
    <x v="2"/>
    <x v="16"/>
    <x v="5"/>
    <x v="7"/>
    <x v="0"/>
    <x v="1090"/>
    <x v="1098"/>
  </r>
  <r>
    <x v="2"/>
    <x v="16"/>
    <x v="5"/>
    <x v="7"/>
    <x v="1"/>
    <x v="1937"/>
    <x v="1943"/>
  </r>
  <r>
    <x v="2"/>
    <x v="16"/>
    <x v="5"/>
    <x v="8"/>
    <x v="1"/>
    <x v="748"/>
    <x v="753"/>
  </r>
  <r>
    <x v="2"/>
    <x v="16"/>
    <x v="5"/>
    <x v="9"/>
    <x v="0"/>
    <x v="1383"/>
    <x v="1380"/>
  </r>
  <r>
    <x v="2"/>
    <x v="16"/>
    <x v="5"/>
    <x v="9"/>
    <x v="1"/>
    <x v="1668"/>
    <x v="1673"/>
  </r>
  <r>
    <x v="2"/>
    <x v="16"/>
    <x v="5"/>
    <x v="10"/>
    <x v="0"/>
    <x v="485"/>
    <x v="498"/>
  </r>
  <r>
    <x v="2"/>
    <x v="16"/>
    <x v="5"/>
    <x v="10"/>
    <x v="1"/>
    <x v="914"/>
    <x v="923"/>
  </r>
  <r>
    <x v="2"/>
    <x v="16"/>
    <x v="5"/>
    <x v="11"/>
    <x v="0"/>
    <x v="1491"/>
    <x v="1496"/>
  </r>
  <r>
    <x v="2"/>
    <x v="16"/>
    <x v="5"/>
    <x v="11"/>
    <x v="1"/>
    <x v="1961"/>
    <x v="1975"/>
  </r>
  <r>
    <x v="2"/>
    <x v="16"/>
    <x v="5"/>
    <x v="12"/>
    <x v="0"/>
    <x v="852"/>
    <x v="870"/>
  </r>
  <r>
    <x v="2"/>
    <x v="16"/>
    <x v="5"/>
    <x v="12"/>
    <x v="1"/>
    <x v="1595"/>
    <x v="1611"/>
  </r>
  <r>
    <x v="2"/>
    <x v="16"/>
    <x v="5"/>
    <x v="13"/>
    <x v="0"/>
    <x v="815"/>
    <x v="825"/>
  </r>
  <r>
    <x v="2"/>
    <x v="16"/>
    <x v="5"/>
    <x v="13"/>
    <x v="1"/>
    <x v="683"/>
    <x v="701"/>
  </r>
  <r>
    <x v="2"/>
    <x v="16"/>
    <x v="5"/>
    <x v="15"/>
    <x v="0"/>
    <x v="1043"/>
    <x v="1052"/>
  </r>
  <r>
    <x v="2"/>
    <x v="16"/>
    <x v="5"/>
    <x v="15"/>
    <x v="1"/>
    <x v="1538"/>
    <x v="1550"/>
  </r>
  <r>
    <x v="2"/>
    <x v="16"/>
    <x v="5"/>
    <x v="16"/>
    <x v="1"/>
    <x v="586"/>
    <x v="595"/>
  </r>
  <r>
    <x v="2"/>
    <x v="16"/>
    <x v="5"/>
    <x v="17"/>
    <x v="1"/>
    <x v="197"/>
    <x v="192"/>
  </r>
  <r>
    <x v="2"/>
    <x v="16"/>
    <x v="5"/>
    <x v="19"/>
    <x v="0"/>
    <x v="1554"/>
    <x v="1569"/>
  </r>
  <r>
    <x v="2"/>
    <x v="16"/>
    <x v="5"/>
    <x v="19"/>
    <x v="1"/>
    <x v="1133"/>
    <x v="1149"/>
  </r>
  <r>
    <x v="2"/>
    <x v="16"/>
    <x v="5"/>
    <x v="20"/>
    <x v="0"/>
    <x v="1488"/>
    <x v="1494"/>
  </r>
  <r>
    <x v="2"/>
    <x v="16"/>
    <x v="5"/>
    <x v="20"/>
    <x v="1"/>
    <x v="1083"/>
    <x v="1093"/>
  </r>
  <r>
    <x v="2"/>
    <x v="16"/>
    <x v="5"/>
    <x v="23"/>
    <x v="0"/>
    <x v="621"/>
    <x v="642"/>
  </r>
  <r>
    <x v="2"/>
    <x v="16"/>
    <x v="5"/>
    <x v="24"/>
    <x v="0"/>
    <x v="1206"/>
    <x v="1218"/>
  </r>
  <r>
    <x v="2"/>
    <x v="16"/>
    <x v="5"/>
    <x v="24"/>
    <x v="1"/>
    <x v="1232"/>
    <x v="1240"/>
  </r>
  <r>
    <x v="2"/>
    <x v="16"/>
    <x v="5"/>
    <x v="25"/>
    <x v="1"/>
    <x v="261"/>
    <x v="259"/>
  </r>
  <r>
    <x v="2"/>
    <x v="16"/>
    <x v="5"/>
    <x v="28"/>
    <x v="0"/>
    <x v="1571"/>
    <x v="1590"/>
  </r>
  <r>
    <x v="2"/>
    <x v="16"/>
    <x v="5"/>
    <x v="28"/>
    <x v="1"/>
    <x v="906"/>
    <x v="912"/>
  </r>
  <r>
    <x v="2"/>
    <x v="16"/>
    <x v="5"/>
    <x v="29"/>
    <x v="1"/>
    <x v="812"/>
    <x v="824"/>
  </r>
  <r>
    <x v="2"/>
    <x v="16"/>
    <x v="5"/>
    <x v="30"/>
    <x v="0"/>
    <x v="332"/>
    <x v="343"/>
  </r>
  <r>
    <x v="2"/>
    <x v="16"/>
    <x v="5"/>
    <x v="30"/>
    <x v="1"/>
    <x v="724"/>
    <x v="737"/>
  </r>
  <r>
    <x v="2"/>
    <x v="16"/>
    <x v="5"/>
    <x v="31"/>
    <x v="0"/>
    <x v="1550"/>
    <x v="1562"/>
  </r>
  <r>
    <x v="2"/>
    <x v="16"/>
    <x v="5"/>
    <x v="31"/>
    <x v="1"/>
    <x v="1482"/>
    <x v="1492"/>
  </r>
  <r>
    <x v="2"/>
    <x v="16"/>
    <x v="5"/>
    <x v="33"/>
    <x v="0"/>
    <x v="1379"/>
    <x v="1378"/>
  </r>
  <r>
    <x v="2"/>
    <x v="16"/>
    <x v="5"/>
    <x v="36"/>
    <x v="0"/>
    <x v="59"/>
    <x v="58"/>
  </r>
  <r>
    <x v="2"/>
    <x v="16"/>
    <x v="5"/>
    <x v="41"/>
    <x v="0"/>
    <x v="268"/>
    <x v="270"/>
  </r>
  <r>
    <x v="2"/>
    <x v="16"/>
    <x v="5"/>
    <x v="41"/>
    <x v="1"/>
    <x v="1008"/>
    <x v="1015"/>
  </r>
  <r>
    <x v="2"/>
    <x v="16"/>
    <x v="5"/>
    <x v="43"/>
    <x v="1"/>
    <x v="1831"/>
    <x v="1851"/>
  </r>
  <r>
    <x v="2"/>
    <x v="16"/>
    <x v="5"/>
    <x v="44"/>
    <x v="0"/>
    <x v="551"/>
    <x v="555"/>
  </r>
  <r>
    <x v="2"/>
    <x v="16"/>
    <x v="8"/>
    <x v="1"/>
    <x v="0"/>
    <x v="101"/>
    <x v="103"/>
  </r>
  <r>
    <x v="2"/>
    <x v="16"/>
    <x v="8"/>
    <x v="9"/>
    <x v="1"/>
    <x v="101"/>
    <x v="103"/>
  </r>
  <r>
    <x v="2"/>
    <x v="16"/>
    <x v="10"/>
    <x v="0"/>
    <x v="0"/>
    <x v="913"/>
    <x v="839"/>
  </r>
  <r>
    <x v="2"/>
    <x v="16"/>
    <x v="10"/>
    <x v="0"/>
    <x v="1"/>
    <x v="1422"/>
    <x v="1291"/>
  </r>
  <r>
    <x v="2"/>
    <x v="16"/>
    <x v="10"/>
    <x v="2"/>
    <x v="1"/>
    <x v="406"/>
    <x v="345"/>
  </r>
  <r>
    <x v="2"/>
    <x v="16"/>
    <x v="10"/>
    <x v="15"/>
    <x v="0"/>
    <x v="723"/>
    <x v="652"/>
  </r>
  <r>
    <x v="2"/>
    <x v="16"/>
    <x v="10"/>
    <x v="15"/>
    <x v="1"/>
    <x v="550"/>
    <x v="493"/>
  </r>
  <r>
    <x v="2"/>
    <x v="16"/>
    <x v="10"/>
    <x v="20"/>
    <x v="0"/>
    <x v="584"/>
    <x v="520"/>
  </r>
  <r>
    <x v="2"/>
    <x v="16"/>
    <x v="10"/>
    <x v="41"/>
    <x v="0"/>
    <x v="406"/>
    <x v="345"/>
  </r>
  <r>
    <x v="2"/>
    <x v="17"/>
    <x v="6"/>
    <x v="45"/>
    <x v="0"/>
    <x v="2036"/>
    <x v="2081"/>
  </r>
  <r>
    <x v="2"/>
    <x v="17"/>
    <x v="6"/>
    <x v="0"/>
    <x v="1"/>
    <x v="422"/>
    <x v="501"/>
  </r>
  <r>
    <x v="2"/>
    <x v="17"/>
    <x v="6"/>
    <x v="1"/>
    <x v="1"/>
    <x v="422"/>
    <x v="501"/>
  </r>
  <r>
    <x v="2"/>
    <x v="17"/>
    <x v="6"/>
    <x v="3"/>
    <x v="1"/>
    <x v="422"/>
    <x v="501"/>
  </r>
  <r>
    <x v="2"/>
    <x v="17"/>
    <x v="6"/>
    <x v="5"/>
    <x v="1"/>
    <x v="422"/>
    <x v="501"/>
  </r>
  <r>
    <x v="2"/>
    <x v="17"/>
    <x v="6"/>
    <x v="6"/>
    <x v="1"/>
    <x v="851"/>
    <x v="946"/>
  </r>
  <r>
    <x v="2"/>
    <x v="17"/>
    <x v="6"/>
    <x v="20"/>
    <x v="1"/>
    <x v="422"/>
    <x v="501"/>
  </r>
  <r>
    <x v="2"/>
    <x v="17"/>
    <x v="6"/>
    <x v="37"/>
    <x v="0"/>
    <x v="721"/>
    <x v="854"/>
  </r>
  <r>
    <x v="2"/>
    <x v="17"/>
    <x v="6"/>
    <x v="43"/>
    <x v="1"/>
    <x v="644"/>
    <x v="747"/>
  </r>
  <r>
    <x v="2"/>
    <x v="17"/>
    <x v="6"/>
    <x v="44"/>
    <x v="0"/>
    <x v="422"/>
    <x v="501"/>
  </r>
  <r>
    <x v="2"/>
    <x v="17"/>
    <x v="9"/>
    <x v="45"/>
    <x v="0"/>
    <x v="1650"/>
    <x v="1655"/>
  </r>
  <r>
    <x v="2"/>
    <x v="17"/>
    <x v="9"/>
    <x v="0"/>
    <x v="0"/>
    <x v="1030"/>
    <x v="1034"/>
  </r>
  <r>
    <x v="2"/>
    <x v="17"/>
    <x v="9"/>
    <x v="0"/>
    <x v="1"/>
    <x v="752"/>
    <x v="760"/>
  </r>
  <r>
    <x v="2"/>
    <x v="17"/>
    <x v="9"/>
    <x v="1"/>
    <x v="0"/>
    <x v="108"/>
    <x v="107"/>
  </r>
  <r>
    <x v="2"/>
    <x v="17"/>
    <x v="9"/>
    <x v="1"/>
    <x v="1"/>
    <x v="1204"/>
    <x v="1217"/>
  </r>
  <r>
    <x v="2"/>
    <x v="17"/>
    <x v="9"/>
    <x v="2"/>
    <x v="1"/>
    <x v="1487"/>
    <x v="1498"/>
  </r>
  <r>
    <x v="2"/>
    <x v="17"/>
    <x v="9"/>
    <x v="5"/>
    <x v="1"/>
    <x v="828"/>
    <x v="841"/>
  </r>
  <r>
    <x v="2"/>
    <x v="17"/>
    <x v="9"/>
    <x v="6"/>
    <x v="1"/>
    <x v="1323"/>
    <x v="1320"/>
  </r>
  <r>
    <x v="2"/>
    <x v="17"/>
    <x v="9"/>
    <x v="7"/>
    <x v="1"/>
    <x v="601"/>
    <x v="623"/>
  </r>
  <r>
    <x v="2"/>
    <x v="17"/>
    <x v="9"/>
    <x v="8"/>
    <x v="1"/>
    <x v="619"/>
    <x v="640"/>
  </r>
  <r>
    <x v="2"/>
    <x v="17"/>
    <x v="9"/>
    <x v="9"/>
    <x v="0"/>
    <x v="77"/>
    <x v="79"/>
  </r>
  <r>
    <x v="2"/>
    <x v="17"/>
    <x v="9"/>
    <x v="9"/>
    <x v="1"/>
    <x v="1320"/>
    <x v="1321"/>
  </r>
  <r>
    <x v="2"/>
    <x v="17"/>
    <x v="9"/>
    <x v="15"/>
    <x v="1"/>
    <x v="310"/>
    <x v="314"/>
  </r>
  <r>
    <x v="2"/>
    <x v="17"/>
    <x v="9"/>
    <x v="16"/>
    <x v="0"/>
    <x v="124"/>
    <x v="127"/>
  </r>
  <r>
    <x v="2"/>
    <x v="17"/>
    <x v="9"/>
    <x v="16"/>
    <x v="1"/>
    <x v="1017"/>
    <x v="1021"/>
  </r>
  <r>
    <x v="2"/>
    <x v="17"/>
    <x v="9"/>
    <x v="17"/>
    <x v="0"/>
    <x v="1321"/>
    <x v="1317"/>
  </r>
  <r>
    <x v="2"/>
    <x v="17"/>
    <x v="9"/>
    <x v="17"/>
    <x v="1"/>
    <x v="1255"/>
    <x v="1258"/>
  </r>
  <r>
    <x v="2"/>
    <x v="17"/>
    <x v="9"/>
    <x v="26"/>
    <x v="0"/>
    <x v="37"/>
    <x v="36"/>
  </r>
  <r>
    <x v="2"/>
    <x v="17"/>
    <x v="9"/>
    <x v="30"/>
    <x v="1"/>
    <x v="518"/>
    <x v="525"/>
  </r>
  <r>
    <x v="2"/>
    <x v="17"/>
    <x v="9"/>
    <x v="31"/>
    <x v="1"/>
    <x v="290"/>
    <x v="293"/>
  </r>
  <r>
    <x v="2"/>
    <x v="17"/>
    <x v="9"/>
    <x v="37"/>
    <x v="0"/>
    <x v="1619"/>
    <x v="1632"/>
  </r>
  <r>
    <x v="2"/>
    <x v="17"/>
    <x v="9"/>
    <x v="43"/>
    <x v="1"/>
    <x v="140"/>
    <x v="145"/>
  </r>
  <r>
    <x v="2"/>
    <x v="17"/>
    <x v="9"/>
    <x v="44"/>
    <x v="0"/>
    <x v="1582"/>
    <x v="1593"/>
  </r>
  <r>
    <x v="2"/>
    <x v="18"/>
    <x v="13"/>
    <x v="45"/>
    <x v="0"/>
    <x v="1741"/>
    <x v="1862"/>
  </r>
  <r>
    <x v="2"/>
    <x v="18"/>
    <x v="13"/>
    <x v="0"/>
    <x v="1"/>
    <x v="598"/>
    <x v="719"/>
  </r>
  <r>
    <x v="2"/>
    <x v="18"/>
    <x v="13"/>
    <x v="1"/>
    <x v="0"/>
    <x v="172"/>
    <x v="242"/>
  </r>
  <r>
    <x v="2"/>
    <x v="18"/>
    <x v="13"/>
    <x v="1"/>
    <x v="1"/>
    <x v="142"/>
    <x v="200"/>
  </r>
  <r>
    <x v="2"/>
    <x v="18"/>
    <x v="13"/>
    <x v="2"/>
    <x v="0"/>
    <x v="875"/>
    <x v="986"/>
  </r>
  <r>
    <x v="2"/>
    <x v="18"/>
    <x v="13"/>
    <x v="2"/>
    <x v="1"/>
    <x v="944"/>
    <x v="1056"/>
  </r>
  <r>
    <x v="2"/>
    <x v="18"/>
    <x v="13"/>
    <x v="3"/>
    <x v="1"/>
    <x v="655"/>
    <x v="800"/>
  </r>
  <r>
    <x v="2"/>
    <x v="18"/>
    <x v="13"/>
    <x v="4"/>
    <x v="1"/>
    <x v="508"/>
    <x v="611"/>
  </r>
  <r>
    <x v="2"/>
    <x v="18"/>
    <x v="13"/>
    <x v="5"/>
    <x v="0"/>
    <x v="219"/>
    <x v="285"/>
  </r>
  <r>
    <x v="2"/>
    <x v="18"/>
    <x v="13"/>
    <x v="5"/>
    <x v="1"/>
    <x v="237"/>
    <x v="301"/>
  </r>
  <r>
    <x v="2"/>
    <x v="18"/>
    <x v="13"/>
    <x v="6"/>
    <x v="0"/>
    <x v="1144"/>
    <x v="1287"/>
  </r>
  <r>
    <x v="2"/>
    <x v="18"/>
    <x v="13"/>
    <x v="6"/>
    <x v="1"/>
    <x v="107"/>
    <x v="155"/>
  </r>
  <r>
    <x v="2"/>
    <x v="18"/>
    <x v="13"/>
    <x v="7"/>
    <x v="0"/>
    <x v="750"/>
    <x v="896"/>
  </r>
  <r>
    <x v="2"/>
    <x v="18"/>
    <x v="13"/>
    <x v="7"/>
    <x v="1"/>
    <x v="1293"/>
    <x v="1447"/>
  </r>
  <r>
    <x v="2"/>
    <x v="18"/>
    <x v="13"/>
    <x v="8"/>
    <x v="1"/>
    <x v="248"/>
    <x v="311"/>
  </r>
  <r>
    <x v="2"/>
    <x v="18"/>
    <x v="13"/>
    <x v="9"/>
    <x v="0"/>
    <x v="1229"/>
    <x v="1387"/>
  </r>
  <r>
    <x v="2"/>
    <x v="18"/>
    <x v="13"/>
    <x v="9"/>
    <x v="1"/>
    <x v="1307"/>
    <x v="1464"/>
  </r>
  <r>
    <x v="2"/>
    <x v="18"/>
    <x v="13"/>
    <x v="11"/>
    <x v="0"/>
    <x v="104"/>
    <x v="153"/>
  </r>
  <r>
    <x v="2"/>
    <x v="18"/>
    <x v="13"/>
    <x v="12"/>
    <x v="1"/>
    <x v="352"/>
    <x v="452"/>
  </r>
  <r>
    <x v="2"/>
    <x v="18"/>
    <x v="13"/>
    <x v="13"/>
    <x v="1"/>
    <x v="76"/>
    <x v="118"/>
  </r>
  <r>
    <x v="2"/>
    <x v="18"/>
    <x v="13"/>
    <x v="15"/>
    <x v="0"/>
    <x v="809"/>
    <x v="934"/>
  </r>
  <r>
    <x v="2"/>
    <x v="18"/>
    <x v="13"/>
    <x v="15"/>
    <x v="1"/>
    <x v="1391"/>
    <x v="1537"/>
  </r>
  <r>
    <x v="2"/>
    <x v="18"/>
    <x v="13"/>
    <x v="16"/>
    <x v="0"/>
    <x v="1303"/>
    <x v="1458"/>
  </r>
  <r>
    <x v="2"/>
    <x v="18"/>
    <x v="13"/>
    <x v="16"/>
    <x v="1"/>
    <x v="1428"/>
    <x v="1586"/>
  </r>
  <r>
    <x v="2"/>
    <x v="18"/>
    <x v="13"/>
    <x v="17"/>
    <x v="0"/>
    <x v="1260"/>
    <x v="1417"/>
  </r>
  <r>
    <x v="2"/>
    <x v="18"/>
    <x v="13"/>
    <x v="17"/>
    <x v="1"/>
    <x v="259"/>
    <x v="320"/>
  </r>
  <r>
    <x v="2"/>
    <x v="18"/>
    <x v="13"/>
    <x v="19"/>
    <x v="0"/>
    <x v="250"/>
    <x v="312"/>
  </r>
  <r>
    <x v="2"/>
    <x v="18"/>
    <x v="13"/>
    <x v="19"/>
    <x v="1"/>
    <x v="376"/>
    <x v="468"/>
  </r>
  <r>
    <x v="2"/>
    <x v="18"/>
    <x v="13"/>
    <x v="20"/>
    <x v="0"/>
    <x v="1012"/>
    <x v="1138"/>
  </r>
  <r>
    <x v="2"/>
    <x v="18"/>
    <x v="13"/>
    <x v="20"/>
    <x v="1"/>
    <x v="1074"/>
    <x v="1220"/>
  </r>
  <r>
    <x v="2"/>
    <x v="18"/>
    <x v="13"/>
    <x v="24"/>
    <x v="1"/>
    <x v="387"/>
    <x v="484"/>
  </r>
  <r>
    <x v="2"/>
    <x v="18"/>
    <x v="13"/>
    <x v="25"/>
    <x v="0"/>
    <x v="388"/>
    <x v="485"/>
  </r>
  <r>
    <x v="2"/>
    <x v="18"/>
    <x v="13"/>
    <x v="25"/>
    <x v="1"/>
    <x v="566"/>
    <x v="670"/>
  </r>
  <r>
    <x v="2"/>
    <x v="18"/>
    <x v="13"/>
    <x v="26"/>
    <x v="0"/>
    <x v="925"/>
    <x v="1035"/>
  </r>
  <r>
    <x v="2"/>
    <x v="18"/>
    <x v="13"/>
    <x v="27"/>
    <x v="0"/>
    <x v="114"/>
    <x v="170"/>
  </r>
  <r>
    <x v="2"/>
    <x v="18"/>
    <x v="13"/>
    <x v="29"/>
    <x v="1"/>
    <x v="576"/>
    <x v="689"/>
  </r>
  <r>
    <x v="2"/>
    <x v="18"/>
    <x v="13"/>
    <x v="30"/>
    <x v="1"/>
    <x v="846"/>
    <x v="964"/>
  </r>
  <r>
    <x v="2"/>
    <x v="18"/>
    <x v="13"/>
    <x v="31"/>
    <x v="0"/>
    <x v="503"/>
    <x v="609"/>
  </r>
  <r>
    <x v="2"/>
    <x v="18"/>
    <x v="13"/>
    <x v="31"/>
    <x v="1"/>
    <x v="1231"/>
    <x v="1389"/>
  </r>
  <r>
    <x v="2"/>
    <x v="18"/>
    <x v="13"/>
    <x v="41"/>
    <x v="1"/>
    <x v="467"/>
    <x v="571"/>
  </r>
  <r>
    <x v="2"/>
    <x v="18"/>
    <x v="13"/>
    <x v="43"/>
    <x v="1"/>
    <x v="464"/>
    <x v="567"/>
  </r>
  <r>
    <x v="2"/>
    <x v="18"/>
    <x v="13"/>
    <x v="44"/>
    <x v="0"/>
    <x v="311"/>
    <x v="404"/>
  </r>
  <r>
    <x v="2"/>
    <x v="19"/>
    <x v="3"/>
    <x v="45"/>
    <x v="0"/>
    <x v="1797"/>
    <x v="1828"/>
  </r>
  <r>
    <x v="2"/>
    <x v="19"/>
    <x v="3"/>
    <x v="0"/>
    <x v="0"/>
    <x v="1414"/>
    <x v="1410"/>
  </r>
  <r>
    <x v="2"/>
    <x v="19"/>
    <x v="3"/>
    <x v="0"/>
    <x v="1"/>
    <x v="1610"/>
    <x v="1652"/>
  </r>
  <r>
    <x v="2"/>
    <x v="19"/>
    <x v="3"/>
    <x v="1"/>
    <x v="0"/>
    <x v="1653"/>
    <x v="1658"/>
  </r>
  <r>
    <x v="2"/>
    <x v="19"/>
    <x v="3"/>
    <x v="1"/>
    <x v="1"/>
    <x v="1829"/>
    <x v="1870"/>
  </r>
  <r>
    <x v="2"/>
    <x v="19"/>
    <x v="3"/>
    <x v="2"/>
    <x v="0"/>
    <x v="1863"/>
    <x v="1884"/>
  </r>
  <r>
    <x v="2"/>
    <x v="19"/>
    <x v="3"/>
    <x v="2"/>
    <x v="1"/>
    <x v="1876"/>
    <x v="1909"/>
  </r>
  <r>
    <x v="2"/>
    <x v="19"/>
    <x v="3"/>
    <x v="3"/>
    <x v="0"/>
    <x v="1110"/>
    <x v="1119"/>
  </r>
  <r>
    <x v="2"/>
    <x v="19"/>
    <x v="3"/>
    <x v="3"/>
    <x v="1"/>
    <x v="1758"/>
    <x v="1801"/>
  </r>
  <r>
    <x v="2"/>
    <x v="19"/>
    <x v="3"/>
    <x v="4"/>
    <x v="0"/>
    <x v="893"/>
    <x v="900"/>
  </r>
  <r>
    <x v="2"/>
    <x v="19"/>
    <x v="3"/>
    <x v="4"/>
    <x v="1"/>
    <x v="1296"/>
    <x v="1333"/>
  </r>
  <r>
    <x v="2"/>
    <x v="19"/>
    <x v="3"/>
    <x v="5"/>
    <x v="0"/>
    <x v="297"/>
    <x v="297"/>
  </r>
  <r>
    <x v="2"/>
    <x v="19"/>
    <x v="3"/>
    <x v="5"/>
    <x v="1"/>
    <x v="1469"/>
    <x v="1522"/>
  </r>
  <r>
    <x v="2"/>
    <x v="19"/>
    <x v="3"/>
    <x v="6"/>
    <x v="0"/>
    <x v="389"/>
    <x v="398"/>
  </r>
  <r>
    <x v="2"/>
    <x v="19"/>
    <x v="3"/>
    <x v="6"/>
    <x v="1"/>
    <x v="1853"/>
    <x v="1896"/>
  </r>
  <r>
    <x v="2"/>
    <x v="19"/>
    <x v="3"/>
    <x v="7"/>
    <x v="0"/>
    <x v="1729"/>
    <x v="1737"/>
  </r>
  <r>
    <x v="2"/>
    <x v="19"/>
    <x v="3"/>
    <x v="7"/>
    <x v="1"/>
    <x v="1387"/>
    <x v="1416"/>
  </r>
  <r>
    <x v="2"/>
    <x v="19"/>
    <x v="3"/>
    <x v="8"/>
    <x v="1"/>
    <x v="1604"/>
    <x v="1660"/>
  </r>
  <r>
    <x v="2"/>
    <x v="19"/>
    <x v="3"/>
    <x v="9"/>
    <x v="0"/>
    <x v="1835"/>
    <x v="1855"/>
  </r>
  <r>
    <x v="2"/>
    <x v="19"/>
    <x v="3"/>
    <x v="9"/>
    <x v="1"/>
    <x v="1940"/>
    <x v="1966"/>
  </r>
  <r>
    <x v="2"/>
    <x v="19"/>
    <x v="3"/>
    <x v="10"/>
    <x v="0"/>
    <x v="1156"/>
    <x v="1172"/>
  </r>
  <r>
    <x v="2"/>
    <x v="19"/>
    <x v="3"/>
    <x v="10"/>
    <x v="1"/>
    <x v="1564"/>
    <x v="1620"/>
  </r>
  <r>
    <x v="2"/>
    <x v="19"/>
    <x v="3"/>
    <x v="11"/>
    <x v="0"/>
    <x v="1376"/>
    <x v="1376"/>
  </r>
  <r>
    <x v="2"/>
    <x v="19"/>
    <x v="3"/>
    <x v="11"/>
    <x v="1"/>
    <x v="1172"/>
    <x v="1225"/>
  </r>
  <r>
    <x v="2"/>
    <x v="19"/>
    <x v="3"/>
    <x v="12"/>
    <x v="0"/>
    <x v="1589"/>
    <x v="1598"/>
  </r>
  <r>
    <x v="2"/>
    <x v="19"/>
    <x v="3"/>
    <x v="12"/>
    <x v="1"/>
    <x v="1025"/>
    <x v="1057"/>
  </r>
  <r>
    <x v="2"/>
    <x v="19"/>
    <x v="3"/>
    <x v="13"/>
    <x v="0"/>
    <x v="1184"/>
    <x v="1202"/>
  </r>
  <r>
    <x v="2"/>
    <x v="19"/>
    <x v="3"/>
    <x v="13"/>
    <x v="1"/>
    <x v="730"/>
    <x v="757"/>
  </r>
  <r>
    <x v="2"/>
    <x v="19"/>
    <x v="3"/>
    <x v="14"/>
    <x v="0"/>
    <x v="1956"/>
    <x v="1964"/>
  </r>
  <r>
    <x v="2"/>
    <x v="19"/>
    <x v="3"/>
    <x v="15"/>
    <x v="0"/>
    <x v="1844"/>
    <x v="1865"/>
  </r>
  <r>
    <x v="2"/>
    <x v="19"/>
    <x v="3"/>
    <x v="15"/>
    <x v="1"/>
    <x v="1926"/>
    <x v="1949"/>
  </r>
  <r>
    <x v="2"/>
    <x v="19"/>
    <x v="3"/>
    <x v="16"/>
    <x v="0"/>
    <x v="1273"/>
    <x v="1274"/>
  </r>
  <r>
    <x v="2"/>
    <x v="19"/>
    <x v="3"/>
    <x v="16"/>
    <x v="1"/>
    <x v="1963"/>
    <x v="1979"/>
  </r>
  <r>
    <x v="2"/>
    <x v="19"/>
    <x v="3"/>
    <x v="17"/>
    <x v="0"/>
    <x v="363"/>
    <x v="379"/>
  </r>
  <r>
    <x v="2"/>
    <x v="19"/>
    <x v="3"/>
    <x v="17"/>
    <x v="1"/>
    <x v="745"/>
    <x v="769"/>
  </r>
  <r>
    <x v="2"/>
    <x v="19"/>
    <x v="3"/>
    <x v="18"/>
    <x v="0"/>
    <x v="1403"/>
    <x v="1402"/>
  </r>
  <r>
    <x v="2"/>
    <x v="19"/>
    <x v="3"/>
    <x v="19"/>
    <x v="0"/>
    <x v="1764"/>
    <x v="1774"/>
  </r>
  <r>
    <x v="2"/>
    <x v="19"/>
    <x v="3"/>
    <x v="19"/>
    <x v="1"/>
    <x v="1612"/>
    <x v="1644"/>
  </r>
  <r>
    <x v="2"/>
    <x v="19"/>
    <x v="3"/>
    <x v="20"/>
    <x v="0"/>
    <x v="861"/>
    <x v="874"/>
  </r>
  <r>
    <x v="2"/>
    <x v="19"/>
    <x v="3"/>
    <x v="20"/>
    <x v="1"/>
    <x v="1199"/>
    <x v="1246"/>
  </r>
  <r>
    <x v="2"/>
    <x v="19"/>
    <x v="3"/>
    <x v="21"/>
    <x v="0"/>
    <x v="189"/>
    <x v="187"/>
  </r>
  <r>
    <x v="2"/>
    <x v="19"/>
    <x v="3"/>
    <x v="21"/>
    <x v="1"/>
    <x v="117"/>
    <x v="116"/>
  </r>
  <r>
    <x v="2"/>
    <x v="19"/>
    <x v="3"/>
    <x v="23"/>
    <x v="0"/>
    <x v="895"/>
    <x v="903"/>
  </r>
  <r>
    <x v="2"/>
    <x v="19"/>
    <x v="3"/>
    <x v="24"/>
    <x v="0"/>
    <x v="797"/>
    <x v="811"/>
  </r>
  <r>
    <x v="2"/>
    <x v="19"/>
    <x v="3"/>
    <x v="24"/>
    <x v="1"/>
    <x v="934"/>
    <x v="967"/>
  </r>
  <r>
    <x v="2"/>
    <x v="19"/>
    <x v="3"/>
    <x v="25"/>
    <x v="0"/>
    <x v="207"/>
    <x v="209"/>
  </r>
  <r>
    <x v="2"/>
    <x v="19"/>
    <x v="3"/>
    <x v="25"/>
    <x v="1"/>
    <x v="717"/>
    <x v="771"/>
  </r>
  <r>
    <x v="2"/>
    <x v="19"/>
    <x v="3"/>
    <x v="26"/>
    <x v="0"/>
    <x v="802"/>
    <x v="816"/>
  </r>
  <r>
    <x v="2"/>
    <x v="19"/>
    <x v="3"/>
    <x v="27"/>
    <x v="0"/>
    <x v="97"/>
    <x v="101"/>
  </r>
  <r>
    <x v="2"/>
    <x v="19"/>
    <x v="3"/>
    <x v="28"/>
    <x v="0"/>
    <x v="959"/>
    <x v="960"/>
  </r>
  <r>
    <x v="2"/>
    <x v="19"/>
    <x v="3"/>
    <x v="29"/>
    <x v="0"/>
    <x v="1312"/>
    <x v="1302"/>
  </r>
  <r>
    <x v="2"/>
    <x v="19"/>
    <x v="3"/>
    <x v="29"/>
    <x v="1"/>
    <x v="1368"/>
    <x v="1403"/>
  </r>
  <r>
    <x v="2"/>
    <x v="19"/>
    <x v="3"/>
    <x v="30"/>
    <x v="0"/>
    <x v="921"/>
    <x v="929"/>
  </r>
  <r>
    <x v="2"/>
    <x v="19"/>
    <x v="3"/>
    <x v="30"/>
    <x v="1"/>
    <x v="1337"/>
    <x v="1381"/>
  </r>
  <r>
    <x v="2"/>
    <x v="19"/>
    <x v="3"/>
    <x v="31"/>
    <x v="0"/>
    <x v="1826"/>
    <x v="1842"/>
  </r>
  <r>
    <x v="2"/>
    <x v="19"/>
    <x v="3"/>
    <x v="31"/>
    <x v="1"/>
    <x v="1957"/>
    <x v="1980"/>
  </r>
  <r>
    <x v="2"/>
    <x v="19"/>
    <x v="3"/>
    <x v="32"/>
    <x v="0"/>
    <x v="647"/>
    <x v="660"/>
  </r>
  <r>
    <x v="2"/>
    <x v="19"/>
    <x v="3"/>
    <x v="34"/>
    <x v="0"/>
    <x v="532"/>
    <x v="533"/>
  </r>
  <r>
    <x v="2"/>
    <x v="19"/>
    <x v="3"/>
    <x v="36"/>
    <x v="0"/>
    <x v="201"/>
    <x v="201"/>
  </r>
  <r>
    <x v="2"/>
    <x v="19"/>
    <x v="3"/>
    <x v="37"/>
    <x v="0"/>
    <x v="218"/>
    <x v="221"/>
  </r>
  <r>
    <x v="2"/>
    <x v="19"/>
    <x v="3"/>
    <x v="39"/>
    <x v="0"/>
    <x v="280"/>
    <x v="283"/>
  </r>
  <r>
    <x v="2"/>
    <x v="19"/>
    <x v="3"/>
    <x v="41"/>
    <x v="0"/>
    <x v="771"/>
    <x v="789"/>
  </r>
  <r>
    <x v="2"/>
    <x v="19"/>
    <x v="3"/>
    <x v="41"/>
    <x v="1"/>
    <x v="1500"/>
    <x v="1551"/>
  </r>
  <r>
    <x v="2"/>
    <x v="19"/>
    <x v="3"/>
    <x v="43"/>
    <x v="1"/>
    <x v="1681"/>
    <x v="1715"/>
  </r>
  <r>
    <x v="2"/>
    <x v="19"/>
    <x v="3"/>
    <x v="44"/>
    <x v="0"/>
    <x v="1495"/>
    <x v="1500"/>
  </r>
  <r>
    <x v="2"/>
    <x v="20"/>
    <x v="8"/>
    <x v="45"/>
    <x v="0"/>
    <x v="2005"/>
    <x v="2032"/>
  </r>
  <r>
    <x v="2"/>
    <x v="20"/>
    <x v="8"/>
    <x v="0"/>
    <x v="0"/>
    <x v="871"/>
    <x v="881"/>
  </r>
  <r>
    <x v="2"/>
    <x v="20"/>
    <x v="8"/>
    <x v="0"/>
    <x v="1"/>
    <x v="1097"/>
    <x v="1106"/>
  </r>
  <r>
    <x v="2"/>
    <x v="20"/>
    <x v="8"/>
    <x v="1"/>
    <x v="0"/>
    <x v="1700"/>
    <x v="1698"/>
  </r>
  <r>
    <x v="2"/>
    <x v="20"/>
    <x v="8"/>
    <x v="1"/>
    <x v="1"/>
    <x v="1005"/>
    <x v="1011"/>
  </r>
  <r>
    <x v="2"/>
    <x v="20"/>
    <x v="8"/>
    <x v="2"/>
    <x v="0"/>
    <x v="1964"/>
    <x v="1978"/>
  </r>
  <r>
    <x v="2"/>
    <x v="20"/>
    <x v="8"/>
    <x v="2"/>
    <x v="1"/>
    <x v="1707"/>
    <x v="1701"/>
  </r>
  <r>
    <x v="2"/>
    <x v="20"/>
    <x v="8"/>
    <x v="3"/>
    <x v="0"/>
    <x v="350"/>
    <x v="360"/>
  </r>
  <r>
    <x v="2"/>
    <x v="20"/>
    <x v="8"/>
    <x v="3"/>
    <x v="1"/>
    <x v="135"/>
    <x v="137"/>
  </r>
  <r>
    <x v="2"/>
    <x v="20"/>
    <x v="8"/>
    <x v="4"/>
    <x v="0"/>
    <x v="100"/>
    <x v="102"/>
  </r>
  <r>
    <x v="2"/>
    <x v="20"/>
    <x v="8"/>
    <x v="4"/>
    <x v="1"/>
    <x v="910"/>
    <x v="918"/>
  </r>
  <r>
    <x v="2"/>
    <x v="20"/>
    <x v="8"/>
    <x v="5"/>
    <x v="0"/>
    <x v="68"/>
    <x v="68"/>
  </r>
  <r>
    <x v="2"/>
    <x v="20"/>
    <x v="8"/>
    <x v="5"/>
    <x v="1"/>
    <x v="198"/>
    <x v="195"/>
  </r>
  <r>
    <x v="2"/>
    <x v="20"/>
    <x v="8"/>
    <x v="6"/>
    <x v="0"/>
    <x v="148"/>
    <x v="159"/>
  </r>
  <r>
    <x v="2"/>
    <x v="20"/>
    <x v="8"/>
    <x v="6"/>
    <x v="1"/>
    <x v="489"/>
    <x v="502"/>
  </r>
  <r>
    <x v="2"/>
    <x v="20"/>
    <x v="8"/>
    <x v="7"/>
    <x v="0"/>
    <x v="571"/>
    <x v="585"/>
  </r>
  <r>
    <x v="2"/>
    <x v="20"/>
    <x v="8"/>
    <x v="7"/>
    <x v="1"/>
    <x v="659"/>
    <x v="681"/>
  </r>
  <r>
    <x v="2"/>
    <x v="20"/>
    <x v="8"/>
    <x v="8"/>
    <x v="1"/>
    <x v="800"/>
    <x v="815"/>
  </r>
  <r>
    <x v="2"/>
    <x v="20"/>
    <x v="8"/>
    <x v="9"/>
    <x v="0"/>
    <x v="1987"/>
    <x v="2013"/>
  </r>
  <r>
    <x v="2"/>
    <x v="20"/>
    <x v="8"/>
    <x v="9"/>
    <x v="1"/>
    <x v="1498"/>
    <x v="1501"/>
  </r>
  <r>
    <x v="2"/>
    <x v="20"/>
    <x v="8"/>
    <x v="10"/>
    <x v="0"/>
    <x v="1773"/>
    <x v="1787"/>
  </r>
  <r>
    <x v="2"/>
    <x v="20"/>
    <x v="8"/>
    <x v="10"/>
    <x v="1"/>
    <x v="405"/>
    <x v="414"/>
  </r>
  <r>
    <x v="2"/>
    <x v="20"/>
    <x v="8"/>
    <x v="11"/>
    <x v="0"/>
    <x v="223"/>
    <x v="227"/>
  </r>
  <r>
    <x v="2"/>
    <x v="20"/>
    <x v="8"/>
    <x v="11"/>
    <x v="1"/>
    <x v="128"/>
    <x v="130"/>
  </r>
  <r>
    <x v="2"/>
    <x v="20"/>
    <x v="8"/>
    <x v="12"/>
    <x v="0"/>
    <x v="33"/>
    <x v="27"/>
  </r>
  <r>
    <x v="2"/>
    <x v="20"/>
    <x v="8"/>
    <x v="12"/>
    <x v="1"/>
    <x v="407"/>
    <x v="415"/>
  </r>
  <r>
    <x v="2"/>
    <x v="20"/>
    <x v="8"/>
    <x v="13"/>
    <x v="0"/>
    <x v="842"/>
    <x v="865"/>
  </r>
  <r>
    <x v="2"/>
    <x v="20"/>
    <x v="8"/>
    <x v="13"/>
    <x v="1"/>
    <x v="304"/>
    <x v="304"/>
  </r>
  <r>
    <x v="2"/>
    <x v="20"/>
    <x v="8"/>
    <x v="14"/>
    <x v="0"/>
    <x v="2071"/>
    <x v="2092"/>
  </r>
  <r>
    <x v="2"/>
    <x v="20"/>
    <x v="8"/>
    <x v="15"/>
    <x v="0"/>
    <x v="1815"/>
    <x v="1829"/>
  </r>
  <r>
    <x v="2"/>
    <x v="20"/>
    <x v="8"/>
    <x v="15"/>
    <x v="1"/>
    <x v="1755"/>
    <x v="1764"/>
  </r>
  <r>
    <x v="2"/>
    <x v="20"/>
    <x v="8"/>
    <x v="16"/>
    <x v="0"/>
    <x v="1106"/>
    <x v="1115"/>
  </r>
  <r>
    <x v="2"/>
    <x v="20"/>
    <x v="8"/>
    <x v="16"/>
    <x v="1"/>
    <x v="1437"/>
    <x v="1438"/>
  </r>
  <r>
    <x v="2"/>
    <x v="20"/>
    <x v="8"/>
    <x v="17"/>
    <x v="0"/>
    <x v="184"/>
    <x v="182"/>
  </r>
  <r>
    <x v="2"/>
    <x v="20"/>
    <x v="8"/>
    <x v="17"/>
    <x v="1"/>
    <x v="29"/>
    <x v="24"/>
  </r>
  <r>
    <x v="2"/>
    <x v="20"/>
    <x v="8"/>
    <x v="18"/>
    <x v="0"/>
    <x v="500"/>
    <x v="512"/>
  </r>
  <r>
    <x v="2"/>
    <x v="20"/>
    <x v="8"/>
    <x v="19"/>
    <x v="0"/>
    <x v="1196"/>
    <x v="1207"/>
  </r>
  <r>
    <x v="2"/>
    <x v="20"/>
    <x v="8"/>
    <x v="19"/>
    <x v="1"/>
    <x v="1301"/>
    <x v="1290"/>
  </r>
  <r>
    <x v="2"/>
    <x v="20"/>
    <x v="8"/>
    <x v="20"/>
    <x v="0"/>
    <x v="465"/>
    <x v="478"/>
  </r>
  <r>
    <x v="2"/>
    <x v="20"/>
    <x v="8"/>
    <x v="20"/>
    <x v="1"/>
    <x v="52"/>
    <x v="50"/>
  </r>
  <r>
    <x v="2"/>
    <x v="20"/>
    <x v="8"/>
    <x v="21"/>
    <x v="0"/>
    <x v="8"/>
    <x v="9"/>
  </r>
  <r>
    <x v="2"/>
    <x v="20"/>
    <x v="8"/>
    <x v="21"/>
    <x v="1"/>
    <x v="175"/>
    <x v="177"/>
  </r>
  <r>
    <x v="2"/>
    <x v="20"/>
    <x v="8"/>
    <x v="24"/>
    <x v="0"/>
    <x v="92"/>
    <x v="94"/>
  </r>
  <r>
    <x v="2"/>
    <x v="20"/>
    <x v="8"/>
    <x v="24"/>
    <x v="1"/>
    <x v="563"/>
    <x v="572"/>
  </r>
  <r>
    <x v="2"/>
    <x v="20"/>
    <x v="8"/>
    <x v="26"/>
    <x v="0"/>
    <x v="245"/>
    <x v="247"/>
  </r>
  <r>
    <x v="2"/>
    <x v="20"/>
    <x v="8"/>
    <x v="29"/>
    <x v="0"/>
    <x v="534"/>
    <x v="537"/>
  </r>
  <r>
    <x v="2"/>
    <x v="20"/>
    <x v="8"/>
    <x v="29"/>
    <x v="1"/>
    <x v="402"/>
    <x v="409"/>
  </r>
  <r>
    <x v="2"/>
    <x v="20"/>
    <x v="8"/>
    <x v="31"/>
    <x v="0"/>
    <x v="1980"/>
    <x v="2001"/>
  </r>
  <r>
    <x v="2"/>
    <x v="20"/>
    <x v="8"/>
    <x v="31"/>
    <x v="1"/>
    <x v="2025"/>
    <x v="2051"/>
  </r>
  <r>
    <x v="2"/>
    <x v="20"/>
    <x v="8"/>
    <x v="34"/>
    <x v="0"/>
    <x v="522"/>
    <x v="526"/>
  </r>
  <r>
    <x v="2"/>
    <x v="20"/>
    <x v="8"/>
    <x v="39"/>
    <x v="0"/>
    <x v="286"/>
    <x v="288"/>
  </r>
  <r>
    <x v="2"/>
    <x v="20"/>
    <x v="8"/>
    <x v="41"/>
    <x v="0"/>
    <x v="32"/>
    <x v="26"/>
  </r>
  <r>
    <x v="2"/>
    <x v="20"/>
    <x v="8"/>
    <x v="41"/>
    <x v="1"/>
    <x v="100"/>
    <x v="102"/>
  </r>
  <r>
    <x v="2"/>
    <x v="20"/>
    <x v="8"/>
    <x v="43"/>
    <x v="1"/>
    <x v="596"/>
    <x v="618"/>
  </r>
  <r>
    <x v="2"/>
    <x v="20"/>
    <x v="8"/>
    <x v="44"/>
    <x v="0"/>
    <x v="876"/>
    <x v="886"/>
  </r>
  <r>
    <x v="2"/>
    <x v="21"/>
    <x v="10"/>
    <x v="45"/>
    <x v="0"/>
    <x v="2072"/>
    <x v="2080"/>
  </r>
  <r>
    <x v="2"/>
    <x v="21"/>
    <x v="10"/>
    <x v="1"/>
    <x v="0"/>
    <x v="673"/>
    <x v="607"/>
  </r>
  <r>
    <x v="2"/>
    <x v="21"/>
    <x v="10"/>
    <x v="1"/>
    <x v="1"/>
    <x v="358"/>
    <x v="303"/>
  </r>
  <r>
    <x v="2"/>
    <x v="21"/>
    <x v="10"/>
    <x v="3"/>
    <x v="0"/>
    <x v="746"/>
    <x v="665"/>
  </r>
  <r>
    <x v="2"/>
    <x v="21"/>
    <x v="10"/>
    <x v="3"/>
    <x v="1"/>
    <x v="1678"/>
    <x v="1570"/>
  </r>
  <r>
    <x v="2"/>
    <x v="21"/>
    <x v="10"/>
    <x v="5"/>
    <x v="0"/>
    <x v="1068"/>
    <x v="990"/>
  </r>
  <r>
    <x v="2"/>
    <x v="21"/>
    <x v="10"/>
    <x v="5"/>
    <x v="1"/>
    <x v="1811"/>
    <x v="1740"/>
  </r>
  <r>
    <x v="2"/>
    <x v="21"/>
    <x v="10"/>
    <x v="6"/>
    <x v="1"/>
    <x v="956"/>
    <x v="880"/>
  </r>
  <r>
    <x v="2"/>
    <x v="21"/>
    <x v="10"/>
    <x v="7"/>
    <x v="0"/>
    <x v="1220"/>
    <x v="1132"/>
  </r>
  <r>
    <x v="2"/>
    <x v="21"/>
    <x v="10"/>
    <x v="7"/>
    <x v="1"/>
    <x v="706"/>
    <x v="643"/>
  </r>
  <r>
    <x v="2"/>
    <x v="21"/>
    <x v="10"/>
    <x v="9"/>
    <x v="0"/>
    <x v="498"/>
    <x v="441"/>
  </r>
  <r>
    <x v="2"/>
    <x v="21"/>
    <x v="10"/>
    <x v="9"/>
    <x v="1"/>
    <x v="1230"/>
    <x v="1133"/>
  </r>
  <r>
    <x v="2"/>
    <x v="21"/>
    <x v="10"/>
    <x v="12"/>
    <x v="1"/>
    <x v="938"/>
    <x v="866"/>
  </r>
  <r>
    <x v="2"/>
    <x v="21"/>
    <x v="10"/>
    <x v="15"/>
    <x v="0"/>
    <x v="1713"/>
    <x v="1629"/>
  </r>
  <r>
    <x v="2"/>
    <x v="21"/>
    <x v="10"/>
    <x v="15"/>
    <x v="1"/>
    <x v="1692"/>
    <x v="1587"/>
  </r>
  <r>
    <x v="2"/>
    <x v="21"/>
    <x v="10"/>
    <x v="20"/>
    <x v="0"/>
    <x v="1947"/>
    <x v="1888"/>
  </r>
  <r>
    <x v="2"/>
    <x v="21"/>
    <x v="10"/>
    <x v="20"/>
    <x v="1"/>
    <x v="1257"/>
    <x v="1166"/>
  </r>
  <r>
    <x v="2"/>
    <x v="21"/>
    <x v="10"/>
    <x v="25"/>
    <x v="1"/>
    <x v="898"/>
    <x v="810"/>
  </r>
  <r>
    <x v="2"/>
    <x v="21"/>
    <x v="10"/>
    <x v="29"/>
    <x v="1"/>
    <x v="606"/>
    <x v="550"/>
  </r>
  <r>
    <x v="2"/>
    <x v="21"/>
    <x v="10"/>
    <x v="36"/>
    <x v="0"/>
    <x v="1860"/>
    <x v="1807"/>
  </r>
  <r>
    <x v="2"/>
    <x v="21"/>
    <x v="10"/>
    <x v="43"/>
    <x v="1"/>
    <x v="866"/>
    <x v="766"/>
  </r>
  <r>
    <x v="2"/>
    <x v="22"/>
    <x v="17"/>
    <x v="45"/>
    <x v="1"/>
    <x v="1977"/>
    <x v="20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2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6</v>
      </c>
      <c r="B6" s="8" t="n">
        <v>21382543</v>
      </c>
      <c r="C6" s="9" t="n">
        <v>19650563</v>
      </c>
      <c r="D6" s="10" t="n">
        <v>19726173</v>
      </c>
    </row>
    <row r="7" customFormat="false" ht="12.75" hidden="false" customHeight="false" outlineLevel="0" collapsed="false">
      <c r="A7" s="11" t="s">
        <v>7</v>
      </c>
      <c r="B7" s="12" t="n">
        <v>22931534</v>
      </c>
      <c r="C7" s="1" t="n">
        <v>24661494</v>
      </c>
      <c r="D7" s="13" t="n">
        <v>24551037</v>
      </c>
    </row>
    <row r="8" customFormat="false" ht="12.75" hidden="false" customHeight="false" outlineLevel="0" collapsed="false">
      <c r="A8" s="11" t="s">
        <v>8</v>
      </c>
      <c r="B8" s="12" t="n">
        <v>42934106</v>
      </c>
      <c r="C8" s="1" t="n">
        <v>40947168</v>
      </c>
      <c r="D8" s="13" t="n">
        <v>50179967</v>
      </c>
    </row>
    <row r="9" customFormat="false" ht="12.75" hidden="false" customHeight="false" outlineLevel="0" collapsed="false">
      <c r="A9" s="11" t="s">
        <v>9</v>
      </c>
      <c r="B9" s="12" t="n">
        <v>19568032</v>
      </c>
      <c r="C9" s="1" t="n">
        <v>19832576</v>
      </c>
      <c r="D9" s="13" t="n">
        <v>21754738</v>
      </c>
    </row>
    <row r="10" customFormat="false" ht="12.75" hidden="false" customHeight="false" outlineLevel="0" collapsed="false">
      <c r="A10" s="11" t="s">
        <v>10</v>
      </c>
      <c r="B10" s="12" t="n">
        <v>15824808</v>
      </c>
      <c r="C10" s="1" t="n">
        <v>16279286</v>
      </c>
      <c r="D10" s="13" t="n">
        <v>17509345</v>
      </c>
    </row>
    <row r="11" customFormat="false" ht="12.75" hidden="false" customHeight="false" outlineLevel="0" collapsed="false">
      <c r="A11" s="11" t="s">
        <v>11</v>
      </c>
      <c r="B11" s="12" t="n">
        <v>15414653</v>
      </c>
      <c r="C11" s="1" t="n">
        <v>14988157</v>
      </c>
      <c r="D11" s="13" t="n">
        <v>17873775</v>
      </c>
    </row>
    <row r="12" customFormat="false" ht="12.75" hidden="false" customHeight="false" outlineLevel="0" collapsed="false">
      <c r="A12" s="11" t="s">
        <v>12</v>
      </c>
      <c r="B12" s="12" t="n">
        <v>6912715</v>
      </c>
      <c r="C12" s="1" t="n">
        <v>8853231</v>
      </c>
      <c r="D12" s="13" t="n">
        <v>8164568</v>
      </c>
    </row>
    <row r="13" customFormat="false" ht="12.75" hidden="false" customHeight="false" outlineLevel="0" collapsed="false">
      <c r="A13" s="11" t="s">
        <v>13</v>
      </c>
      <c r="B13" s="12" t="n">
        <v>12034309</v>
      </c>
      <c r="C13" s="1" t="n">
        <v>10605577</v>
      </c>
      <c r="D13" s="13" t="n">
        <v>12740166</v>
      </c>
    </row>
    <row r="14" customFormat="false" ht="12.75" hidden="false" customHeight="false" outlineLevel="0" collapsed="false">
      <c r="A14" s="11" t="s">
        <v>14</v>
      </c>
      <c r="B14" s="12" t="n">
        <v>4785349</v>
      </c>
      <c r="C14" s="1" t="n">
        <v>4513322</v>
      </c>
      <c r="D14" s="13" t="n">
        <v>4442145</v>
      </c>
    </row>
    <row r="15" customFormat="false" ht="12.75" hidden="false" customHeight="false" outlineLevel="0" collapsed="false">
      <c r="A15" s="11" t="s">
        <v>15</v>
      </c>
      <c r="B15" s="12" t="n">
        <v>27639544</v>
      </c>
      <c r="C15" s="1" t="n">
        <v>28713541</v>
      </c>
      <c r="D15" s="13" t="n">
        <v>32335384</v>
      </c>
    </row>
    <row r="16" customFormat="false" ht="12.75" hidden="false" customHeight="false" outlineLevel="0" collapsed="false">
      <c r="A16" s="11" t="s">
        <v>16</v>
      </c>
      <c r="B16" s="12" t="n">
        <v>7290017</v>
      </c>
      <c r="C16" s="1" t="n">
        <v>8854335</v>
      </c>
      <c r="D16" s="13" t="n">
        <v>12063648</v>
      </c>
    </row>
    <row r="17" customFormat="false" ht="12.75" hidden="false" customHeight="false" outlineLevel="0" collapsed="false">
      <c r="A17" s="11" t="s">
        <v>17</v>
      </c>
      <c r="B17" s="12" t="n">
        <v>9647781</v>
      </c>
      <c r="C17" s="1" t="n">
        <v>10135402</v>
      </c>
      <c r="D17" s="13" t="n">
        <v>10025473</v>
      </c>
    </row>
    <row r="18" customFormat="false" ht="12.75" hidden="false" customHeight="false" outlineLevel="0" collapsed="false">
      <c r="A18" s="11" t="s">
        <v>18</v>
      </c>
      <c r="B18" s="12" t="n">
        <v>4364311</v>
      </c>
      <c r="C18" s="1" t="n">
        <v>4615061</v>
      </c>
      <c r="D18" s="13" t="n">
        <v>4691832</v>
      </c>
    </row>
    <row r="19" customFormat="false" ht="12.75" hidden="false" customHeight="false" outlineLevel="0" collapsed="false">
      <c r="A19" s="11" t="s">
        <v>19</v>
      </c>
      <c r="B19" s="12" t="n">
        <v>2442838</v>
      </c>
      <c r="C19" s="1" t="n">
        <v>2322701</v>
      </c>
      <c r="D19" s="13" t="n">
        <v>2062032</v>
      </c>
    </row>
    <row r="20" customFormat="false" ht="12.75" hidden="false" customHeight="false" outlineLevel="0" collapsed="false">
      <c r="A20" s="11" t="s">
        <v>20</v>
      </c>
      <c r="B20" s="12" t="n">
        <v>13213601</v>
      </c>
      <c r="C20" s="1" t="n">
        <v>13030438</v>
      </c>
      <c r="D20" s="13" t="n">
        <v>16106730</v>
      </c>
    </row>
    <row r="21" customFormat="false" ht="12.75" hidden="false" customHeight="false" outlineLevel="0" collapsed="false">
      <c r="A21" s="11" t="s">
        <v>21</v>
      </c>
      <c r="B21" s="12" t="n">
        <v>23580058</v>
      </c>
      <c r="C21" s="1" t="n">
        <v>22981085</v>
      </c>
      <c r="D21" s="13" t="n">
        <v>24718972</v>
      </c>
    </row>
    <row r="22" customFormat="false" ht="12.75" hidden="false" customHeight="false" outlineLevel="0" collapsed="false">
      <c r="A22" s="11" t="s">
        <v>22</v>
      </c>
      <c r="B22" s="12" t="n">
        <v>24473629</v>
      </c>
      <c r="C22" s="1" t="n">
        <v>26779162</v>
      </c>
      <c r="D22" s="13" t="n">
        <v>35273799</v>
      </c>
    </row>
    <row r="23" customFormat="false" ht="12.75" hidden="false" customHeight="false" outlineLevel="0" collapsed="false">
      <c r="A23" s="11" t="s">
        <v>23</v>
      </c>
      <c r="B23" s="12" t="n">
        <v>2164182</v>
      </c>
      <c r="C23" s="1" t="n">
        <v>2255722</v>
      </c>
      <c r="D23" s="13" t="n">
        <v>2292018</v>
      </c>
    </row>
    <row r="24" customFormat="false" ht="12.75" hidden="false" customHeight="false" outlineLevel="0" collapsed="false">
      <c r="A24" s="11" t="s">
        <v>24</v>
      </c>
      <c r="B24" s="12" t="n">
        <v>1644772</v>
      </c>
      <c r="C24" s="1" t="n">
        <v>1168365</v>
      </c>
      <c r="D24" s="13" t="n">
        <v>1429983</v>
      </c>
    </row>
    <row r="25" customFormat="false" ht="12.75" hidden="false" customHeight="false" outlineLevel="0" collapsed="false">
      <c r="A25" s="11" t="s">
        <v>25</v>
      </c>
      <c r="B25" s="12" t="n">
        <v>4318987</v>
      </c>
      <c r="C25" s="1" t="n">
        <v>4734576</v>
      </c>
      <c r="D25" s="13" t="n">
        <v>4583708</v>
      </c>
    </row>
    <row r="26" customFormat="false" ht="12.75" hidden="false" customHeight="false" outlineLevel="0" collapsed="false">
      <c r="A26" s="11" t="s">
        <v>26</v>
      </c>
      <c r="B26" s="12" t="n">
        <v>36133283</v>
      </c>
      <c r="C26" s="1" t="n">
        <v>37935298</v>
      </c>
      <c r="D26" s="13" t="n">
        <v>43440712</v>
      </c>
    </row>
    <row r="27" customFormat="false" ht="12.75" hidden="false" customHeight="false" outlineLevel="0" collapsed="false">
      <c r="A27" s="11" t="s">
        <v>27</v>
      </c>
      <c r="B27" s="12" t="n">
        <v>1886366</v>
      </c>
      <c r="C27" s="1" t="n">
        <v>1755604</v>
      </c>
      <c r="D27" s="13" t="n">
        <v>1994709</v>
      </c>
    </row>
    <row r="28" customFormat="false" ht="12.75" hidden="false" customHeight="false" outlineLevel="0" collapsed="false">
      <c r="A28" s="11" t="s">
        <v>28</v>
      </c>
      <c r="B28" s="12"/>
      <c r="C28" s="1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61570</v>
      </c>
      <c r="C29" s="1" t="n">
        <v>88441</v>
      </c>
      <c r="D29" s="13" t="n">
        <v>106011</v>
      </c>
    </row>
    <row r="30" customFormat="false" ht="12.75" hidden="false" customHeight="false" outlineLevel="0" collapsed="false">
      <c r="A30" s="11" t="s">
        <v>30</v>
      </c>
      <c r="B30" s="12" t="n">
        <v>1131295</v>
      </c>
      <c r="C30" s="1" t="n">
        <v>1276417</v>
      </c>
      <c r="D30" s="13" t="n">
        <v>1426806</v>
      </c>
    </row>
    <row r="31" customFormat="false" ht="12.75" hidden="false" customHeight="false" outlineLevel="0" collapsed="false">
      <c r="A31" s="11" t="s">
        <v>31</v>
      </c>
      <c r="B31" s="12" t="n">
        <v>6607618</v>
      </c>
      <c r="C31" s="1" t="n">
        <v>11796411</v>
      </c>
      <c r="D31" s="13" t="n">
        <v>12612747</v>
      </c>
    </row>
    <row r="32" customFormat="false" ht="12.75" hidden="false" customHeight="false" outlineLevel="0" collapsed="false">
      <c r="A32" s="11" t="s">
        <v>32</v>
      </c>
      <c r="B32" s="12" t="n">
        <v>837814</v>
      </c>
      <c r="C32" s="1" t="n">
        <v>560395</v>
      </c>
      <c r="D32" s="13" t="n">
        <v>646959</v>
      </c>
    </row>
    <row r="33" customFormat="false" ht="12.75" hidden="false" customHeight="false" outlineLevel="0" collapsed="false">
      <c r="A33" s="11" t="s">
        <v>33</v>
      </c>
      <c r="B33" s="12" t="n">
        <v>22567932</v>
      </c>
      <c r="C33" s="1" t="n">
        <v>23454113</v>
      </c>
      <c r="D33" s="13" t="n">
        <v>29006586</v>
      </c>
    </row>
    <row r="34" customFormat="false" ht="12.75" hidden="false" customHeight="false" outlineLevel="0" collapsed="false">
      <c r="A34" s="11" t="s">
        <v>34</v>
      </c>
      <c r="B34" s="12" t="n">
        <v>1914119</v>
      </c>
      <c r="C34" s="1" t="n">
        <v>1108878</v>
      </c>
      <c r="D34" s="13" t="n">
        <v>1089337</v>
      </c>
    </row>
    <row r="35" customFormat="false" ht="12.75" hidden="false" customHeight="false" outlineLevel="0" collapsed="false">
      <c r="A35" s="11" t="s">
        <v>35</v>
      </c>
      <c r="B35" s="12" t="n">
        <v>6647255</v>
      </c>
      <c r="C35" s="1" t="n">
        <v>6505079</v>
      </c>
      <c r="D35" s="13" t="n">
        <v>6663733</v>
      </c>
    </row>
    <row r="36" customFormat="false" ht="12.75" hidden="false" customHeight="false" outlineLevel="0" collapsed="false">
      <c r="A36" s="11" t="s">
        <v>36</v>
      </c>
      <c r="B36" s="12" t="n">
        <v>7993151</v>
      </c>
      <c r="C36" s="1" t="n">
        <v>7735584</v>
      </c>
      <c r="D36" s="13" t="n">
        <v>8576662</v>
      </c>
    </row>
    <row r="37" customFormat="false" ht="12.75" hidden="false" customHeight="false" outlineLevel="0" collapsed="false">
      <c r="A37" s="11" t="s">
        <v>37</v>
      </c>
      <c r="B37" s="12" t="n">
        <v>71977146</v>
      </c>
      <c r="C37" s="1" t="n">
        <v>69520947</v>
      </c>
      <c r="D37" s="13" t="n">
        <v>81719875</v>
      </c>
    </row>
    <row r="38" customFormat="false" ht="12.75" hidden="false" customHeight="false" outlineLevel="0" collapsed="false">
      <c r="A38" s="11" t="s">
        <v>38</v>
      </c>
      <c r="B38" s="12" t="n">
        <v>1135255</v>
      </c>
      <c r="C38" s="1" t="n">
        <v>1180305</v>
      </c>
      <c r="D38" s="13" t="n">
        <v>1197261</v>
      </c>
    </row>
    <row r="39" customFormat="false" ht="12.75" hidden="false" customHeight="false" outlineLevel="0" collapsed="false">
      <c r="A39" s="11" t="s">
        <v>39</v>
      </c>
      <c r="B39" s="12" t="n">
        <v>929247</v>
      </c>
      <c r="C39" s="1" t="n">
        <v>1048091</v>
      </c>
      <c r="D39" s="13" t="n">
        <v>491888</v>
      </c>
    </row>
    <row r="40" customFormat="false" ht="12.75" hidden="false" customHeight="false" outlineLevel="0" collapsed="false">
      <c r="A40" s="11" t="s">
        <v>40</v>
      </c>
      <c r="B40" s="12" t="n">
        <v>88163</v>
      </c>
      <c r="C40" s="1" t="n">
        <v>163597</v>
      </c>
      <c r="D40" s="13" t="n">
        <v>121666</v>
      </c>
    </row>
    <row r="41" customFormat="false" ht="12.75" hidden="false" customHeight="false" outlineLevel="0" collapsed="false">
      <c r="A41" s="11" t="s">
        <v>41</v>
      </c>
      <c r="B41" s="12"/>
      <c r="D41" s="13" t="n">
        <v>1938</v>
      </c>
    </row>
    <row r="42" customFormat="false" ht="12.75" hidden="false" customHeight="false" outlineLevel="0" collapsed="false">
      <c r="A42" s="11" t="s">
        <v>42</v>
      </c>
      <c r="B42" s="12" t="n">
        <v>1475445</v>
      </c>
      <c r="C42" s="1" t="n">
        <v>2259548</v>
      </c>
      <c r="D42" s="13" t="n">
        <v>2107538</v>
      </c>
    </row>
    <row r="43" customFormat="false" ht="12.75" hidden="false" customHeight="false" outlineLevel="0" collapsed="false">
      <c r="A43" s="11" t="s">
        <v>43</v>
      </c>
      <c r="B43" s="12" t="n">
        <v>10341</v>
      </c>
      <c r="C43" s="1" t="n">
        <v>847743</v>
      </c>
      <c r="D43" s="13" t="n">
        <v>829462</v>
      </c>
    </row>
    <row r="44" customFormat="false" ht="12.75" hidden="false" customHeight="false" outlineLevel="0" collapsed="false">
      <c r="A44" s="11" t="s">
        <v>44</v>
      </c>
      <c r="B44" s="12"/>
      <c r="D44" s="13" t="n">
        <v>626</v>
      </c>
    </row>
    <row r="45" customFormat="false" ht="12.75" hidden="false" customHeight="false" outlineLevel="0" collapsed="false">
      <c r="A45" s="11" t="s">
        <v>45</v>
      </c>
      <c r="B45" s="12" t="n">
        <v>19897</v>
      </c>
      <c r="C45" s="1" t="n">
        <v>11451</v>
      </c>
      <c r="D45" s="13" t="n">
        <v>15180</v>
      </c>
    </row>
    <row r="46" customFormat="false" ht="12.75" hidden="false" customHeight="false" outlineLevel="0" collapsed="false">
      <c r="A46" s="11" t="s">
        <v>46</v>
      </c>
      <c r="B46" s="12" t="n">
        <v>5565</v>
      </c>
      <c r="D46" s="13"/>
    </row>
    <row r="47" customFormat="false" ht="12.75" hidden="false" customHeight="false" outlineLevel="0" collapsed="false">
      <c r="A47" s="11" t="s">
        <v>47</v>
      </c>
      <c r="B47" s="12" t="n">
        <v>5957042</v>
      </c>
      <c r="C47" s="1" t="n">
        <v>6596848</v>
      </c>
      <c r="D47" s="13" t="n">
        <v>6361962</v>
      </c>
    </row>
    <row r="48" customFormat="false" ht="12.75" hidden="false" customHeight="false" outlineLevel="0" collapsed="false">
      <c r="A48" s="11" t="s">
        <v>48</v>
      </c>
      <c r="B48" s="12"/>
      <c r="D48" s="13" t="n">
        <v>61647</v>
      </c>
    </row>
    <row r="49" customFormat="false" ht="12.75" hidden="false" customHeight="false" outlineLevel="0" collapsed="false">
      <c r="A49" s="11" t="s">
        <v>49</v>
      </c>
      <c r="B49" s="12" t="n">
        <v>5094565</v>
      </c>
      <c r="C49" s="1" t="n">
        <v>6576205</v>
      </c>
      <c r="D49" s="13" t="n">
        <v>7213137</v>
      </c>
    </row>
    <row r="50" customFormat="false" ht="12.75" hidden="false" customHeight="false" outlineLevel="0" collapsed="false">
      <c r="A50" s="11" t="s">
        <v>50</v>
      </c>
      <c r="B50" s="12" t="n">
        <v>14852076</v>
      </c>
      <c r="C50" s="1" t="n">
        <v>17558291</v>
      </c>
      <c r="D50" s="13" t="n">
        <v>19528673</v>
      </c>
    </row>
    <row r="51" customFormat="false" ht="12.75" hidden="false" customHeight="false" outlineLevel="0" collapsed="false">
      <c r="A51" s="11" t="s">
        <v>51</v>
      </c>
      <c r="B51" s="12" t="n">
        <v>94463517</v>
      </c>
      <c r="C51" s="1" t="n">
        <v>92411651</v>
      </c>
      <c r="D51" s="13" t="n">
        <v>88358109</v>
      </c>
    </row>
    <row r="52" customFormat="false" ht="12.75" hidden="false" customHeight="false" outlineLevel="0" collapsed="false">
      <c r="A52" s="14" t="s">
        <v>52</v>
      </c>
      <c r="B52" s="15" t="n">
        <v>564356431</v>
      </c>
      <c r="C52" s="16" t="n">
        <v>576353729</v>
      </c>
      <c r="D52" s="17" t="n">
        <v>636098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3</v>
      </c>
      <c r="C1" s="18" t="s">
        <v>2</v>
      </c>
      <c r="D1" s="18" t="s">
        <v>5</v>
      </c>
      <c r="E1" s="0" t="s">
        <v>0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n">
        <v>2012</v>
      </c>
      <c r="B2" s="18" t="s">
        <v>15</v>
      </c>
      <c r="C2" s="18" t="s">
        <v>56</v>
      </c>
      <c r="D2" s="18"/>
      <c r="E2" s="0" t="s">
        <v>57</v>
      </c>
      <c r="F2" s="0" t="n">
        <v>11479560</v>
      </c>
      <c r="G2" s="0" t="n">
        <v>6686357.49</v>
      </c>
    </row>
    <row r="3" customFormat="false" ht="12.75" hidden="false" customHeight="false" outlineLevel="0" collapsed="false">
      <c r="A3" s="0" t="n">
        <v>2012</v>
      </c>
      <c r="B3" s="18" t="s">
        <v>15</v>
      </c>
      <c r="C3" s="18" t="s">
        <v>56</v>
      </c>
      <c r="D3" s="18" t="s">
        <v>7</v>
      </c>
      <c r="E3" s="0" t="s">
        <v>57</v>
      </c>
      <c r="F3" s="0" t="n">
        <v>15798</v>
      </c>
      <c r="G3" s="0" t="n">
        <v>10584.66</v>
      </c>
    </row>
    <row r="4" customFormat="false" ht="12.75" hidden="false" customHeight="false" outlineLevel="0" collapsed="false">
      <c r="A4" s="0" t="n">
        <v>2012</v>
      </c>
      <c r="B4" s="18" t="s">
        <v>15</v>
      </c>
      <c r="C4" s="18" t="s">
        <v>56</v>
      </c>
      <c r="D4" s="18" t="s">
        <v>9</v>
      </c>
      <c r="E4" s="0" t="s">
        <v>57</v>
      </c>
      <c r="F4" s="0" t="n">
        <v>21225</v>
      </c>
      <c r="G4" s="0" t="n">
        <v>11037</v>
      </c>
    </row>
    <row r="5" customFormat="false" ht="12.75" hidden="false" customHeight="false" outlineLevel="0" collapsed="false">
      <c r="A5" s="0" t="n">
        <v>2012</v>
      </c>
      <c r="B5" s="18" t="s">
        <v>15</v>
      </c>
      <c r="C5" s="18" t="s">
        <v>56</v>
      </c>
      <c r="D5" s="18" t="s">
        <v>9</v>
      </c>
      <c r="E5" s="0" t="s">
        <v>58</v>
      </c>
      <c r="F5" s="0" t="n">
        <v>1078759</v>
      </c>
      <c r="G5" s="0" t="n">
        <v>616234.18</v>
      </c>
    </row>
    <row r="6" customFormat="false" ht="12.75" hidden="false" customHeight="false" outlineLevel="0" collapsed="false">
      <c r="A6" s="0" t="n">
        <v>2012</v>
      </c>
      <c r="B6" s="18" t="s">
        <v>15</v>
      </c>
      <c r="C6" s="18" t="s">
        <v>56</v>
      </c>
      <c r="D6" s="18" t="s">
        <v>11</v>
      </c>
      <c r="E6" s="0" t="s">
        <v>57</v>
      </c>
      <c r="F6" s="0" t="n">
        <v>74360</v>
      </c>
      <c r="G6" s="0" t="n">
        <v>38667.2</v>
      </c>
    </row>
    <row r="7" customFormat="false" ht="12.75" hidden="false" customHeight="false" outlineLevel="0" collapsed="false">
      <c r="A7" s="0" t="n">
        <v>2012</v>
      </c>
      <c r="B7" s="18" t="s">
        <v>15</v>
      </c>
      <c r="C7" s="18" t="s">
        <v>56</v>
      </c>
      <c r="D7" s="18" t="s">
        <v>11</v>
      </c>
      <c r="E7" s="0" t="s">
        <v>58</v>
      </c>
      <c r="F7" s="0" t="n">
        <v>2772154</v>
      </c>
      <c r="G7" s="0" t="n">
        <v>1613211.58</v>
      </c>
    </row>
    <row r="8" customFormat="false" ht="12.75" hidden="false" customHeight="false" outlineLevel="0" collapsed="false">
      <c r="A8" s="0" t="n">
        <v>2012</v>
      </c>
      <c r="B8" s="18" t="s">
        <v>15</v>
      </c>
      <c r="C8" s="18" t="s">
        <v>56</v>
      </c>
      <c r="D8" s="18" t="s">
        <v>13</v>
      </c>
      <c r="E8" s="0" t="s">
        <v>58</v>
      </c>
      <c r="F8" s="0" t="n">
        <v>60759</v>
      </c>
      <c r="G8" s="0" t="n">
        <v>39487.68</v>
      </c>
    </row>
    <row r="9" customFormat="false" ht="12.75" hidden="false" customHeight="false" outlineLevel="0" collapsed="false">
      <c r="A9" s="0" t="n">
        <v>2012</v>
      </c>
      <c r="B9" s="18" t="s">
        <v>15</v>
      </c>
      <c r="C9" s="18" t="s">
        <v>56</v>
      </c>
      <c r="D9" s="18" t="s">
        <v>15</v>
      </c>
      <c r="E9" s="0" t="s">
        <v>58</v>
      </c>
      <c r="F9" s="0" t="n">
        <v>234769</v>
      </c>
      <c r="G9" s="0" t="n">
        <v>139070.23</v>
      </c>
    </row>
    <row r="10" customFormat="false" ht="12.75" hidden="false" customHeight="false" outlineLevel="0" collapsed="false">
      <c r="A10" s="0" t="n">
        <v>2012</v>
      </c>
      <c r="B10" s="18" t="s">
        <v>15</v>
      </c>
      <c r="C10" s="18" t="s">
        <v>56</v>
      </c>
      <c r="D10" s="18" t="s">
        <v>16</v>
      </c>
      <c r="E10" s="0" t="s">
        <v>58</v>
      </c>
      <c r="F10" s="0" t="n">
        <v>18590</v>
      </c>
      <c r="G10" s="0" t="n">
        <v>12455.3</v>
      </c>
    </row>
    <row r="11" customFormat="false" ht="12.75" hidden="false" customHeight="false" outlineLevel="0" collapsed="false">
      <c r="A11" s="0" t="n">
        <v>2012</v>
      </c>
      <c r="B11" s="18" t="s">
        <v>15</v>
      </c>
      <c r="C11" s="18" t="s">
        <v>56</v>
      </c>
      <c r="D11" s="18" t="s">
        <v>21</v>
      </c>
      <c r="E11" s="0" t="s">
        <v>57</v>
      </c>
      <c r="F11" s="0" t="n">
        <v>2162483</v>
      </c>
      <c r="G11" s="0" t="n">
        <v>1253730.41</v>
      </c>
    </row>
    <row r="12" customFormat="false" ht="12.75" hidden="false" customHeight="false" outlineLevel="0" collapsed="false">
      <c r="A12" s="0" t="n">
        <v>2012</v>
      </c>
      <c r="B12" s="18" t="s">
        <v>15</v>
      </c>
      <c r="C12" s="18" t="s">
        <v>56</v>
      </c>
      <c r="D12" s="18" t="s">
        <v>21</v>
      </c>
      <c r="E12" s="0" t="s">
        <v>58</v>
      </c>
      <c r="F12" s="0" t="n">
        <v>1840095</v>
      </c>
      <c r="G12" s="0" t="n">
        <v>1076026.8</v>
      </c>
    </row>
    <row r="13" customFormat="false" ht="12.75" hidden="false" customHeight="false" outlineLevel="0" collapsed="false">
      <c r="A13" s="0" t="n">
        <v>2012</v>
      </c>
      <c r="B13" s="18" t="s">
        <v>15</v>
      </c>
      <c r="C13" s="18" t="s">
        <v>56</v>
      </c>
      <c r="D13" s="18" t="s">
        <v>22</v>
      </c>
      <c r="E13" s="0" t="s">
        <v>58</v>
      </c>
      <c r="F13" s="0" t="n">
        <v>12774</v>
      </c>
      <c r="G13" s="0" t="n">
        <v>6642.48</v>
      </c>
    </row>
    <row r="14" customFormat="false" ht="12.75" hidden="false" customHeight="false" outlineLevel="0" collapsed="false">
      <c r="A14" s="0" t="n">
        <v>2012</v>
      </c>
      <c r="B14" s="18" t="s">
        <v>15</v>
      </c>
      <c r="C14" s="18" t="s">
        <v>56</v>
      </c>
      <c r="D14" s="18" t="s">
        <v>26</v>
      </c>
      <c r="E14" s="0" t="s">
        <v>57</v>
      </c>
      <c r="F14" s="0" t="n">
        <v>2023126</v>
      </c>
      <c r="G14" s="0" t="n">
        <v>1185682.57</v>
      </c>
    </row>
    <row r="15" customFormat="false" ht="12.75" hidden="false" customHeight="false" outlineLevel="0" collapsed="false">
      <c r="A15" s="0" t="n">
        <v>2012</v>
      </c>
      <c r="B15" s="18" t="s">
        <v>15</v>
      </c>
      <c r="C15" s="18" t="s">
        <v>56</v>
      </c>
      <c r="D15" s="18" t="s">
        <v>26</v>
      </c>
      <c r="E15" s="0" t="s">
        <v>58</v>
      </c>
      <c r="F15" s="0" t="n">
        <v>85777</v>
      </c>
      <c r="G15" s="0" t="n">
        <v>57470.59</v>
      </c>
    </row>
    <row r="16" customFormat="false" ht="12.75" hidden="false" customHeight="false" outlineLevel="0" collapsed="false">
      <c r="A16" s="0" t="n">
        <v>2012</v>
      </c>
      <c r="B16" s="18" t="s">
        <v>15</v>
      </c>
      <c r="C16" s="18" t="s">
        <v>56</v>
      </c>
      <c r="D16" s="18" t="s">
        <v>36</v>
      </c>
      <c r="E16" s="0" t="s">
        <v>57</v>
      </c>
      <c r="F16" s="0" t="n">
        <v>8142</v>
      </c>
      <c r="G16" s="0" t="n">
        <v>5455.14</v>
      </c>
    </row>
    <row r="17" customFormat="false" ht="12.75" hidden="false" customHeight="false" outlineLevel="0" collapsed="false">
      <c r="A17" s="0" t="n">
        <v>2012</v>
      </c>
      <c r="B17" s="18" t="s">
        <v>15</v>
      </c>
      <c r="C17" s="18" t="s">
        <v>56</v>
      </c>
      <c r="D17" s="18" t="s">
        <v>37</v>
      </c>
      <c r="E17" s="0" t="s">
        <v>58</v>
      </c>
      <c r="F17" s="0" t="n">
        <v>6906</v>
      </c>
      <c r="G17" s="0" t="n">
        <v>4627.02</v>
      </c>
    </row>
    <row r="18" customFormat="false" ht="12.75" hidden="false" customHeight="false" outlineLevel="0" collapsed="false">
      <c r="A18" s="0" t="n">
        <v>2012</v>
      </c>
      <c r="B18" s="18" t="s">
        <v>15</v>
      </c>
      <c r="C18" s="18" t="s">
        <v>56</v>
      </c>
      <c r="D18" s="18" t="s">
        <v>42</v>
      </c>
      <c r="E18" s="0" t="s">
        <v>57</v>
      </c>
      <c r="F18" s="0" t="n">
        <v>1466326</v>
      </c>
      <c r="G18" s="0" t="n">
        <v>848925.07</v>
      </c>
    </row>
    <row r="19" customFormat="false" ht="12.75" hidden="false" customHeight="false" outlineLevel="0" collapsed="false">
      <c r="A19" s="0" t="n">
        <v>2012</v>
      </c>
      <c r="B19" s="18" t="s">
        <v>15</v>
      </c>
      <c r="C19" s="18" t="s">
        <v>56</v>
      </c>
      <c r="D19" s="18" t="s">
        <v>47</v>
      </c>
      <c r="E19" s="0" t="s">
        <v>58</v>
      </c>
      <c r="F19" s="0" t="n">
        <v>18590</v>
      </c>
      <c r="G19" s="0" t="n">
        <v>9666.8</v>
      </c>
    </row>
    <row r="20" customFormat="false" ht="12.75" hidden="false" customHeight="false" outlineLevel="0" collapsed="false">
      <c r="A20" s="0" t="n">
        <v>2012</v>
      </c>
      <c r="B20" s="18" t="s">
        <v>15</v>
      </c>
      <c r="C20" s="18" t="s">
        <v>56</v>
      </c>
      <c r="D20" s="18" t="s">
        <v>49</v>
      </c>
      <c r="E20" s="0" t="s">
        <v>58</v>
      </c>
      <c r="F20" s="0" t="n">
        <v>108848</v>
      </c>
      <c r="G20" s="0" t="n">
        <v>64903.46</v>
      </c>
    </row>
    <row r="21" customFormat="false" ht="12.75" hidden="false" customHeight="false" outlineLevel="0" collapsed="false">
      <c r="A21" s="0" t="n">
        <v>2012</v>
      </c>
      <c r="B21" s="18" t="s">
        <v>19</v>
      </c>
      <c r="C21" s="18" t="s">
        <v>59</v>
      </c>
      <c r="D21" s="18"/>
      <c r="E21" s="0" t="s">
        <v>57</v>
      </c>
      <c r="F21" s="0" t="n">
        <v>144385</v>
      </c>
      <c r="G21" s="0" t="n">
        <v>144385</v>
      </c>
    </row>
    <row r="22" customFormat="false" ht="12.75" hidden="false" customHeight="false" outlineLevel="0" collapsed="false">
      <c r="A22" s="0" t="n">
        <v>2012</v>
      </c>
      <c r="B22" s="18" t="s">
        <v>19</v>
      </c>
      <c r="C22" s="18" t="s">
        <v>59</v>
      </c>
      <c r="D22" s="18" t="s">
        <v>8</v>
      </c>
      <c r="E22" s="0" t="s">
        <v>58</v>
      </c>
      <c r="F22" s="0" t="n">
        <v>108</v>
      </c>
      <c r="G22" s="0" t="n">
        <v>108</v>
      </c>
    </row>
    <row r="23" customFormat="false" ht="12.75" hidden="false" customHeight="false" outlineLevel="0" collapsed="false">
      <c r="A23" s="0" t="n">
        <v>2012</v>
      </c>
      <c r="B23" s="18" t="s">
        <v>19</v>
      </c>
      <c r="C23" s="18" t="s">
        <v>59</v>
      </c>
      <c r="D23" s="18" t="s">
        <v>9</v>
      </c>
      <c r="E23" s="0" t="s">
        <v>58</v>
      </c>
      <c r="F23" s="0" t="n">
        <v>108</v>
      </c>
      <c r="G23" s="0" t="n">
        <v>108</v>
      </c>
    </row>
    <row r="24" customFormat="false" ht="12.75" hidden="false" customHeight="false" outlineLevel="0" collapsed="false">
      <c r="A24" s="0" t="n">
        <v>2012</v>
      </c>
      <c r="B24" s="18" t="s">
        <v>19</v>
      </c>
      <c r="C24" s="18" t="s">
        <v>59</v>
      </c>
      <c r="D24" s="18" t="s">
        <v>16</v>
      </c>
      <c r="E24" s="0" t="s">
        <v>57</v>
      </c>
      <c r="F24" s="0" t="n">
        <v>385</v>
      </c>
      <c r="G24" s="0" t="n">
        <v>385</v>
      </c>
    </row>
    <row r="25" customFormat="false" ht="12.75" hidden="false" customHeight="false" outlineLevel="0" collapsed="false">
      <c r="A25" s="0" t="n">
        <v>2012</v>
      </c>
      <c r="B25" s="18" t="s">
        <v>19</v>
      </c>
      <c r="C25" s="18" t="s">
        <v>59</v>
      </c>
      <c r="D25" s="18" t="s">
        <v>19</v>
      </c>
      <c r="E25" s="0" t="s">
        <v>57</v>
      </c>
      <c r="F25" s="0" t="n">
        <v>927986</v>
      </c>
      <c r="G25" s="0" t="n">
        <v>927986</v>
      </c>
    </row>
    <row r="26" customFormat="false" ht="12.75" hidden="false" customHeight="false" outlineLevel="0" collapsed="false">
      <c r="A26" s="0" t="n">
        <v>2012</v>
      </c>
      <c r="B26" s="18" t="s">
        <v>19</v>
      </c>
      <c r="C26" s="18" t="s">
        <v>59</v>
      </c>
      <c r="D26" s="18" t="s">
        <v>22</v>
      </c>
      <c r="E26" s="0" t="s">
        <v>58</v>
      </c>
      <c r="F26" s="0" t="n">
        <v>432</v>
      </c>
      <c r="G26" s="0" t="n">
        <v>432</v>
      </c>
    </row>
    <row r="27" customFormat="false" ht="12.75" hidden="false" customHeight="false" outlineLevel="0" collapsed="false">
      <c r="A27" s="0" t="n">
        <v>2012</v>
      </c>
      <c r="B27" s="18" t="s">
        <v>19</v>
      </c>
      <c r="C27" s="18" t="s">
        <v>59</v>
      </c>
      <c r="D27" s="18" t="s">
        <v>30</v>
      </c>
      <c r="E27" s="0" t="s">
        <v>57</v>
      </c>
      <c r="F27" s="0" t="n">
        <v>108</v>
      </c>
      <c r="G27" s="0" t="n">
        <v>108</v>
      </c>
    </row>
    <row r="28" customFormat="false" ht="12.75" hidden="false" customHeight="false" outlineLevel="0" collapsed="false">
      <c r="A28" s="0" t="n">
        <v>2012</v>
      </c>
      <c r="B28" s="18" t="s">
        <v>19</v>
      </c>
      <c r="C28" s="18" t="s">
        <v>59</v>
      </c>
      <c r="D28" s="18" t="s">
        <v>30</v>
      </c>
      <c r="E28" s="0" t="s">
        <v>58</v>
      </c>
      <c r="F28" s="0" t="n">
        <v>324</v>
      </c>
      <c r="G28" s="0" t="n">
        <v>324</v>
      </c>
    </row>
    <row r="29" customFormat="false" ht="12.75" hidden="false" customHeight="false" outlineLevel="0" collapsed="false">
      <c r="A29" s="0" t="n">
        <v>2012</v>
      </c>
      <c r="B29" s="18" t="s">
        <v>19</v>
      </c>
      <c r="C29" s="18" t="s">
        <v>59</v>
      </c>
      <c r="D29" s="18" t="s">
        <v>31</v>
      </c>
      <c r="E29" s="0" t="s">
        <v>58</v>
      </c>
      <c r="F29" s="0" t="n">
        <v>108</v>
      </c>
      <c r="G29" s="0" t="n">
        <v>108</v>
      </c>
    </row>
    <row r="30" customFormat="false" ht="12.75" hidden="false" customHeight="false" outlineLevel="0" collapsed="false">
      <c r="A30" s="0" t="n">
        <v>2012</v>
      </c>
      <c r="B30" s="18" t="s">
        <v>19</v>
      </c>
      <c r="C30" s="18" t="s">
        <v>59</v>
      </c>
      <c r="D30" s="18" t="s">
        <v>34</v>
      </c>
      <c r="E30" s="0" t="s">
        <v>58</v>
      </c>
      <c r="F30" s="0" t="n">
        <v>385</v>
      </c>
      <c r="G30" s="0" t="n">
        <v>385</v>
      </c>
    </row>
    <row r="31" customFormat="false" ht="12.75" hidden="false" customHeight="false" outlineLevel="0" collapsed="false">
      <c r="A31" s="0" t="n">
        <v>2012</v>
      </c>
      <c r="B31" s="18" t="s">
        <v>23</v>
      </c>
      <c r="C31" s="18" t="s">
        <v>60</v>
      </c>
      <c r="D31" s="18"/>
      <c r="E31" s="0" t="s">
        <v>57</v>
      </c>
      <c r="F31" s="0" t="n">
        <v>352730</v>
      </c>
      <c r="G31" s="0" t="n">
        <v>380948.4</v>
      </c>
    </row>
    <row r="32" customFormat="false" ht="12.75" hidden="false" customHeight="false" outlineLevel="0" collapsed="false">
      <c r="A32" s="0" t="n">
        <v>2012</v>
      </c>
      <c r="B32" s="18" t="s">
        <v>23</v>
      </c>
      <c r="C32" s="18" t="s">
        <v>60</v>
      </c>
      <c r="D32" s="18" t="s">
        <v>8</v>
      </c>
      <c r="E32" s="0" t="s">
        <v>57</v>
      </c>
      <c r="F32" s="0" t="n">
        <v>2104</v>
      </c>
      <c r="G32" s="0" t="n">
        <v>2272.32</v>
      </c>
    </row>
    <row r="33" customFormat="false" ht="12.75" hidden="false" customHeight="false" outlineLevel="0" collapsed="false">
      <c r="A33" s="0" t="n">
        <v>2012</v>
      </c>
      <c r="B33" s="18" t="s">
        <v>23</v>
      </c>
      <c r="C33" s="18" t="s">
        <v>60</v>
      </c>
      <c r="D33" s="18" t="s">
        <v>20</v>
      </c>
      <c r="E33" s="0" t="s">
        <v>57</v>
      </c>
      <c r="F33" s="0" t="n">
        <v>5088</v>
      </c>
      <c r="G33" s="0" t="n">
        <v>5495.04</v>
      </c>
    </row>
    <row r="34" customFormat="false" ht="12.75" hidden="false" customHeight="false" outlineLevel="0" collapsed="false">
      <c r="A34" s="0" t="n">
        <v>2012</v>
      </c>
      <c r="B34" s="18" t="s">
        <v>23</v>
      </c>
      <c r="C34" s="18" t="s">
        <v>60</v>
      </c>
      <c r="D34" s="18" t="s">
        <v>23</v>
      </c>
      <c r="E34" s="0" t="s">
        <v>57</v>
      </c>
      <c r="F34" s="0" t="n">
        <v>469850</v>
      </c>
      <c r="G34" s="0" t="n">
        <v>507438</v>
      </c>
    </row>
    <row r="35" customFormat="false" ht="12.75" hidden="false" customHeight="false" outlineLevel="0" collapsed="false">
      <c r="A35" s="0" t="n">
        <v>2012</v>
      </c>
      <c r="B35" s="18" t="s">
        <v>23</v>
      </c>
      <c r="C35" s="18" t="s">
        <v>60</v>
      </c>
      <c r="D35" s="18" t="s">
        <v>23</v>
      </c>
      <c r="E35" s="0" t="s">
        <v>58</v>
      </c>
      <c r="F35" s="0" t="n">
        <v>110676</v>
      </c>
      <c r="G35" s="0" t="n">
        <v>119530.08</v>
      </c>
    </row>
    <row r="36" customFormat="false" ht="12.75" hidden="false" customHeight="false" outlineLevel="0" collapsed="false">
      <c r="A36" s="0" t="n">
        <v>2012</v>
      </c>
      <c r="B36" s="18" t="s">
        <v>23</v>
      </c>
      <c r="C36" s="18" t="s">
        <v>60</v>
      </c>
      <c r="D36" s="18" t="s">
        <v>34</v>
      </c>
      <c r="E36" s="0" t="s">
        <v>57</v>
      </c>
      <c r="F36" s="0" t="n">
        <v>2544</v>
      </c>
      <c r="G36" s="0" t="n">
        <v>2747.52</v>
      </c>
    </row>
    <row r="37" customFormat="false" ht="12.75" hidden="false" customHeight="false" outlineLevel="0" collapsed="false">
      <c r="A37" s="0" t="n">
        <v>2012</v>
      </c>
      <c r="B37" s="18" t="s">
        <v>27</v>
      </c>
      <c r="C37" s="18" t="s">
        <v>61</v>
      </c>
      <c r="D37" s="18"/>
      <c r="E37" s="0" t="s">
        <v>57</v>
      </c>
      <c r="F37" s="0" t="n">
        <v>15859388</v>
      </c>
      <c r="G37" s="0" t="n">
        <v>16176556.32</v>
      </c>
    </row>
    <row r="38" customFormat="false" ht="12.75" hidden="false" customHeight="false" outlineLevel="0" collapsed="false">
      <c r="A38" s="0" t="n">
        <v>2012</v>
      </c>
      <c r="B38" s="18" t="s">
        <v>27</v>
      </c>
      <c r="C38" s="18" t="s">
        <v>61</v>
      </c>
      <c r="D38" s="18" t="s">
        <v>6</v>
      </c>
      <c r="E38" s="0" t="s">
        <v>57</v>
      </c>
      <c r="F38" s="0" t="n">
        <v>775608</v>
      </c>
      <c r="G38" s="0" t="n">
        <v>791120.16</v>
      </c>
    </row>
    <row r="39" customFormat="false" ht="12.75" hidden="false" customHeight="false" outlineLevel="0" collapsed="false">
      <c r="A39" s="0" t="n">
        <v>2012</v>
      </c>
      <c r="B39" s="18" t="s">
        <v>27</v>
      </c>
      <c r="C39" s="18" t="s">
        <v>61</v>
      </c>
      <c r="D39" s="18" t="s">
        <v>6</v>
      </c>
      <c r="E39" s="0" t="s">
        <v>58</v>
      </c>
      <c r="F39" s="0" t="n">
        <v>485744</v>
      </c>
      <c r="G39" s="0" t="n">
        <v>494871.12</v>
      </c>
    </row>
    <row r="40" customFormat="false" ht="12.75" hidden="false" customHeight="false" outlineLevel="0" collapsed="false">
      <c r="A40" s="0" t="n">
        <v>2012</v>
      </c>
      <c r="B40" s="18" t="s">
        <v>27</v>
      </c>
      <c r="C40" s="18" t="s">
        <v>61</v>
      </c>
      <c r="D40" s="18" t="s">
        <v>7</v>
      </c>
      <c r="E40" s="0" t="s">
        <v>57</v>
      </c>
      <c r="F40" s="0" t="n">
        <v>707177</v>
      </c>
      <c r="G40" s="0" t="n">
        <v>721320.54</v>
      </c>
    </row>
    <row r="41" customFormat="false" ht="12.75" hidden="false" customHeight="false" outlineLevel="0" collapsed="false">
      <c r="A41" s="0" t="n">
        <v>2012</v>
      </c>
      <c r="B41" s="18" t="s">
        <v>27</v>
      </c>
      <c r="C41" s="18" t="s">
        <v>61</v>
      </c>
      <c r="D41" s="18" t="s">
        <v>7</v>
      </c>
      <c r="E41" s="0" t="s">
        <v>58</v>
      </c>
      <c r="F41" s="0" t="n">
        <v>221744</v>
      </c>
      <c r="G41" s="0" t="n">
        <v>226178.88</v>
      </c>
    </row>
    <row r="42" customFormat="false" ht="12.75" hidden="false" customHeight="false" outlineLevel="0" collapsed="false">
      <c r="A42" s="0" t="n">
        <v>2012</v>
      </c>
      <c r="B42" s="18" t="s">
        <v>27</v>
      </c>
      <c r="C42" s="18" t="s">
        <v>61</v>
      </c>
      <c r="D42" s="18" t="s">
        <v>8</v>
      </c>
      <c r="E42" s="0" t="s">
        <v>57</v>
      </c>
      <c r="F42" s="0" t="n">
        <v>732581</v>
      </c>
      <c r="G42" s="0" t="n">
        <v>747232.62</v>
      </c>
    </row>
    <row r="43" customFormat="false" ht="12.75" hidden="false" customHeight="false" outlineLevel="0" collapsed="false">
      <c r="A43" s="0" t="n">
        <v>2012</v>
      </c>
      <c r="B43" s="18" t="s">
        <v>27</v>
      </c>
      <c r="C43" s="18" t="s">
        <v>61</v>
      </c>
      <c r="D43" s="18" t="s">
        <v>8</v>
      </c>
      <c r="E43" s="0" t="s">
        <v>58</v>
      </c>
      <c r="F43" s="0" t="n">
        <v>1180089</v>
      </c>
      <c r="G43" s="0" t="n">
        <v>1203690.78</v>
      </c>
    </row>
    <row r="44" customFormat="false" ht="12.75" hidden="false" customHeight="false" outlineLevel="0" collapsed="false">
      <c r="A44" s="0" t="n">
        <v>2012</v>
      </c>
      <c r="B44" s="18" t="s">
        <v>27</v>
      </c>
      <c r="C44" s="18" t="s">
        <v>61</v>
      </c>
      <c r="D44" s="18" t="s">
        <v>9</v>
      </c>
      <c r="E44" s="0" t="s">
        <v>57</v>
      </c>
      <c r="F44" s="0" t="n">
        <v>2723681</v>
      </c>
      <c r="G44" s="0" t="n">
        <v>2778154.62</v>
      </c>
    </row>
    <row r="45" customFormat="false" ht="12.75" hidden="false" customHeight="false" outlineLevel="0" collapsed="false">
      <c r="A45" s="0" t="n">
        <v>2012</v>
      </c>
      <c r="B45" s="18" t="s">
        <v>27</v>
      </c>
      <c r="C45" s="18" t="s">
        <v>61</v>
      </c>
      <c r="D45" s="18" t="s">
        <v>9</v>
      </c>
      <c r="E45" s="0" t="s">
        <v>58</v>
      </c>
      <c r="F45" s="0" t="n">
        <v>815903</v>
      </c>
      <c r="G45" s="0" t="n">
        <v>832221.06</v>
      </c>
    </row>
    <row r="46" customFormat="false" ht="12.75" hidden="false" customHeight="false" outlineLevel="0" collapsed="false">
      <c r="A46" s="0" t="n">
        <v>2012</v>
      </c>
      <c r="B46" s="18" t="s">
        <v>27</v>
      </c>
      <c r="C46" s="18" t="s">
        <v>61</v>
      </c>
      <c r="D46" s="18" t="s">
        <v>10</v>
      </c>
      <c r="E46" s="0" t="s">
        <v>57</v>
      </c>
      <c r="F46" s="0" t="n">
        <v>501591</v>
      </c>
      <c r="G46" s="0" t="n">
        <v>511622.82</v>
      </c>
    </row>
    <row r="47" customFormat="false" ht="12.75" hidden="false" customHeight="false" outlineLevel="0" collapsed="false">
      <c r="A47" s="0" t="n">
        <v>2012</v>
      </c>
      <c r="B47" s="18" t="s">
        <v>27</v>
      </c>
      <c r="C47" s="18" t="s">
        <v>61</v>
      </c>
      <c r="D47" s="18" t="s">
        <v>10</v>
      </c>
      <c r="E47" s="0" t="s">
        <v>58</v>
      </c>
      <c r="F47" s="0" t="n">
        <v>54348</v>
      </c>
      <c r="G47" s="0" t="n">
        <v>55434.96</v>
      </c>
    </row>
    <row r="48" customFormat="false" ht="12.75" hidden="false" customHeight="false" outlineLevel="0" collapsed="false">
      <c r="A48" s="0" t="n">
        <v>2012</v>
      </c>
      <c r="B48" s="18" t="s">
        <v>27</v>
      </c>
      <c r="C48" s="18" t="s">
        <v>61</v>
      </c>
      <c r="D48" s="18" t="s">
        <v>11</v>
      </c>
      <c r="E48" s="0" t="s">
        <v>57</v>
      </c>
      <c r="F48" s="0" t="n">
        <v>278474</v>
      </c>
      <c r="G48" s="0" t="n">
        <v>284043.48</v>
      </c>
    </row>
    <row r="49" customFormat="false" ht="12.75" hidden="false" customHeight="false" outlineLevel="0" collapsed="false">
      <c r="A49" s="0" t="n">
        <v>2012</v>
      </c>
      <c r="B49" s="18" t="s">
        <v>27</v>
      </c>
      <c r="C49" s="18" t="s">
        <v>61</v>
      </c>
      <c r="D49" s="18" t="s">
        <v>11</v>
      </c>
      <c r="E49" s="0" t="s">
        <v>58</v>
      </c>
      <c r="F49" s="0" t="n">
        <v>30684</v>
      </c>
      <c r="G49" s="0" t="n">
        <v>31297.68</v>
      </c>
    </row>
    <row r="50" customFormat="false" ht="12.75" hidden="false" customHeight="false" outlineLevel="0" collapsed="false">
      <c r="A50" s="0" t="n">
        <v>2012</v>
      </c>
      <c r="B50" s="18" t="s">
        <v>27</v>
      </c>
      <c r="C50" s="18" t="s">
        <v>61</v>
      </c>
      <c r="D50" s="18" t="s">
        <v>12</v>
      </c>
      <c r="E50" s="0" t="s">
        <v>58</v>
      </c>
      <c r="F50" s="0" t="n">
        <v>16117</v>
      </c>
      <c r="G50" s="0" t="n">
        <v>16439.34</v>
      </c>
    </row>
    <row r="51" customFormat="false" ht="12.75" hidden="false" customHeight="false" outlineLevel="0" collapsed="false">
      <c r="A51" s="0" t="n">
        <v>2012</v>
      </c>
      <c r="B51" s="18" t="s">
        <v>27</v>
      </c>
      <c r="C51" s="18" t="s">
        <v>61</v>
      </c>
      <c r="D51" s="18" t="s">
        <v>13</v>
      </c>
      <c r="E51" s="0" t="s">
        <v>57</v>
      </c>
      <c r="F51" s="0" t="n">
        <v>28316</v>
      </c>
      <c r="G51" s="0" t="n">
        <v>28882.32</v>
      </c>
    </row>
    <row r="52" customFormat="false" ht="12.75" hidden="false" customHeight="false" outlineLevel="0" collapsed="false">
      <c r="A52" s="0" t="n">
        <v>2012</v>
      </c>
      <c r="B52" s="18" t="s">
        <v>27</v>
      </c>
      <c r="C52" s="18" t="s">
        <v>61</v>
      </c>
      <c r="D52" s="18" t="s">
        <v>13</v>
      </c>
      <c r="E52" s="0" t="s">
        <v>58</v>
      </c>
      <c r="F52" s="0" t="n">
        <v>34798</v>
      </c>
      <c r="G52" s="0" t="n">
        <v>35493.96</v>
      </c>
    </row>
    <row r="53" customFormat="false" ht="12.75" hidden="false" customHeight="false" outlineLevel="0" collapsed="false">
      <c r="A53" s="0" t="n">
        <v>2012</v>
      </c>
      <c r="B53" s="18" t="s">
        <v>27</v>
      </c>
      <c r="C53" s="18" t="s">
        <v>61</v>
      </c>
      <c r="D53" s="18" t="s">
        <v>15</v>
      </c>
      <c r="E53" s="0" t="s">
        <v>57</v>
      </c>
      <c r="F53" s="0" t="n">
        <v>256627</v>
      </c>
      <c r="G53" s="0" t="n">
        <v>261759.54</v>
      </c>
    </row>
    <row r="54" customFormat="false" ht="12.75" hidden="false" customHeight="false" outlineLevel="0" collapsed="false">
      <c r="A54" s="0" t="n">
        <v>2012</v>
      </c>
      <c r="B54" s="18" t="s">
        <v>27</v>
      </c>
      <c r="C54" s="18" t="s">
        <v>61</v>
      </c>
      <c r="D54" s="18" t="s">
        <v>15</v>
      </c>
      <c r="E54" s="0" t="s">
        <v>58</v>
      </c>
      <c r="F54" s="0" t="n">
        <v>138988</v>
      </c>
      <c r="G54" s="0" t="n">
        <v>141767.76</v>
      </c>
    </row>
    <row r="55" customFormat="false" ht="12.75" hidden="false" customHeight="false" outlineLevel="0" collapsed="false">
      <c r="A55" s="0" t="n">
        <v>2012</v>
      </c>
      <c r="B55" s="18" t="s">
        <v>27</v>
      </c>
      <c r="C55" s="18" t="s">
        <v>61</v>
      </c>
      <c r="D55" s="18" t="s">
        <v>16</v>
      </c>
      <c r="E55" s="0" t="s">
        <v>57</v>
      </c>
      <c r="F55" s="0" t="n">
        <v>283419</v>
      </c>
      <c r="G55" s="0" t="n">
        <v>289087.38</v>
      </c>
    </row>
    <row r="56" customFormat="false" ht="12.75" hidden="false" customHeight="false" outlineLevel="0" collapsed="false">
      <c r="A56" s="0" t="n">
        <v>2012</v>
      </c>
      <c r="B56" s="18" t="s">
        <v>27</v>
      </c>
      <c r="C56" s="18" t="s">
        <v>61</v>
      </c>
      <c r="D56" s="18" t="s">
        <v>16</v>
      </c>
      <c r="E56" s="0" t="s">
        <v>58</v>
      </c>
      <c r="F56" s="0" t="n">
        <v>9114</v>
      </c>
      <c r="G56" s="0" t="n">
        <v>9296.28</v>
      </c>
    </row>
    <row r="57" customFormat="false" ht="12.75" hidden="false" customHeight="false" outlineLevel="0" collapsed="false">
      <c r="A57" s="0" t="n">
        <v>2012</v>
      </c>
      <c r="B57" s="18" t="s">
        <v>27</v>
      </c>
      <c r="C57" s="18" t="s">
        <v>61</v>
      </c>
      <c r="D57" s="18" t="s">
        <v>17</v>
      </c>
      <c r="E57" s="0" t="s">
        <v>57</v>
      </c>
      <c r="F57" s="0" t="n">
        <v>901727</v>
      </c>
      <c r="G57" s="0" t="n">
        <v>919761.54</v>
      </c>
    </row>
    <row r="58" customFormat="false" ht="12.75" hidden="false" customHeight="false" outlineLevel="0" collapsed="false">
      <c r="A58" s="0" t="n">
        <v>2012</v>
      </c>
      <c r="B58" s="18" t="s">
        <v>27</v>
      </c>
      <c r="C58" s="18" t="s">
        <v>61</v>
      </c>
      <c r="D58" s="18" t="s">
        <v>17</v>
      </c>
      <c r="E58" s="0" t="s">
        <v>58</v>
      </c>
      <c r="F58" s="0" t="n">
        <v>100987</v>
      </c>
      <c r="G58" s="0" t="n">
        <v>103006.74</v>
      </c>
    </row>
    <row r="59" customFormat="false" ht="12.75" hidden="false" customHeight="false" outlineLevel="0" collapsed="false">
      <c r="A59" s="0" t="n">
        <v>2012</v>
      </c>
      <c r="B59" s="18" t="s">
        <v>27</v>
      </c>
      <c r="C59" s="18" t="s">
        <v>61</v>
      </c>
      <c r="D59" s="18" t="s">
        <v>18</v>
      </c>
      <c r="E59" s="0" t="s">
        <v>57</v>
      </c>
      <c r="F59" s="0" t="n">
        <v>496775</v>
      </c>
      <c r="G59" s="0" t="n">
        <v>506710.5</v>
      </c>
    </row>
    <row r="60" customFormat="false" ht="12.75" hidden="false" customHeight="false" outlineLevel="0" collapsed="false">
      <c r="A60" s="0" t="n">
        <v>2012</v>
      </c>
      <c r="B60" s="18" t="s">
        <v>27</v>
      </c>
      <c r="C60" s="18" t="s">
        <v>61</v>
      </c>
      <c r="D60" s="18" t="s">
        <v>18</v>
      </c>
      <c r="E60" s="0" t="s">
        <v>58</v>
      </c>
      <c r="F60" s="0" t="n">
        <v>56837</v>
      </c>
      <c r="G60" s="0" t="n">
        <v>57973.74</v>
      </c>
    </row>
    <row r="61" customFormat="false" ht="12.75" hidden="false" customHeight="false" outlineLevel="0" collapsed="false">
      <c r="A61" s="0" t="n">
        <v>2012</v>
      </c>
      <c r="B61" s="18" t="s">
        <v>27</v>
      </c>
      <c r="C61" s="18" t="s">
        <v>61</v>
      </c>
      <c r="D61" s="18" t="s">
        <v>19</v>
      </c>
      <c r="E61" s="0" t="s">
        <v>58</v>
      </c>
      <c r="F61" s="0" t="n">
        <v>14158</v>
      </c>
      <c r="G61" s="0" t="n">
        <v>14441.16</v>
      </c>
    </row>
    <row r="62" customFormat="false" ht="12.75" hidden="false" customHeight="false" outlineLevel="0" collapsed="false">
      <c r="A62" s="0" t="n">
        <v>2012</v>
      </c>
      <c r="B62" s="18" t="s">
        <v>27</v>
      </c>
      <c r="C62" s="18" t="s">
        <v>61</v>
      </c>
      <c r="D62" s="18" t="s">
        <v>21</v>
      </c>
      <c r="E62" s="0" t="s">
        <v>57</v>
      </c>
      <c r="F62" s="0" t="n">
        <v>1245583</v>
      </c>
      <c r="G62" s="0" t="n">
        <v>1270494.66</v>
      </c>
    </row>
    <row r="63" customFormat="false" ht="12.75" hidden="false" customHeight="false" outlineLevel="0" collapsed="false">
      <c r="A63" s="0" t="n">
        <v>2012</v>
      </c>
      <c r="B63" s="18" t="s">
        <v>27</v>
      </c>
      <c r="C63" s="18" t="s">
        <v>61</v>
      </c>
      <c r="D63" s="18" t="s">
        <v>21</v>
      </c>
      <c r="E63" s="0" t="s">
        <v>58</v>
      </c>
      <c r="F63" s="0" t="n">
        <v>1211568</v>
      </c>
      <c r="G63" s="0" t="n">
        <v>1235799.36</v>
      </c>
    </row>
    <row r="64" customFormat="false" ht="12.75" hidden="false" customHeight="false" outlineLevel="0" collapsed="false">
      <c r="A64" s="0" t="n">
        <v>2012</v>
      </c>
      <c r="B64" s="18" t="s">
        <v>27</v>
      </c>
      <c r="C64" s="18" t="s">
        <v>61</v>
      </c>
      <c r="D64" s="18" t="s">
        <v>22</v>
      </c>
      <c r="E64" s="0" t="s">
        <v>57</v>
      </c>
      <c r="F64" s="0" t="n">
        <v>69581</v>
      </c>
      <c r="G64" s="0" t="n">
        <v>70972.62</v>
      </c>
    </row>
    <row r="65" customFormat="false" ht="12.75" hidden="false" customHeight="false" outlineLevel="0" collapsed="false">
      <c r="A65" s="0" t="n">
        <v>2012</v>
      </c>
      <c r="B65" s="18" t="s">
        <v>27</v>
      </c>
      <c r="C65" s="18" t="s">
        <v>61</v>
      </c>
      <c r="D65" s="18" t="s">
        <v>22</v>
      </c>
      <c r="E65" s="0" t="s">
        <v>58</v>
      </c>
      <c r="F65" s="0" t="n">
        <v>68790</v>
      </c>
      <c r="G65" s="0" t="n">
        <v>70165.8</v>
      </c>
    </row>
    <row r="66" customFormat="false" ht="12.75" hidden="false" customHeight="false" outlineLevel="0" collapsed="false">
      <c r="A66" s="0" t="n">
        <v>2012</v>
      </c>
      <c r="B66" s="18" t="s">
        <v>27</v>
      </c>
      <c r="C66" s="18" t="s">
        <v>61</v>
      </c>
      <c r="D66" s="18" t="s">
        <v>23</v>
      </c>
      <c r="E66" s="0" t="s">
        <v>58</v>
      </c>
      <c r="F66" s="0" t="n">
        <v>14355</v>
      </c>
      <c r="G66" s="0" t="n">
        <v>14642.1</v>
      </c>
    </row>
    <row r="67" customFormat="false" ht="12.75" hidden="false" customHeight="false" outlineLevel="0" collapsed="false">
      <c r="A67" s="0" t="n">
        <v>2012</v>
      </c>
      <c r="B67" s="18" t="s">
        <v>27</v>
      </c>
      <c r="C67" s="18" t="s">
        <v>61</v>
      </c>
      <c r="D67" s="18" t="s">
        <v>24</v>
      </c>
      <c r="E67" s="0" t="s">
        <v>57</v>
      </c>
      <c r="F67" s="0" t="n">
        <v>244139</v>
      </c>
      <c r="G67" s="0" t="n">
        <v>249021.78</v>
      </c>
    </row>
    <row r="68" customFormat="false" ht="12.75" hidden="false" customHeight="false" outlineLevel="0" collapsed="false">
      <c r="A68" s="0" t="n">
        <v>2012</v>
      </c>
      <c r="B68" s="18" t="s">
        <v>27</v>
      </c>
      <c r="C68" s="18" t="s">
        <v>61</v>
      </c>
      <c r="D68" s="18" t="s">
        <v>24</v>
      </c>
      <c r="E68" s="0" t="s">
        <v>58</v>
      </c>
      <c r="F68" s="0" t="n">
        <v>16526</v>
      </c>
      <c r="G68" s="0" t="n">
        <v>16856.52</v>
      </c>
    </row>
    <row r="69" customFormat="false" ht="12.75" hidden="false" customHeight="false" outlineLevel="0" collapsed="false">
      <c r="A69" s="0" t="n">
        <v>2012</v>
      </c>
      <c r="B69" s="18" t="s">
        <v>27</v>
      </c>
      <c r="C69" s="18" t="s">
        <v>61</v>
      </c>
      <c r="D69" s="18" t="s">
        <v>25</v>
      </c>
      <c r="E69" s="0" t="s">
        <v>57</v>
      </c>
      <c r="F69" s="0" t="n">
        <v>1368</v>
      </c>
      <c r="G69" s="0" t="n">
        <v>1395.36</v>
      </c>
    </row>
    <row r="70" customFormat="false" ht="12.75" hidden="false" customHeight="false" outlineLevel="0" collapsed="false">
      <c r="A70" s="0" t="n">
        <v>2012</v>
      </c>
      <c r="B70" s="18" t="s">
        <v>27</v>
      </c>
      <c r="C70" s="18" t="s">
        <v>61</v>
      </c>
      <c r="D70" s="18" t="s">
        <v>25</v>
      </c>
      <c r="E70" s="0" t="s">
        <v>58</v>
      </c>
      <c r="F70" s="0" t="n">
        <v>4173</v>
      </c>
      <c r="G70" s="0" t="n">
        <v>4256.46</v>
      </c>
    </row>
    <row r="71" customFormat="false" ht="12.75" hidden="false" customHeight="false" outlineLevel="0" collapsed="false">
      <c r="A71" s="0" t="n">
        <v>2012</v>
      </c>
      <c r="B71" s="18" t="s">
        <v>27</v>
      </c>
      <c r="C71" s="18" t="s">
        <v>61</v>
      </c>
      <c r="D71" s="18" t="s">
        <v>26</v>
      </c>
      <c r="E71" s="0" t="s">
        <v>57</v>
      </c>
      <c r="F71" s="0" t="n">
        <v>9532846</v>
      </c>
      <c r="G71" s="0" t="n">
        <v>9723502.92</v>
      </c>
    </row>
    <row r="72" customFormat="false" ht="12.75" hidden="false" customHeight="false" outlineLevel="0" collapsed="false">
      <c r="A72" s="0" t="n">
        <v>2012</v>
      </c>
      <c r="B72" s="18" t="s">
        <v>27</v>
      </c>
      <c r="C72" s="18" t="s">
        <v>61</v>
      </c>
      <c r="D72" s="18" t="s">
        <v>26</v>
      </c>
      <c r="E72" s="0" t="s">
        <v>58</v>
      </c>
      <c r="F72" s="0" t="n">
        <v>870276</v>
      </c>
      <c r="G72" s="0" t="n">
        <v>887681.52</v>
      </c>
    </row>
    <row r="73" customFormat="false" ht="12.75" hidden="false" customHeight="false" outlineLevel="0" collapsed="false">
      <c r="A73" s="0" t="n">
        <v>2012</v>
      </c>
      <c r="B73" s="18" t="s">
        <v>27</v>
      </c>
      <c r="C73" s="18" t="s">
        <v>61</v>
      </c>
      <c r="D73" s="18" t="s">
        <v>27</v>
      </c>
      <c r="E73" s="0" t="s">
        <v>57</v>
      </c>
      <c r="F73" s="0" t="n">
        <v>81148</v>
      </c>
      <c r="G73" s="0" t="n">
        <v>82770.96</v>
      </c>
    </row>
    <row r="74" customFormat="false" ht="12.75" hidden="false" customHeight="false" outlineLevel="0" collapsed="false">
      <c r="A74" s="0" t="n">
        <v>2012</v>
      </c>
      <c r="B74" s="18" t="s">
        <v>27</v>
      </c>
      <c r="C74" s="18" t="s">
        <v>61</v>
      </c>
      <c r="D74" s="18" t="s">
        <v>27</v>
      </c>
      <c r="E74" s="0" t="s">
        <v>58</v>
      </c>
      <c r="F74" s="0" t="n">
        <v>737851</v>
      </c>
      <c r="G74" s="0" t="n">
        <v>752608.02</v>
      </c>
    </row>
    <row r="75" customFormat="false" ht="12.75" hidden="false" customHeight="false" outlineLevel="0" collapsed="false">
      <c r="A75" s="0" t="n">
        <v>2012</v>
      </c>
      <c r="B75" s="18" t="s">
        <v>27</v>
      </c>
      <c r="C75" s="18" t="s">
        <v>61</v>
      </c>
      <c r="D75" s="18" t="s">
        <v>30</v>
      </c>
      <c r="E75" s="0" t="s">
        <v>57</v>
      </c>
      <c r="F75" s="0" t="n">
        <v>28316</v>
      </c>
      <c r="G75" s="0" t="n">
        <v>28882.32</v>
      </c>
    </row>
    <row r="76" customFormat="false" ht="12.75" hidden="false" customHeight="false" outlineLevel="0" collapsed="false">
      <c r="A76" s="0" t="n">
        <v>2012</v>
      </c>
      <c r="B76" s="18" t="s">
        <v>27</v>
      </c>
      <c r="C76" s="18" t="s">
        <v>61</v>
      </c>
      <c r="D76" s="18" t="s">
        <v>30</v>
      </c>
      <c r="E76" s="0" t="s">
        <v>58</v>
      </c>
      <c r="F76" s="0" t="n">
        <v>16526</v>
      </c>
      <c r="G76" s="0" t="n">
        <v>16856.52</v>
      </c>
    </row>
    <row r="77" customFormat="false" ht="12.75" hidden="false" customHeight="false" outlineLevel="0" collapsed="false">
      <c r="A77" s="0" t="n">
        <v>2012</v>
      </c>
      <c r="B77" s="18" t="s">
        <v>27</v>
      </c>
      <c r="C77" s="18" t="s">
        <v>61</v>
      </c>
      <c r="D77" s="18" t="s">
        <v>31</v>
      </c>
      <c r="E77" s="0" t="s">
        <v>58</v>
      </c>
      <c r="F77" s="0" t="n">
        <v>3712</v>
      </c>
      <c r="G77" s="0" t="n">
        <v>3786.24</v>
      </c>
    </row>
    <row r="78" customFormat="false" ht="12.75" hidden="false" customHeight="false" outlineLevel="0" collapsed="false">
      <c r="A78" s="0" t="n">
        <v>2012</v>
      </c>
      <c r="B78" s="18" t="s">
        <v>27</v>
      </c>
      <c r="C78" s="18" t="s">
        <v>61</v>
      </c>
      <c r="D78" s="18" t="s">
        <v>32</v>
      </c>
      <c r="E78" s="0" t="s">
        <v>57</v>
      </c>
      <c r="F78" s="0" t="n">
        <v>2449</v>
      </c>
      <c r="G78" s="0" t="n">
        <v>2497.98</v>
      </c>
    </row>
    <row r="79" customFormat="false" ht="12.75" hidden="false" customHeight="false" outlineLevel="0" collapsed="false">
      <c r="A79" s="0" t="n">
        <v>2012</v>
      </c>
      <c r="B79" s="18" t="s">
        <v>27</v>
      </c>
      <c r="C79" s="18" t="s">
        <v>61</v>
      </c>
      <c r="D79" s="18" t="s">
        <v>34</v>
      </c>
      <c r="E79" s="0" t="s">
        <v>58</v>
      </c>
      <c r="F79" s="0" t="n">
        <v>158260</v>
      </c>
      <c r="G79" s="0" t="n">
        <v>161425.2</v>
      </c>
    </row>
    <row r="80" customFormat="false" ht="12.75" hidden="false" customHeight="false" outlineLevel="0" collapsed="false">
      <c r="A80" s="0" t="n">
        <v>2012</v>
      </c>
      <c r="B80" s="18" t="s">
        <v>27</v>
      </c>
      <c r="C80" s="18" t="s">
        <v>61</v>
      </c>
      <c r="D80" s="18" t="s">
        <v>35</v>
      </c>
      <c r="E80" s="0" t="s">
        <v>57</v>
      </c>
      <c r="F80" s="0" t="n">
        <v>71929</v>
      </c>
      <c r="G80" s="0" t="n">
        <v>73367.58</v>
      </c>
    </row>
    <row r="81" customFormat="false" ht="12.75" hidden="false" customHeight="false" outlineLevel="0" collapsed="false">
      <c r="A81" s="0" t="n">
        <v>2012</v>
      </c>
      <c r="B81" s="18" t="s">
        <v>27</v>
      </c>
      <c r="C81" s="18" t="s">
        <v>61</v>
      </c>
      <c r="D81" s="18" t="s">
        <v>35</v>
      </c>
      <c r="E81" s="0" t="s">
        <v>58</v>
      </c>
      <c r="F81" s="0" t="n">
        <v>5367</v>
      </c>
      <c r="G81" s="0" t="n">
        <v>5474.34</v>
      </c>
    </row>
    <row r="82" customFormat="false" ht="12.75" hidden="false" customHeight="false" outlineLevel="0" collapsed="false">
      <c r="A82" s="0" t="n">
        <v>2012</v>
      </c>
      <c r="B82" s="18" t="s">
        <v>27</v>
      </c>
      <c r="C82" s="18" t="s">
        <v>61</v>
      </c>
      <c r="D82" s="18" t="s">
        <v>36</v>
      </c>
      <c r="E82" s="0" t="s">
        <v>57</v>
      </c>
      <c r="F82" s="0" t="n">
        <v>36290</v>
      </c>
      <c r="G82" s="0" t="n">
        <v>37015.8</v>
      </c>
    </row>
    <row r="83" customFormat="false" ht="12.75" hidden="false" customHeight="false" outlineLevel="0" collapsed="false">
      <c r="A83" s="0" t="n">
        <v>2012</v>
      </c>
      <c r="B83" s="18" t="s">
        <v>27</v>
      </c>
      <c r="C83" s="18" t="s">
        <v>61</v>
      </c>
      <c r="D83" s="18" t="s">
        <v>36</v>
      </c>
      <c r="E83" s="0" t="s">
        <v>58</v>
      </c>
      <c r="F83" s="0" t="n">
        <v>180668</v>
      </c>
      <c r="G83" s="0" t="n">
        <v>184281.36</v>
      </c>
    </row>
    <row r="84" customFormat="false" ht="12.75" hidden="false" customHeight="false" outlineLevel="0" collapsed="false">
      <c r="A84" s="0" t="n">
        <v>2012</v>
      </c>
      <c r="B84" s="18" t="s">
        <v>27</v>
      </c>
      <c r="C84" s="18" t="s">
        <v>61</v>
      </c>
      <c r="D84" s="18" t="s">
        <v>37</v>
      </c>
      <c r="E84" s="0" t="s">
        <v>57</v>
      </c>
      <c r="F84" s="0" t="n">
        <v>2747393</v>
      </c>
      <c r="G84" s="0" t="n">
        <v>2802340.86</v>
      </c>
    </row>
    <row r="85" customFormat="false" ht="12.75" hidden="false" customHeight="false" outlineLevel="0" collapsed="false">
      <c r="A85" s="0" t="n">
        <v>2012</v>
      </c>
      <c r="B85" s="18" t="s">
        <v>27</v>
      </c>
      <c r="C85" s="18" t="s">
        <v>61</v>
      </c>
      <c r="D85" s="18" t="s">
        <v>37</v>
      </c>
      <c r="E85" s="0" t="s">
        <v>58</v>
      </c>
      <c r="F85" s="0" t="n">
        <v>814318</v>
      </c>
      <c r="G85" s="0" t="n">
        <v>830604.36</v>
      </c>
    </row>
    <row r="86" customFormat="false" ht="12.75" hidden="false" customHeight="false" outlineLevel="0" collapsed="false">
      <c r="A86" s="0" t="n">
        <v>2012</v>
      </c>
      <c r="B86" s="18" t="s">
        <v>27</v>
      </c>
      <c r="C86" s="18" t="s">
        <v>61</v>
      </c>
      <c r="D86" s="18" t="s">
        <v>38</v>
      </c>
      <c r="E86" s="0" t="s">
        <v>57</v>
      </c>
      <c r="F86" s="0" t="n">
        <v>4785</v>
      </c>
      <c r="G86" s="0" t="n">
        <v>4880.7</v>
      </c>
    </row>
    <row r="87" customFormat="false" ht="12.75" hidden="false" customHeight="false" outlineLevel="0" collapsed="false">
      <c r="A87" s="0" t="n">
        <v>2012</v>
      </c>
      <c r="B87" s="18" t="s">
        <v>27</v>
      </c>
      <c r="C87" s="18" t="s">
        <v>61</v>
      </c>
      <c r="D87" s="18" t="s">
        <v>47</v>
      </c>
      <c r="E87" s="0" t="s">
        <v>57</v>
      </c>
      <c r="F87" s="0" t="n">
        <v>58553</v>
      </c>
      <c r="G87" s="0" t="n">
        <v>59724.06</v>
      </c>
    </row>
    <row r="88" customFormat="false" ht="12.75" hidden="false" customHeight="false" outlineLevel="0" collapsed="false">
      <c r="A88" s="0" t="n">
        <v>2012</v>
      </c>
      <c r="B88" s="18" t="s">
        <v>27</v>
      </c>
      <c r="C88" s="18" t="s">
        <v>61</v>
      </c>
      <c r="D88" s="18" t="s">
        <v>47</v>
      </c>
      <c r="E88" s="0" t="s">
        <v>58</v>
      </c>
      <c r="F88" s="0" t="n">
        <v>2160</v>
      </c>
      <c r="G88" s="0" t="n">
        <v>2203.2</v>
      </c>
    </row>
    <row r="89" customFormat="false" ht="12.75" hidden="false" customHeight="false" outlineLevel="0" collapsed="false">
      <c r="A89" s="0" t="n">
        <v>2012</v>
      </c>
      <c r="B89" s="18" t="s">
        <v>27</v>
      </c>
      <c r="C89" s="18" t="s">
        <v>61</v>
      </c>
      <c r="D89" s="18" t="s">
        <v>49</v>
      </c>
      <c r="E89" s="0" t="s">
        <v>58</v>
      </c>
      <c r="F89" s="0" t="n">
        <v>17665</v>
      </c>
      <c r="G89" s="0" t="n">
        <v>18018.3</v>
      </c>
    </row>
    <row r="90" customFormat="false" ht="12.75" hidden="false" customHeight="false" outlineLevel="0" collapsed="false">
      <c r="A90" s="0" t="n">
        <v>2012</v>
      </c>
      <c r="B90" s="18" t="s">
        <v>27</v>
      </c>
      <c r="C90" s="18" t="s">
        <v>61</v>
      </c>
      <c r="D90" s="18" t="s">
        <v>50</v>
      </c>
      <c r="E90" s="0" t="s">
        <v>57</v>
      </c>
      <c r="F90" s="0" t="n">
        <v>51582</v>
      </c>
      <c r="G90" s="0" t="n">
        <v>52613.64</v>
      </c>
    </row>
    <row r="91" customFormat="false" ht="12.75" hidden="false" customHeight="false" outlineLevel="0" collapsed="false">
      <c r="A91" s="0" t="n">
        <v>2012</v>
      </c>
      <c r="B91" s="18" t="s">
        <v>31</v>
      </c>
      <c r="C91" s="18" t="s">
        <v>62</v>
      </c>
      <c r="D91" s="18" t="s">
        <v>6</v>
      </c>
      <c r="E91" s="0" t="s">
        <v>58</v>
      </c>
      <c r="F91" s="0" t="n">
        <v>570257</v>
      </c>
      <c r="G91" s="0" t="n">
        <v>456205.6</v>
      </c>
    </row>
    <row r="92" customFormat="false" ht="12.75" hidden="false" customHeight="false" outlineLevel="0" collapsed="false">
      <c r="A92" s="0" t="n">
        <v>2012</v>
      </c>
      <c r="B92" s="18" t="s">
        <v>31</v>
      </c>
      <c r="C92" s="18" t="s">
        <v>62</v>
      </c>
      <c r="D92" s="18" t="s">
        <v>7</v>
      </c>
      <c r="E92" s="0" t="s">
        <v>58</v>
      </c>
      <c r="F92" s="0" t="n">
        <v>903635</v>
      </c>
      <c r="G92" s="0" t="n">
        <v>722908</v>
      </c>
    </row>
    <row r="93" customFormat="false" ht="12.75" hidden="false" customHeight="false" outlineLevel="0" collapsed="false">
      <c r="A93" s="0" t="n">
        <v>2012</v>
      </c>
      <c r="B93" s="18" t="s">
        <v>31</v>
      </c>
      <c r="C93" s="18" t="s">
        <v>62</v>
      </c>
      <c r="D93" s="18" t="s">
        <v>8</v>
      </c>
      <c r="E93" s="0" t="s">
        <v>58</v>
      </c>
      <c r="F93" s="0" t="n">
        <v>389572</v>
      </c>
      <c r="G93" s="0" t="n">
        <v>311670</v>
      </c>
    </row>
    <row r="94" customFormat="false" ht="12.75" hidden="false" customHeight="false" outlineLevel="0" collapsed="false">
      <c r="A94" s="0" t="n">
        <v>2012</v>
      </c>
      <c r="B94" s="18" t="s">
        <v>31</v>
      </c>
      <c r="C94" s="18" t="s">
        <v>62</v>
      </c>
      <c r="D94" s="18" t="s">
        <v>9</v>
      </c>
      <c r="E94" s="0" t="s">
        <v>58</v>
      </c>
      <c r="F94" s="0" t="n">
        <v>1268181</v>
      </c>
      <c r="G94" s="0" t="n">
        <v>1014544.8</v>
      </c>
    </row>
    <row r="95" customFormat="false" ht="12.75" hidden="false" customHeight="false" outlineLevel="0" collapsed="false">
      <c r="A95" s="0" t="n">
        <v>2012</v>
      </c>
      <c r="B95" s="18" t="s">
        <v>31</v>
      </c>
      <c r="C95" s="18" t="s">
        <v>62</v>
      </c>
      <c r="D95" s="18" t="s">
        <v>10</v>
      </c>
      <c r="E95" s="0" t="s">
        <v>58</v>
      </c>
      <c r="F95" s="0" t="n">
        <v>293134</v>
      </c>
      <c r="G95" s="0" t="n">
        <v>234507.2</v>
      </c>
    </row>
    <row r="96" customFormat="false" ht="12.75" hidden="false" customHeight="false" outlineLevel="0" collapsed="false">
      <c r="A96" s="0" t="n">
        <v>2012</v>
      </c>
      <c r="B96" s="18" t="s">
        <v>31</v>
      </c>
      <c r="C96" s="18" t="s">
        <v>62</v>
      </c>
      <c r="D96" s="18" t="s">
        <v>11</v>
      </c>
      <c r="E96" s="0" t="s">
        <v>58</v>
      </c>
      <c r="F96" s="0" t="n">
        <v>1005892</v>
      </c>
      <c r="G96" s="0" t="n">
        <v>804713.6</v>
      </c>
    </row>
    <row r="97" customFormat="false" ht="12.75" hidden="false" customHeight="false" outlineLevel="0" collapsed="false">
      <c r="A97" s="0" t="n">
        <v>2012</v>
      </c>
      <c r="B97" s="18" t="s">
        <v>31</v>
      </c>
      <c r="C97" s="18" t="s">
        <v>62</v>
      </c>
      <c r="D97" s="18" t="s">
        <v>12</v>
      </c>
      <c r="E97" s="0" t="s">
        <v>58</v>
      </c>
      <c r="F97" s="0" t="n">
        <v>304440</v>
      </c>
      <c r="G97" s="0" t="n">
        <v>243552</v>
      </c>
    </row>
    <row r="98" customFormat="false" ht="12.75" hidden="false" customHeight="false" outlineLevel="0" collapsed="false">
      <c r="A98" s="0" t="n">
        <v>2012</v>
      </c>
      <c r="B98" s="18" t="s">
        <v>31</v>
      </c>
      <c r="C98" s="18" t="s">
        <v>62</v>
      </c>
      <c r="D98" s="18" t="s">
        <v>13</v>
      </c>
      <c r="E98" s="0" t="s">
        <v>58</v>
      </c>
      <c r="F98" s="0" t="n">
        <v>10054</v>
      </c>
      <c r="G98" s="0" t="n">
        <v>8043.2</v>
      </c>
    </row>
    <row r="99" customFormat="false" ht="12.75" hidden="false" customHeight="false" outlineLevel="0" collapsed="false">
      <c r="A99" s="0" t="n">
        <v>2012</v>
      </c>
      <c r="B99" s="18" t="s">
        <v>31</v>
      </c>
      <c r="C99" s="18" t="s">
        <v>62</v>
      </c>
      <c r="D99" s="18" t="s">
        <v>14</v>
      </c>
      <c r="E99" s="0" t="s">
        <v>58</v>
      </c>
      <c r="F99" s="0" t="n">
        <v>440792</v>
      </c>
      <c r="G99" s="0" t="n">
        <v>352633.6</v>
      </c>
    </row>
    <row r="100" customFormat="false" ht="12.75" hidden="false" customHeight="false" outlineLevel="0" collapsed="false">
      <c r="A100" s="0" t="n">
        <v>2012</v>
      </c>
      <c r="B100" s="18" t="s">
        <v>31</v>
      </c>
      <c r="C100" s="18" t="s">
        <v>62</v>
      </c>
      <c r="D100" s="18" t="s">
        <v>15</v>
      </c>
      <c r="E100" s="0" t="s">
        <v>58</v>
      </c>
      <c r="F100" s="0" t="n">
        <v>706231</v>
      </c>
      <c r="G100" s="0" t="n">
        <v>564984.8</v>
      </c>
    </row>
    <row r="101" customFormat="false" ht="12.75" hidden="false" customHeight="false" outlineLevel="0" collapsed="false">
      <c r="A101" s="0" t="n">
        <v>2012</v>
      </c>
      <c r="B101" s="18" t="s">
        <v>31</v>
      </c>
      <c r="C101" s="18" t="s">
        <v>62</v>
      </c>
      <c r="D101" s="18" t="s">
        <v>16</v>
      </c>
      <c r="E101" s="0" t="s">
        <v>58</v>
      </c>
      <c r="F101" s="0" t="n">
        <v>1581328</v>
      </c>
      <c r="G101" s="0" t="n">
        <v>1265062.4</v>
      </c>
    </row>
    <row r="102" customFormat="false" ht="12.75" hidden="false" customHeight="false" outlineLevel="0" collapsed="false">
      <c r="A102" s="0" t="n">
        <v>2012</v>
      </c>
      <c r="B102" s="18" t="s">
        <v>31</v>
      </c>
      <c r="C102" s="18" t="s">
        <v>62</v>
      </c>
      <c r="D102" s="18" t="s">
        <v>17</v>
      </c>
      <c r="E102" s="0" t="s">
        <v>58</v>
      </c>
      <c r="F102" s="0" t="n">
        <v>60681</v>
      </c>
      <c r="G102" s="0" t="n">
        <v>48544.8</v>
      </c>
    </row>
    <row r="103" customFormat="false" ht="12.75" hidden="false" customHeight="false" outlineLevel="0" collapsed="false">
      <c r="A103" s="0" t="n">
        <v>2012</v>
      </c>
      <c r="B103" s="18" t="s">
        <v>31</v>
      </c>
      <c r="C103" s="18" t="s">
        <v>62</v>
      </c>
      <c r="D103" s="18" t="s">
        <v>18</v>
      </c>
      <c r="E103" s="0" t="s">
        <v>58</v>
      </c>
      <c r="F103" s="0" t="n">
        <v>626</v>
      </c>
      <c r="G103" s="0" t="n">
        <v>500.8</v>
      </c>
    </row>
    <row r="104" customFormat="false" ht="12.75" hidden="false" customHeight="false" outlineLevel="0" collapsed="false">
      <c r="A104" s="0" t="n">
        <v>2012</v>
      </c>
      <c r="B104" s="18" t="s">
        <v>31</v>
      </c>
      <c r="C104" s="18" t="s">
        <v>62</v>
      </c>
      <c r="D104" s="18" t="s">
        <v>21</v>
      </c>
      <c r="E104" s="0" t="s">
        <v>58</v>
      </c>
      <c r="F104" s="0" t="n">
        <v>865704</v>
      </c>
      <c r="G104" s="0" t="n">
        <v>692563.2</v>
      </c>
    </row>
    <row r="105" customFormat="false" ht="12.75" hidden="false" customHeight="false" outlineLevel="0" collapsed="false">
      <c r="A105" s="0" t="n">
        <v>2012</v>
      </c>
      <c r="B105" s="18" t="s">
        <v>31</v>
      </c>
      <c r="C105" s="18" t="s">
        <v>62</v>
      </c>
      <c r="D105" s="18" t="s">
        <v>22</v>
      </c>
      <c r="E105" s="0" t="s">
        <v>58</v>
      </c>
      <c r="F105" s="0" t="n">
        <v>1762304</v>
      </c>
      <c r="G105" s="0" t="n">
        <v>1409849.4</v>
      </c>
    </row>
    <row r="106" customFormat="false" ht="12.75" hidden="false" customHeight="false" outlineLevel="0" collapsed="false">
      <c r="A106" s="0" t="n">
        <v>2012</v>
      </c>
      <c r="B106" s="18" t="s">
        <v>31</v>
      </c>
      <c r="C106" s="18" t="s">
        <v>62</v>
      </c>
      <c r="D106" s="18" t="s">
        <v>23</v>
      </c>
      <c r="E106" s="0" t="s">
        <v>58</v>
      </c>
      <c r="F106" s="0" t="n">
        <v>15982</v>
      </c>
      <c r="G106" s="0" t="n">
        <v>12785.6</v>
      </c>
    </row>
    <row r="107" customFormat="false" ht="12.75" hidden="false" customHeight="false" outlineLevel="0" collapsed="false">
      <c r="A107" s="0" t="n">
        <v>2012</v>
      </c>
      <c r="B107" s="18" t="s">
        <v>31</v>
      </c>
      <c r="C107" s="18" t="s">
        <v>62</v>
      </c>
      <c r="D107" s="18" t="s">
        <v>24</v>
      </c>
      <c r="E107" s="0" t="s">
        <v>58</v>
      </c>
      <c r="F107" s="0" t="n">
        <v>1036</v>
      </c>
      <c r="G107" s="0" t="n">
        <v>828.8</v>
      </c>
    </row>
    <row r="108" customFormat="false" ht="12.75" hidden="false" customHeight="false" outlineLevel="0" collapsed="false">
      <c r="A108" s="0" t="n">
        <v>2012</v>
      </c>
      <c r="B108" s="18" t="s">
        <v>31</v>
      </c>
      <c r="C108" s="18" t="s">
        <v>62</v>
      </c>
      <c r="D108" s="18" t="s">
        <v>25</v>
      </c>
      <c r="E108" s="0" t="s">
        <v>58</v>
      </c>
      <c r="F108" s="0" t="n">
        <v>21544</v>
      </c>
      <c r="G108" s="0" t="n">
        <v>17235.2</v>
      </c>
    </row>
    <row r="109" customFormat="false" ht="12.75" hidden="false" customHeight="false" outlineLevel="0" collapsed="false">
      <c r="A109" s="0" t="n">
        <v>2012</v>
      </c>
      <c r="B109" s="18" t="s">
        <v>31</v>
      </c>
      <c r="C109" s="18" t="s">
        <v>62</v>
      </c>
      <c r="D109" s="18" t="s">
        <v>26</v>
      </c>
      <c r="E109" s="0" t="s">
        <v>58</v>
      </c>
      <c r="F109" s="0" t="n">
        <v>197416</v>
      </c>
      <c r="G109" s="0" t="n">
        <v>157932.8</v>
      </c>
    </row>
    <row r="110" customFormat="false" ht="12.75" hidden="false" customHeight="false" outlineLevel="0" collapsed="false">
      <c r="A110" s="0" t="n">
        <v>2012</v>
      </c>
      <c r="B110" s="18" t="s">
        <v>31</v>
      </c>
      <c r="C110" s="18" t="s">
        <v>62</v>
      </c>
      <c r="D110" s="18" t="s">
        <v>30</v>
      </c>
      <c r="E110" s="0" t="s">
        <v>58</v>
      </c>
      <c r="F110" s="0" t="n">
        <v>5625</v>
      </c>
      <c r="G110" s="0" t="n">
        <v>4500</v>
      </c>
    </row>
    <row r="111" customFormat="false" ht="12.75" hidden="false" customHeight="false" outlineLevel="0" collapsed="false">
      <c r="A111" s="0" t="n">
        <v>2012</v>
      </c>
      <c r="B111" s="18" t="s">
        <v>31</v>
      </c>
      <c r="C111" s="18" t="s">
        <v>62</v>
      </c>
      <c r="D111" s="18" t="s">
        <v>31</v>
      </c>
      <c r="E111" s="0" t="s">
        <v>57</v>
      </c>
      <c r="F111" s="0" t="n">
        <v>5739372</v>
      </c>
      <c r="G111" s="0" t="n">
        <v>4591887.5</v>
      </c>
    </row>
    <row r="112" customFormat="false" ht="12.75" hidden="false" customHeight="false" outlineLevel="0" collapsed="false">
      <c r="A112" s="0" t="n">
        <v>2012</v>
      </c>
      <c r="B112" s="18" t="s">
        <v>31</v>
      </c>
      <c r="C112" s="18" t="s">
        <v>62</v>
      </c>
      <c r="D112" s="18" t="s">
        <v>31</v>
      </c>
      <c r="E112" s="0" t="s">
        <v>58</v>
      </c>
      <c r="F112" s="0" t="n">
        <v>9416</v>
      </c>
      <c r="G112" s="0" t="n">
        <v>7532.8</v>
      </c>
    </row>
    <row r="113" customFormat="false" ht="12.75" hidden="false" customHeight="false" outlineLevel="0" collapsed="false">
      <c r="A113" s="0" t="n">
        <v>2012</v>
      </c>
      <c r="B113" s="18" t="s">
        <v>31</v>
      </c>
      <c r="C113" s="18" t="s">
        <v>62</v>
      </c>
      <c r="D113" s="18" t="s">
        <v>34</v>
      </c>
      <c r="E113" s="0" t="s">
        <v>58</v>
      </c>
      <c r="F113" s="0" t="n">
        <v>7068</v>
      </c>
      <c r="G113" s="0" t="n">
        <v>5654.4</v>
      </c>
    </row>
    <row r="114" customFormat="false" ht="12.75" hidden="false" customHeight="false" outlineLevel="0" collapsed="false">
      <c r="A114" s="0" t="n">
        <v>2012</v>
      </c>
      <c r="B114" s="18" t="s">
        <v>31</v>
      </c>
      <c r="C114" s="18" t="s">
        <v>62</v>
      </c>
      <c r="D114" s="18" t="s">
        <v>35</v>
      </c>
      <c r="E114" s="0" t="s">
        <v>58</v>
      </c>
      <c r="F114" s="0" t="n">
        <v>3433569</v>
      </c>
      <c r="G114" s="0" t="n">
        <v>2746861.4</v>
      </c>
    </row>
    <row r="115" customFormat="false" ht="12.75" hidden="false" customHeight="false" outlineLevel="0" collapsed="false">
      <c r="A115" s="0" t="n">
        <v>2012</v>
      </c>
      <c r="B115" s="18" t="s">
        <v>31</v>
      </c>
      <c r="C115" s="18" t="s">
        <v>62</v>
      </c>
      <c r="D115" s="18" t="s">
        <v>36</v>
      </c>
      <c r="E115" s="0" t="s">
        <v>58</v>
      </c>
      <c r="F115" s="0" t="n">
        <v>1099171</v>
      </c>
      <c r="G115" s="0" t="n">
        <v>879411.2</v>
      </c>
    </row>
    <row r="116" customFormat="false" ht="12.75" hidden="false" customHeight="false" outlineLevel="0" collapsed="false">
      <c r="A116" s="0" t="n">
        <v>2012</v>
      </c>
      <c r="B116" s="18" t="s">
        <v>31</v>
      </c>
      <c r="C116" s="18" t="s">
        <v>62</v>
      </c>
      <c r="D116" s="18" t="s">
        <v>37</v>
      </c>
      <c r="E116" s="0" t="s">
        <v>58</v>
      </c>
      <c r="F116" s="0" t="n">
        <v>116899</v>
      </c>
      <c r="G116" s="0" t="n">
        <v>93519.2</v>
      </c>
    </row>
    <row r="117" customFormat="false" ht="12.75" hidden="false" customHeight="false" outlineLevel="0" collapsed="false">
      <c r="A117" s="0" t="n">
        <v>2012</v>
      </c>
      <c r="B117" s="18" t="s">
        <v>31</v>
      </c>
      <c r="C117" s="18" t="s">
        <v>62</v>
      </c>
      <c r="D117" s="18" t="s">
        <v>47</v>
      </c>
      <c r="E117" s="0" t="s">
        <v>58</v>
      </c>
      <c r="F117" s="0" t="n">
        <v>1563117</v>
      </c>
      <c r="G117" s="0" t="n">
        <v>1250493.6</v>
      </c>
    </row>
    <row r="118" customFormat="false" ht="12.75" hidden="false" customHeight="false" outlineLevel="0" collapsed="false">
      <c r="A118" s="0" t="n">
        <v>2012</v>
      </c>
      <c r="B118" s="18" t="s">
        <v>31</v>
      </c>
      <c r="C118" s="18" t="s">
        <v>62</v>
      </c>
      <c r="D118" s="18" t="s">
        <v>49</v>
      </c>
      <c r="E118" s="0" t="s">
        <v>58</v>
      </c>
      <c r="F118" s="0" t="n">
        <v>393631</v>
      </c>
      <c r="G118" s="0" t="n">
        <v>314904.8</v>
      </c>
    </row>
    <row r="119" customFormat="false" ht="12.75" hidden="false" customHeight="false" outlineLevel="0" collapsed="false">
      <c r="A119" s="0" t="n">
        <v>2012</v>
      </c>
      <c r="B119" s="18" t="s">
        <v>32</v>
      </c>
      <c r="C119" s="18" t="s">
        <v>62</v>
      </c>
      <c r="D119" s="18" t="s">
        <v>32</v>
      </c>
      <c r="E119" s="0" t="s">
        <v>57</v>
      </c>
      <c r="F119" s="0" t="n">
        <v>206049</v>
      </c>
      <c r="G119" s="0" t="n">
        <v>164839.2</v>
      </c>
    </row>
    <row r="120" customFormat="false" ht="12.75" hidden="false" customHeight="false" outlineLevel="0" collapsed="false">
      <c r="A120" s="0" t="n">
        <v>2012</v>
      </c>
      <c r="B120" s="18" t="s">
        <v>33</v>
      </c>
      <c r="C120" s="18" t="s">
        <v>56</v>
      </c>
      <c r="D120" s="18"/>
      <c r="E120" s="0" t="s">
        <v>57</v>
      </c>
      <c r="F120" s="0" t="n">
        <v>2141814</v>
      </c>
      <c r="G120" s="0" t="n">
        <v>1259148.48</v>
      </c>
    </row>
    <row r="121" customFormat="false" ht="12.75" hidden="false" customHeight="false" outlineLevel="0" collapsed="false">
      <c r="A121" s="0" t="n">
        <v>2012</v>
      </c>
      <c r="B121" s="18" t="s">
        <v>33</v>
      </c>
      <c r="C121" s="18" t="s">
        <v>56</v>
      </c>
      <c r="D121" s="18" t="s">
        <v>6</v>
      </c>
      <c r="E121" s="0" t="s">
        <v>57</v>
      </c>
      <c r="F121" s="0" t="n">
        <v>3298</v>
      </c>
      <c r="G121" s="0" t="n">
        <v>2209.66</v>
      </c>
    </row>
    <row r="122" customFormat="false" ht="12.75" hidden="false" customHeight="false" outlineLevel="0" collapsed="false">
      <c r="A122" s="0" t="n">
        <v>2012</v>
      </c>
      <c r="B122" s="18" t="s">
        <v>33</v>
      </c>
      <c r="C122" s="18" t="s">
        <v>56</v>
      </c>
      <c r="D122" s="18" t="s">
        <v>8</v>
      </c>
      <c r="E122" s="0" t="s">
        <v>57</v>
      </c>
      <c r="F122" s="0" t="n">
        <v>40480</v>
      </c>
      <c r="G122" s="0" t="n">
        <v>21049.6</v>
      </c>
    </row>
    <row r="123" customFormat="false" ht="12.75" hidden="false" customHeight="false" outlineLevel="0" collapsed="false">
      <c r="A123" s="0" t="n">
        <v>2012</v>
      </c>
      <c r="B123" s="18" t="s">
        <v>33</v>
      </c>
      <c r="C123" s="18" t="s">
        <v>56</v>
      </c>
      <c r="D123" s="18" t="s">
        <v>9</v>
      </c>
      <c r="E123" s="0" t="s">
        <v>57</v>
      </c>
      <c r="F123" s="0" t="n">
        <v>1236</v>
      </c>
      <c r="G123" s="0" t="n">
        <v>828.12</v>
      </c>
    </row>
    <row r="124" customFormat="false" ht="12.75" hidden="false" customHeight="false" outlineLevel="0" collapsed="false">
      <c r="A124" s="0" t="n">
        <v>2012</v>
      </c>
      <c r="B124" s="18" t="s">
        <v>33</v>
      </c>
      <c r="C124" s="18" t="s">
        <v>56</v>
      </c>
      <c r="D124" s="18" t="s">
        <v>11</v>
      </c>
      <c r="E124" s="0" t="s">
        <v>57</v>
      </c>
      <c r="F124" s="0" t="n">
        <v>1236</v>
      </c>
      <c r="G124" s="0" t="n">
        <v>828.12</v>
      </c>
    </row>
    <row r="125" customFormat="false" ht="12.75" hidden="false" customHeight="false" outlineLevel="0" collapsed="false">
      <c r="A125" s="0" t="n">
        <v>2012</v>
      </c>
      <c r="B125" s="18" t="s">
        <v>33</v>
      </c>
      <c r="C125" s="18" t="s">
        <v>56</v>
      </c>
      <c r="D125" s="18" t="s">
        <v>13</v>
      </c>
      <c r="E125" s="0" t="s">
        <v>57</v>
      </c>
      <c r="F125" s="0" t="n">
        <v>240636</v>
      </c>
      <c r="G125" s="0" t="n">
        <v>139105.32</v>
      </c>
    </row>
    <row r="126" customFormat="false" ht="12.75" hidden="false" customHeight="false" outlineLevel="0" collapsed="false">
      <c r="A126" s="0" t="n">
        <v>2012</v>
      </c>
      <c r="B126" s="18" t="s">
        <v>33</v>
      </c>
      <c r="C126" s="18" t="s">
        <v>56</v>
      </c>
      <c r="D126" s="18" t="s">
        <v>13</v>
      </c>
      <c r="E126" s="0" t="s">
        <v>58</v>
      </c>
      <c r="F126" s="0" t="n">
        <v>241219</v>
      </c>
      <c r="G126" s="0" t="n">
        <v>145593.58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56</v>
      </c>
      <c r="D127" s="18" t="s">
        <v>14</v>
      </c>
      <c r="E127" s="0" t="s">
        <v>58</v>
      </c>
      <c r="F127" s="0" t="n">
        <v>92554</v>
      </c>
      <c r="G127" s="0" t="n">
        <v>56110.03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56</v>
      </c>
      <c r="D128" s="18" t="s">
        <v>15</v>
      </c>
      <c r="E128" s="0" t="s">
        <v>57</v>
      </c>
      <c r="F128" s="0" t="n">
        <v>129995</v>
      </c>
      <c r="G128" s="0" t="n">
        <v>76299.8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56</v>
      </c>
      <c r="D129" s="18" t="s">
        <v>15</v>
      </c>
      <c r="E129" s="0" t="s">
        <v>58</v>
      </c>
      <c r="F129" s="0" t="n">
        <v>184826</v>
      </c>
      <c r="G129" s="0" t="n">
        <v>105046.67</v>
      </c>
    </row>
    <row r="130" customFormat="false" ht="12.75" hidden="false" customHeight="false" outlineLevel="0" collapsed="false">
      <c r="A130" s="0" t="n">
        <v>2012</v>
      </c>
      <c r="B130" s="18" t="s">
        <v>33</v>
      </c>
      <c r="C130" s="18" t="s">
        <v>56</v>
      </c>
      <c r="D130" s="18" t="s">
        <v>18</v>
      </c>
      <c r="E130" s="0" t="s">
        <v>57</v>
      </c>
      <c r="F130" s="0" t="n">
        <v>1236</v>
      </c>
      <c r="G130" s="0" t="n">
        <v>642.72</v>
      </c>
    </row>
    <row r="131" customFormat="false" ht="12.75" hidden="false" customHeight="false" outlineLevel="0" collapsed="false">
      <c r="A131" s="0" t="n">
        <v>2012</v>
      </c>
      <c r="B131" s="18" t="s">
        <v>33</v>
      </c>
      <c r="C131" s="18" t="s">
        <v>56</v>
      </c>
      <c r="D131" s="18" t="s">
        <v>19</v>
      </c>
      <c r="E131" s="0" t="s">
        <v>57</v>
      </c>
      <c r="F131" s="0" t="n">
        <v>2472</v>
      </c>
      <c r="G131" s="0" t="n">
        <v>1656.24</v>
      </c>
    </row>
    <row r="132" customFormat="false" ht="12.75" hidden="false" customHeight="false" outlineLevel="0" collapsed="false">
      <c r="A132" s="0" t="n">
        <v>2012</v>
      </c>
      <c r="B132" s="18" t="s">
        <v>33</v>
      </c>
      <c r="C132" s="18" t="s">
        <v>56</v>
      </c>
      <c r="D132" s="18" t="s">
        <v>21</v>
      </c>
      <c r="E132" s="0" t="s">
        <v>57</v>
      </c>
      <c r="F132" s="0" t="n">
        <v>30360</v>
      </c>
      <c r="G132" s="0" t="n">
        <v>15787.2</v>
      </c>
    </row>
    <row r="133" customFormat="false" ht="12.75" hidden="false" customHeight="false" outlineLevel="0" collapsed="false">
      <c r="A133" s="0" t="n">
        <v>2012</v>
      </c>
      <c r="B133" s="18" t="s">
        <v>33</v>
      </c>
      <c r="C133" s="18" t="s">
        <v>56</v>
      </c>
      <c r="D133" s="18" t="s">
        <v>21</v>
      </c>
      <c r="E133" s="0" t="s">
        <v>58</v>
      </c>
      <c r="F133" s="0" t="n">
        <v>43686</v>
      </c>
      <c r="G133" s="0" t="n">
        <v>23568.42</v>
      </c>
    </row>
    <row r="134" customFormat="false" ht="12.75" hidden="false" customHeight="false" outlineLevel="0" collapsed="false">
      <c r="A134" s="0" t="n">
        <v>2012</v>
      </c>
      <c r="B134" s="18" t="s">
        <v>33</v>
      </c>
      <c r="C134" s="18" t="s">
        <v>56</v>
      </c>
      <c r="D134" s="18" t="s">
        <v>22</v>
      </c>
      <c r="E134" s="0" t="s">
        <v>57</v>
      </c>
      <c r="F134" s="0" t="n">
        <v>8652</v>
      </c>
      <c r="G134" s="0" t="n">
        <v>5055.24</v>
      </c>
    </row>
    <row r="135" customFormat="false" ht="12.75" hidden="false" customHeight="false" outlineLevel="0" collapsed="false">
      <c r="A135" s="0" t="n">
        <v>2012</v>
      </c>
      <c r="B135" s="18" t="s">
        <v>33</v>
      </c>
      <c r="C135" s="18" t="s">
        <v>56</v>
      </c>
      <c r="D135" s="18" t="s">
        <v>22</v>
      </c>
      <c r="E135" s="0" t="s">
        <v>58</v>
      </c>
      <c r="F135" s="0" t="n">
        <v>40750</v>
      </c>
      <c r="G135" s="0" t="n">
        <v>24411.4</v>
      </c>
    </row>
    <row r="136" customFormat="false" ht="12.75" hidden="false" customHeight="false" outlineLevel="0" collapsed="false">
      <c r="A136" s="0" t="n">
        <v>2012</v>
      </c>
      <c r="B136" s="18" t="s">
        <v>33</v>
      </c>
      <c r="C136" s="18" t="s">
        <v>56</v>
      </c>
      <c r="D136" s="18" t="s">
        <v>23</v>
      </c>
      <c r="E136" s="0" t="s">
        <v>57</v>
      </c>
      <c r="F136" s="0" t="n">
        <v>1236</v>
      </c>
      <c r="G136" s="0" t="n">
        <v>642.72</v>
      </c>
    </row>
    <row r="137" customFormat="false" ht="12.75" hidden="false" customHeight="false" outlineLevel="0" collapsed="false">
      <c r="A137" s="0" t="n">
        <v>2012</v>
      </c>
      <c r="B137" s="18" t="s">
        <v>33</v>
      </c>
      <c r="C137" s="18" t="s">
        <v>56</v>
      </c>
      <c r="D137" s="18" t="s">
        <v>24</v>
      </c>
      <c r="E137" s="0" t="s">
        <v>57</v>
      </c>
      <c r="F137" s="0" t="n">
        <v>59364</v>
      </c>
      <c r="G137" s="0" t="n">
        <v>37300.38</v>
      </c>
    </row>
    <row r="138" customFormat="false" ht="12.75" hidden="false" customHeight="false" outlineLevel="0" collapsed="false">
      <c r="A138" s="0" t="n">
        <v>2012</v>
      </c>
      <c r="B138" s="18" t="s">
        <v>33</v>
      </c>
      <c r="C138" s="18" t="s">
        <v>56</v>
      </c>
      <c r="D138" s="18" t="s">
        <v>26</v>
      </c>
      <c r="E138" s="0" t="s">
        <v>57</v>
      </c>
      <c r="F138" s="0" t="n">
        <v>84048</v>
      </c>
      <c r="G138" s="0" t="n">
        <v>48896.16</v>
      </c>
    </row>
    <row r="139" customFormat="false" ht="12.75" hidden="false" customHeight="false" outlineLevel="0" collapsed="false">
      <c r="A139" s="0" t="n">
        <v>2012</v>
      </c>
      <c r="B139" s="18" t="s">
        <v>33</v>
      </c>
      <c r="C139" s="18" t="s">
        <v>56</v>
      </c>
      <c r="D139" s="18" t="s">
        <v>26</v>
      </c>
      <c r="E139" s="0" t="s">
        <v>58</v>
      </c>
      <c r="F139" s="0" t="n">
        <v>4944</v>
      </c>
      <c r="G139" s="0" t="n">
        <v>2941.68</v>
      </c>
    </row>
    <row r="140" customFormat="false" ht="12.75" hidden="false" customHeight="false" outlineLevel="0" collapsed="false">
      <c r="A140" s="0" t="n">
        <v>2012</v>
      </c>
      <c r="B140" s="18" t="s">
        <v>33</v>
      </c>
      <c r="C140" s="18" t="s">
        <v>56</v>
      </c>
      <c r="D140" s="18" t="s">
        <v>33</v>
      </c>
      <c r="E140" s="0" t="s">
        <v>57</v>
      </c>
      <c r="F140" s="0" t="n">
        <v>20443868</v>
      </c>
      <c r="G140" s="0" t="n">
        <v>11999696.51</v>
      </c>
    </row>
    <row r="141" customFormat="false" ht="12.75" hidden="false" customHeight="false" outlineLevel="0" collapsed="false">
      <c r="A141" s="0" t="n">
        <v>2012</v>
      </c>
      <c r="B141" s="18" t="s">
        <v>33</v>
      </c>
      <c r="C141" s="18" t="s">
        <v>56</v>
      </c>
      <c r="D141" s="18" t="s">
        <v>47</v>
      </c>
      <c r="E141" s="0" t="s">
        <v>58</v>
      </c>
      <c r="F141" s="0" t="n">
        <v>2472</v>
      </c>
      <c r="G141" s="0" t="n">
        <v>1285.44</v>
      </c>
    </row>
    <row r="142" customFormat="false" ht="12.75" hidden="false" customHeight="false" outlineLevel="0" collapsed="false">
      <c r="A142" s="0" t="n">
        <v>2012</v>
      </c>
      <c r="B142" s="18" t="s">
        <v>37</v>
      </c>
      <c r="C142" s="18" t="s">
        <v>56</v>
      </c>
      <c r="D142" s="18"/>
      <c r="E142" s="0" t="s">
        <v>57</v>
      </c>
      <c r="F142" s="0" t="n">
        <v>2617268</v>
      </c>
      <c r="G142" s="0" t="n">
        <v>1522006.94</v>
      </c>
    </row>
    <row r="143" customFormat="false" ht="12.75" hidden="false" customHeight="false" outlineLevel="0" collapsed="false">
      <c r="A143" s="0" t="n">
        <v>2012</v>
      </c>
      <c r="B143" s="18" t="s">
        <v>37</v>
      </c>
      <c r="C143" s="18" t="s">
        <v>56</v>
      </c>
      <c r="D143" s="18" t="s">
        <v>6</v>
      </c>
      <c r="E143" s="0" t="s">
        <v>57</v>
      </c>
      <c r="F143" s="0" t="n">
        <v>384643</v>
      </c>
      <c r="G143" s="0" t="n">
        <v>235654.06</v>
      </c>
    </row>
    <row r="144" customFormat="false" ht="12.75" hidden="false" customHeight="false" outlineLevel="0" collapsed="false">
      <c r="A144" s="0" t="n">
        <v>2012</v>
      </c>
      <c r="B144" s="18" t="s">
        <v>37</v>
      </c>
      <c r="C144" s="18" t="s">
        <v>56</v>
      </c>
      <c r="D144" s="18" t="s">
        <v>6</v>
      </c>
      <c r="E144" s="0" t="s">
        <v>58</v>
      </c>
      <c r="F144" s="0" t="n">
        <v>298498</v>
      </c>
      <c r="G144" s="0" t="n">
        <v>183106.21</v>
      </c>
    </row>
    <row r="145" customFormat="false" ht="12.75" hidden="false" customHeight="false" outlineLevel="0" collapsed="false">
      <c r="A145" s="0" t="n">
        <v>2012</v>
      </c>
      <c r="B145" s="18" t="s">
        <v>37</v>
      </c>
      <c r="C145" s="18" t="s">
        <v>56</v>
      </c>
      <c r="D145" s="18" t="s">
        <v>7</v>
      </c>
      <c r="E145" s="0" t="s">
        <v>57</v>
      </c>
      <c r="F145" s="0" t="n">
        <v>15881</v>
      </c>
      <c r="G145" s="0" t="n">
        <v>9282.62</v>
      </c>
    </row>
    <row r="146" customFormat="false" ht="12.75" hidden="false" customHeight="false" outlineLevel="0" collapsed="false">
      <c r="A146" s="0" t="n">
        <v>2012</v>
      </c>
      <c r="B146" s="18" t="s">
        <v>37</v>
      </c>
      <c r="C146" s="18" t="s">
        <v>56</v>
      </c>
      <c r="D146" s="18" t="s">
        <v>7</v>
      </c>
      <c r="E146" s="0" t="s">
        <v>58</v>
      </c>
      <c r="F146" s="0" t="n">
        <v>100973</v>
      </c>
      <c r="G146" s="0" t="n">
        <v>63301.76</v>
      </c>
    </row>
    <row r="147" customFormat="false" ht="12.75" hidden="false" customHeight="false" outlineLevel="0" collapsed="false">
      <c r="A147" s="0" t="n">
        <v>2012</v>
      </c>
      <c r="B147" s="18" t="s">
        <v>37</v>
      </c>
      <c r="C147" s="18" t="s">
        <v>56</v>
      </c>
      <c r="D147" s="18" t="s">
        <v>8</v>
      </c>
      <c r="E147" s="0" t="s">
        <v>57</v>
      </c>
      <c r="F147" s="0" t="n">
        <v>1097861</v>
      </c>
      <c r="G147" s="0" t="n">
        <v>659848.52</v>
      </c>
    </row>
    <row r="148" customFormat="false" ht="12.75" hidden="false" customHeight="false" outlineLevel="0" collapsed="false">
      <c r="A148" s="0" t="n">
        <v>2012</v>
      </c>
      <c r="B148" s="18" t="s">
        <v>37</v>
      </c>
      <c r="C148" s="18" t="s">
        <v>56</v>
      </c>
      <c r="D148" s="18" t="s">
        <v>8</v>
      </c>
      <c r="E148" s="0" t="s">
        <v>58</v>
      </c>
      <c r="F148" s="0" t="n">
        <v>2523823</v>
      </c>
      <c r="G148" s="0" t="n">
        <v>1480268.26</v>
      </c>
    </row>
    <row r="149" customFormat="false" ht="12.75" hidden="false" customHeight="false" outlineLevel="0" collapsed="false">
      <c r="A149" s="0" t="n">
        <v>2012</v>
      </c>
      <c r="B149" s="18" t="s">
        <v>37</v>
      </c>
      <c r="C149" s="18" t="s">
        <v>56</v>
      </c>
      <c r="D149" s="18" t="s">
        <v>9</v>
      </c>
      <c r="E149" s="0" t="s">
        <v>58</v>
      </c>
      <c r="F149" s="0" t="n">
        <v>63764</v>
      </c>
      <c r="G149" s="0" t="n">
        <v>33157.28</v>
      </c>
    </row>
    <row r="150" customFormat="false" ht="12.75" hidden="false" customHeight="false" outlineLevel="0" collapsed="false">
      <c r="A150" s="0" t="n">
        <v>2012</v>
      </c>
      <c r="B150" s="18" t="s">
        <v>37</v>
      </c>
      <c r="C150" s="18" t="s">
        <v>56</v>
      </c>
      <c r="D150" s="18" t="s">
        <v>10</v>
      </c>
      <c r="E150" s="0" t="s">
        <v>57</v>
      </c>
      <c r="F150" s="0" t="n">
        <v>9051</v>
      </c>
      <c r="G150" s="0" t="n">
        <v>4706.52</v>
      </c>
    </row>
    <row r="151" customFormat="false" ht="12.75" hidden="false" customHeight="false" outlineLevel="0" collapsed="false">
      <c r="A151" s="0" t="n">
        <v>2012</v>
      </c>
      <c r="B151" s="18" t="s">
        <v>37</v>
      </c>
      <c r="C151" s="18" t="s">
        <v>56</v>
      </c>
      <c r="D151" s="18" t="s">
        <v>10</v>
      </c>
      <c r="E151" s="0" t="s">
        <v>58</v>
      </c>
      <c r="F151" s="0" t="n">
        <v>65977</v>
      </c>
      <c r="G151" s="0" t="n">
        <v>40884.79</v>
      </c>
    </row>
    <row r="152" customFormat="false" ht="12.75" hidden="false" customHeight="false" outlineLevel="0" collapsed="false">
      <c r="A152" s="0" t="n">
        <v>2012</v>
      </c>
      <c r="B152" s="18" t="s">
        <v>37</v>
      </c>
      <c r="C152" s="18" t="s">
        <v>56</v>
      </c>
      <c r="D152" s="18" t="s">
        <v>13</v>
      </c>
      <c r="E152" s="0" t="s">
        <v>57</v>
      </c>
      <c r="F152" s="0" t="n">
        <v>481368</v>
      </c>
      <c r="G152" s="0" t="n">
        <v>289587.81</v>
      </c>
    </row>
    <row r="153" customFormat="false" ht="12.75" hidden="false" customHeight="false" outlineLevel="0" collapsed="false">
      <c r="A153" s="0" t="n">
        <v>2012</v>
      </c>
      <c r="B153" s="18" t="s">
        <v>37</v>
      </c>
      <c r="C153" s="18" t="s">
        <v>56</v>
      </c>
      <c r="D153" s="18" t="s">
        <v>13</v>
      </c>
      <c r="E153" s="0" t="s">
        <v>58</v>
      </c>
      <c r="F153" s="0" t="n">
        <v>59074</v>
      </c>
      <c r="G153" s="0" t="n">
        <v>34583.08</v>
      </c>
    </row>
    <row r="154" customFormat="false" ht="12.75" hidden="false" customHeight="false" outlineLevel="0" collapsed="false">
      <c r="A154" s="0" t="n">
        <v>2012</v>
      </c>
      <c r="B154" s="18" t="s">
        <v>37</v>
      </c>
      <c r="C154" s="18" t="s">
        <v>56</v>
      </c>
      <c r="D154" s="18" t="s">
        <v>15</v>
      </c>
      <c r="E154" s="0" t="s">
        <v>57</v>
      </c>
      <c r="F154" s="0" t="n">
        <v>389205</v>
      </c>
      <c r="G154" s="0" t="n">
        <v>232693.05</v>
      </c>
    </row>
    <row r="155" customFormat="false" ht="12.75" hidden="false" customHeight="false" outlineLevel="0" collapsed="false">
      <c r="A155" s="0" t="n">
        <v>2012</v>
      </c>
      <c r="B155" s="18" t="s">
        <v>37</v>
      </c>
      <c r="C155" s="18" t="s">
        <v>56</v>
      </c>
      <c r="D155" s="18" t="s">
        <v>15</v>
      </c>
      <c r="E155" s="0" t="s">
        <v>58</v>
      </c>
      <c r="F155" s="0" t="n">
        <v>1044969</v>
      </c>
      <c r="G155" s="0" t="n">
        <v>624305.73</v>
      </c>
    </row>
    <row r="156" customFormat="false" ht="12.75" hidden="false" customHeight="false" outlineLevel="0" collapsed="false">
      <c r="A156" s="0" t="n">
        <v>2012</v>
      </c>
      <c r="B156" s="18" t="s">
        <v>37</v>
      </c>
      <c r="C156" s="18" t="s">
        <v>56</v>
      </c>
      <c r="D156" s="18" t="s">
        <v>17</v>
      </c>
      <c r="E156" s="0" t="s">
        <v>58</v>
      </c>
      <c r="F156" s="0" t="n">
        <v>37587</v>
      </c>
      <c r="G156" s="0" t="n">
        <v>23727.99</v>
      </c>
    </row>
    <row r="157" customFormat="false" ht="12.75" hidden="false" customHeight="false" outlineLevel="0" collapsed="false">
      <c r="A157" s="0" t="n">
        <v>2012</v>
      </c>
      <c r="B157" s="18" t="s">
        <v>37</v>
      </c>
      <c r="C157" s="18" t="s">
        <v>56</v>
      </c>
      <c r="D157" s="18" t="s">
        <v>18</v>
      </c>
      <c r="E157" s="0" t="s">
        <v>58</v>
      </c>
      <c r="F157" s="0" t="n">
        <v>155601</v>
      </c>
      <c r="G157" s="0" t="n">
        <v>95887.17</v>
      </c>
    </row>
    <row r="158" customFormat="false" ht="12.75" hidden="false" customHeight="false" outlineLevel="0" collapsed="false">
      <c r="A158" s="0" t="n">
        <v>2012</v>
      </c>
      <c r="B158" s="18" t="s">
        <v>37</v>
      </c>
      <c r="C158" s="18" t="s">
        <v>56</v>
      </c>
      <c r="D158" s="18" t="s">
        <v>19</v>
      </c>
      <c r="E158" s="0" t="s">
        <v>58</v>
      </c>
      <c r="F158" s="0" t="n">
        <v>9051</v>
      </c>
      <c r="G158" s="0" t="n">
        <v>6064.17</v>
      </c>
    </row>
    <row r="159" customFormat="false" ht="12.75" hidden="false" customHeight="false" outlineLevel="0" collapsed="false">
      <c r="A159" s="0" t="n">
        <v>2012</v>
      </c>
      <c r="B159" s="18" t="s">
        <v>37</v>
      </c>
      <c r="C159" s="18" t="s">
        <v>56</v>
      </c>
      <c r="D159" s="18" t="s">
        <v>21</v>
      </c>
      <c r="E159" s="0" t="s">
        <v>58</v>
      </c>
      <c r="F159" s="0" t="n">
        <v>181886</v>
      </c>
      <c r="G159" s="0" t="n">
        <v>96453.47</v>
      </c>
    </row>
    <row r="160" customFormat="false" ht="12.75" hidden="false" customHeight="false" outlineLevel="0" collapsed="false">
      <c r="A160" s="0" t="n">
        <v>2012</v>
      </c>
      <c r="B160" s="18" t="s">
        <v>37</v>
      </c>
      <c r="C160" s="18" t="s">
        <v>56</v>
      </c>
      <c r="D160" s="18" t="s">
        <v>22</v>
      </c>
      <c r="E160" s="0" t="s">
        <v>57</v>
      </c>
      <c r="F160" s="0" t="n">
        <v>38710</v>
      </c>
      <c r="G160" s="0" t="n">
        <v>23680.15</v>
      </c>
    </row>
    <row r="161" customFormat="false" ht="12.75" hidden="false" customHeight="false" outlineLevel="0" collapsed="false">
      <c r="A161" s="0" t="n">
        <v>2012</v>
      </c>
      <c r="B161" s="18" t="s">
        <v>37</v>
      </c>
      <c r="C161" s="18" t="s">
        <v>56</v>
      </c>
      <c r="D161" s="18" t="s">
        <v>22</v>
      </c>
      <c r="E161" s="0" t="s">
        <v>58</v>
      </c>
      <c r="F161" s="0" t="n">
        <v>804554</v>
      </c>
      <c r="G161" s="0" t="n">
        <v>473226.08</v>
      </c>
    </row>
    <row r="162" customFormat="false" ht="12.75" hidden="false" customHeight="false" outlineLevel="0" collapsed="false">
      <c r="A162" s="0" t="n">
        <v>2012</v>
      </c>
      <c r="B162" s="18" t="s">
        <v>37</v>
      </c>
      <c r="C162" s="18" t="s">
        <v>56</v>
      </c>
      <c r="D162" s="18" t="s">
        <v>25</v>
      </c>
      <c r="E162" s="0" t="s">
        <v>58</v>
      </c>
      <c r="F162" s="0" t="n">
        <v>6830</v>
      </c>
      <c r="G162" s="0" t="n">
        <v>4576.1</v>
      </c>
    </row>
    <row r="163" customFormat="false" ht="12.75" hidden="false" customHeight="false" outlineLevel="0" collapsed="false">
      <c r="A163" s="0" t="n">
        <v>2012</v>
      </c>
      <c r="B163" s="18" t="s">
        <v>37</v>
      </c>
      <c r="C163" s="18" t="s">
        <v>56</v>
      </c>
      <c r="D163" s="18" t="s">
        <v>32</v>
      </c>
      <c r="E163" s="0" t="s">
        <v>57</v>
      </c>
      <c r="F163" s="0" t="n">
        <v>5571</v>
      </c>
      <c r="G163" s="0" t="n">
        <v>3732.57</v>
      </c>
    </row>
    <row r="164" customFormat="false" ht="12.75" hidden="false" customHeight="false" outlineLevel="0" collapsed="false">
      <c r="A164" s="0" t="n">
        <v>2012</v>
      </c>
      <c r="B164" s="18" t="s">
        <v>37</v>
      </c>
      <c r="C164" s="18" t="s">
        <v>56</v>
      </c>
      <c r="D164" s="18" t="s">
        <v>33</v>
      </c>
      <c r="E164" s="0" t="s">
        <v>57</v>
      </c>
      <c r="F164" s="0" t="n">
        <v>51528</v>
      </c>
      <c r="G164" s="0" t="n">
        <v>32016.81</v>
      </c>
    </row>
    <row r="165" customFormat="false" ht="12.75" hidden="false" customHeight="false" outlineLevel="0" collapsed="false">
      <c r="A165" s="0" t="n">
        <v>2012</v>
      </c>
      <c r="B165" s="18" t="s">
        <v>37</v>
      </c>
      <c r="C165" s="18" t="s">
        <v>56</v>
      </c>
      <c r="D165" s="18" t="s">
        <v>35</v>
      </c>
      <c r="E165" s="0" t="s">
        <v>58</v>
      </c>
      <c r="F165" s="0" t="n">
        <v>5571</v>
      </c>
      <c r="G165" s="0" t="n">
        <v>3732.57</v>
      </c>
    </row>
    <row r="166" customFormat="false" ht="12.75" hidden="false" customHeight="false" outlineLevel="0" collapsed="false">
      <c r="A166" s="0" t="n">
        <v>2012</v>
      </c>
      <c r="B166" s="18" t="s">
        <v>37</v>
      </c>
      <c r="C166" s="18" t="s">
        <v>56</v>
      </c>
      <c r="D166" s="18" t="s">
        <v>37</v>
      </c>
      <c r="E166" s="0" t="s">
        <v>57</v>
      </c>
      <c r="F166" s="0" t="n">
        <v>24209012</v>
      </c>
      <c r="G166" s="0" t="n">
        <v>14045860.55</v>
      </c>
    </row>
    <row r="167" customFormat="false" ht="12.75" hidden="false" customHeight="false" outlineLevel="0" collapsed="false">
      <c r="A167" s="0" t="n">
        <v>2012</v>
      </c>
      <c r="B167" s="18" t="s">
        <v>37</v>
      </c>
      <c r="C167" s="18" t="s">
        <v>56</v>
      </c>
      <c r="D167" s="18" t="s">
        <v>37</v>
      </c>
      <c r="E167" s="0" t="s">
        <v>58</v>
      </c>
      <c r="F167" s="0" t="n">
        <v>6066025</v>
      </c>
      <c r="G167" s="0" t="n">
        <v>3543723.7</v>
      </c>
    </row>
    <row r="168" customFormat="false" ht="12.75" hidden="false" customHeight="false" outlineLevel="0" collapsed="false">
      <c r="A168" s="0" t="n">
        <v>2012</v>
      </c>
      <c r="B168" s="18" t="s">
        <v>37</v>
      </c>
      <c r="C168" s="18" t="s">
        <v>56</v>
      </c>
      <c r="D168" s="18" t="s">
        <v>38</v>
      </c>
      <c r="E168" s="0" t="s">
        <v>57</v>
      </c>
      <c r="F168" s="0" t="n">
        <v>9051</v>
      </c>
      <c r="G168" s="0" t="n">
        <v>6064.17</v>
      </c>
    </row>
    <row r="169" customFormat="false" ht="12.75" hidden="false" customHeight="false" outlineLevel="0" collapsed="false">
      <c r="A169" s="0" t="n">
        <v>2012</v>
      </c>
      <c r="B169" s="18" t="s">
        <v>37</v>
      </c>
      <c r="C169" s="18" t="s">
        <v>56</v>
      </c>
      <c r="D169" s="18" t="s">
        <v>40</v>
      </c>
      <c r="E169" s="0" t="s">
        <v>57</v>
      </c>
      <c r="F169" s="0" t="n">
        <v>10710</v>
      </c>
      <c r="G169" s="0" t="n">
        <v>5569.2</v>
      </c>
    </row>
    <row r="170" customFormat="false" ht="12.75" hidden="false" customHeight="false" outlineLevel="0" collapsed="false">
      <c r="A170" s="0" t="n">
        <v>2012</v>
      </c>
      <c r="B170" s="18" t="s">
        <v>37</v>
      </c>
      <c r="C170" s="18" t="s">
        <v>56</v>
      </c>
      <c r="D170" s="18" t="s">
        <v>50</v>
      </c>
      <c r="E170" s="0" t="s">
        <v>57</v>
      </c>
      <c r="F170" s="0" t="n">
        <v>5571</v>
      </c>
      <c r="G170" s="0" t="n">
        <v>3732.57</v>
      </c>
    </row>
    <row r="171" customFormat="false" ht="12.75" hidden="false" customHeight="false" outlineLevel="0" collapsed="false">
      <c r="A171" s="0" t="n">
        <v>2012</v>
      </c>
      <c r="B171" s="18" t="s">
        <v>37</v>
      </c>
      <c r="C171" s="18" t="s">
        <v>63</v>
      </c>
      <c r="D171" s="18"/>
      <c r="E171" s="0" t="s">
        <v>57</v>
      </c>
      <c r="F171" s="0" t="n">
        <v>1199663</v>
      </c>
      <c r="G171" s="0" t="n">
        <v>804088.62</v>
      </c>
    </row>
    <row r="172" customFormat="false" ht="12.75" hidden="false" customHeight="false" outlineLevel="0" collapsed="false">
      <c r="A172" s="0" t="n">
        <v>2012</v>
      </c>
      <c r="B172" s="18" t="s">
        <v>37</v>
      </c>
      <c r="C172" s="18" t="s">
        <v>63</v>
      </c>
      <c r="D172" s="18" t="s">
        <v>6</v>
      </c>
      <c r="E172" s="0" t="s">
        <v>57</v>
      </c>
      <c r="F172" s="0" t="n">
        <v>849509</v>
      </c>
      <c r="G172" s="0" t="n">
        <v>569249</v>
      </c>
    </row>
    <row r="173" customFormat="false" ht="12.75" hidden="false" customHeight="false" outlineLevel="0" collapsed="false">
      <c r="A173" s="0" t="n">
        <v>2012</v>
      </c>
      <c r="B173" s="18" t="s">
        <v>37</v>
      </c>
      <c r="C173" s="18" t="s">
        <v>63</v>
      </c>
      <c r="D173" s="18" t="s">
        <v>6</v>
      </c>
      <c r="E173" s="0" t="s">
        <v>58</v>
      </c>
      <c r="F173" s="0" t="n">
        <v>1154204</v>
      </c>
      <c r="G173" s="0" t="n">
        <v>825552.67</v>
      </c>
    </row>
    <row r="174" customFormat="false" ht="12.75" hidden="false" customHeight="false" outlineLevel="0" collapsed="false">
      <c r="A174" s="0" t="n">
        <v>2012</v>
      </c>
      <c r="B174" s="18" t="s">
        <v>37</v>
      </c>
      <c r="C174" s="18" t="s">
        <v>63</v>
      </c>
      <c r="D174" s="18" t="s">
        <v>7</v>
      </c>
      <c r="E174" s="0" t="s">
        <v>57</v>
      </c>
      <c r="F174" s="0" t="n">
        <v>743102</v>
      </c>
      <c r="G174" s="0" t="n">
        <v>497878.34</v>
      </c>
    </row>
    <row r="175" customFormat="false" ht="12.75" hidden="false" customHeight="false" outlineLevel="0" collapsed="false">
      <c r="A175" s="0" t="n">
        <v>2012</v>
      </c>
      <c r="B175" s="18" t="s">
        <v>37</v>
      </c>
      <c r="C175" s="18" t="s">
        <v>63</v>
      </c>
      <c r="D175" s="18" t="s">
        <v>7</v>
      </c>
      <c r="E175" s="0" t="s">
        <v>58</v>
      </c>
      <c r="F175" s="0" t="n">
        <v>664165</v>
      </c>
      <c r="G175" s="0" t="n">
        <v>477576.03</v>
      </c>
    </row>
    <row r="176" customFormat="false" ht="12.75" hidden="false" customHeight="false" outlineLevel="0" collapsed="false">
      <c r="A176" s="0" t="n">
        <v>2012</v>
      </c>
      <c r="B176" s="18" t="s">
        <v>37</v>
      </c>
      <c r="C176" s="18" t="s">
        <v>63</v>
      </c>
      <c r="D176" s="18" t="s">
        <v>8</v>
      </c>
      <c r="E176" s="0" t="s">
        <v>57</v>
      </c>
      <c r="F176" s="0" t="n">
        <v>1158159</v>
      </c>
      <c r="G176" s="0" t="n">
        <v>775966.53</v>
      </c>
    </row>
    <row r="177" customFormat="false" ht="12.75" hidden="false" customHeight="false" outlineLevel="0" collapsed="false">
      <c r="A177" s="0" t="n">
        <v>2012</v>
      </c>
      <c r="B177" s="18" t="s">
        <v>37</v>
      </c>
      <c r="C177" s="18" t="s">
        <v>63</v>
      </c>
      <c r="D177" s="18" t="s">
        <v>8</v>
      </c>
      <c r="E177" s="0" t="s">
        <v>58</v>
      </c>
      <c r="F177" s="0" t="n">
        <v>2338885</v>
      </c>
      <c r="G177" s="0" t="n">
        <v>1605833.02</v>
      </c>
    </row>
    <row r="178" customFormat="false" ht="12.75" hidden="false" customHeight="false" outlineLevel="0" collapsed="false">
      <c r="A178" s="0" t="n">
        <v>2012</v>
      </c>
      <c r="B178" s="18" t="s">
        <v>37</v>
      </c>
      <c r="C178" s="18" t="s">
        <v>63</v>
      </c>
      <c r="D178" s="18" t="s">
        <v>9</v>
      </c>
      <c r="E178" s="0" t="s">
        <v>57</v>
      </c>
      <c r="F178" s="0" t="n">
        <v>63439</v>
      </c>
      <c r="G178" s="0" t="n">
        <v>42504.13</v>
      </c>
    </row>
    <row r="179" customFormat="false" ht="12.75" hidden="false" customHeight="false" outlineLevel="0" collapsed="false">
      <c r="A179" s="0" t="n">
        <v>2012</v>
      </c>
      <c r="B179" s="18" t="s">
        <v>37</v>
      </c>
      <c r="C179" s="18" t="s">
        <v>63</v>
      </c>
      <c r="D179" s="18" t="s">
        <v>9</v>
      </c>
      <c r="E179" s="0" t="s">
        <v>58</v>
      </c>
      <c r="F179" s="0" t="n">
        <v>363860</v>
      </c>
      <c r="G179" s="0" t="n">
        <v>285321.73</v>
      </c>
    </row>
    <row r="180" customFormat="false" ht="12.75" hidden="false" customHeight="false" outlineLevel="0" collapsed="false">
      <c r="A180" s="0" t="n">
        <v>2012</v>
      </c>
      <c r="B180" s="18" t="s">
        <v>37</v>
      </c>
      <c r="C180" s="18" t="s">
        <v>63</v>
      </c>
      <c r="D180" s="18" t="s">
        <v>10</v>
      </c>
      <c r="E180" s="0" t="s">
        <v>57</v>
      </c>
      <c r="F180" s="0" t="n">
        <v>51693</v>
      </c>
      <c r="G180" s="0" t="n">
        <v>34634.31</v>
      </c>
    </row>
    <row r="181" customFormat="false" ht="12.75" hidden="false" customHeight="false" outlineLevel="0" collapsed="false">
      <c r="A181" s="0" t="n">
        <v>2012</v>
      </c>
      <c r="B181" s="18" t="s">
        <v>37</v>
      </c>
      <c r="C181" s="18" t="s">
        <v>63</v>
      </c>
      <c r="D181" s="18" t="s">
        <v>10</v>
      </c>
      <c r="E181" s="0" t="s">
        <v>58</v>
      </c>
      <c r="F181" s="0" t="n">
        <v>204680</v>
      </c>
      <c r="G181" s="0" t="n">
        <v>150716.64</v>
      </c>
    </row>
    <row r="182" customFormat="false" ht="12.75" hidden="false" customHeight="false" outlineLevel="0" collapsed="false">
      <c r="A182" s="0" t="n">
        <v>2012</v>
      </c>
      <c r="B182" s="18" t="s">
        <v>37</v>
      </c>
      <c r="C182" s="18" t="s">
        <v>63</v>
      </c>
      <c r="D182" s="18" t="s">
        <v>11</v>
      </c>
      <c r="E182" s="0" t="s">
        <v>57</v>
      </c>
      <c r="F182" s="0" t="n">
        <v>2175</v>
      </c>
      <c r="G182" s="0" t="n">
        <v>1457.25</v>
      </c>
    </row>
    <row r="183" customFormat="false" ht="12.75" hidden="false" customHeight="false" outlineLevel="0" collapsed="false">
      <c r="A183" s="0" t="n">
        <v>2012</v>
      </c>
      <c r="B183" s="18" t="s">
        <v>37</v>
      </c>
      <c r="C183" s="18" t="s">
        <v>63</v>
      </c>
      <c r="D183" s="18" t="s">
        <v>11</v>
      </c>
      <c r="E183" s="0" t="s">
        <v>58</v>
      </c>
      <c r="F183" s="0" t="n">
        <v>192055</v>
      </c>
      <c r="G183" s="0" t="n">
        <v>146597.07</v>
      </c>
    </row>
    <row r="184" customFormat="false" ht="12.75" hidden="false" customHeight="false" outlineLevel="0" collapsed="false">
      <c r="A184" s="0" t="n">
        <v>2012</v>
      </c>
      <c r="B184" s="18" t="s">
        <v>37</v>
      </c>
      <c r="C184" s="18" t="s">
        <v>63</v>
      </c>
      <c r="D184" s="18" t="s">
        <v>12</v>
      </c>
      <c r="E184" s="0" t="s">
        <v>57</v>
      </c>
      <c r="F184" s="0" t="n">
        <v>1811</v>
      </c>
      <c r="G184" s="0" t="n">
        <v>1213.37</v>
      </c>
    </row>
    <row r="185" customFormat="false" ht="12.75" hidden="false" customHeight="false" outlineLevel="0" collapsed="false">
      <c r="A185" s="0" t="n">
        <v>2012</v>
      </c>
      <c r="B185" s="18" t="s">
        <v>37</v>
      </c>
      <c r="C185" s="18" t="s">
        <v>63</v>
      </c>
      <c r="D185" s="18" t="s">
        <v>12</v>
      </c>
      <c r="E185" s="0" t="s">
        <v>58</v>
      </c>
      <c r="F185" s="0" t="n">
        <v>393583</v>
      </c>
      <c r="G185" s="0" t="n">
        <v>295830.46</v>
      </c>
    </row>
    <row r="186" customFormat="false" ht="12.75" hidden="false" customHeight="false" outlineLevel="0" collapsed="false">
      <c r="A186" s="0" t="n">
        <v>2012</v>
      </c>
      <c r="B186" s="18" t="s">
        <v>37</v>
      </c>
      <c r="C186" s="18" t="s">
        <v>63</v>
      </c>
      <c r="D186" s="18" t="s">
        <v>13</v>
      </c>
      <c r="E186" s="0" t="s">
        <v>57</v>
      </c>
      <c r="F186" s="0" t="n">
        <v>575539</v>
      </c>
      <c r="G186" s="0" t="n">
        <v>385611.13</v>
      </c>
    </row>
    <row r="187" customFormat="false" ht="12.75" hidden="false" customHeight="false" outlineLevel="0" collapsed="false">
      <c r="A187" s="0" t="n">
        <v>2012</v>
      </c>
      <c r="B187" s="18" t="s">
        <v>37</v>
      </c>
      <c r="C187" s="18" t="s">
        <v>63</v>
      </c>
      <c r="D187" s="18" t="s">
        <v>13</v>
      </c>
      <c r="E187" s="0" t="s">
        <v>58</v>
      </c>
      <c r="F187" s="0" t="n">
        <v>551632</v>
      </c>
      <c r="G187" s="0" t="n">
        <v>401084.35</v>
      </c>
    </row>
    <row r="188" customFormat="false" ht="12.75" hidden="false" customHeight="false" outlineLevel="0" collapsed="false">
      <c r="A188" s="0" t="n">
        <v>2012</v>
      </c>
      <c r="B188" s="18" t="s">
        <v>37</v>
      </c>
      <c r="C188" s="18" t="s">
        <v>63</v>
      </c>
      <c r="D188" s="18" t="s">
        <v>14</v>
      </c>
      <c r="E188" s="0" t="s">
        <v>58</v>
      </c>
      <c r="F188" s="0" t="n">
        <v>149230</v>
      </c>
      <c r="G188" s="0" t="n">
        <v>111139.33</v>
      </c>
    </row>
    <row r="189" customFormat="false" ht="12.75" hidden="false" customHeight="false" outlineLevel="0" collapsed="false">
      <c r="A189" s="0" t="n">
        <v>2012</v>
      </c>
      <c r="B189" s="18" t="s">
        <v>37</v>
      </c>
      <c r="C189" s="18" t="s">
        <v>63</v>
      </c>
      <c r="D189" s="18" t="s">
        <v>15</v>
      </c>
      <c r="E189" s="0" t="s">
        <v>57</v>
      </c>
      <c r="F189" s="0" t="n">
        <v>580721</v>
      </c>
      <c r="G189" s="0" t="n">
        <v>389083.07</v>
      </c>
    </row>
    <row r="190" customFormat="false" ht="12.75" hidden="false" customHeight="false" outlineLevel="0" collapsed="false">
      <c r="A190" s="0" t="n">
        <v>2012</v>
      </c>
      <c r="B190" s="18" t="s">
        <v>37</v>
      </c>
      <c r="C190" s="18" t="s">
        <v>63</v>
      </c>
      <c r="D190" s="18" t="s">
        <v>15</v>
      </c>
      <c r="E190" s="0" t="s">
        <v>58</v>
      </c>
      <c r="F190" s="0" t="n">
        <v>824691</v>
      </c>
      <c r="G190" s="0" t="n">
        <v>575153.07</v>
      </c>
    </row>
    <row r="191" customFormat="false" ht="12.75" hidden="false" customHeight="false" outlineLevel="0" collapsed="false">
      <c r="A191" s="0" t="n">
        <v>2012</v>
      </c>
      <c r="B191" s="18" t="s">
        <v>37</v>
      </c>
      <c r="C191" s="18" t="s">
        <v>63</v>
      </c>
      <c r="D191" s="18" t="s">
        <v>16</v>
      </c>
      <c r="E191" s="0" t="s">
        <v>57</v>
      </c>
      <c r="F191" s="0" t="n">
        <v>9364</v>
      </c>
      <c r="G191" s="0" t="n">
        <v>6273.88</v>
      </c>
    </row>
    <row r="192" customFormat="false" ht="12.75" hidden="false" customHeight="false" outlineLevel="0" collapsed="false">
      <c r="A192" s="0" t="n">
        <v>2012</v>
      </c>
      <c r="B192" s="18" t="s">
        <v>37</v>
      </c>
      <c r="C192" s="18" t="s">
        <v>63</v>
      </c>
      <c r="D192" s="18" t="s">
        <v>16</v>
      </c>
      <c r="E192" s="0" t="s">
        <v>58</v>
      </c>
      <c r="F192" s="0" t="n">
        <v>144548</v>
      </c>
      <c r="G192" s="0" t="n">
        <v>113400.26</v>
      </c>
    </row>
    <row r="193" customFormat="false" ht="12.75" hidden="false" customHeight="false" outlineLevel="0" collapsed="false">
      <c r="A193" s="0" t="n">
        <v>2012</v>
      </c>
      <c r="B193" s="18" t="s">
        <v>37</v>
      </c>
      <c r="C193" s="18" t="s">
        <v>63</v>
      </c>
      <c r="D193" s="18" t="s">
        <v>17</v>
      </c>
      <c r="E193" s="0" t="s">
        <v>57</v>
      </c>
      <c r="F193" s="0" t="n">
        <v>52108</v>
      </c>
      <c r="G193" s="0" t="n">
        <v>34912.36</v>
      </c>
    </row>
    <row r="194" customFormat="false" ht="12.75" hidden="false" customHeight="false" outlineLevel="0" collapsed="false">
      <c r="A194" s="0" t="n">
        <v>2012</v>
      </c>
      <c r="B194" s="18" t="s">
        <v>37</v>
      </c>
      <c r="C194" s="18" t="s">
        <v>63</v>
      </c>
      <c r="D194" s="18" t="s">
        <v>17</v>
      </c>
      <c r="E194" s="0" t="s">
        <v>58</v>
      </c>
      <c r="F194" s="0" t="n">
        <v>167495</v>
      </c>
      <c r="G194" s="0" t="n">
        <v>120724.29</v>
      </c>
    </row>
    <row r="195" customFormat="false" ht="12.75" hidden="false" customHeight="false" outlineLevel="0" collapsed="false">
      <c r="A195" s="0" t="n">
        <v>2012</v>
      </c>
      <c r="B195" s="18" t="s">
        <v>37</v>
      </c>
      <c r="C195" s="18" t="s">
        <v>63</v>
      </c>
      <c r="D195" s="18" t="s">
        <v>18</v>
      </c>
      <c r="E195" s="0" t="s">
        <v>57</v>
      </c>
      <c r="F195" s="0" t="n">
        <v>28397</v>
      </c>
      <c r="G195" s="0" t="n">
        <v>19025.99</v>
      </c>
    </row>
    <row r="196" customFormat="false" ht="12.75" hidden="false" customHeight="false" outlineLevel="0" collapsed="false">
      <c r="A196" s="0" t="n">
        <v>2012</v>
      </c>
      <c r="B196" s="18" t="s">
        <v>37</v>
      </c>
      <c r="C196" s="18" t="s">
        <v>63</v>
      </c>
      <c r="D196" s="18" t="s">
        <v>18</v>
      </c>
      <c r="E196" s="0" t="s">
        <v>58</v>
      </c>
      <c r="F196" s="0" t="n">
        <v>67253</v>
      </c>
      <c r="G196" s="0" t="n">
        <v>49408.58</v>
      </c>
    </row>
    <row r="197" customFormat="false" ht="12.75" hidden="false" customHeight="false" outlineLevel="0" collapsed="false">
      <c r="A197" s="0" t="n">
        <v>2012</v>
      </c>
      <c r="B197" s="18" t="s">
        <v>37</v>
      </c>
      <c r="C197" s="18" t="s">
        <v>63</v>
      </c>
      <c r="D197" s="18" t="s">
        <v>19</v>
      </c>
      <c r="E197" s="0" t="s">
        <v>57</v>
      </c>
      <c r="F197" s="0" t="n">
        <v>70554</v>
      </c>
      <c r="G197" s="0" t="n">
        <v>47271.18</v>
      </c>
    </row>
    <row r="198" customFormat="false" ht="12.75" hidden="false" customHeight="false" outlineLevel="0" collapsed="false">
      <c r="A198" s="0" t="n">
        <v>2012</v>
      </c>
      <c r="B198" s="18" t="s">
        <v>37</v>
      </c>
      <c r="C198" s="18" t="s">
        <v>63</v>
      </c>
      <c r="D198" s="18" t="s">
        <v>19</v>
      </c>
      <c r="E198" s="0" t="s">
        <v>58</v>
      </c>
      <c r="F198" s="0" t="n">
        <v>67547</v>
      </c>
      <c r="G198" s="0" t="n">
        <v>48935.57</v>
      </c>
    </row>
    <row r="199" customFormat="false" ht="12.75" hidden="false" customHeight="false" outlineLevel="0" collapsed="false">
      <c r="A199" s="0" t="n">
        <v>2012</v>
      </c>
      <c r="B199" s="18" t="s">
        <v>37</v>
      </c>
      <c r="C199" s="18" t="s">
        <v>63</v>
      </c>
      <c r="D199" s="18" t="s">
        <v>20</v>
      </c>
      <c r="E199" s="0" t="s">
        <v>57</v>
      </c>
      <c r="F199" s="0" t="n">
        <v>90895</v>
      </c>
      <c r="G199" s="0" t="n">
        <v>60899.65</v>
      </c>
    </row>
    <row r="200" customFormat="false" ht="12.75" hidden="false" customHeight="false" outlineLevel="0" collapsed="false">
      <c r="A200" s="0" t="n">
        <v>2012</v>
      </c>
      <c r="B200" s="18" t="s">
        <v>37</v>
      </c>
      <c r="C200" s="18" t="s">
        <v>63</v>
      </c>
      <c r="D200" s="18" t="s">
        <v>21</v>
      </c>
      <c r="E200" s="0" t="s">
        <v>57</v>
      </c>
      <c r="F200" s="0" t="n">
        <v>188028</v>
      </c>
      <c r="G200" s="0" t="n">
        <v>125978.76</v>
      </c>
    </row>
    <row r="201" customFormat="false" ht="12.75" hidden="false" customHeight="false" outlineLevel="0" collapsed="false">
      <c r="A201" s="0" t="n">
        <v>2012</v>
      </c>
      <c r="B201" s="18" t="s">
        <v>37</v>
      </c>
      <c r="C201" s="18" t="s">
        <v>63</v>
      </c>
      <c r="D201" s="18" t="s">
        <v>21</v>
      </c>
      <c r="E201" s="0" t="s">
        <v>58</v>
      </c>
      <c r="F201" s="0" t="n">
        <v>417863</v>
      </c>
      <c r="G201" s="0" t="n">
        <v>304856.74</v>
      </c>
    </row>
    <row r="202" customFormat="false" ht="12.75" hidden="false" customHeight="false" outlineLevel="0" collapsed="false">
      <c r="A202" s="0" t="n">
        <v>2012</v>
      </c>
      <c r="B202" s="18" t="s">
        <v>37</v>
      </c>
      <c r="C202" s="18" t="s">
        <v>63</v>
      </c>
      <c r="D202" s="18" t="s">
        <v>22</v>
      </c>
      <c r="E202" s="0" t="s">
        <v>57</v>
      </c>
      <c r="F202" s="0" t="n">
        <v>196820</v>
      </c>
      <c r="G202" s="0" t="n">
        <v>131869.4</v>
      </c>
    </row>
    <row r="203" customFormat="false" ht="12.75" hidden="false" customHeight="false" outlineLevel="0" collapsed="false">
      <c r="A203" s="0" t="n">
        <v>2012</v>
      </c>
      <c r="B203" s="18" t="s">
        <v>37</v>
      </c>
      <c r="C203" s="18" t="s">
        <v>63</v>
      </c>
      <c r="D203" s="18" t="s">
        <v>22</v>
      </c>
      <c r="E203" s="0" t="s">
        <v>58</v>
      </c>
      <c r="F203" s="0" t="n">
        <v>1356679</v>
      </c>
      <c r="G203" s="0" t="n">
        <v>932961.4</v>
      </c>
    </row>
    <row r="204" customFormat="false" ht="12.75" hidden="false" customHeight="false" outlineLevel="0" collapsed="false">
      <c r="A204" s="0" t="n">
        <v>2012</v>
      </c>
      <c r="B204" s="18" t="s">
        <v>37</v>
      </c>
      <c r="C204" s="18" t="s">
        <v>63</v>
      </c>
      <c r="D204" s="18" t="s">
        <v>23</v>
      </c>
      <c r="E204" s="0" t="s">
        <v>57</v>
      </c>
      <c r="F204" s="0" t="n">
        <v>6368</v>
      </c>
      <c r="G204" s="0" t="n">
        <v>4266.56</v>
      </c>
    </row>
    <row r="205" customFormat="false" ht="12.75" hidden="false" customHeight="false" outlineLevel="0" collapsed="false">
      <c r="A205" s="0" t="n">
        <v>2012</v>
      </c>
      <c r="B205" s="18" t="s">
        <v>37</v>
      </c>
      <c r="C205" s="18" t="s">
        <v>63</v>
      </c>
      <c r="D205" s="18" t="s">
        <v>23</v>
      </c>
      <c r="E205" s="0" t="s">
        <v>58</v>
      </c>
      <c r="F205" s="0" t="n">
        <v>49695</v>
      </c>
      <c r="G205" s="0" t="n">
        <v>34461.98</v>
      </c>
    </row>
    <row r="206" customFormat="false" ht="12.75" hidden="false" customHeight="false" outlineLevel="0" collapsed="false">
      <c r="A206" s="0" t="n">
        <v>2012</v>
      </c>
      <c r="B206" s="18" t="s">
        <v>37</v>
      </c>
      <c r="C206" s="18" t="s">
        <v>63</v>
      </c>
      <c r="D206" s="18" t="s">
        <v>24</v>
      </c>
      <c r="E206" s="0" t="s">
        <v>57</v>
      </c>
      <c r="F206" s="0" t="n">
        <v>32534</v>
      </c>
      <c r="G206" s="0" t="n">
        <v>21797.78</v>
      </c>
    </row>
    <row r="207" customFormat="false" ht="12.75" hidden="false" customHeight="false" outlineLevel="0" collapsed="false">
      <c r="A207" s="0" t="n">
        <v>2012</v>
      </c>
      <c r="B207" s="18" t="s">
        <v>37</v>
      </c>
      <c r="C207" s="18" t="s">
        <v>63</v>
      </c>
      <c r="D207" s="18" t="s">
        <v>24</v>
      </c>
      <c r="E207" s="0" t="s">
        <v>58</v>
      </c>
      <c r="F207" s="0" t="n">
        <v>8864</v>
      </c>
      <c r="G207" s="0" t="n">
        <v>6069.98</v>
      </c>
    </row>
    <row r="208" customFormat="false" ht="12.75" hidden="false" customHeight="false" outlineLevel="0" collapsed="false">
      <c r="A208" s="0" t="n">
        <v>2012</v>
      </c>
      <c r="B208" s="18" t="s">
        <v>37</v>
      </c>
      <c r="C208" s="18" t="s">
        <v>63</v>
      </c>
      <c r="D208" s="18" t="s">
        <v>25</v>
      </c>
      <c r="E208" s="0" t="s">
        <v>57</v>
      </c>
      <c r="F208" s="0" t="n">
        <v>28388</v>
      </c>
      <c r="G208" s="0" t="n">
        <v>19019.96</v>
      </c>
    </row>
    <row r="209" customFormat="false" ht="12.75" hidden="false" customHeight="false" outlineLevel="0" collapsed="false">
      <c r="A209" s="0" t="n">
        <v>2012</v>
      </c>
      <c r="B209" s="18" t="s">
        <v>37</v>
      </c>
      <c r="C209" s="18" t="s">
        <v>63</v>
      </c>
      <c r="D209" s="18" t="s">
        <v>25</v>
      </c>
      <c r="E209" s="0" t="s">
        <v>58</v>
      </c>
      <c r="F209" s="0" t="n">
        <v>55714</v>
      </c>
      <c r="G209" s="0" t="n">
        <v>38632.48</v>
      </c>
    </row>
    <row r="210" customFormat="false" ht="12.75" hidden="false" customHeight="false" outlineLevel="0" collapsed="false">
      <c r="A210" s="0" t="n">
        <v>2012</v>
      </c>
      <c r="B210" s="18" t="s">
        <v>37</v>
      </c>
      <c r="C210" s="18" t="s">
        <v>63</v>
      </c>
      <c r="D210" s="18" t="s">
        <v>26</v>
      </c>
      <c r="E210" s="0" t="s">
        <v>57</v>
      </c>
      <c r="F210" s="0" t="n">
        <v>878839</v>
      </c>
      <c r="G210" s="0" t="n">
        <v>589270.4</v>
      </c>
    </row>
    <row r="211" customFormat="false" ht="12.75" hidden="false" customHeight="false" outlineLevel="0" collapsed="false">
      <c r="A211" s="0" t="n">
        <v>2012</v>
      </c>
      <c r="B211" s="18" t="s">
        <v>37</v>
      </c>
      <c r="C211" s="18" t="s">
        <v>63</v>
      </c>
      <c r="D211" s="18" t="s">
        <v>26</v>
      </c>
      <c r="E211" s="0" t="s">
        <v>58</v>
      </c>
      <c r="F211" s="0" t="n">
        <v>653486</v>
      </c>
      <c r="G211" s="0" t="n">
        <v>452584.14</v>
      </c>
    </row>
    <row r="212" customFormat="false" ht="12.75" hidden="false" customHeight="false" outlineLevel="0" collapsed="false">
      <c r="A212" s="0" t="n">
        <v>2012</v>
      </c>
      <c r="B212" s="18" t="s">
        <v>37</v>
      </c>
      <c r="C212" s="18" t="s">
        <v>63</v>
      </c>
      <c r="D212" s="18" t="s">
        <v>27</v>
      </c>
      <c r="E212" s="0" t="s">
        <v>57</v>
      </c>
      <c r="F212" s="0" t="n">
        <v>1541</v>
      </c>
      <c r="G212" s="0" t="n">
        <v>1032.47</v>
      </c>
    </row>
    <row r="213" customFormat="false" ht="12.75" hidden="false" customHeight="false" outlineLevel="0" collapsed="false">
      <c r="A213" s="0" t="n">
        <v>2012</v>
      </c>
      <c r="B213" s="18" t="s">
        <v>37</v>
      </c>
      <c r="C213" s="18" t="s">
        <v>63</v>
      </c>
      <c r="D213" s="18" t="s">
        <v>27</v>
      </c>
      <c r="E213" s="0" t="s">
        <v>58</v>
      </c>
      <c r="F213" s="0" t="n">
        <v>13385</v>
      </c>
      <c r="G213" s="0" t="n">
        <v>9050.52</v>
      </c>
    </row>
    <row r="214" customFormat="false" ht="12.75" hidden="false" customHeight="false" outlineLevel="0" collapsed="false">
      <c r="A214" s="0" t="n">
        <v>2012</v>
      </c>
      <c r="B214" s="18" t="s">
        <v>37</v>
      </c>
      <c r="C214" s="18" t="s">
        <v>63</v>
      </c>
      <c r="D214" s="18" t="s">
        <v>30</v>
      </c>
      <c r="E214" s="0" t="s">
        <v>57</v>
      </c>
      <c r="F214" s="0" t="n">
        <v>7001</v>
      </c>
      <c r="G214" s="0" t="n">
        <v>4690.67</v>
      </c>
    </row>
    <row r="215" customFormat="false" ht="12.75" hidden="false" customHeight="false" outlineLevel="0" collapsed="false">
      <c r="A215" s="0" t="n">
        <v>2012</v>
      </c>
      <c r="B215" s="18" t="s">
        <v>37</v>
      </c>
      <c r="C215" s="18" t="s">
        <v>63</v>
      </c>
      <c r="D215" s="18" t="s">
        <v>30</v>
      </c>
      <c r="E215" s="0" t="s">
        <v>58</v>
      </c>
      <c r="F215" s="0" t="n">
        <v>38502</v>
      </c>
      <c r="G215" s="0" t="n">
        <v>28740.34</v>
      </c>
    </row>
    <row r="216" customFormat="false" ht="12.75" hidden="false" customHeight="false" outlineLevel="0" collapsed="false">
      <c r="A216" s="0" t="n">
        <v>2012</v>
      </c>
      <c r="B216" s="18" t="s">
        <v>37</v>
      </c>
      <c r="C216" s="18" t="s">
        <v>63</v>
      </c>
      <c r="D216" s="18" t="s">
        <v>31</v>
      </c>
      <c r="E216" s="0" t="s">
        <v>57</v>
      </c>
      <c r="F216" s="0" t="n">
        <v>3590</v>
      </c>
      <c r="G216" s="0" t="n">
        <v>2405.3</v>
      </c>
    </row>
    <row r="217" customFormat="false" ht="12.75" hidden="false" customHeight="false" outlineLevel="0" collapsed="false">
      <c r="A217" s="0" t="n">
        <v>2012</v>
      </c>
      <c r="B217" s="18" t="s">
        <v>37</v>
      </c>
      <c r="C217" s="18" t="s">
        <v>63</v>
      </c>
      <c r="D217" s="18" t="s">
        <v>31</v>
      </c>
      <c r="E217" s="0" t="s">
        <v>58</v>
      </c>
      <c r="F217" s="0" t="n">
        <v>34313</v>
      </c>
      <c r="G217" s="0" t="n">
        <v>24284.38</v>
      </c>
    </row>
    <row r="218" customFormat="false" ht="12.75" hidden="false" customHeight="false" outlineLevel="0" collapsed="false">
      <c r="A218" s="0" t="n">
        <v>2012</v>
      </c>
      <c r="B218" s="18" t="s">
        <v>37</v>
      </c>
      <c r="C218" s="18" t="s">
        <v>63</v>
      </c>
      <c r="D218" s="18" t="s">
        <v>32</v>
      </c>
      <c r="E218" s="0" t="s">
        <v>57</v>
      </c>
      <c r="F218" s="0" t="n">
        <v>13906</v>
      </c>
      <c r="G218" s="0" t="n">
        <v>9317.02</v>
      </c>
    </row>
    <row r="219" customFormat="false" ht="12.75" hidden="false" customHeight="false" outlineLevel="0" collapsed="false">
      <c r="A219" s="0" t="n">
        <v>2012</v>
      </c>
      <c r="B219" s="18" t="s">
        <v>37</v>
      </c>
      <c r="C219" s="18" t="s">
        <v>63</v>
      </c>
      <c r="D219" s="18" t="s">
        <v>33</v>
      </c>
      <c r="E219" s="0" t="s">
        <v>57</v>
      </c>
      <c r="F219" s="0" t="n">
        <v>42650</v>
      </c>
      <c r="G219" s="0" t="n">
        <v>28575.5</v>
      </c>
    </row>
    <row r="220" customFormat="false" ht="12.75" hidden="false" customHeight="false" outlineLevel="0" collapsed="false">
      <c r="A220" s="0" t="n">
        <v>2012</v>
      </c>
      <c r="B220" s="18" t="s">
        <v>37</v>
      </c>
      <c r="C220" s="18" t="s">
        <v>63</v>
      </c>
      <c r="D220" s="18" t="s">
        <v>34</v>
      </c>
      <c r="E220" s="0" t="s">
        <v>57</v>
      </c>
      <c r="F220" s="0" t="n">
        <v>2261</v>
      </c>
      <c r="G220" s="0" t="n">
        <v>1514.87</v>
      </c>
    </row>
    <row r="221" customFormat="false" ht="12.75" hidden="false" customHeight="false" outlineLevel="0" collapsed="false">
      <c r="A221" s="0" t="n">
        <v>2012</v>
      </c>
      <c r="B221" s="18" t="s">
        <v>37</v>
      </c>
      <c r="C221" s="18" t="s">
        <v>63</v>
      </c>
      <c r="D221" s="18" t="s">
        <v>34</v>
      </c>
      <c r="E221" s="0" t="s">
        <v>58</v>
      </c>
      <c r="F221" s="0" t="n">
        <v>30566</v>
      </c>
      <c r="G221" s="0" t="n">
        <v>23739.01</v>
      </c>
    </row>
    <row r="222" customFormat="false" ht="12.75" hidden="false" customHeight="false" outlineLevel="0" collapsed="false">
      <c r="A222" s="0" t="n">
        <v>2012</v>
      </c>
      <c r="B222" s="18" t="s">
        <v>37</v>
      </c>
      <c r="C222" s="18" t="s">
        <v>63</v>
      </c>
      <c r="D222" s="18" t="s">
        <v>35</v>
      </c>
      <c r="E222" s="0" t="s">
        <v>57</v>
      </c>
      <c r="F222" s="0" t="n">
        <v>32987</v>
      </c>
      <c r="G222" s="0" t="n">
        <v>22101.29</v>
      </c>
    </row>
    <row r="223" customFormat="false" ht="12.75" hidden="false" customHeight="false" outlineLevel="0" collapsed="false">
      <c r="A223" s="0" t="n">
        <v>2012</v>
      </c>
      <c r="B223" s="18" t="s">
        <v>37</v>
      </c>
      <c r="C223" s="18" t="s">
        <v>63</v>
      </c>
      <c r="D223" s="18" t="s">
        <v>35</v>
      </c>
      <c r="E223" s="0" t="s">
        <v>58</v>
      </c>
      <c r="F223" s="0" t="n">
        <v>128316</v>
      </c>
      <c r="G223" s="0" t="n">
        <v>96079.07</v>
      </c>
    </row>
    <row r="224" customFormat="false" ht="12.75" hidden="false" customHeight="false" outlineLevel="0" collapsed="false">
      <c r="A224" s="0" t="n">
        <v>2012</v>
      </c>
      <c r="B224" s="18" t="s">
        <v>37</v>
      </c>
      <c r="C224" s="18" t="s">
        <v>63</v>
      </c>
      <c r="D224" s="18" t="s">
        <v>36</v>
      </c>
      <c r="E224" s="0" t="s">
        <v>57</v>
      </c>
      <c r="F224" s="0" t="n">
        <v>19697</v>
      </c>
      <c r="G224" s="0" t="n">
        <v>13196.99</v>
      </c>
    </row>
    <row r="225" customFormat="false" ht="12.75" hidden="false" customHeight="false" outlineLevel="0" collapsed="false">
      <c r="A225" s="0" t="n">
        <v>2012</v>
      </c>
      <c r="B225" s="18" t="s">
        <v>37</v>
      </c>
      <c r="C225" s="18" t="s">
        <v>63</v>
      </c>
      <c r="D225" s="18" t="s">
        <v>36</v>
      </c>
      <c r="E225" s="0" t="s">
        <v>58</v>
      </c>
      <c r="F225" s="0" t="n">
        <v>333468</v>
      </c>
      <c r="G225" s="0" t="n">
        <v>240198.61</v>
      </c>
    </row>
    <row r="226" customFormat="false" ht="12.75" hidden="false" customHeight="false" outlineLevel="0" collapsed="false">
      <c r="A226" s="0" t="n">
        <v>2012</v>
      </c>
      <c r="B226" s="18" t="s">
        <v>37</v>
      </c>
      <c r="C226" s="18" t="s">
        <v>63</v>
      </c>
      <c r="D226" s="18" t="s">
        <v>37</v>
      </c>
      <c r="E226" s="0" t="s">
        <v>57</v>
      </c>
      <c r="F226" s="0" t="n">
        <v>4897415</v>
      </c>
      <c r="G226" s="0" t="n">
        <v>3281398.46</v>
      </c>
    </row>
    <row r="227" customFormat="false" ht="12.75" hidden="false" customHeight="false" outlineLevel="0" collapsed="false">
      <c r="A227" s="0" t="n">
        <v>2012</v>
      </c>
      <c r="B227" s="18" t="s">
        <v>37</v>
      </c>
      <c r="C227" s="18" t="s">
        <v>63</v>
      </c>
      <c r="D227" s="18" t="s">
        <v>37</v>
      </c>
      <c r="E227" s="0" t="s">
        <v>58</v>
      </c>
      <c r="F227" s="0" t="n">
        <v>4391042</v>
      </c>
      <c r="G227" s="0" t="n">
        <v>2971125.11</v>
      </c>
    </row>
    <row r="228" customFormat="false" ht="12.75" hidden="false" customHeight="false" outlineLevel="0" collapsed="false">
      <c r="A228" s="0" t="n">
        <v>2012</v>
      </c>
      <c r="B228" s="18" t="s">
        <v>37</v>
      </c>
      <c r="C228" s="18" t="s">
        <v>63</v>
      </c>
      <c r="D228" s="18" t="s">
        <v>38</v>
      </c>
      <c r="E228" s="0" t="s">
        <v>57</v>
      </c>
      <c r="F228" s="0" t="n">
        <v>208992</v>
      </c>
      <c r="G228" s="0" t="n">
        <v>140024.64</v>
      </c>
    </row>
    <row r="229" customFormat="false" ht="12.75" hidden="false" customHeight="false" outlineLevel="0" collapsed="false">
      <c r="A229" s="0" t="n">
        <v>2012</v>
      </c>
      <c r="B229" s="18" t="s">
        <v>37</v>
      </c>
      <c r="C229" s="18" t="s">
        <v>63</v>
      </c>
      <c r="D229" s="18" t="s">
        <v>40</v>
      </c>
      <c r="E229" s="0" t="s">
        <v>57</v>
      </c>
      <c r="F229" s="0" t="n">
        <v>1725</v>
      </c>
      <c r="G229" s="0" t="n">
        <v>1155.75</v>
      </c>
    </row>
    <row r="230" customFormat="false" ht="12.75" hidden="false" customHeight="false" outlineLevel="0" collapsed="false">
      <c r="A230" s="0" t="n">
        <v>2012</v>
      </c>
      <c r="B230" s="18" t="s">
        <v>37</v>
      </c>
      <c r="C230" s="18" t="s">
        <v>63</v>
      </c>
      <c r="D230" s="18" t="s">
        <v>47</v>
      </c>
      <c r="E230" s="0" t="s">
        <v>57</v>
      </c>
      <c r="F230" s="0" t="n">
        <v>29042</v>
      </c>
      <c r="G230" s="0" t="n">
        <v>19458.14</v>
      </c>
    </row>
    <row r="231" customFormat="false" ht="12.75" hidden="false" customHeight="false" outlineLevel="0" collapsed="false">
      <c r="A231" s="0" t="n">
        <v>2012</v>
      </c>
      <c r="B231" s="18" t="s">
        <v>37</v>
      </c>
      <c r="C231" s="18" t="s">
        <v>63</v>
      </c>
      <c r="D231" s="18" t="s">
        <v>47</v>
      </c>
      <c r="E231" s="0" t="s">
        <v>58</v>
      </c>
      <c r="F231" s="0" t="n">
        <v>417822</v>
      </c>
      <c r="G231" s="0" t="n">
        <v>323906.62</v>
      </c>
    </row>
    <row r="232" customFormat="false" ht="12.75" hidden="false" customHeight="false" outlineLevel="0" collapsed="false">
      <c r="A232" s="0" t="n">
        <v>2012</v>
      </c>
      <c r="B232" s="18" t="s">
        <v>37</v>
      </c>
      <c r="C232" s="18" t="s">
        <v>63</v>
      </c>
      <c r="D232" s="18" t="s">
        <v>49</v>
      </c>
      <c r="E232" s="0" t="s">
        <v>57</v>
      </c>
      <c r="F232" s="0" t="n">
        <v>4769</v>
      </c>
      <c r="G232" s="0" t="n">
        <v>3195.23</v>
      </c>
    </row>
    <row r="233" customFormat="false" ht="12.75" hidden="false" customHeight="false" outlineLevel="0" collapsed="false">
      <c r="A233" s="0" t="n">
        <v>2012</v>
      </c>
      <c r="B233" s="18" t="s">
        <v>37</v>
      </c>
      <c r="C233" s="18" t="s">
        <v>63</v>
      </c>
      <c r="D233" s="18" t="s">
        <v>49</v>
      </c>
      <c r="E233" s="0" t="s">
        <v>58</v>
      </c>
      <c r="F233" s="0" t="n">
        <v>329542</v>
      </c>
      <c r="G233" s="0" t="n">
        <v>251800.36</v>
      </c>
    </row>
    <row r="234" customFormat="false" ht="12.75" hidden="false" customHeight="false" outlineLevel="0" collapsed="false">
      <c r="A234" s="0" t="n">
        <v>2012</v>
      </c>
      <c r="B234" s="18" t="s">
        <v>37</v>
      </c>
      <c r="C234" s="18" t="s">
        <v>63</v>
      </c>
      <c r="D234" s="18" t="s">
        <v>50</v>
      </c>
      <c r="E234" s="0" t="s">
        <v>57</v>
      </c>
      <c r="F234" s="0" t="n">
        <v>1280294</v>
      </c>
      <c r="G234" s="0" t="n">
        <v>857938.36</v>
      </c>
    </row>
    <row r="235" customFormat="false" ht="12.75" hidden="false" customHeight="false" outlineLevel="0" collapsed="false">
      <c r="A235" s="0" t="n">
        <v>2012</v>
      </c>
      <c r="B235" s="18" t="s">
        <v>38</v>
      </c>
      <c r="C235" s="18" t="s">
        <v>64</v>
      </c>
      <c r="D235" s="18"/>
      <c r="E235" s="0" t="s">
        <v>57</v>
      </c>
      <c r="F235" s="0" t="n">
        <v>5945349</v>
      </c>
      <c r="G235" s="0" t="n">
        <v>4975710.84</v>
      </c>
    </row>
    <row r="236" customFormat="false" ht="12.75" hidden="false" customHeight="false" outlineLevel="0" collapsed="false">
      <c r="A236" s="0" t="n">
        <v>2012</v>
      </c>
      <c r="B236" s="18" t="s">
        <v>38</v>
      </c>
      <c r="C236" s="18" t="s">
        <v>64</v>
      </c>
      <c r="D236" s="18" t="s">
        <v>6</v>
      </c>
      <c r="E236" s="0" t="s">
        <v>57</v>
      </c>
      <c r="F236" s="0" t="n">
        <v>3620220</v>
      </c>
      <c r="G236" s="0" t="n">
        <v>2426124.01</v>
      </c>
    </row>
    <row r="237" customFormat="false" ht="12.75" hidden="false" customHeight="false" outlineLevel="0" collapsed="false">
      <c r="A237" s="0" t="n">
        <v>2012</v>
      </c>
      <c r="B237" s="18" t="s">
        <v>38</v>
      </c>
      <c r="C237" s="18" t="s">
        <v>64</v>
      </c>
      <c r="D237" s="18" t="s">
        <v>6</v>
      </c>
      <c r="E237" s="0" t="s">
        <v>58</v>
      </c>
      <c r="F237" s="0" t="n">
        <v>4954900</v>
      </c>
      <c r="G237" s="0" t="n">
        <v>3397667.54</v>
      </c>
    </row>
    <row r="238" customFormat="false" ht="12.75" hidden="false" customHeight="false" outlineLevel="0" collapsed="false">
      <c r="A238" s="0" t="n">
        <v>2012</v>
      </c>
      <c r="B238" s="18" t="s">
        <v>38</v>
      </c>
      <c r="C238" s="18" t="s">
        <v>64</v>
      </c>
      <c r="D238" s="18" t="s">
        <v>7</v>
      </c>
      <c r="E238" s="0" t="s">
        <v>57</v>
      </c>
      <c r="F238" s="0" t="n">
        <v>5757730</v>
      </c>
      <c r="G238" s="0" t="n">
        <v>3858435.04</v>
      </c>
    </row>
    <row r="239" customFormat="false" ht="12.75" hidden="false" customHeight="false" outlineLevel="0" collapsed="false">
      <c r="A239" s="0" t="n">
        <v>2012</v>
      </c>
      <c r="B239" s="18" t="s">
        <v>38</v>
      </c>
      <c r="C239" s="18" t="s">
        <v>64</v>
      </c>
      <c r="D239" s="18" t="s">
        <v>7</v>
      </c>
      <c r="E239" s="0" t="s">
        <v>58</v>
      </c>
      <c r="F239" s="0" t="n">
        <v>2950112</v>
      </c>
      <c r="G239" s="0" t="n">
        <v>2077933.97</v>
      </c>
    </row>
    <row r="240" customFormat="false" ht="12.75" hidden="false" customHeight="false" outlineLevel="0" collapsed="false">
      <c r="A240" s="0" t="n">
        <v>2012</v>
      </c>
      <c r="B240" s="18" t="s">
        <v>38</v>
      </c>
      <c r="C240" s="18" t="s">
        <v>64</v>
      </c>
      <c r="D240" s="18" t="s">
        <v>8</v>
      </c>
      <c r="E240" s="0" t="s">
        <v>57</v>
      </c>
      <c r="F240" s="0" t="n">
        <v>11250689</v>
      </c>
      <c r="G240" s="0" t="n">
        <v>7538138.96</v>
      </c>
    </row>
    <row r="241" customFormat="false" ht="12.75" hidden="false" customHeight="false" outlineLevel="0" collapsed="false">
      <c r="A241" s="0" t="n">
        <v>2012</v>
      </c>
      <c r="B241" s="18" t="s">
        <v>38</v>
      </c>
      <c r="C241" s="18" t="s">
        <v>64</v>
      </c>
      <c r="D241" s="18" t="s">
        <v>8</v>
      </c>
      <c r="E241" s="0" t="s">
        <v>58</v>
      </c>
      <c r="F241" s="0" t="n">
        <v>5877536</v>
      </c>
      <c r="G241" s="0" t="n">
        <v>4097257.01</v>
      </c>
    </row>
    <row r="242" customFormat="false" ht="12.75" hidden="false" customHeight="false" outlineLevel="0" collapsed="false">
      <c r="A242" s="0" t="n">
        <v>2012</v>
      </c>
      <c r="B242" s="18" t="s">
        <v>38</v>
      </c>
      <c r="C242" s="18" t="s">
        <v>64</v>
      </c>
      <c r="D242" s="18" t="s">
        <v>9</v>
      </c>
      <c r="E242" s="0" t="s">
        <v>57</v>
      </c>
      <c r="F242" s="0" t="n">
        <v>661124</v>
      </c>
      <c r="G242" s="0" t="n">
        <v>442953.08</v>
      </c>
    </row>
    <row r="243" customFormat="false" ht="12.75" hidden="false" customHeight="false" outlineLevel="0" collapsed="false">
      <c r="A243" s="0" t="n">
        <v>2012</v>
      </c>
      <c r="B243" s="18" t="s">
        <v>38</v>
      </c>
      <c r="C243" s="18" t="s">
        <v>64</v>
      </c>
      <c r="D243" s="18" t="s">
        <v>9</v>
      </c>
      <c r="E243" s="0" t="s">
        <v>58</v>
      </c>
      <c r="F243" s="0" t="n">
        <v>1398030</v>
      </c>
      <c r="G243" s="0" t="n">
        <v>983300.92</v>
      </c>
    </row>
    <row r="244" customFormat="false" ht="12.75" hidden="false" customHeight="false" outlineLevel="0" collapsed="false">
      <c r="A244" s="0" t="n">
        <v>2012</v>
      </c>
      <c r="B244" s="18" t="s">
        <v>38</v>
      </c>
      <c r="C244" s="18" t="s">
        <v>64</v>
      </c>
      <c r="D244" s="18" t="s">
        <v>10</v>
      </c>
      <c r="E244" s="0" t="s">
        <v>57</v>
      </c>
      <c r="F244" s="0" t="n">
        <v>263055</v>
      </c>
      <c r="G244" s="0" t="n">
        <v>176246.85</v>
      </c>
    </row>
    <row r="245" customFormat="false" ht="12.75" hidden="false" customHeight="false" outlineLevel="0" collapsed="false">
      <c r="A245" s="0" t="n">
        <v>2012</v>
      </c>
      <c r="B245" s="18" t="s">
        <v>38</v>
      </c>
      <c r="C245" s="18" t="s">
        <v>64</v>
      </c>
      <c r="D245" s="18" t="s">
        <v>10</v>
      </c>
      <c r="E245" s="0" t="s">
        <v>58</v>
      </c>
      <c r="F245" s="0" t="n">
        <v>479020</v>
      </c>
      <c r="G245" s="0" t="n">
        <v>338946.65</v>
      </c>
    </row>
    <row r="246" customFormat="false" ht="12.75" hidden="false" customHeight="false" outlineLevel="0" collapsed="false">
      <c r="A246" s="0" t="n">
        <v>2012</v>
      </c>
      <c r="B246" s="18" t="s">
        <v>38</v>
      </c>
      <c r="C246" s="18" t="s">
        <v>64</v>
      </c>
      <c r="D246" s="18" t="s">
        <v>11</v>
      </c>
      <c r="E246" s="0" t="s">
        <v>57</v>
      </c>
      <c r="F246" s="0" t="n">
        <v>17443</v>
      </c>
      <c r="G246" s="0" t="n">
        <v>11686.81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4</v>
      </c>
      <c r="D247" s="18" t="s">
        <v>11</v>
      </c>
      <c r="E247" s="0" t="s">
        <v>58</v>
      </c>
      <c r="F247" s="0" t="n">
        <v>637593</v>
      </c>
      <c r="G247" s="0" t="n">
        <v>437528.8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4</v>
      </c>
      <c r="D248" s="18" t="s">
        <v>12</v>
      </c>
      <c r="E248" s="0" t="s">
        <v>57</v>
      </c>
      <c r="F248" s="0" t="n">
        <v>11136</v>
      </c>
      <c r="G248" s="0" t="n">
        <v>7461.12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4</v>
      </c>
      <c r="D249" s="18" t="s">
        <v>12</v>
      </c>
      <c r="E249" s="0" t="s">
        <v>58</v>
      </c>
      <c r="F249" s="0" t="n">
        <v>2949965</v>
      </c>
      <c r="G249" s="0" t="n">
        <v>2001158.77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4</v>
      </c>
      <c r="D250" s="18" t="s">
        <v>13</v>
      </c>
      <c r="E250" s="0" t="s">
        <v>57</v>
      </c>
      <c r="F250" s="0" t="n">
        <v>1992587</v>
      </c>
      <c r="G250" s="0" t="n">
        <v>1335033.29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4</v>
      </c>
      <c r="D251" s="18" t="s">
        <v>13</v>
      </c>
      <c r="E251" s="0" t="s">
        <v>58</v>
      </c>
      <c r="F251" s="0" t="n">
        <v>627180</v>
      </c>
      <c r="G251" s="0" t="n">
        <v>445478.08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4</v>
      </c>
      <c r="D252" s="18" t="s">
        <v>14</v>
      </c>
      <c r="E252" s="0" t="s">
        <v>58</v>
      </c>
      <c r="F252" s="0" t="n">
        <v>1601146</v>
      </c>
      <c r="G252" s="0" t="n">
        <v>1163740.55</v>
      </c>
    </row>
    <row r="253" customFormat="false" ht="12.75" hidden="false" customHeight="false" outlineLevel="0" collapsed="false">
      <c r="A253" s="0" t="n">
        <v>2012</v>
      </c>
      <c r="B253" s="18" t="s">
        <v>38</v>
      </c>
      <c r="C253" s="18" t="s">
        <v>64</v>
      </c>
      <c r="D253" s="18" t="s">
        <v>15</v>
      </c>
      <c r="E253" s="0" t="s">
        <v>57</v>
      </c>
      <c r="F253" s="0" t="n">
        <v>4553689</v>
      </c>
      <c r="G253" s="0" t="n">
        <v>3053657.83</v>
      </c>
    </row>
    <row r="254" customFormat="false" ht="12.75" hidden="false" customHeight="false" outlineLevel="0" collapsed="false">
      <c r="A254" s="0" t="n">
        <v>2012</v>
      </c>
      <c r="B254" s="18" t="s">
        <v>38</v>
      </c>
      <c r="C254" s="18" t="s">
        <v>64</v>
      </c>
      <c r="D254" s="18" t="s">
        <v>15</v>
      </c>
      <c r="E254" s="0" t="s">
        <v>58</v>
      </c>
      <c r="F254" s="0" t="n">
        <v>3584962</v>
      </c>
      <c r="G254" s="0" t="n">
        <v>2478438.68</v>
      </c>
    </row>
    <row r="255" customFormat="false" ht="12.75" hidden="false" customHeight="false" outlineLevel="0" collapsed="false">
      <c r="A255" s="0" t="n">
        <v>2012</v>
      </c>
      <c r="B255" s="18" t="s">
        <v>38</v>
      </c>
      <c r="C255" s="18" t="s">
        <v>64</v>
      </c>
      <c r="D255" s="18" t="s">
        <v>16</v>
      </c>
      <c r="E255" s="0" t="s">
        <v>57</v>
      </c>
      <c r="F255" s="0" t="n">
        <v>31313</v>
      </c>
      <c r="G255" s="0" t="n">
        <v>20979.71</v>
      </c>
    </row>
    <row r="256" customFormat="false" ht="12.75" hidden="false" customHeight="false" outlineLevel="0" collapsed="false">
      <c r="A256" s="0" t="n">
        <v>2012</v>
      </c>
      <c r="B256" s="18" t="s">
        <v>38</v>
      </c>
      <c r="C256" s="18" t="s">
        <v>64</v>
      </c>
      <c r="D256" s="18" t="s">
        <v>16</v>
      </c>
      <c r="E256" s="0" t="s">
        <v>58</v>
      </c>
      <c r="F256" s="0" t="n">
        <v>269823</v>
      </c>
      <c r="G256" s="0" t="n">
        <v>194616.14</v>
      </c>
    </row>
    <row r="257" customFormat="false" ht="12.75" hidden="false" customHeight="false" outlineLevel="0" collapsed="false">
      <c r="A257" s="0" t="n">
        <v>2012</v>
      </c>
      <c r="B257" s="18" t="s">
        <v>38</v>
      </c>
      <c r="C257" s="18" t="s">
        <v>64</v>
      </c>
      <c r="D257" s="18" t="s">
        <v>17</v>
      </c>
      <c r="E257" s="0" t="s">
        <v>57</v>
      </c>
      <c r="F257" s="0" t="n">
        <v>1832363</v>
      </c>
      <c r="G257" s="0" t="n">
        <v>1227963.07</v>
      </c>
    </row>
    <row r="258" customFormat="false" ht="12.75" hidden="false" customHeight="false" outlineLevel="0" collapsed="false">
      <c r="A258" s="0" t="n">
        <v>2012</v>
      </c>
      <c r="B258" s="18" t="s">
        <v>38</v>
      </c>
      <c r="C258" s="18" t="s">
        <v>64</v>
      </c>
      <c r="D258" s="18" t="s">
        <v>17</v>
      </c>
      <c r="E258" s="0" t="s">
        <v>58</v>
      </c>
      <c r="F258" s="0" t="n">
        <v>594922</v>
      </c>
      <c r="G258" s="0" t="n">
        <v>427858.8</v>
      </c>
    </row>
    <row r="259" customFormat="false" ht="12.75" hidden="false" customHeight="false" outlineLevel="0" collapsed="false">
      <c r="A259" s="0" t="n">
        <v>2012</v>
      </c>
      <c r="B259" s="18" t="s">
        <v>38</v>
      </c>
      <c r="C259" s="18" t="s">
        <v>64</v>
      </c>
      <c r="D259" s="18" t="s">
        <v>18</v>
      </c>
      <c r="E259" s="0" t="s">
        <v>57</v>
      </c>
      <c r="F259" s="0" t="n">
        <v>124359</v>
      </c>
      <c r="G259" s="0" t="n">
        <v>83320.53</v>
      </c>
    </row>
    <row r="260" customFormat="false" ht="12.75" hidden="false" customHeight="false" outlineLevel="0" collapsed="false">
      <c r="A260" s="0" t="n">
        <v>2012</v>
      </c>
      <c r="B260" s="18" t="s">
        <v>38</v>
      </c>
      <c r="C260" s="18" t="s">
        <v>64</v>
      </c>
      <c r="D260" s="18" t="s">
        <v>18</v>
      </c>
      <c r="E260" s="0" t="s">
        <v>58</v>
      </c>
      <c r="F260" s="0" t="n">
        <v>164384</v>
      </c>
      <c r="G260" s="0" t="n">
        <v>116035.17</v>
      </c>
    </row>
    <row r="261" customFormat="false" ht="12.75" hidden="false" customHeight="false" outlineLevel="0" collapsed="false">
      <c r="A261" s="0" t="n">
        <v>2012</v>
      </c>
      <c r="B261" s="18" t="s">
        <v>38</v>
      </c>
      <c r="C261" s="18" t="s">
        <v>64</v>
      </c>
      <c r="D261" s="18" t="s">
        <v>19</v>
      </c>
      <c r="E261" s="0" t="s">
        <v>57</v>
      </c>
      <c r="F261" s="0" t="n">
        <v>120897</v>
      </c>
      <c r="G261" s="0" t="n">
        <v>81000.99</v>
      </c>
    </row>
    <row r="262" customFormat="false" ht="12.75" hidden="false" customHeight="false" outlineLevel="0" collapsed="false">
      <c r="A262" s="0" t="n">
        <v>2012</v>
      </c>
      <c r="B262" s="18" t="s">
        <v>38</v>
      </c>
      <c r="C262" s="18" t="s">
        <v>64</v>
      </c>
      <c r="D262" s="18" t="s">
        <v>19</v>
      </c>
      <c r="E262" s="0" t="s">
        <v>58</v>
      </c>
      <c r="F262" s="0" t="n">
        <v>74509</v>
      </c>
      <c r="G262" s="0" t="n">
        <v>54266.88</v>
      </c>
    </row>
    <row r="263" customFormat="false" ht="12.75" hidden="false" customHeight="false" outlineLevel="0" collapsed="false">
      <c r="A263" s="0" t="n">
        <v>2012</v>
      </c>
      <c r="B263" s="18" t="s">
        <v>38</v>
      </c>
      <c r="C263" s="18" t="s">
        <v>64</v>
      </c>
      <c r="D263" s="18" t="s">
        <v>20</v>
      </c>
      <c r="E263" s="0" t="s">
        <v>57</v>
      </c>
      <c r="F263" s="0" t="n">
        <v>390739</v>
      </c>
      <c r="G263" s="0" t="n">
        <v>261795.13</v>
      </c>
    </row>
    <row r="264" customFormat="false" ht="12.75" hidden="false" customHeight="false" outlineLevel="0" collapsed="false">
      <c r="A264" s="0" t="n">
        <v>2012</v>
      </c>
      <c r="B264" s="18" t="s">
        <v>38</v>
      </c>
      <c r="C264" s="18" t="s">
        <v>64</v>
      </c>
      <c r="D264" s="18" t="s">
        <v>21</v>
      </c>
      <c r="E264" s="0" t="s">
        <v>57</v>
      </c>
      <c r="F264" s="0" t="n">
        <v>1542954</v>
      </c>
      <c r="G264" s="0" t="n">
        <v>1033779.18</v>
      </c>
    </row>
    <row r="265" customFormat="false" ht="12.75" hidden="false" customHeight="false" outlineLevel="0" collapsed="false">
      <c r="A265" s="0" t="n">
        <v>2012</v>
      </c>
      <c r="B265" s="18" t="s">
        <v>38</v>
      </c>
      <c r="C265" s="18" t="s">
        <v>64</v>
      </c>
      <c r="D265" s="18" t="s">
        <v>21</v>
      </c>
      <c r="E265" s="0" t="s">
        <v>58</v>
      </c>
      <c r="F265" s="0" t="n">
        <v>2448430</v>
      </c>
      <c r="G265" s="0" t="n">
        <v>1734220.48</v>
      </c>
    </row>
    <row r="266" customFormat="false" ht="12.75" hidden="false" customHeight="false" outlineLevel="0" collapsed="false">
      <c r="A266" s="0" t="n">
        <v>2012</v>
      </c>
      <c r="B266" s="18" t="s">
        <v>38</v>
      </c>
      <c r="C266" s="18" t="s">
        <v>64</v>
      </c>
      <c r="D266" s="18" t="s">
        <v>22</v>
      </c>
      <c r="E266" s="0" t="s">
        <v>57</v>
      </c>
      <c r="F266" s="0" t="n">
        <v>853220</v>
      </c>
      <c r="G266" s="0" t="n">
        <v>571657.4</v>
      </c>
    </row>
    <row r="267" customFormat="false" ht="12.75" hidden="false" customHeight="false" outlineLevel="0" collapsed="false">
      <c r="A267" s="0" t="n">
        <v>2012</v>
      </c>
      <c r="B267" s="18" t="s">
        <v>38</v>
      </c>
      <c r="C267" s="18" t="s">
        <v>64</v>
      </c>
      <c r="D267" s="18" t="s">
        <v>22</v>
      </c>
      <c r="E267" s="0" t="s">
        <v>58</v>
      </c>
      <c r="F267" s="0" t="n">
        <v>2492572</v>
      </c>
      <c r="G267" s="0" t="n">
        <v>1744094.05</v>
      </c>
    </row>
    <row r="268" customFormat="false" ht="12.75" hidden="false" customHeight="false" outlineLevel="0" collapsed="false">
      <c r="A268" s="0" t="n">
        <v>2012</v>
      </c>
      <c r="B268" s="18" t="s">
        <v>38</v>
      </c>
      <c r="C268" s="18" t="s">
        <v>64</v>
      </c>
      <c r="D268" s="18" t="s">
        <v>23</v>
      </c>
      <c r="E268" s="0" t="s">
        <v>57</v>
      </c>
      <c r="F268" s="0" t="n">
        <v>52832</v>
      </c>
      <c r="G268" s="0" t="n">
        <v>35397.44</v>
      </c>
    </row>
    <row r="269" customFormat="false" ht="12.75" hidden="false" customHeight="false" outlineLevel="0" collapsed="false">
      <c r="A269" s="0" t="n">
        <v>2012</v>
      </c>
      <c r="B269" s="18" t="s">
        <v>38</v>
      </c>
      <c r="C269" s="18" t="s">
        <v>64</v>
      </c>
      <c r="D269" s="18" t="s">
        <v>23</v>
      </c>
      <c r="E269" s="0" t="s">
        <v>58</v>
      </c>
      <c r="F269" s="0" t="n">
        <v>335365</v>
      </c>
      <c r="G269" s="0" t="n">
        <v>250099.2</v>
      </c>
    </row>
    <row r="270" customFormat="false" ht="12.75" hidden="false" customHeight="false" outlineLevel="0" collapsed="false">
      <c r="A270" s="0" t="n">
        <v>2012</v>
      </c>
      <c r="B270" s="18" t="s">
        <v>38</v>
      </c>
      <c r="C270" s="18" t="s">
        <v>64</v>
      </c>
      <c r="D270" s="18" t="s">
        <v>24</v>
      </c>
      <c r="E270" s="0" t="s">
        <v>57</v>
      </c>
      <c r="F270" s="0" t="n">
        <v>217198</v>
      </c>
      <c r="G270" s="0" t="n">
        <v>145522.66</v>
      </c>
    </row>
    <row r="271" customFormat="false" ht="12.75" hidden="false" customHeight="false" outlineLevel="0" collapsed="false">
      <c r="A271" s="0" t="n">
        <v>2012</v>
      </c>
      <c r="B271" s="18" t="s">
        <v>38</v>
      </c>
      <c r="C271" s="18" t="s">
        <v>64</v>
      </c>
      <c r="D271" s="18" t="s">
        <v>24</v>
      </c>
      <c r="E271" s="0" t="s">
        <v>58</v>
      </c>
      <c r="F271" s="0" t="n">
        <v>57044</v>
      </c>
      <c r="G271" s="0" t="n">
        <v>43061.44</v>
      </c>
    </row>
    <row r="272" customFormat="false" ht="12.75" hidden="false" customHeight="false" outlineLevel="0" collapsed="false">
      <c r="A272" s="0" t="n">
        <v>2012</v>
      </c>
      <c r="B272" s="18" t="s">
        <v>38</v>
      </c>
      <c r="C272" s="18" t="s">
        <v>64</v>
      </c>
      <c r="D272" s="18" t="s">
        <v>25</v>
      </c>
      <c r="E272" s="0" t="s">
        <v>57</v>
      </c>
      <c r="F272" s="0" t="n">
        <v>368598</v>
      </c>
      <c r="G272" s="0" t="n">
        <v>247194.58</v>
      </c>
    </row>
    <row r="273" customFormat="false" ht="12.75" hidden="false" customHeight="false" outlineLevel="0" collapsed="false">
      <c r="A273" s="0" t="n">
        <v>2012</v>
      </c>
      <c r="B273" s="18" t="s">
        <v>38</v>
      </c>
      <c r="C273" s="18" t="s">
        <v>64</v>
      </c>
      <c r="D273" s="18" t="s">
        <v>25</v>
      </c>
      <c r="E273" s="0" t="s">
        <v>58</v>
      </c>
      <c r="F273" s="0" t="n">
        <v>340635</v>
      </c>
      <c r="G273" s="0" t="n">
        <v>255766.11</v>
      </c>
    </row>
    <row r="274" customFormat="false" ht="12.75" hidden="false" customHeight="false" outlineLevel="0" collapsed="false">
      <c r="A274" s="0" t="n">
        <v>2012</v>
      </c>
      <c r="B274" s="18" t="s">
        <v>38</v>
      </c>
      <c r="C274" s="18" t="s">
        <v>64</v>
      </c>
      <c r="D274" s="18" t="s">
        <v>26</v>
      </c>
      <c r="E274" s="0" t="s">
        <v>57</v>
      </c>
      <c r="F274" s="0" t="n">
        <v>11288982</v>
      </c>
      <c r="G274" s="0" t="n">
        <v>7565978.2</v>
      </c>
    </row>
    <row r="275" customFormat="false" ht="12.75" hidden="false" customHeight="false" outlineLevel="0" collapsed="false">
      <c r="A275" s="0" t="n">
        <v>2012</v>
      </c>
      <c r="B275" s="18" t="s">
        <v>38</v>
      </c>
      <c r="C275" s="18" t="s">
        <v>64</v>
      </c>
      <c r="D275" s="18" t="s">
        <v>26</v>
      </c>
      <c r="E275" s="0" t="s">
        <v>58</v>
      </c>
      <c r="F275" s="0" t="n">
        <v>2132797</v>
      </c>
      <c r="G275" s="0" t="n">
        <v>1567644.44</v>
      </c>
    </row>
    <row r="276" customFormat="false" ht="12.75" hidden="false" customHeight="false" outlineLevel="0" collapsed="false">
      <c r="A276" s="0" t="n">
        <v>2012</v>
      </c>
      <c r="B276" s="18" t="s">
        <v>38</v>
      </c>
      <c r="C276" s="18" t="s">
        <v>64</v>
      </c>
      <c r="D276" s="18" t="s">
        <v>27</v>
      </c>
      <c r="E276" s="0" t="s">
        <v>57</v>
      </c>
      <c r="F276" s="0" t="n">
        <v>790609</v>
      </c>
      <c r="G276" s="0" t="n">
        <v>529943.55</v>
      </c>
    </row>
    <row r="277" customFormat="false" ht="12.75" hidden="false" customHeight="false" outlineLevel="0" collapsed="false">
      <c r="A277" s="0" t="n">
        <v>2012</v>
      </c>
      <c r="B277" s="18" t="s">
        <v>38</v>
      </c>
      <c r="C277" s="18" t="s">
        <v>64</v>
      </c>
      <c r="D277" s="18" t="s">
        <v>27</v>
      </c>
      <c r="E277" s="0" t="s">
        <v>58</v>
      </c>
      <c r="F277" s="0" t="n">
        <v>229392</v>
      </c>
      <c r="G277" s="0" t="n">
        <v>162966.24</v>
      </c>
    </row>
    <row r="278" customFormat="false" ht="12.75" hidden="false" customHeight="false" outlineLevel="0" collapsed="false">
      <c r="A278" s="0" t="n">
        <v>2012</v>
      </c>
      <c r="B278" s="18" t="s">
        <v>38</v>
      </c>
      <c r="C278" s="18" t="s">
        <v>64</v>
      </c>
      <c r="D278" s="18" t="s">
        <v>29</v>
      </c>
      <c r="E278" s="0" t="s">
        <v>57</v>
      </c>
      <c r="F278" s="0" t="n">
        <v>754</v>
      </c>
      <c r="G278" s="0" t="n">
        <v>505.18</v>
      </c>
    </row>
    <row r="279" customFormat="false" ht="12.75" hidden="false" customHeight="false" outlineLevel="0" collapsed="false">
      <c r="A279" s="0" t="n">
        <v>2012</v>
      </c>
      <c r="B279" s="18" t="s">
        <v>38</v>
      </c>
      <c r="C279" s="18" t="s">
        <v>64</v>
      </c>
      <c r="D279" s="18" t="s">
        <v>30</v>
      </c>
      <c r="E279" s="0" t="s">
        <v>57</v>
      </c>
      <c r="F279" s="0" t="n">
        <v>11894</v>
      </c>
      <c r="G279" s="0" t="n">
        <v>7968.98</v>
      </c>
    </row>
    <row r="280" customFormat="false" ht="12.75" hidden="false" customHeight="false" outlineLevel="0" collapsed="false">
      <c r="A280" s="0" t="n">
        <v>2012</v>
      </c>
      <c r="B280" s="18" t="s">
        <v>38</v>
      </c>
      <c r="C280" s="18" t="s">
        <v>64</v>
      </c>
      <c r="D280" s="18" t="s">
        <v>30</v>
      </c>
      <c r="E280" s="0" t="s">
        <v>58</v>
      </c>
      <c r="F280" s="0" t="n">
        <v>55332</v>
      </c>
      <c r="G280" s="0" t="n">
        <v>41954.65</v>
      </c>
    </row>
    <row r="281" customFormat="false" ht="12.75" hidden="false" customHeight="false" outlineLevel="0" collapsed="false">
      <c r="A281" s="0" t="n">
        <v>2012</v>
      </c>
      <c r="B281" s="18" t="s">
        <v>38</v>
      </c>
      <c r="C281" s="18" t="s">
        <v>64</v>
      </c>
      <c r="D281" s="18" t="s">
        <v>31</v>
      </c>
      <c r="E281" s="0" t="s">
        <v>57</v>
      </c>
      <c r="F281" s="0" t="n">
        <v>10412</v>
      </c>
      <c r="G281" s="0" t="n">
        <v>6976.04</v>
      </c>
    </row>
    <row r="282" customFormat="false" ht="12.75" hidden="false" customHeight="false" outlineLevel="0" collapsed="false">
      <c r="A282" s="0" t="n">
        <v>2012</v>
      </c>
      <c r="B282" s="18" t="s">
        <v>38</v>
      </c>
      <c r="C282" s="18" t="s">
        <v>64</v>
      </c>
      <c r="D282" s="18" t="s">
        <v>31</v>
      </c>
      <c r="E282" s="0" t="s">
        <v>58</v>
      </c>
      <c r="F282" s="0" t="n">
        <v>88725</v>
      </c>
      <c r="G282" s="0" t="n">
        <v>65473.82</v>
      </c>
    </row>
    <row r="283" customFormat="false" ht="12.75" hidden="false" customHeight="false" outlineLevel="0" collapsed="false">
      <c r="A283" s="0" t="n">
        <v>2012</v>
      </c>
      <c r="B283" s="18" t="s">
        <v>38</v>
      </c>
      <c r="C283" s="18" t="s">
        <v>64</v>
      </c>
      <c r="D283" s="18" t="s">
        <v>32</v>
      </c>
      <c r="E283" s="0" t="s">
        <v>57</v>
      </c>
      <c r="F283" s="0" t="n">
        <v>303160</v>
      </c>
      <c r="G283" s="0" t="n">
        <v>203117.2</v>
      </c>
    </row>
    <row r="284" customFormat="false" ht="12.75" hidden="false" customHeight="false" outlineLevel="0" collapsed="false">
      <c r="A284" s="0" t="n">
        <v>2012</v>
      </c>
      <c r="B284" s="18" t="s">
        <v>38</v>
      </c>
      <c r="C284" s="18" t="s">
        <v>64</v>
      </c>
      <c r="D284" s="18" t="s">
        <v>33</v>
      </c>
      <c r="E284" s="0" t="s">
        <v>57</v>
      </c>
      <c r="F284" s="0" t="n">
        <v>1791253</v>
      </c>
      <c r="G284" s="0" t="n">
        <v>1200322.66</v>
      </c>
    </row>
    <row r="285" customFormat="false" ht="12.75" hidden="false" customHeight="false" outlineLevel="0" collapsed="false">
      <c r="A285" s="0" t="n">
        <v>2012</v>
      </c>
      <c r="B285" s="18" t="s">
        <v>38</v>
      </c>
      <c r="C285" s="18" t="s">
        <v>64</v>
      </c>
      <c r="D285" s="18" t="s">
        <v>34</v>
      </c>
      <c r="E285" s="0" t="s">
        <v>57</v>
      </c>
      <c r="F285" s="0" t="n">
        <v>6427</v>
      </c>
      <c r="G285" s="0" t="n">
        <v>4306.09</v>
      </c>
    </row>
    <row r="286" customFormat="false" ht="12.75" hidden="false" customHeight="false" outlineLevel="0" collapsed="false">
      <c r="A286" s="0" t="n">
        <v>2012</v>
      </c>
      <c r="B286" s="18" t="s">
        <v>38</v>
      </c>
      <c r="C286" s="18" t="s">
        <v>64</v>
      </c>
      <c r="D286" s="18" t="s">
        <v>34</v>
      </c>
      <c r="E286" s="0" t="s">
        <v>58</v>
      </c>
      <c r="F286" s="0" t="n">
        <v>58059</v>
      </c>
      <c r="G286" s="0" t="n">
        <v>41469.55</v>
      </c>
    </row>
    <row r="287" customFormat="false" ht="12.75" hidden="false" customHeight="false" outlineLevel="0" collapsed="false">
      <c r="A287" s="0" t="n">
        <v>2012</v>
      </c>
      <c r="B287" s="18" t="s">
        <v>38</v>
      </c>
      <c r="C287" s="18" t="s">
        <v>64</v>
      </c>
      <c r="D287" s="18" t="s">
        <v>35</v>
      </c>
      <c r="E287" s="0" t="s">
        <v>57</v>
      </c>
      <c r="F287" s="0" t="n">
        <v>601378</v>
      </c>
      <c r="G287" s="0" t="n">
        <v>402923.26</v>
      </c>
    </row>
    <row r="288" customFormat="false" ht="12.75" hidden="false" customHeight="false" outlineLevel="0" collapsed="false">
      <c r="A288" s="0" t="n">
        <v>2012</v>
      </c>
      <c r="B288" s="18" t="s">
        <v>38</v>
      </c>
      <c r="C288" s="18" t="s">
        <v>64</v>
      </c>
      <c r="D288" s="18" t="s">
        <v>35</v>
      </c>
      <c r="E288" s="0" t="s">
        <v>58</v>
      </c>
      <c r="F288" s="0" t="n">
        <v>897355</v>
      </c>
      <c r="G288" s="0" t="n">
        <v>657837.75</v>
      </c>
    </row>
    <row r="289" customFormat="false" ht="12.75" hidden="false" customHeight="false" outlineLevel="0" collapsed="false">
      <c r="A289" s="0" t="n">
        <v>2012</v>
      </c>
      <c r="B289" s="18" t="s">
        <v>38</v>
      </c>
      <c r="C289" s="18" t="s">
        <v>64</v>
      </c>
      <c r="D289" s="18" t="s">
        <v>36</v>
      </c>
      <c r="E289" s="0" t="s">
        <v>57</v>
      </c>
      <c r="F289" s="0" t="n">
        <v>72710</v>
      </c>
      <c r="G289" s="0" t="n">
        <v>48715.7</v>
      </c>
    </row>
    <row r="290" customFormat="false" ht="12.75" hidden="false" customHeight="false" outlineLevel="0" collapsed="false">
      <c r="A290" s="0" t="n">
        <v>2012</v>
      </c>
      <c r="B290" s="18" t="s">
        <v>38</v>
      </c>
      <c r="C290" s="18" t="s">
        <v>64</v>
      </c>
      <c r="D290" s="18" t="s">
        <v>36</v>
      </c>
      <c r="E290" s="0" t="s">
        <v>58</v>
      </c>
      <c r="F290" s="0" t="n">
        <v>630612</v>
      </c>
      <c r="G290" s="0" t="n">
        <v>430672.05</v>
      </c>
    </row>
    <row r="291" customFormat="false" ht="12.75" hidden="false" customHeight="false" outlineLevel="0" collapsed="false">
      <c r="A291" s="0" t="n">
        <v>2012</v>
      </c>
      <c r="B291" s="18" t="s">
        <v>38</v>
      </c>
      <c r="C291" s="18" t="s">
        <v>64</v>
      </c>
      <c r="D291" s="18" t="s">
        <v>37</v>
      </c>
      <c r="E291" s="0" t="s">
        <v>57</v>
      </c>
      <c r="F291" s="0" t="n">
        <v>6403259</v>
      </c>
      <c r="G291" s="0" t="n">
        <v>4290396.28</v>
      </c>
    </row>
    <row r="292" customFormat="false" ht="12.75" hidden="false" customHeight="false" outlineLevel="0" collapsed="false">
      <c r="A292" s="0" t="n">
        <v>2012</v>
      </c>
      <c r="B292" s="18" t="s">
        <v>38</v>
      </c>
      <c r="C292" s="18" t="s">
        <v>64</v>
      </c>
      <c r="D292" s="18" t="s">
        <v>37</v>
      </c>
      <c r="E292" s="0" t="s">
        <v>58</v>
      </c>
      <c r="F292" s="0" t="n">
        <v>5309257</v>
      </c>
      <c r="G292" s="0" t="n">
        <v>3632476.13</v>
      </c>
    </row>
    <row r="293" customFormat="false" ht="12.75" hidden="false" customHeight="false" outlineLevel="0" collapsed="false">
      <c r="A293" s="0" t="n">
        <v>2012</v>
      </c>
      <c r="B293" s="18" t="s">
        <v>38</v>
      </c>
      <c r="C293" s="18" t="s">
        <v>64</v>
      </c>
      <c r="D293" s="18" t="s">
        <v>38</v>
      </c>
      <c r="E293" s="0" t="s">
        <v>57</v>
      </c>
      <c r="F293" s="0" t="n">
        <v>895873</v>
      </c>
      <c r="G293" s="0" t="n">
        <v>600234.91</v>
      </c>
    </row>
    <row r="294" customFormat="false" ht="12.75" hidden="false" customHeight="false" outlineLevel="0" collapsed="false">
      <c r="A294" s="0" t="n">
        <v>2012</v>
      </c>
      <c r="B294" s="18" t="s">
        <v>38</v>
      </c>
      <c r="C294" s="18" t="s">
        <v>64</v>
      </c>
      <c r="D294" s="18" t="s">
        <v>40</v>
      </c>
      <c r="E294" s="0" t="s">
        <v>57</v>
      </c>
      <c r="F294" s="0" t="n">
        <v>9503</v>
      </c>
      <c r="G294" s="0" t="n">
        <v>6367.01</v>
      </c>
    </row>
    <row r="295" customFormat="false" ht="12.75" hidden="false" customHeight="false" outlineLevel="0" collapsed="false">
      <c r="A295" s="0" t="n">
        <v>2012</v>
      </c>
      <c r="B295" s="18" t="s">
        <v>38</v>
      </c>
      <c r="C295" s="18" t="s">
        <v>64</v>
      </c>
      <c r="D295" s="18" t="s">
        <v>43</v>
      </c>
      <c r="E295" s="0" t="s">
        <v>57</v>
      </c>
      <c r="F295" s="0" t="n">
        <v>51</v>
      </c>
      <c r="G295" s="0" t="n">
        <v>34.17</v>
      </c>
    </row>
    <row r="296" customFormat="false" ht="12.75" hidden="false" customHeight="false" outlineLevel="0" collapsed="false">
      <c r="A296" s="0" t="n">
        <v>2012</v>
      </c>
      <c r="B296" s="18" t="s">
        <v>38</v>
      </c>
      <c r="C296" s="18" t="s">
        <v>64</v>
      </c>
      <c r="D296" s="18" t="s">
        <v>47</v>
      </c>
      <c r="E296" s="0" t="s">
        <v>57</v>
      </c>
      <c r="F296" s="0" t="n">
        <v>112232</v>
      </c>
      <c r="G296" s="0" t="n">
        <v>75195.44</v>
      </c>
    </row>
    <row r="297" customFormat="false" ht="12.75" hidden="false" customHeight="false" outlineLevel="0" collapsed="false">
      <c r="A297" s="0" t="n">
        <v>2012</v>
      </c>
      <c r="B297" s="18" t="s">
        <v>38</v>
      </c>
      <c r="C297" s="18" t="s">
        <v>64</v>
      </c>
      <c r="D297" s="18" t="s">
        <v>47</v>
      </c>
      <c r="E297" s="0" t="s">
        <v>58</v>
      </c>
      <c r="F297" s="0" t="n">
        <v>1719660</v>
      </c>
      <c r="G297" s="0" t="n">
        <v>1205548.76</v>
      </c>
    </row>
    <row r="298" customFormat="false" ht="12.75" hidden="false" customHeight="false" outlineLevel="0" collapsed="false">
      <c r="A298" s="0" t="n">
        <v>2012</v>
      </c>
      <c r="B298" s="18" t="s">
        <v>38</v>
      </c>
      <c r="C298" s="18" t="s">
        <v>64</v>
      </c>
      <c r="D298" s="18" t="s">
        <v>49</v>
      </c>
      <c r="E298" s="0" t="s">
        <v>57</v>
      </c>
      <c r="F298" s="0" t="n">
        <v>58851</v>
      </c>
      <c r="G298" s="0" t="n">
        <v>39430.17</v>
      </c>
    </row>
    <row r="299" customFormat="false" ht="12.75" hidden="false" customHeight="false" outlineLevel="0" collapsed="false">
      <c r="A299" s="0" t="n">
        <v>2012</v>
      </c>
      <c r="B299" s="18" t="s">
        <v>38</v>
      </c>
      <c r="C299" s="18" t="s">
        <v>64</v>
      </c>
      <c r="D299" s="18" t="s">
        <v>49</v>
      </c>
      <c r="E299" s="0" t="s">
        <v>58</v>
      </c>
      <c r="F299" s="0" t="n">
        <v>975445</v>
      </c>
      <c r="G299" s="0" t="n">
        <v>675179.88</v>
      </c>
    </row>
    <row r="300" customFormat="false" ht="12.75" hidden="false" customHeight="false" outlineLevel="0" collapsed="false">
      <c r="A300" s="0" t="n">
        <v>2012</v>
      </c>
      <c r="B300" s="18" t="s">
        <v>38</v>
      </c>
      <c r="C300" s="18" t="s">
        <v>64</v>
      </c>
      <c r="D300" s="18" t="s">
        <v>50</v>
      </c>
      <c r="E300" s="0" t="s">
        <v>57</v>
      </c>
      <c r="F300" s="0" t="n">
        <v>3875821</v>
      </c>
      <c r="G300" s="0" t="n">
        <v>2597639.95</v>
      </c>
    </row>
    <row r="301" customFormat="false" ht="12.75" hidden="false" customHeight="false" outlineLevel="0" collapsed="false">
      <c r="A301" s="0" t="n">
        <v>2012</v>
      </c>
      <c r="B301" s="18" t="s">
        <v>38</v>
      </c>
      <c r="C301" s="18" t="s">
        <v>65</v>
      </c>
      <c r="D301" s="18"/>
      <c r="E301" s="0" t="s">
        <v>57</v>
      </c>
      <c r="F301" s="0" t="n">
        <v>297034</v>
      </c>
      <c r="G301" s="0" t="n">
        <v>199012.78</v>
      </c>
    </row>
    <row r="302" customFormat="false" ht="12.75" hidden="false" customHeight="false" outlineLevel="0" collapsed="false">
      <c r="A302" s="0" t="n">
        <v>2012</v>
      </c>
      <c r="B302" s="18" t="s">
        <v>38</v>
      </c>
      <c r="C302" s="18" t="s">
        <v>65</v>
      </c>
      <c r="D302" s="18" t="s">
        <v>6</v>
      </c>
      <c r="E302" s="0" t="s">
        <v>57</v>
      </c>
      <c r="F302" s="0" t="n">
        <v>493847</v>
      </c>
      <c r="G302" s="0" t="n">
        <v>330877.49</v>
      </c>
    </row>
    <row r="303" customFormat="false" ht="12.75" hidden="false" customHeight="false" outlineLevel="0" collapsed="false">
      <c r="A303" s="0" t="n">
        <v>2012</v>
      </c>
      <c r="B303" s="18" t="s">
        <v>38</v>
      </c>
      <c r="C303" s="18" t="s">
        <v>65</v>
      </c>
      <c r="D303" s="18" t="s">
        <v>6</v>
      </c>
      <c r="E303" s="0" t="s">
        <v>58</v>
      </c>
      <c r="F303" s="0" t="n">
        <v>787523</v>
      </c>
      <c r="G303" s="0" t="n">
        <v>527640.41</v>
      </c>
    </row>
    <row r="304" customFormat="false" ht="12.75" hidden="false" customHeight="false" outlineLevel="0" collapsed="false">
      <c r="A304" s="0" t="n">
        <v>2012</v>
      </c>
      <c r="B304" s="18" t="s">
        <v>38</v>
      </c>
      <c r="C304" s="18" t="s">
        <v>65</v>
      </c>
      <c r="D304" s="18" t="s">
        <v>7</v>
      </c>
      <c r="E304" s="0" t="s">
        <v>57</v>
      </c>
      <c r="F304" s="0" t="n">
        <v>152647</v>
      </c>
      <c r="G304" s="0" t="n">
        <v>102273.49</v>
      </c>
    </row>
    <row r="305" customFormat="false" ht="12.75" hidden="false" customHeight="false" outlineLevel="0" collapsed="false">
      <c r="A305" s="0" t="n">
        <v>2012</v>
      </c>
      <c r="B305" s="18" t="s">
        <v>38</v>
      </c>
      <c r="C305" s="18" t="s">
        <v>65</v>
      </c>
      <c r="D305" s="18" t="s">
        <v>7</v>
      </c>
      <c r="E305" s="0" t="s">
        <v>58</v>
      </c>
      <c r="F305" s="0" t="n">
        <v>11736</v>
      </c>
      <c r="G305" s="0" t="n">
        <v>7863.12</v>
      </c>
    </row>
    <row r="306" customFormat="false" ht="12.75" hidden="false" customHeight="false" outlineLevel="0" collapsed="false">
      <c r="A306" s="0" t="n">
        <v>2012</v>
      </c>
      <c r="B306" s="18" t="s">
        <v>38</v>
      </c>
      <c r="C306" s="18" t="s">
        <v>65</v>
      </c>
      <c r="D306" s="18" t="s">
        <v>8</v>
      </c>
      <c r="E306" s="0" t="s">
        <v>57</v>
      </c>
      <c r="F306" s="0" t="n">
        <v>176465</v>
      </c>
      <c r="G306" s="0" t="n">
        <v>118231.55</v>
      </c>
    </row>
    <row r="307" customFormat="false" ht="12.75" hidden="false" customHeight="false" outlineLevel="0" collapsed="false">
      <c r="A307" s="0" t="n">
        <v>2012</v>
      </c>
      <c r="B307" s="18" t="s">
        <v>38</v>
      </c>
      <c r="C307" s="18" t="s">
        <v>65</v>
      </c>
      <c r="D307" s="18" t="s">
        <v>8</v>
      </c>
      <c r="E307" s="0" t="s">
        <v>58</v>
      </c>
      <c r="F307" s="0" t="n">
        <v>259486</v>
      </c>
      <c r="G307" s="0" t="n">
        <v>173855.62</v>
      </c>
    </row>
    <row r="308" customFormat="false" ht="12.75" hidden="false" customHeight="false" outlineLevel="0" collapsed="false">
      <c r="A308" s="0" t="n">
        <v>2012</v>
      </c>
      <c r="B308" s="18" t="s">
        <v>38</v>
      </c>
      <c r="C308" s="18" t="s">
        <v>65</v>
      </c>
      <c r="D308" s="18" t="s">
        <v>9</v>
      </c>
      <c r="E308" s="0" t="s">
        <v>58</v>
      </c>
      <c r="F308" s="0" t="n">
        <v>24840</v>
      </c>
      <c r="G308" s="0" t="n">
        <v>16642.8</v>
      </c>
    </row>
    <row r="309" customFormat="false" ht="12.75" hidden="false" customHeight="false" outlineLevel="0" collapsed="false">
      <c r="A309" s="0" t="n">
        <v>2012</v>
      </c>
      <c r="B309" s="18" t="s">
        <v>38</v>
      </c>
      <c r="C309" s="18" t="s">
        <v>65</v>
      </c>
      <c r="D309" s="18" t="s">
        <v>10</v>
      </c>
      <c r="E309" s="0" t="s">
        <v>58</v>
      </c>
      <c r="F309" s="0" t="n">
        <v>2070</v>
      </c>
      <c r="G309" s="0" t="n">
        <v>1386.9</v>
      </c>
    </row>
    <row r="310" customFormat="false" ht="12.75" hidden="false" customHeight="false" outlineLevel="0" collapsed="false">
      <c r="A310" s="0" t="n">
        <v>2012</v>
      </c>
      <c r="B310" s="18" t="s">
        <v>38</v>
      </c>
      <c r="C310" s="18" t="s">
        <v>65</v>
      </c>
      <c r="D310" s="18" t="s">
        <v>11</v>
      </c>
      <c r="E310" s="0" t="s">
        <v>58</v>
      </c>
      <c r="F310" s="0" t="n">
        <v>1236</v>
      </c>
      <c r="G310" s="0" t="n">
        <v>828.12</v>
      </c>
    </row>
    <row r="311" customFormat="false" ht="12.75" hidden="false" customHeight="false" outlineLevel="0" collapsed="false">
      <c r="A311" s="0" t="n">
        <v>2012</v>
      </c>
      <c r="B311" s="18" t="s">
        <v>38</v>
      </c>
      <c r="C311" s="18" t="s">
        <v>65</v>
      </c>
      <c r="D311" s="18" t="s">
        <v>12</v>
      </c>
      <c r="E311" s="0" t="s">
        <v>58</v>
      </c>
      <c r="F311" s="0" t="n">
        <v>3701</v>
      </c>
      <c r="G311" s="0" t="n">
        <v>2479.67</v>
      </c>
    </row>
    <row r="312" customFormat="false" ht="12.75" hidden="false" customHeight="false" outlineLevel="0" collapsed="false">
      <c r="A312" s="0" t="n">
        <v>2012</v>
      </c>
      <c r="B312" s="18" t="s">
        <v>38</v>
      </c>
      <c r="C312" s="18" t="s">
        <v>65</v>
      </c>
      <c r="D312" s="18" t="s">
        <v>13</v>
      </c>
      <c r="E312" s="0" t="s">
        <v>57</v>
      </c>
      <c r="F312" s="0" t="n">
        <v>196674</v>
      </c>
      <c r="G312" s="0" t="n">
        <v>131771.58</v>
      </c>
    </row>
    <row r="313" customFormat="false" ht="12.75" hidden="false" customHeight="false" outlineLevel="0" collapsed="false">
      <c r="A313" s="0" t="n">
        <v>2012</v>
      </c>
      <c r="B313" s="18" t="s">
        <v>38</v>
      </c>
      <c r="C313" s="18" t="s">
        <v>65</v>
      </c>
      <c r="D313" s="18" t="s">
        <v>13</v>
      </c>
      <c r="E313" s="0" t="s">
        <v>58</v>
      </c>
      <c r="F313" s="0" t="n">
        <v>10105</v>
      </c>
      <c r="G313" s="0" t="n">
        <v>6770.35</v>
      </c>
    </row>
    <row r="314" customFormat="false" ht="12.75" hidden="false" customHeight="false" outlineLevel="0" collapsed="false">
      <c r="A314" s="0" t="n">
        <v>2012</v>
      </c>
      <c r="B314" s="18" t="s">
        <v>38</v>
      </c>
      <c r="C314" s="18" t="s">
        <v>65</v>
      </c>
      <c r="D314" s="18" t="s">
        <v>14</v>
      </c>
      <c r="E314" s="0" t="s">
        <v>58</v>
      </c>
      <c r="F314" s="0" t="n">
        <v>342324</v>
      </c>
      <c r="G314" s="0" t="n">
        <v>229357.08</v>
      </c>
    </row>
    <row r="315" customFormat="false" ht="12.75" hidden="false" customHeight="false" outlineLevel="0" collapsed="false">
      <c r="A315" s="0" t="n">
        <v>2012</v>
      </c>
      <c r="B315" s="18" t="s">
        <v>38</v>
      </c>
      <c r="C315" s="18" t="s">
        <v>65</v>
      </c>
      <c r="D315" s="18" t="s">
        <v>15</v>
      </c>
      <c r="E315" s="0" t="s">
        <v>57</v>
      </c>
      <c r="F315" s="0" t="n">
        <v>44514</v>
      </c>
      <c r="G315" s="0" t="n">
        <v>29824.38</v>
      </c>
    </row>
    <row r="316" customFormat="false" ht="12.75" hidden="false" customHeight="false" outlineLevel="0" collapsed="false">
      <c r="A316" s="0" t="n">
        <v>2012</v>
      </c>
      <c r="B316" s="18" t="s">
        <v>38</v>
      </c>
      <c r="C316" s="18" t="s">
        <v>65</v>
      </c>
      <c r="D316" s="18" t="s">
        <v>15</v>
      </c>
      <c r="E316" s="0" t="s">
        <v>58</v>
      </c>
      <c r="F316" s="0" t="n">
        <v>156059</v>
      </c>
      <c r="G316" s="0" t="n">
        <v>104559.53</v>
      </c>
    </row>
    <row r="317" customFormat="false" ht="12.75" hidden="false" customHeight="false" outlineLevel="0" collapsed="false">
      <c r="A317" s="0" t="n">
        <v>2012</v>
      </c>
      <c r="B317" s="18" t="s">
        <v>38</v>
      </c>
      <c r="C317" s="18" t="s">
        <v>65</v>
      </c>
      <c r="D317" s="18" t="s">
        <v>16</v>
      </c>
      <c r="E317" s="0" t="s">
        <v>57</v>
      </c>
      <c r="F317" s="0" t="n">
        <v>8280</v>
      </c>
      <c r="G317" s="0" t="n">
        <v>5547.6</v>
      </c>
    </row>
    <row r="318" customFormat="false" ht="12.75" hidden="false" customHeight="false" outlineLevel="0" collapsed="false">
      <c r="A318" s="0" t="n">
        <v>2012</v>
      </c>
      <c r="B318" s="18" t="s">
        <v>38</v>
      </c>
      <c r="C318" s="18" t="s">
        <v>65</v>
      </c>
      <c r="D318" s="18" t="s">
        <v>16</v>
      </c>
      <c r="E318" s="0" t="s">
        <v>58</v>
      </c>
      <c r="F318" s="0" t="n">
        <v>7245</v>
      </c>
      <c r="G318" s="0" t="n">
        <v>4854.15</v>
      </c>
    </row>
    <row r="319" customFormat="false" ht="12.75" hidden="false" customHeight="false" outlineLevel="0" collapsed="false">
      <c r="A319" s="0" t="n">
        <v>2012</v>
      </c>
      <c r="B319" s="18" t="s">
        <v>38</v>
      </c>
      <c r="C319" s="18" t="s">
        <v>65</v>
      </c>
      <c r="D319" s="18" t="s">
        <v>17</v>
      </c>
      <c r="E319" s="0" t="s">
        <v>57</v>
      </c>
      <c r="F319" s="0" t="n">
        <v>66633</v>
      </c>
      <c r="G319" s="0" t="n">
        <v>44644.11</v>
      </c>
    </row>
    <row r="320" customFormat="false" ht="12.75" hidden="false" customHeight="false" outlineLevel="0" collapsed="false">
      <c r="A320" s="0" t="n">
        <v>2012</v>
      </c>
      <c r="B320" s="18" t="s">
        <v>38</v>
      </c>
      <c r="C320" s="18" t="s">
        <v>65</v>
      </c>
      <c r="D320" s="18" t="s">
        <v>17</v>
      </c>
      <c r="E320" s="0" t="s">
        <v>58</v>
      </c>
      <c r="F320" s="0" t="n">
        <v>10752</v>
      </c>
      <c r="G320" s="0" t="n">
        <v>7203.84</v>
      </c>
    </row>
    <row r="321" customFormat="false" ht="12.75" hidden="false" customHeight="false" outlineLevel="0" collapsed="false">
      <c r="A321" s="0" t="n">
        <v>2012</v>
      </c>
      <c r="B321" s="18" t="s">
        <v>38</v>
      </c>
      <c r="C321" s="18" t="s">
        <v>65</v>
      </c>
      <c r="D321" s="18" t="s">
        <v>18</v>
      </c>
      <c r="E321" s="0" t="s">
        <v>57</v>
      </c>
      <c r="F321" s="0" t="n">
        <v>1236</v>
      </c>
      <c r="G321" s="0" t="n">
        <v>828.12</v>
      </c>
    </row>
    <row r="322" customFormat="false" ht="12.75" hidden="false" customHeight="false" outlineLevel="0" collapsed="false">
      <c r="A322" s="0" t="n">
        <v>2012</v>
      </c>
      <c r="B322" s="18" t="s">
        <v>38</v>
      </c>
      <c r="C322" s="18" t="s">
        <v>65</v>
      </c>
      <c r="D322" s="18" t="s">
        <v>18</v>
      </c>
      <c r="E322" s="0" t="s">
        <v>58</v>
      </c>
      <c r="F322" s="0" t="n">
        <v>1035</v>
      </c>
      <c r="G322" s="0" t="n">
        <v>693.45</v>
      </c>
    </row>
    <row r="323" customFormat="false" ht="12.75" hidden="false" customHeight="false" outlineLevel="0" collapsed="false">
      <c r="A323" s="0" t="n">
        <v>2012</v>
      </c>
      <c r="B323" s="18" t="s">
        <v>38</v>
      </c>
      <c r="C323" s="18" t="s">
        <v>65</v>
      </c>
      <c r="D323" s="18" t="s">
        <v>19</v>
      </c>
      <c r="E323" s="0" t="s">
        <v>57</v>
      </c>
      <c r="F323" s="0" t="n">
        <v>44281</v>
      </c>
      <c r="G323" s="0" t="n">
        <v>29668.27</v>
      </c>
    </row>
    <row r="324" customFormat="false" ht="12.75" hidden="false" customHeight="false" outlineLevel="0" collapsed="false">
      <c r="A324" s="0" t="n">
        <v>2012</v>
      </c>
      <c r="B324" s="18" t="s">
        <v>38</v>
      </c>
      <c r="C324" s="18" t="s">
        <v>65</v>
      </c>
      <c r="D324" s="18" t="s">
        <v>19</v>
      </c>
      <c r="E324" s="0" t="s">
        <v>58</v>
      </c>
      <c r="F324" s="0" t="n">
        <v>14797</v>
      </c>
      <c r="G324" s="0" t="n">
        <v>9913.99</v>
      </c>
    </row>
    <row r="325" customFormat="false" ht="12.75" hidden="false" customHeight="false" outlineLevel="0" collapsed="false">
      <c r="A325" s="0" t="n">
        <v>2012</v>
      </c>
      <c r="B325" s="18" t="s">
        <v>38</v>
      </c>
      <c r="C325" s="18" t="s">
        <v>65</v>
      </c>
      <c r="D325" s="18" t="s">
        <v>20</v>
      </c>
      <c r="E325" s="0" t="s">
        <v>57</v>
      </c>
      <c r="F325" s="0" t="n">
        <v>19762</v>
      </c>
      <c r="G325" s="0" t="n">
        <v>13240.54</v>
      </c>
    </row>
    <row r="326" customFormat="false" ht="12.75" hidden="false" customHeight="false" outlineLevel="0" collapsed="false">
      <c r="A326" s="0" t="n">
        <v>2012</v>
      </c>
      <c r="B326" s="18" t="s">
        <v>38</v>
      </c>
      <c r="C326" s="18" t="s">
        <v>65</v>
      </c>
      <c r="D326" s="18" t="s">
        <v>21</v>
      </c>
      <c r="E326" s="0" t="s">
        <v>57</v>
      </c>
      <c r="F326" s="0" t="n">
        <v>487827</v>
      </c>
      <c r="G326" s="0" t="n">
        <v>326844.09</v>
      </c>
    </row>
    <row r="327" customFormat="false" ht="12.75" hidden="false" customHeight="false" outlineLevel="0" collapsed="false">
      <c r="A327" s="0" t="n">
        <v>2012</v>
      </c>
      <c r="B327" s="18" t="s">
        <v>38</v>
      </c>
      <c r="C327" s="18" t="s">
        <v>65</v>
      </c>
      <c r="D327" s="18" t="s">
        <v>21</v>
      </c>
      <c r="E327" s="0" t="s">
        <v>58</v>
      </c>
      <c r="F327" s="0" t="n">
        <v>83359</v>
      </c>
      <c r="G327" s="0" t="n">
        <v>55850.53</v>
      </c>
    </row>
    <row r="328" customFormat="false" ht="12.75" hidden="false" customHeight="false" outlineLevel="0" collapsed="false">
      <c r="A328" s="0" t="n">
        <v>2012</v>
      </c>
      <c r="B328" s="18" t="s">
        <v>38</v>
      </c>
      <c r="C328" s="18" t="s">
        <v>65</v>
      </c>
      <c r="D328" s="18" t="s">
        <v>22</v>
      </c>
      <c r="E328" s="0" t="s">
        <v>57</v>
      </c>
      <c r="F328" s="0" t="n">
        <v>29496</v>
      </c>
      <c r="G328" s="0" t="n">
        <v>19762.32</v>
      </c>
    </row>
    <row r="329" customFormat="false" ht="12.75" hidden="false" customHeight="false" outlineLevel="0" collapsed="false">
      <c r="A329" s="0" t="n">
        <v>2012</v>
      </c>
      <c r="B329" s="18" t="s">
        <v>38</v>
      </c>
      <c r="C329" s="18" t="s">
        <v>65</v>
      </c>
      <c r="D329" s="18" t="s">
        <v>22</v>
      </c>
      <c r="E329" s="0" t="s">
        <v>58</v>
      </c>
      <c r="F329" s="0" t="n">
        <v>202078</v>
      </c>
      <c r="G329" s="0" t="n">
        <v>135392.26</v>
      </c>
    </row>
    <row r="330" customFormat="false" ht="12.75" hidden="false" customHeight="false" outlineLevel="0" collapsed="false">
      <c r="A330" s="0" t="n">
        <v>2012</v>
      </c>
      <c r="B330" s="18" t="s">
        <v>38</v>
      </c>
      <c r="C330" s="18" t="s">
        <v>65</v>
      </c>
      <c r="D330" s="18" t="s">
        <v>24</v>
      </c>
      <c r="E330" s="0" t="s">
        <v>57</v>
      </c>
      <c r="F330" s="0" t="n">
        <v>107640</v>
      </c>
      <c r="G330" s="0" t="n">
        <v>72118.8</v>
      </c>
    </row>
    <row r="331" customFormat="false" ht="12.75" hidden="false" customHeight="false" outlineLevel="0" collapsed="false">
      <c r="A331" s="0" t="n">
        <v>2012</v>
      </c>
      <c r="B331" s="18" t="s">
        <v>38</v>
      </c>
      <c r="C331" s="18" t="s">
        <v>65</v>
      </c>
      <c r="D331" s="18" t="s">
        <v>25</v>
      </c>
      <c r="E331" s="0" t="s">
        <v>57</v>
      </c>
      <c r="F331" s="0" t="n">
        <v>3306</v>
      </c>
      <c r="G331" s="0" t="n">
        <v>2215.02</v>
      </c>
    </row>
    <row r="332" customFormat="false" ht="12.75" hidden="false" customHeight="false" outlineLevel="0" collapsed="false">
      <c r="A332" s="0" t="n">
        <v>2012</v>
      </c>
      <c r="B332" s="18" t="s">
        <v>38</v>
      </c>
      <c r="C332" s="18" t="s">
        <v>65</v>
      </c>
      <c r="D332" s="18" t="s">
        <v>25</v>
      </c>
      <c r="E332" s="0" t="s">
        <v>58</v>
      </c>
      <c r="F332" s="0" t="n">
        <v>5958</v>
      </c>
      <c r="G332" s="0" t="n">
        <v>3991.86</v>
      </c>
    </row>
    <row r="333" customFormat="false" ht="12.75" hidden="false" customHeight="false" outlineLevel="0" collapsed="false">
      <c r="A333" s="0" t="n">
        <v>2012</v>
      </c>
      <c r="B333" s="18" t="s">
        <v>38</v>
      </c>
      <c r="C333" s="18" t="s">
        <v>65</v>
      </c>
      <c r="D333" s="18" t="s">
        <v>26</v>
      </c>
      <c r="E333" s="0" t="s">
        <v>57</v>
      </c>
      <c r="F333" s="0" t="n">
        <v>4341</v>
      </c>
      <c r="G333" s="0" t="n">
        <v>2908.47</v>
      </c>
    </row>
    <row r="334" customFormat="false" ht="12.75" hidden="false" customHeight="false" outlineLevel="0" collapsed="false">
      <c r="A334" s="0" t="n">
        <v>2012</v>
      </c>
      <c r="B334" s="18" t="s">
        <v>38</v>
      </c>
      <c r="C334" s="18" t="s">
        <v>65</v>
      </c>
      <c r="D334" s="18" t="s">
        <v>30</v>
      </c>
      <c r="E334" s="0" t="s">
        <v>57</v>
      </c>
      <c r="F334" s="0" t="n">
        <v>1035</v>
      </c>
      <c r="G334" s="0" t="n">
        <v>693.45</v>
      </c>
    </row>
    <row r="335" customFormat="false" ht="12.75" hidden="false" customHeight="false" outlineLevel="0" collapsed="false">
      <c r="A335" s="0" t="n">
        <v>2012</v>
      </c>
      <c r="B335" s="18" t="s">
        <v>38</v>
      </c>
      <c r="C335" s="18" t="s">
        <v>65</v>
      </c>
      <c r="D335" s="18" t="s">
        <v>30</v>
      </c>
      <c r="E335" s="0" t="s">
        <v>58</v>
      </c>
      <c r="F335" s="0" t="n">
        <v>1236</v>
      </c>
      <c r="G335" s="0" t="n">
        <v>828.12</v>
      </c>
    </row>
    <row r="336" customFormat="false" ht="12.75" hidden="false" customHeight="false" outlineLevel="0" collapsed="false">
      <c r="A336" s="0" t="n">
        <v>2012</v>
      </c>
      <c r="B336" s="18" t="s">
        <v>38</v>
      </c>
      <c r="C336" s="18" t="s">
        <v>65</v>
      </c>
      <c r="D336" s="18" t="s">
        <v>31</v>
      </c>
      <c r="E336" s="0" t="s">
        <v>58</v>
      </c>
      <c r="F336" s="0" t="n">
        <v>1229</v>
      </c>
      <c r="G336" s="0" t="n">
        <v>823.43</v>
      </c>
    </row>
    <row r="337" customFormat="false" ht="12.75" hidden="false" customHeight="false" outlineLevel="0" collapsed="false">
      <c r="A337" s="0" t="n">
        <v>2012</v>
      </c>
      <c r="B337" s="18" t="s">
        <v>38</v>
      </c>
      <c r="C337" s="18" t="s">
        <v>65</v>
      </c>
      <c r="D337" s="18" t="s">
        <v>33</v>
      </c>
      <c r="E337" s="0" t="s">
        <v>57</v>
      </c>
      <c r="F337" s="0" t="n">
        <v>102086</v>
      </c>
      <c r="G337" s="0" t="n">
        <v>68397.62</v>
      </c>
    </row>
    <row r="338" customFormat="false" ht="12.75" hidden="false" customHeight="false" outlineLevel="0" collapsed="false">
      <c r="A338" s="0" t="n">
        <v>2012</v>
      </c>
      <c r="B338" s="18" t="s">
        <v>38</v>
      </c>
      <c r="C338" s="18" t="s">
        <v>65</v>
      </c>
      <c r="D338" s="18" t="s">
        <v>35</v>
      </c>
      <c r="E338" s="0" t="s">
        <v>57</v>
      </c>
      <c r="F338" s="0" t="n">
        <v>1035</v>
      </c>
      <c r="G338" s="0" t="n">
        <v>693.45</v>
      </c>
    </row>
    <row r="339" customFormat="false" ht="12.75" hidden="false" customHeight="false" outlineLevel="0" collapsed="false">
      <c r="A339" s="0" t="n">
        <v>2012</v>
      </c>
      <c r="B339" s="18" t="s">
        <v>38</v>
      </c>
      <c r="C339" s="18" t="s">
        <v>65</v>
      </c>
      <c r="D339" s="18" t="s">
        <v>36</v>
      </c>
      <c r="E339" s="0" t="s">
        <v>57</v>
      </c>
      <c r="F339" s="0" t="n">
        <v>1236</v>
      </c>
      <c r="G339" s="0" t="n">
        <v>828.12</v>
      </c>
    </row>
    <row r="340" customFormat="false" ht="12.75" hidden="false" customHeight="false" outlineLevel="0" collapsed="false">
      <c r="A340" s="0" t="n">
        <v>2012</v>
      </c>
      <c r="B340" s="18" t="s">
        <v>38</v>
      </c>
      <c r="C340" s="18" t="s">
        <v>65</v>
      </c>
      <c r="D340" s="18" t="s">
        <v>37</v>
      </c>
      <c r="E340" s="0" t="s">
        <v>57</v>
      </c>
      <c r="F340" s="0" t="n">
        <v>1193971</v>
      </c>
      <c r="G340" s="0" t="n">
        <v>799960.57</v>
      </c>
    </row>
    <row r="341" customFormat="false" ht="12.75" hidden="false" customHeight="false" outlineLevel="0" collapsed="false">
      <c r="A341" s="0" t="n">
        <v>2012</v>
      </c>
      <c r="B341" s="18" t="s">
        <v>38</v>
      </c>
      <c r="C341" s="18" t="s">
        <v>65</v>
      </c>
      <c r="D341" s="18" t="s">
        <v>37</v>
      </c>
      <c r="E341" s="0" t="s">
        <v>58</v>
      </c>
      <c r="F341" s="0" t="n">
        <v>574393</v>
      </c>
      <c r="G341" s="0" t="n">
        <v>384843.31</v>
      </c>
    </row>
    <row r="342" customFormat="false" ht="12.75" hidden="false" customHeight="false" outlineLevel="0" collapsed="false">
      <c r="A342" s="0" t="n">
        <v>2012</v>
      </c>
      <c r="B342" s="18" t="s">
        <v>38</v>
      </c>
      <c r="C342" s="18" t="s">
        <v>65</v>
      </c>
      <c r="D342" s="18" t="s">
        <v>38</v>
      </c>
      <c r="E342" s="0" t="s">
        <v>57</v>
      </c>
      <c r="F342" s="0" t="n">
        <v>3105</v>
      </c>
      <c r="G342" s="0" t="n">
        <v>2080.35</v>
      </c>
    </row>
    <row r="343" customFormat="false" ht="12.75" hidden="false" customHeight="false" outlineLevel="0" collapsed="false">
      <c r="A343" s="0" t="n">
        <v>2012</v>
      </c>
      <c r="B343" s="18" t="s">
        <v>38</v>
      </c>
      <c r="C343" s="18" t="s">
        <v>65</v>
      </c>
      <c r="D343" s="18" t="s">
        <v>47</v>
      </c>
      <c r="E343" s="0" t="s">
        <v>57</v>
      </c>
      <c r="F343" s="0" t="n">
        <v>16818</v>
      </c>
      <c r="G343" s="0" t="n">
        <v>11268.06</v>
      </c>
    </row>
    <row r="344" customFormat="false" ht="12.75" hidden="false" customHeight="false" outlineLevel="0" collapsed="false">
      <c r="A344" s="0" t="n">
        <v>2012</v>
      </c>
      <c r="B344" s="18" t="s">
        <v>38</v>
      </c>
      <c r="C344" s="18" t="s">
        <v>65</v>
      </c>
      <c r="D344" s="18" t="s">
        <v>47</v>
      </c>
      <c r="E344" s="0" t="s">
        <v>58</v>
      </c>
      <c r="F344" s="0" t="n">
        <v>211059</v>
      </c>
      <c r="G344" s="0" t="n">
        <v>141409.53</v>
      </c>
    </row>
    <row r="345" customFormat="false" ht="12.75" hidden="false" customHeight="false" outlineLevel="0" collapsed="false">
      <c r="A345" s="0" t="n">
        <v>2012</v>
      </c>
      <c r="B345" s="18" t="s">
        <v>38</v>
      </c>
      <c r="C345" s="18" t="s">
        <v>65</v>
      </c>
      <c r="D345" s="18" t="s">
        <v>49</v>
      </c>
      <c r="E345" s="0" t="s">
        <v>58</v>
      </c>
      <c r="F345" s="0" t="n">
        <v>3105</v>
      </c>
      <c r="G345" s="0" t="n">
        <v>2080.35</v>
      </c>
    </row>
    <row r="346" customFormat="false" ht="12.75" hidden="false" customHeight="false" outlineLevel="0" collapsed="false">
      <c r="A346" s="0" t="n">
        <v>2012</v>
      </c>
      <c r="B346" s="18" t="s">
        <v>38</v>
      </c>
      <c r="C346" s="18" t="s">
        <v>65</v>
      </c>
      <c r="D346" s="18" t="s">
        <v>50</v>
      </c>
      <c r="E346" s="0" t="s">
        <v>57</v>
      </c>
      <c r="F346" s="0" t="n">
        <v>2465</v>
      </c>
      <c r="G346" s="0" t="n">
        <v>1651.55</v>
      </c>
    </row>
    <row r="347" customFormat="false" ht="12.75" hidden="false" customHeight="false" outlineLevel="0" collapsed="false">
      <c r="A347" s="0" t="n">
        <v>2012</v>
      </c>
      <c r="B347" s="18" t="s">
        <v>38</v>
      </c>
      <c r="C347" s="18" t="s">
        <v>66</v>
      </c>
      <c r="D347" s="18"/>
      <c r="E347" s="0" t="s">
        <v>57</v>
      </c>
      <c r="F347" s="0" t="n">
        <v>116259</v>
      </c>
      <c r="G347" s="0" t="n">
        <v>104633.1</v>
      </c>
    </row>
    <row r="348" customFormat="false" ht="12.75" hidden="false" customHeight="false" outlineLevel="0" collapsed="false">
      <c r="A348" s="0" t="n">
        <v>2012</v>
      </c>
      <c r="B348" s="18" t="s">
        <v>38</v>
      </c>
      <c r="C348" s="18" t="s">
        <v>66</v>
      </c>
      <c r="D348" s="18" t="s">
        <v>16</v>
      </c>
      <c r="E348" s="0" t="s">
        <v>58</v>
      </c>
      <c r="F348" s="0" t="n">
        <v>34</v>
      </c>
      <c r="G348" s="0" t="n">
        <v>30.6</v>
      </c>
    </row>
    <row r="349" customFormat="false" ht="12.75" hidden="false" customHeight="false" outlineLevel="0" collapsed="false">
      <c r="A349" s="0" t="n">
        <v>2012</v>
      </c>
      <c r="B349" s="18" t="s">
        <v>38</v>
      </c>
      <c r="C349" s="18" t="s">
        <v>66</v>
      </c>
      <c r="D349" s="18" t="s">
        <v>24</v>
      </c>
      <c r="E349" s="0" t="s">
        <v>58</v>
      </c>
      <c r="F349" s="0" t="n">
        <v>34</v>
      </c>
      <c r="G349" s="0" t="n">
        <v>30.6</v>
      </c>
    </row>
    <row r="350" customFormat="false" ht="12.75" hidden="false" customHeight="false" outlineLevel="0" collapsed="false">
      <c r="A350" s="0" t="n">
        <v>2012</v>
      </c>
      <c r="B350" s="18" t="s">
        <v>39</v>
      </c>
      <c r="C350" s="18" t="s">
        <v>67</v>
      </c>
      <c r="D350" s="18"/>
      <c r="E350" s="0" t="s">
        <v>57</v>
      </c>
      <c r="F350" s="0" t="n">
        <v>2149775</v>
      </c>
      <c r="G350" s="0" t="n">
        <v>2149775</v>
      </c>
    </row>
    <row r="351" customFormat="false" ht="12.75" hidden="false" customHeight="false" outlineLevel="0" collapsed="false">
      <c r="A351" s="0" t="n">
        <v>2012</v>
      </c>
      <c r="B351" s="18" t="s">
        <v>39</v>
      </c>
      <c r="C351" s="18" t="s">
        <v>67</v>
      </c>
      <c r="D351" s="18" t="s">
        <v>8</v>
      </c>
      <c r="E351" s="0" t="s">
        <v>57</v>
      </c>
      <c r="F351" s="0" t="n">
        <v>264</v>
      </c>
      <c r="G351" s="0" t="n">
        <v>264</v>
      </c>
    </row>
    <row r="352" customFormat="false" ht="12.75" hidden="false" customHeight="false" outlineLevel="0" collapsed="false">
      <c r="A352" s="0" t="n">
        <v>2012</v>
      </c>
      <c r="B352" s="18" t="s">
        <v>39</v>
      </c>
      <c r="C352" s="18" t="s">
        <v>67</v>
      </c>
      <c r="D352" s="18" t="s">
        <v>8</v>
      </c>
      <c r="E352" s="0" t="s">
        <v>58</v>
      </c>
      <c r="F352" s="0" t="n">
        <v>2304</v>
      </c>
      <c r="G352" s="0" t="n">
        <v>2304</v>
      </c>
    </row>
    <row r="353" customFormat="false" ht="12.75" hidden="false" customHeight="false" outlineLevel="0" collapsed="false">
      <c r="A353" s="0" t="n">
        <v>2012</v>
      </c>
      <c r="B353" s="18" t="s">
        <v>39</v>
      </c>
      <c r="C353" s="18" t="s">
        <v>67</v>
      </c>
      <c r="D353" s="18" t="s">
        <v>9</v>
      </c>
      <c r="E353" s="0" t="s">
        <v>57</v>
      </c>
      <c r="F353" s="0" t="n">
        <v>89899</v>
      </c>
      <c r="G353" s="0" t="n">
        <v>89899</v>
      </c>
    </row>
    <row r="354" customFormat="false" ht="12.75" hidden="false" customHeight="false" outlineLevel="0" collapsed="false">
      <c r="A354" s="0" t="n">
        <v>2012</v>
      </c>
      <c r="B354" s="18" t="s">
        <v>39</v>
      </c>
      <c r="C354" s="18" t="s">
        <v>67</v>
      </c>
      <c r="D354" s="18" t="s">
        <v>9</v>
      </c>
      <c r="E354" s="0" t="s">
        <v>58</v>
      </c>
      <c r="F354" s="0" t="n">
        <v>588</v>
      </c>
      <c r="G354" s="0" t="n">
        <v>588</v>
      </c>
    </row>
    <row r="355" customFormat="false" ht="12.75" hidden="false" customHeight="false" outlineLevel="0" collapsed="false">
      <c r="A355" s="0" t="n">
        <v>2012</v>
      </c>
      <c r="B355" s="18" t="s">
        <v>39</v>
      </c>
      <c r="C355" s="18" t="s">
        <v>67</v>
      </c>
      <c r="D355" s="18" t="s">
        <v>13</v>
      </c>
      <c r="E355" s="0" t="s">
        <v>57</v>
      </c>
      <c r="F355" s="0" t="n">
        <v>273832</v>
      </c>
      <c r="G355" s="0" t="n">
        <v>273832</v>
      </c>
    </row>
    <row r="356" customFormat="false" ht="12.75" hidden="false" customHeight="false" outlineLevel="0" collapsed="false">
      <c r="A356" s="0" t="n">
        <v>2012</v>
      </c>
      <c r="B356" s="18" t="s">
        <v>39</v>
      </c>
      <c r="C356" s="18" t="s">
        <v>67</v>
      </c>
      <c r="D356" s="18" t="s">
        <v>13</v>
      </c>
      <c r="E356" s="0" t="s">
        <v>58</v>
      </c>
      <c r="F356" s="0" t="n">
        <v>4914</v>
      </c>
      <c r="G356" s="0" t="n">
        <v>4903.8</v>
      </c>
    </row>
    <row r="357" customFormat="false" ht="12.75" hidden="false" customHeight="false" outlineLevel="0" collapsed="false">
      <c r="A357" s="0" t="n">
        <v>2012</v>
      </c>
      <c r="B357" s="18" t="s">
        <v>39</v>
      </c>
      <c r="C357" s="18" t="s">
        <v>67</v>
      </c>
      <c r="D357" s="18" t="s">
        <v>16</v>
      </c>
      <c r="E357" s="0" t="s">
        <v>58</v>
      </c>
      <c r="F357" s="0" t="n">
        <v>768</v>
      </c>
      <c r="G357" s="0" t="n">
        <v>768</v>
      </c>
    </row>
    <row r="358" customFormat="false" ht="12.75" hidden="false" customHeight="false" outlineLevel="0" collapsed="false">
      <c r="A358" s="0" t="n">
        <v>2012</v>
      </c>
      <c r="B358" s="18" t="s">
        <v>39</v>
      </c>
      <c r="C358" s="18" t="s">
        <v>67</v>
      </c>
      <c r="D358" s="18" t="s">
        <v>21</v>
      </c>
      <c r="E358" s="0" t="s">
        <v>58</v>
      </c>
      <c r="F358" s="0" t="n">
        <v>1800</v>
      </c>
      <c r="G358" s="0" t="n">
        <v>1800</v>
      </c>
    </row>
    <row r="359" customFormat="false" ht="12.75" hidden="false" customHeight="false" outlineLevel="0" collapsed="false">
      <c r="A359" s="0" t="n">
        <v>2012</v>
      </c>
      <c r="B359" s="18" t="s">
        <v>39</v>
      </c>
      <c r="C359" s="18" t="s">
        <v>67</v>
      </c>
      <c r="D359" s="18" t="s">
        <v>22</v>
      </c>
      <c r="E359" s="0" t="s">
        <v>58</v>
      </c>
      <c r="F359" s="0" t="n">
        <v>1536</v>
      </c>
      <c r="G359" s="0" t="n">
        <v>1536</v>
      </c>
    </row>
    <row r="360" customFormat="false" ht="12.75" hidden="false" customHeight="false" outlineLevel="0" collapsed="false">
      <c r="A360" s="0" t="n">
        <v>2012</v>
      </c>
      <c r="B360" s="18" t="s">
        <v>39</v>
      </c>
      <c r="C360" s="18" t="s">
        <v>67</v>
      </c>
      <c r="D360" s="18" t="s">
        <v>24</v>
      </c>
      <c r="E360" s="0" t="s">
        <v>58</v>
      </c>
      <c r="F360" s="0" t="n">
        <v>2124</v>
      </c>
      <c r="G360" s="0" t="n">
        <v>2124</v>
      </c>
    </row>
    <row r="361" customFormat="false" ht="12.75" hidden="false" customHeight="false" outlineLevel="0" collapsed="false">
      <c r="A361" s="0" t="n">
        <v>2012</v>
      </c>
      <c r="B361" s="18" t="s">
        <v>39</v>
      </c>
      <c r="C361" s="18" t="s">
        <v>67</v>
      </c>
      <c r="D361" s="18" t="s">
        <v>26</v>
      </c>
      <c r="E361" s="0" t="s">
        <v>57</v>
      </c>
      <c r="F361" s="0" t="n">
        <v>236644</v>
      </c>
      <c r="G361" s="0" t="n">
        <v>236644</v>
      </c>
    </row>
    <row r="362" customFormat="false" ht="12.75" hidden="false" customHeight="false" outlineLevel="0" collapsed="false">
      <c r="A362" s="0" t="n">
        <v>2012</v>
      </c>
      <c r="B362" s="18" t="s">
        <v>39</v>
      </c>
      <c r="C362" s="18" t="s">
        <v>67</v>
      </c>
      <c r="D362" s="18" t="s">
        <v>26</v>
      </c>
      <c r="E362" s="0" t="s">
        <v>58</v>
      </c>
      <c r="F362" s="0" t="n">
        <v>1032</v>
      </c>
      <c r="G362" s="0" t="n">
        <v>1032</v>
      </c>
    </row>
    <row r="363" customFormat="false" ht="12.75" hidden="false" customHeight="false" outlineLevel="0" collapsed="false">
      <c r="A363" s="0" t="n">
        <v>2012</v>
      </c>
      <c r="B363" s="18" t="s">
        <v>39</v>
      </c>
      <c r="C363" s="18" t="s">
        <v>67</v>
      </c>
      <c r="D363" s="18" t="s">
        <v>27</v>
      </c>
      <c r="E363" s="0" t="s">
        <v>57</v>
      </c>
      <c r="F363" s="0" t="n">
        <v>768</v>
      </c>
      <c r="G363" s="0" t="n">
        <v>768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67</v>
      </c>
      <c r="D364" s="18" t="s">
        <v>27</v>
      </c>
      <c r="E364" s="0" t="s">
        <v>58</v>
      </c>
      <c r="F364" s="0" t="n">
        <v>768</v>
      </c>
      <c r="G364" s="0" t="n">
        <v>768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67</v>
      </c>
      <c r="D365" s="18" t="s">
        <v>34</v>
      </c>
      <c r="E365" s="0" t="s">
        <v>57</v>
      </c>
      <c r="F365" s="0" t="n">
        <v>588</v>
      </c>
      <c r="G365" s="0" t="n">
        <v>588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67</v>
      </c>
      <c r="D366" s="18" t="s">
        <v>35</v>
      </c>
      <c r="E366" s="0" t="s">
        <v>58</v>
      </c>
      <c r="F366" s="0" t="n">
        <v>264</v>
      </c>
      <c r="G366" s="0" t="n">
        <v>264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67</v>
      </c>
      <c r="D367" s="18" t="s">
        <v>39</v>
      </c>
      <c r="E367" s="0" t="s">
        <v>57</v>
      </c>
      <c r="F367" s="0" t="n">
        <v>3888</v>
      </c>
      <c r="G367" s="0" t="n">
        <v>3888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68</v>
      </c>
      <c r="D368" s="18"/>
      <c r="E368" s="0" t="s">
        <v>57</v>
      </c>
      <c r="F368" s="0" t="n">
        <v>9576754</v>
      </c>
      <c r="G368" s="0" t="n">
        <v>7090220.88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68</v>
      </c>
      <c r="D369" s="18"/>
      <c r="E369" s="0" t="s">
        <v>58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68</v>
      </c>
      <c r="D370" s="18" t="s">
        <v>6</v>
      </c>
      <c r="E370" s="0" t="s">
        <v>57</v>
      </c>
      <c r="F370" s="0" t="n">
        <v>1616034</v>
      </c>
      <c r="G370" s="0" t="n">
        <v>1162304.52</v>
      </c>
    </row>
    <row r="371" customFormat="false" ht="12.75" hidden="false" customHeight="false" outlineLevel="0" collapsed="false">
      <c r="A371" s="0" t="n">
        <v>2012</v>
      </c>
      <c r="B371" s="18" t="s">
        <v>39</v>
      </c>
      <c r="C371" s="18" t="s">
        <v>68</v>
      </c>
      <c r="D371" s="18" t="s">
        <v>6</v>
      </c>
      <c r="E371" s="0" t="s">
        <v>58</v>
      </c>
      <c r="F371" s="0" t="n">
        <v>2609095</v>
      </c>
      <c r="G371" s="0" t="n">
        <v>2232166.34</v>
      </c>
    </row>
    <row r="372" customFormat="false" ht="12.75" hidden="false" customHeight="false" outlineLevel="0" collapsed="false">
      <c r="A372" s="0" t="n">
        <v>2012</v>
      </c>
      <c r="B372" s="18" t="s">
        <v>39</v>
      </c>
      <c r="C372" s="18" t="s">
        <v>68</v>
      </c>
      <c r="D372" s="18" t="s">
        <v>7</v>
      </c>
      <c r="E372" s="0" t="s">
        <v>57</v>
      </c>
      <c r="F372" s="0" t="n">
        <v>2107470</v>
      </c>
      <c r="G372" s="0" t="n">
        <v>1518790.08</v>
      </c>
    </row>
    <row r="373" customFormat="false" ht="12.75" hidden="false" customHeight="false" outlineLevel="0" collapsed="false">
      <c r="A373" s="0" t="n">
        <v>2012</v>
      </c>
      <c r="B373" s="18" t="s">
        <v>39</v>
      </c>
      <c r="C373" s="18" t="s">
        <v>68</v>
      </c>
      <c r="D373" s="18" t="s">
        <v>7</v>
      </c>
      <c r="E373" s="0" t="s">
        <v>58</v>
      </c>
      <c r="F373" s="0" t="n">
        <v>2589851</v>
      </c>
      <c r="G373" s="0" t="n">
        <v>2281328.27</v>
      </c>
    </row>
    <row r="374" customFormat="false" ht="12.75" hidden="false" customHeight="false" outlineLevel="0" collapsed="false">
      <c r="A374" s="0" t="n">
        <v>2012</v>
      </c>
      <c r="B374" s="18" t="s">
        <v>39</v>
      </c>
      <c r="C374" s="18" t="s">
        <v>68</v>
      </c>
      <c r="D374" s="18" t="s">
        <v>8</v>
      </c>
      <c r="E374" s="0" t="s">
        <v>57</v>
      </c>
      <c r="F374" s="0" t="n">
        <v>1859577</v>
      </c>
      <c r="G374" s="0" t="n">
        <v>1435162.67</v>
      </c>
    </row>
    <row r="375" customFormat="false" ht="12.75" hidden="false" customHeight="false" outlineLevel="0" collapsed="false">
      <c r="A375" s="0" t="n">
        <v>2012</v>
      </c>
      <c r="B375" s="18" t="s">
        <v>39</v>
      </c>
      <c r="C375" s="18" t="s">
        <v>68</v>
      </c>
      <c r="D375" s="18" t="s">
        <v>8</v>
      </c>
      <c r="E375" s="0" t="s">
        <v>58</v>
      </c>
      <c r="F375" s="0" t="n">
        <v>2789760</v>
      </c>
      <c r="G375" s="0" t="n">
        <v>2177684.82</v>
      </c>
    </row>
    <row r="376" customFormat="false" ht="12.75" hidden="false" customHeight="false" outlineLevel="0" collapsed="false">
      <c r="A376" s="0" t="n">
        <v>2012</v>
      </c>
      <c r="B376" s="18" t="s">
        <v>39</v>
      </c>
      <c r="C376" s="18" t="s">
        <v>68</v>
      </c>
      <c r="D376" s="18" t="s">
        <v>9</v>
      </c>
      <c r="E376" s="0" t="s">
        <v>57</v>
      </c>
      <c r="F376" s="0" t="n">
        <v>1381003</v>
      </c>
      <c r="G376" s="0" t="n">
        <v>1101818.11</v>
      </c>
    </row>
    <row r="377" customFormat="false" ht="12.75" hidden="false" customHeight="false" outlineLevel="0" collapsed="false">
      <c r="A377" s="0" t="n">
        <v>2012</v>
      </c>
      <c r="B377" s="18" t="s">
        <v>39</v>
      </c>
      <c r="C377" s="18" t="s">
        <v>68</v>
      </c>
      <c r="D377" s="18" t="s">
        <v>9</v>
      </c>
      <c r="E377" s="0" t="s">
        <v>58</v>
      </c>
      <c r="F377" s="0" t="n">
        <v>2247239</v>
      </c>
      <c r="G377" s="0" t="n">
        <v>2008314.63</v>
      </c>
    </row>
    <row r="378" customFormat="false" ht="12.75" hidden="false" customHeight="false" outlineLevel="0" collapsed="false">
      <c r="A378" s="0" t="n">
        <v>2012</v>
      </c>
      <c r="B378" s="18" t="s">
        <v>39</v>
      </c>
      <c r="C378" s="18" t="s">
        <v>68</v>
      </c>
      <c r="D378" s="18" t="s">
        <v>10</v>
      </c>
      <c r="E378" s="0" t="s">
        <v>57</v>
      </c>
      <c r="F378" s="0" t="n">
        <v>3039095</v>
      </c>
      <c r="G378" s="0" t="n">
        <v>2114334.73</v>
      </c>
    </row>
    <row r="379" customFormat="false" ht="12.75" hidden="false" customHeight="false" outlineLevel="0" collapsed="false">
      <c r="A379" s="0" t="n">
        <v>2012</v>
      </c>
      <c r="B379" s="18" t="s">
        <v>39</v>
      </c>
      <c r="C379" s="18" t="s">
        <v>68</v>
      </c>
      <c r="D379" s="18" t="s">
        <v>10</v>
      </c>
      <c r="E379" s="0" t="s">
        <v>58</v>
      </c>
      <c r="F379" s="0" t="n">
        <v>9423399</v>
      </c>
      <c r="G379" s="0" t="n">
        <v>9664654.33</v>
      </c>
    </row>
    <row r="380" customFormat="false" ht="12.75" hidden="false" customHeight="false" outlineLevel="0" collapsed="false">
      <c r="A380" s="0" t="n">
        <v>2012</v>
      </c>
      <c r="B380" s="18" t="s">
        <v>39</v>
      </c>
      <c r="C380" s="18" t="s">
        <v>68</v>
      </c>
      <c r="D380" s="18" t="s">
        <v>11</v>
      </c>
      <c r="E380" s="0" t="s">
        <v>57</v>
      </c>
      <c r="F380" s="0" t="n">
        <v>5516060</v>
      </c>
      <c r="G380" s="0" t="n">
        <v>3734132.6</v>
      </c>
    </row>
    <row r="381" customFormat="false" ht="12.75" hidden="false" customHeight="false" outlineLevel="0" collapsed="false">
      <c r="A381" s="0" t="n">
        <v>2012</v>
      </c>
      <c r="B381" s="18" t="s">
        <v>39</v>
      </c>
      <c r="C381" s="18" t="s">
        <v>68</v>
      </c>
      <c r="D381" s="18" t="s">
        <v>11</v>
      </c>
      <c r="E381" s="0" t="s">
        <v>58</v>
      </c>
      <c r="F381" s="0" t="n">
        <v>3322252</v>
      </c>
      <c r="G381" s="0" t="n">
        <v>2680227.76</v>
      </c>
    </row>
    <row r="382" customFormat="false" ht="12.75" hidden="false" customHeight="false" outlineLevel="0" collapsed="false">
      <c r="A382" s="0" t="n">
        <v>2012</v>
      </c>
      <c r="B382" s="18" t="s">
        <v>39</v>
      </c>
      <c r="C382" s="18" t="s">
        <v>68</v>
      </c>
      <c r="D382" s="18" t="s">
        <v>12</v>
      </c>
      <c r="E382" s="0" t="s">
        <v>57</v>
      </c>
      <c r="F382" s="0" t="n">
        <v>72193</v>
      </c>
      <c r="G382" s="0" t="n">
        <v>57867.03</v>
      </c>
    </row>
    <row r="383" customFormat="false" ht="12.75" hidden="false" customHeight="false" outlineLevel="0" collapsed="false">
      <c r="A383" s="0" t="n">
        <v>2012</v>
      </c>
      <c r="B383" s="18" t="s">
        <v>39</v>
      </c>
      <c r="C383" s="18" t="s">
        <v>68</v>
      </c>
      <c r="D383" s="18" t="s">
        <v>12</v>
      </c>
      <c r="E383" s="0" t="s">
        <v>58</v>
      </c>
      <c r="F383" s="0" t="n">
        <v>924877</v>
      </c>
      <c r="G383" s="0" t="n">
        <v>795557.84</v>
      </c>
    </row>
    <row r="384" customFormat="false" ht="12.75" hidden="false" customHeight="false" outlineLevel="0" collapsed="false">
      <c r="A384" s="0" t="n">
        <v>2012</v>
      </c>
      <c r="B384" s="18" t="s">
        <v>39</v>
      </c>
      <c r="C384" s="18" t="s">
        <v>68</v>
      </c>
      <c r="D384" s="18" t="s">
        <v>13</v>
      </c>
      <c r="E384" s="0" t="s">
        <v>57</v>
      </c>
      <c r="F384" s="0" t="n">
        <v>119349</v>
      </c>
      <c r="G384" s="0" t="n">
        <v>89426.59</v>
      </c>
    </row>
    <row r="385" customFormat="false" ht="12.75" hidden="false" customHeight="false" outlineLevel="0" collapsed="false">
      <c r="A385" s="0" t="n">
        <v>2012</v>
      </c>
      <c r="B385" s="18" t="s">
        <v>39</v>
      </c>
      <c r="C385" s="18" t="s">
        <v>68</v>
      </c>
      <c r="D385" s="18" t="s">
        <v>13</v>
      </c>
      <c r="E385" s="0" t="s">
        <v>58</v>
      </c>
      <c r="F385" s="0" t="n">
        <v>166967</v>
      </c>
      <c r="G385" s="0" t="n">
        <v>138420.15</v>
      </c>
    </row>
    <row r="386" customFormat="false" ht="12.75" hidden="false" customHeight="false" outlineLevel="0" collapsed="false">
      <c r="A386" s="0" t="n">
        <v>2012</v>
      </c>
      <c r="B386" s="18" t="s">
        <v>39</v>
      </c>
      <c r="C386" s="18" t="s">
        <v>68</v>
      </c>
      <c r="D386" s="18" t="s">
        <v>14</v>
      </c>
      <c r="E386" s="0" t="s">
        <v>58</v>
      </c>
      <c r="F386" s="0" t="n">
        <v>355533</v>
      </c>
      <c r="G386" s="0" t="n">
        <v>297024.98</v>
      </c>
    </row>
    <row r="387" customFormat="false" ht="12.75" hidden="false" customHeight="false" outlineLevel="0" collapsed="false">
      <c r="A387" s="0" t="n">
        <v>2012</v>
      </c>
      <c r="B387" s="18" t="s">
        <v>39</v>
      </c>
      <c r="C387" s="18" t="s">
        <v>68</v>
      </c>
      <c r="D387" s="18" t="s">
        <v>15</v>
      </c>
      <c r="E387" s="0" t="s">
        <v>57</v>
      </c>
      <c r="F387" s="0" t="n">
        <v>2369395</v>
      </c>
      <c r="G387" s="0" t="n">
        <v>1930311.27</v>
      </c>
    </row>
    <row r="388" customFormat="false" ht="12.75" hidden="false" customHeight="false" outlineLevel="0" collapsed="false">
      <c r="A388" s="0" t="n">
        <v>2012</v>
      </c>
      <c r="B388" s="18" t="s">
        <v>39</v>
      </c>
      <c r="C388" s="18" t="s">
        <v>68</v>
      </c>
      <c r="D388" s="18" t="s">
        <v>15</v>
      </c>
      <c r="E388" s="0" t="s">
        <v>58</v>
      </c>
      <c r="F388" s="0" t="n">
        <v>2045096</v>
      </c>
      <c r="G388" s="0" t="n">
        <v>1653668.91</v>
      </c>
    </row>
    <row r="389" customFormat="false" ht="12.75" hidden="false" customHeight="false" outlineLevel="0" collapsed="false">
      <c r="A389" s="0" t="n">
        <v>2012</v>
      </c>
      <c r="B389" s="18" t="s">
        <v>39</v>
      </c>
      <c r="C389" s="18" t="s">
        <v>68</v>
      </c>
      <c r="D389" s="18" t="s">
        <v>16</v>
      </c>
      <c r="E389" s="0" t="s">
        <v>57</v>
      </c>
      <c r="F389" s="0" t="n">
        <v>2958778</v>
      </c>
      <c r="G389" s="0" t="n">
        <v>2542865.7</v>
      </c>
    </row>
    <row r="390" customFormat="false" ht="12.75" hidden="false" customHeight="false" outlineLevel="0" collapsed="false">
      <c r="A390" s="0" t="n">
        <v>2012</v>
      </c>
      <c r="B390" s="18" t="s">
        <v>39</v>
      </c>
      <c r="C390" s="18" t="s">
        <v>68</v>
      </c>
      <c r="D390" s="18" t="s">
        <v>16</v>
      </c>
      <c r="E390" s="0" t="s">
        <v>58</v>
      </c>
      <c r="F390" s="0" t="n">
        <v>359343</v>
      </c>
      <c r="G390" s="0" t="n">
        <v>350649.3</v>
      </c>
    </row>
    <row r="391" customFormat="false" ht="12.75" hidden="false" customHeight="false" outlineLevel="0" collapsed="false">
      <c r="A391" s="0" t="n">
        <v>2012</v>
      </c>
      <c r="B391" s="18" t="s">
        <v>39</v>
      </c>
      <c r="C391" s="18" t="s">
        <v>68</v>
      </c>
      <c r="D391" s="18" t="s">
        <v>17</v>
      </c>
      <c r="E391" s="0" t="s">
        <v>57</v>
      </c>
      <c r="F391" s="0" t="n">
        <v>926057</v>
      </c>
      <c r="G391" s="0" t="n">
        <v>640051.37</v>
      </c>
    </row>
    <row r="392" customFormat="false" ht="12.75" hidden="false" customHeight="false" outlineLevel="0" collapsed="false">
      <c r="A392" s="0" t="n">
        <v>2012</v>
      </c>
      <c r="B392" s="18" t="s">
        <v>39</v>
      </c>
      <c r="C392" s="18" t="s">
        <v>68</v>
      </c>
      <c r="D392" s="18" t="s">
        <v>17</v>
      </c>
      <c r="E392" s="0" t="s">
        <v>58</v>
      </c>
      <c r="F392" s="0" t="n">
        <v>379524</v>
      </c>
      <c r="G392" s="0" t="n">
        <v>304170.37</v>
      </c>
    </row>
    <row r="393" customFormat="false" ht="12.75" hidden="false" customHeight="false" outlineLevel="0" collapsed="false">
      <c r="A393" s="0" t="n">
        <v>2012</v>
      </c>
      <c r="B393" s="18" t="s">
        <v>39</v>
      </c>
      <c r="C393" s="18" t="s">
        <v>68</v>
      </c>
      <c r="D393" s="18" t="s">
        <v>18</v>
      </c>
      <c r="E393" s="0" t="s">
        <v>57</v>
      </c>
      <c r="F393" s="0" t="n">
        <v>1274133</v>
      </c>
      <c r="G393" s="0" t="n">
        <v>925304.43</v>
      </c>
    </row>
    <row r="394" customFormat="false" ht="12.75" hidden="false" customHeight="false" outlineLevel="0" collapsed="false">
      <c r="A394" s="0" t="n">
        <v>2012</v>
      </c>
      <c r="B394" s="18" t="s">
        <v>39</v>
      </c>
      <c r="C394" s="18" t="s">
        <v>68</v>
      </c>
      <c r="D394" s="18" t="s">
        <v>18</v>
      </c>
      <c r="E394" s="0" t="s">
        <v>58</v>
      </c>
      <c r="F394" s="0" t="n">
        <v>252944</v>
      </c>
      <c r="G394" s="0" t="n">
        <v>187688.2</v>
      </c>
    </row>
    <row r="395" customFormat="false" ht="12.75" hidden="false" customHeight="false" outlineLevel="0" collapsed="false">
      <c r="A395" s="0" t="n">
        <v>2012</v>
      </c>
      <c r="B395" s="18" t="s">
        <v>39</v>
      </c>
      <c r="C395" s="18" t="s">
        <v>68</v>
      </c>
      <c r="D395" s="18" t="s">
        <v>19</v>
      </c>
      <c r="E395" s="0" t="s">
        <v>57</v>
      </c>
      <c r="F395" s="0" t="n">
        <v>534435</v>
      </c>
      <c r="G395" s="0" t="n">
        <v>363820.09</v>
      </c>
    </row>
    <row r="396" customFormat="false" ht="12.75" hidden="false" customHeight="false" outlineLevel="0" collapsed="false">
      <c r="A396" s="0" t="n">
        <v>2012</v>
      </c>
      <c r="B396" s="18" t="s">
        <v>39</v>
      </c>
      <c r="C396" s="18" t="s">
        <v>68</v>
      </c>
      <c r="D396" s="18" t="s">
        <v>19</v>
      </c>
      <c r="E396" s="0" t="s">
        <v>58</v>
      </c>
      <c r="F396" s="0" t="n">
        <v>78281</v>
      </c>
      <c r="G396" s="0" t="n">
        <v>64297.32</v>
      </c>
    </row>
    <row r="397" customFormat="false" ht="12.75" hidden="false" customHeight="false" outlineLevel="0" collapsed="false">
      <c r="A397" s="0" t="n">
        <v>2012</v>
      </c>
      <c r="B397" s="18" t="s">
        <v>39</v>
      </c>
      <c r="C397" s="18" t="s">
        <v>68</v>
      </c>
      <c r="D397" s="18" t="s">
        <v>20</v>
      </c>
      <c r="E397" s="0" t="s">
        <v>57</v>
      </c>
      <c r="F397" s="0" t="n">
        <v>14323</v>
      </c>
      <c r="G397" s="0" t="n">
        <v>14281.43</v>
      </c>
    </row>
    <row r="398" customFormat="false" ht="12.75" hidden="false" customHeight="false" outlineLevel="0" collapsed="false">
      <c r="A398" s="0" t="n">
        <v>2012</v>
      </c>
      <c r="B398" s="18" t="s">
        <v>39</v>
      </c>
      <c r="C398" s="18" t="s">
        <v>68</v>
      </c>
      <c r="D398" s="18" t="s">
        <v>21</v>
      </c>
      <c r="E398" s="0" t="s">
        <v>57</v>
      </c>
      <c r="F398" s="0" t="n">
        <v>1586688</v>
      </c>
      <c r="G398" s="0" t="n">
        <v>1395169.8</v>
      </c>
    </row>
    <row r="399" customFormat="false" ht="12.75" hidden="false" customHeight="false" outlineLevel="0" collapsed="false">
      <c r="A399" s="0" t="n">
        <v>2012</v>
      </c>
      <c r="B399" s="18" t="s">
        <v>39</v>
      </c>
      <c r="C399" s="18" t="s">
        <v>68</v>
      </c>
      <c r="D399" s="18" t="s">
        <v>21</v>
      </c>
      <c r="E399" s="0" t="s">
        <v>58</v>
      </c>
      <c r="F399" s="0" t="n">
        <v>1437747</v>
      </c>
      <c r="G399" s="0" t="n">
        <v>1203914.18</v>
      </c>
    </row>
    <row r="400" customFormat="false" ht="12.75" hidden="false" customHeight="false" outlineLevel="0" collapsed="false">
      <c r="A400" s="0" t="n">
        <v>2012</v>
      </c>
      <c r="B400" s="18" t="s">
        <v>39</v>
      </c>
      <c r="C400" s="18" t="s">
        <v>68</v>
      </c>
      <c r="D400" s="18" t="s">
        <v>22</v>
      </c>
      <c r="E400" s="0" t="s">
        <v>57</v>
      </c>
      <c r="F400" s="0" t="n">
        <v>6257364</v>
      </c>
      <c r="G400" s="0" t="n">
        <v>4224880.18</v>
      </c>
    </row>
    <row r="401" customFormat="false" ht="12.75" hidden="false" customHeight="false" outlineLevel="0" collapsed="false">
      <c r="A401" s="0" t="n">
        <v>2012</v>
      </c>
      <c r="B401" s="18" t="s">
        <v>39</v>
      </c>
      <c r="C401" s="18" t="s">
        <v>68</v>
      </c>
      <c r="D401" s="18" t="s">
        <v>22</v>
      </c>
      <c r="E401" s="0" t="s">
        <v>58</v>
      </c>
      <c r="F401" s="0" t="n">
        <v>7581654</v>
      </c>
      <c r="G401" s="0" t="n">
        <v>5471804.81</v>
      </c>
    </row>
    <row r="402" customFormat="false" ht="12.75" hidden="false" customHeight="false" outlineLevel="0" collapsed="false">
      <c r="A402" s="0" t="n">
        <v>2012</v>
      </c>
      <c r="B402" s="18" t="s">
        <v>39</v>
      </c>
      <c r="C402" s="18" t="s">
        <v>68</v>
      </c>
      <c r="D402" s="18" t="s">
        <v>23</v>
      </c>
      <c r="E402" s="0" t="s">
        <v>57</v>
      </c>
      <c r="F402" s="0" t="n">
        <v>41141</v>
      </c>
      <c r="G402" s="0" t="n">
        <v>27768.53</v>
      </c>
    </row>
    <row r="403" customFormat="false" ht="12.75" hidden="false" customHeight="false" outlineLevel="0" collapsed="false">
      <c r="A403" s="0" t="n">
        <v>2012</v>
      </c>
      <c r="B403" s="18" t="s">
        <v>39</v>
      </c>
      <c r="C403" s="18" t="s">
        <v>68</v>
      </c>
      <c r="D403" s="18" t="s">
        <v>23</v>
      </c>
      <c r="E403" s="0" t="s">
        <v>58</v>
      </c>
      <c r="F403" s="0" t="n">
        <v>180793</v>
      </c>
      <c r="G403" s="0" t="n">
        <v>130238.5</v>
      </c>
    </row>
    <row r="404" customFormat="false" ht="12.75" hidden="false" customHeight="false" outlineLevel="0" collapsed="false">
      <c r="A404" s="0" t="n">
        <v>2012</v>
      </c>
      <c r="B404" s="18" t="s">
        <v>39</v>
      </c>
      <c r="C404" s="18" t="s">
        <v>68</v>
      </c>
      <c r="D404" s="18" t="s">
        <v>24</v>
      </c>
      <c r="E404" s="0" t="s">
        <v>57</v>
      </c>
      <c r="F404" s="0" t="n">
        <v>204306</v>
      </c>
      <c r="G404" s="0" t="n">
        <v>171221.06</v>
      </c>
    </row>
    <row r="405" customFormat="false" ht="12.75" hidden="false" customHeight="false" outlineLevel="0" collapsed="false">
      <c r="A405" s="0" t="n">
        <v>2012</v>
      </c>
      <c r="B405" s="18" t="s">
        <v>39</v>
      </c>
      <c r="C405" s="18" t="s">
        <v>68</v>
      </c>
      <c r="D405" s="18" t="s">
        <v>24</v>
      </c>
      <c r="E405" s="0" t="s">
        <v>58</v>
      </c>
      <c r="F405" s="0" t="n">
        <v>19471</v>
      </c>
      <c r="G405" s="0" t="n">
        <v>18608.55</v>
      </c>
    </row>
    <row r="406" customFormat="false" ht="12.75" hidden="false" customHeight="false" outlineLevel="0" collapsed="false">
      <c r="A406" s="0" t="n">
        <v>2012</v>
      </c>
      <c r="B406" s="18" t="s">
        <v>39</v>
      </c>
      <c r="C406" s="18" t="s">
        <v>68</v>
      </c>
      <c r="D406" s="18" t="s">
        <v>25</v>
      </c>
      <c r="E406" s="0" t="s">
        <v>57</v>
      </c>
      <c r="F406" s="0" t="n">
        <v>43122</v>
      </c>
      <c r="G406" s="0" t="n">
        <v>40459.32</v>
      </c>
    </row>
    <row r="407" customFormat="false" ht="12.75" hidden="false" customHeight="false" outlineLevel="0" collapsed="false">
      <c r="A407" s="0" t="n">
        <v>2012</v>
      </c>
      <c r="B407" s="18" t="s">
        <v>39</v>
      </c>
      <c r="C407" s="18" t="s">
        <v>68</v>
      </c>
      <c r="D407" s="18" t="s">
        <v>25</v>
      </c>
      <c r="E407" s="0" t="s">
        <v>58</v>
      </c>
      <c r="F407" s="0" t="n">
        <v>89500</v>
      </c>
      <c r="G407" s="0" t="n">
        <v>69002.36</v>
      </c>
    </row>
    <row r="408" customFormat="false" ht="12.75" hidden="false" customHeight="false" outlineLevel="0" collapsed="false">
      <c r="A408" s="0" t="n">
        <v>2012</v>
      </c>
      <c r="B408" s="18" t="s">
        <v>39</v>
      </c>
      <c r="C408" s="18" t="s">
        <v>68</v>
      </c>
      <c r="D408" s="18" t="s">
        <v>26</v>
      </c>
      <c r="E408" s="0" t="s">
        <v>57</v>
      </c>
      <c r="F408" s="0" t="n">
        <v>5590847</v>
      </c>
      <c r="G408" s="0" t="n">
        <v>4558455.53</v>
      </c>
    </row>
    <row r="409" customFormat="false" ht="12.75" hidden="false" customHeight="false" outlineLevel="0" collapsed="false">
      <c r="A409" s="0" t="n">
        <v>2012</v>
      </c>
      <c r="B409" s="18" t="s">
        <v>39</v>
      </c>
      <c r="C409" s="18" t="s">
        <v>68</v>
      </c>
      <c r="D409" s="18" t="s">
        <v>26</v>
      </c>
      <c r="E409" s="0" t="s">
        <v>58</v>
      </c>
      <c r="F409" s="0" t="n">
        <v>1137388</v>
      </c>
      <c r="G409" s="0" t="n">
        <v>1016543.78</v>
      </c>
    </row>
    <row r="410" customFormat="false" ht="12.75" hidden="false" customHeight="false" outlineLevel="0" collapsed="false">
      <c r="A410" s="0" t="n">
        <v>2012</v>
      </c>
      <c r="B410" s="18" t="s">
        <v>39</v>
      </c>
      <c r="C410" s="18" t="s">
        <v>68</v>
      </c>
      <c r="D410" s="18" t="s">
        <v>27</v>
      </c>
      <c r="E410" s="0" t="s">
        <v>57</v>
      </c>
      <c r="F410" s="0" t="n">
        <v>19647</v>
      </c>
      <c r="G410" s="0" t="n">
        <v>13656.35</v>
      </c>
    </row>
    <row r="411" customFormat="false" ht="12.75" hidden="false" customHeight="false" outlineLevel="0" collapsed="false">
      <c r="A411" s="0" t="n">
        <v>2012</v>
      </c>
      <c r="B411" s="18" t="s">
        <v>39</v>
      </c>
      <c r="C411" s="18" t="s">
        <v>68</v>
      </c>
      <c r="D411" s="18" t="s">
        <v>27</v>
      </c>
      <c r="E411" s="0" t="s">
        <v>58</v>
      </c>
      <c r="F411" s="0" t="n">
        <v>3529</v>
      </c>
      <c r="G411" s="0" t="n">
        <v>2876.32</v>
      </c>
    </row>
    <row r="412" customFormat="false" ht="12.75" hidden="false" customHeight="false" outlineLevel="0" collapsed="false">
      <c r="A412" s="0" t="n">
        <v>2012</v>
      </c>
      <c r="B412" s="18" t="s">
        <v>39</v>
      </c>
      <c r="C412" s="18" t="s">
        <v>68</v>
      </c>
      <c r="D412" s="18" t="s">
        <v>30</v>
      </c>
      <c r="E412" s="0" t="s">
        <v>57</v>
      </c>
      <c r="F412" s="0" t="n">
        <v>298863</v>
      </c>
      <c r="G412" s="0" t="n">
        <v>228904.65</v>
      </c>
    </row>
    <row r="413" customFormat="false" ht="12.75" hidden="false" customHeight="false" outlineLevel="0" collapsed="false">
      <c r="A413" s="0" t="n">
        <v>2012</v>
      </c>
      <c r="B413" s="18" t="s">
        <v>39</v>
      </c>
      <c r="C413" s="18" t="s">
        <v>68</v>
      </c>
      <c r="D413" s="18" t="s">
        <v>30</v>
      </c>
      <c r="E413" s="0" t="s">
        <v>58</v>
      </c>
      <c r="F413" s="0" t="n">
        <v>136601</v>
      </c>
      <c r="G413" s="0" t="n">
        <v>114300.94</v>
      </c>
    </row>
    <row r="414" customFormat="false" ht="12.75" hidden="false" customHeight="false" outlineLevel="0" collapsed="false">
      <c r="A414" s="0" t="n">
        <v>2012</v>
      </c>
      <c r="B414" s="18" t="s">
        <v>39</v>
      </c>
      <c r="C414" s="18" t="s">
        <v>68</v>
      </c>
      <c r="D414" s="18" t="s">
        <v>31</v>
      </c>
      <c r="E414" s="0" t="s">
        <v>57</v>
      </c>
      <c r="F414" s="0" t="n">
        <v>212658</v>
      </c>
      <c r="G414" s="0" t="n">
        <v>155124.33</v>
      </c>
    </row>
    <row r="415" customFormat="false" ht="12.75" hidden="false" customHeight="false" outlineLevel="0" collapsed="false">
      <c r="A415" s="0" t="n">
        <v>2012</v>
      </c>
      <c r="B415" s="18" t="s">
        <v>39</v>
      </c>
      <c r="C415" s="18" t="s">
        <v>68</v>
      </c>
      <c r="D415" s="18" t="s">
        <v>31</v>
      </c>
      <c r="E415" s="0" t="s">
        <v>58</v>
      </c>
      <c r="F415" s="0" t="n">
        <v>210008</v>
      </c>
      <c r="G415" s="0" t="n">
        <v>159264.02</v>
      </c>
    </row>
    <row r="416" customFormat="false" ht="12.75" hidden="false" customHeight="false" outlineLevel="0" collapsed="false">
      <c r="A416" s="0" t="n">
        <v>2012</v>
      </c>
      <c r="B416" s="18" t="s">
        <v>39</v>
      </c>
      <c r="C416" s="18" t="s">
        <v>68</v>
      </c>
      <c r="D416" s="18" t="s">
        <v>32</v>
      </c>
      <c r="E416" s="0" t="s">
        <v>57</v>
      </c>
      <c r="F416" s="0" t="n">
        <v>16026</v>
      </c>
      <c r="G416" s="0" t="n">
        <v>12629.44</v>
      </c>
    </row>
    <row r="417" customFormat="false" ht="12.75" hidden="false" customHeight="false" outlineLevel="0" collapsed="false">
      <c r="A417" s="0" t="n">
        <v>2012</v>
      </c>
      <c r="B417" s="18" t="s">
        <v>39</v>
      </c>
      <c r="C417" s="18" t="s">
        <v>68</v>
      </c>
      <c r="D417" s="18" t="s">
        <v>33</v>
      </c>
      <c r="E417" s="0" t="s">
        <v>57</v>
      </c>
      <c r="F417" s="0" t="n">
        <v>85270</v>
      </c>
      <c r="G417" s="0" t="n">
        <v>58584.78</v>
      </c>
    </row>
    <row r="418" customFormat="false" ht="12.75" hidden="false" customHeight="false" outlineLevel="0" collapsed="false">
      <c r="A418" s="0" t="n">
        <v>2012</v>
      </c>
      <c r="B418" s="18" t="s">
        <v>39</v>
      </c>
      <c r="C418" s="18" t="s">
        <v>68</v>
      </c>
      <c r="D418" s="18" t="s">
        <v>34</v>
      </c>
      <c r="E418" s="0" t="s">
        <v>57</v>
      </c>
      <c r="F418" s="0" t="n">
        <v>210519</v>
      </c>
      <c r="G418" s="0" t="n">
        <v>151030.33</v>
      </c>
    </row>
    <row r="419" customFormat="false" ht="12.75" hidden="false" customHeight="false" outlineLevel="0" collapsed="false">
      <c r="A419" s="0" t="n">
        <v>2012</v>
      </c>
      <c r="B419" s="18" t="s">
        <v>39</v>
      </c>
      <c r="C419" s="18" t="s">
        <v>68</v>
      </c>
      <c r="D419" s="18" t="s">
        <v>34</v>
      </c>
      <c r="E419" s="0" t="s">
        <v>58</v>
      </c>
      <c r="F419" s="0" t="n">
        <v>92262</v>
      </c>
      <c r="G419" s="0" t="n">
        <v>86075.28</v>
      </c>
    </row>
    <row r="420" customFormat="false" ht="12.75" hidden="false" customHeight="false" outlineLevel="0" collapsed="false">
      <c r="A420" s="0" t="n">
        <v>2012</v>
      </c>
      <c r="B420" s="18" t="s">
        <v>39</v>
      </c>
      <c r="C420" s="18" t="s">
        <v>68</v>
      </c>
      <c r="D420" s="18" t="s">
        <v>35</v>
      </c>
      <c r="E420" s="0" t="s">
        <v>57</v>
      </c>
      <c r="F420" s="0" t="n">
        <v>171289</v>
      </c>
      <c r="G420" s="0" t="n">
        <v>129724.61</v>
      </c>
    </row>
    <row r="421" customFormat="false" ht="12.75" hidden="false" customHeight="false" outlineLevel="0" collapsed="false">
      <c r="A421" s="0" t="n">
        <v>2012</v>
      </c>
      <c r="B421" s="18" t="s">
        <v>39</v>
      </c>
      <c r="C421" s="18" t="s">
        <v>68</v>
      </c>
      <c r="D421" s="18" t="s">
        <v>35</v>
      </c>
      <c r="E421" s="0" t="s">
        <v>58</v>
      </c>
      <c r="F421" s="0" t="n">
        <v>363638</v>
      </c>
      <c r="G421" s="0" t="n">
        <v>283521.25</v>
      </c>
    </row>
    <row r="422" customFormat="false" ht="12.75" hidden="false" customHeight="false" outlineLevel="0" collapsed="false">
      <c r="A422" s="0" t="n">
        <v>2012</v>
      </c>
      <c r="B422" s="18" t="s">
        <v>39</v>
      </c>
      <c r="C422" s="18" t="s">
        <v>68</v>
      </c>
      <c r="D422" s="18" t="s">
        <v>36</v>
      </c>
      <c r="E422" s="0" t="s">
        <v>57</v>
      </c>
      <c r="F422" s="0" t="n">
        <v>2572965</v>
      </c>
      <c r="G422" s="0" t="n">
        <v>2142143.71</v>
      </c>
    </row>
    <row r="423" customFormat="false" ht="12.75" hidden="false" customHeight="false" outlineLevel="0" collapsed="false">
      <c r="A423" s="0" t="n">
        <v>2012</v>
      </c>
      <c r="B423" s="18" t="s">
        <v>39</v>
      </c>
      <c r="C423" s="18" t="s">
        <v>68</v>
      </c>
      <c r="D423" s="18" t="s">
        <v>36</v>
      </c>
      <c r="E423" s="0" t="s">
        <v>58</v>
      </c>
      <c r="F423" s="0" t="n">
        <v>2211142</v>
      </c>
      <c r="G423" s="0" t="n">
        <v>1975125.23</v>
      </c>
    </row>
    <row r="424" customFormat="false" ht="12.75" hidden="false" customHeight="false" outlineLevel="0" collapsed="false">
      <c r="A424" s="0" t="n">
        <v>2012</v>
      </c>
      <c r="B424" s="18" t="s">
        <v>39</v>
      </c>
      <c r="C424" s="18" t="s">
        <v>68</v>
      </c>
      <c r="D424" s="18" t="s">
        <v>37</v>
      </c>
      <c r="E424" s="0" t="s">
        <v>57</v>
      </c>
      <c r="F424" s="0" t="n">
        <v>314612</v>
      </c>
      <c r="G424" s="0" t="n">
        <v>274952.66</v>
      </c>
    </row>
    <row r="425" customFormat="false" ht="12.75" hidden="false" customHeight="false" outlineLevel="0" collapsed="false">
      <c r="A425" s="0" t="n">
        <v>2012</v>
      </c>
      <c r="B425" s="18" t="s">
        <v>39</v>
      </c>
      <c r="C425" s="18" t="s">
        <v>68</v>
      </c>
      <c r="D425" s="18" t="s">
        <v>37</v>
      </c>
      <c r="E425" s="0" t="s">
        <v>58</v>
      </c>
      <c r="F425" s="0" t="n">
        <v>989153</v>
      </c>
      <c r="G425" s="0" t="n">
        <v>848327.6</v>
      </c>
    </row>
    <row r="426" customFormat="false" ht="12.75" hidden="false" customHeight="false" outlineLevel="0" collapsed="false">
      <c r="A426" s="0" t="n">
        <v>2012</v>
      </c>
      <c r="B426" s="18" t="s">
        <v>39</v>
      </c>
      <c r="C426" s="18" t="s">
        <v>68</v>
      </c>
      <c r="D426" s="18" t="s">
        <v>38</v>
      </c>
      <c r="E426" s="0" t="s">
        <v>57</v>
      </c>
      <c r="F426" s="0" t="n">
        <v>3235</v>
      </c>
      <c r="G426" s="0" t="n">
        <v>3396.75</v>
      </c>
    </row>
    <row r="427" customFormat="false" ht="12.75" hidden="false" customHeight="false" outlineLevel="0" collapsed="false">
      <c r="A427" s="0" t="n">
        <v>2012</v>
      </c>
      <c r="B427" s="18" t="s">
        <v>39</v>
      </c>
      <c r="C427" s="18" t="s">
        <v>68</v>
      </c>
      <c r="D427" s="18" t="s">
        <v>39</v>
      </c>
      <c r="E427" s="0" t="s">
        <v>57</v>
      </c>
      <c r="F427" s="0" t="n">
        <v>34202</v>
      </c>
      <c r="G427" s="0" t="n">
        <v>32062.7</v>
      </c>
    </row>
    <row r="428" customFormat="false" ht="12.75" hidden="false" customHeight="false" outlineLevel="0" collapsed="false">
      <c r="A428" s="0" t="n">
        <v>2012</v>
      </c>
      <c r="B428" s="18" t="s">
        <v>39</v>
      </c>
      <c r="C428" s="18" t="s">
        <v>68</v>
      </c>
      <c r="D428" s="18" t="s">
        <v>40</v>
      </c>
      <c r="E428" s="0" t="s">
        <v>57</v>
      </c>
      <c r="F428" s="0" t="n">
        <v>1204</v>
      </c>
      <c r="G428" s="0" t="n">
        <v>1264.2</v>
      </c>
    </row>
    <row r="429" customFormat="false" ht="12.75" hidden="false" customHeight="false" outlineLevel="0" collapsed="false">
      <c r="A429" s="0" t="n">
        <v>2012</v>
      </c>
      <c r="B429" s="18" t="s">
        <v>39</v>
      </c>
      <c r="C429" s="18" t="s">
        <v>68</v>
      </c>
      <c r="D429" s="18" t="s">
        <v>47</v>
      </c>
      <c r="E429" s="0" t="s">
        <v>57</v>
      </c>
      <c r="F429" s="0" t="n">
        <v>108380</v>
      </c>
      <c r="G429" s="0" t="n">
        <v>77040.46</v>
      </c>
    </row>
    <row r="430" customFormat="false" ht="12.75" hidden="false" customHeight="false" outlineLevel="0" collapsed="false">
      <c r="A430" s="0" t="n">
        <v>2012</v>
      </c>
      <c r="B430" s="18" t="s">
        <v>39</v>
      </c>
      <c r="C430" s="18" t="s">
        <v>68</v>
      </c>
      <c r="D430" s="18" t="s">
        <v>47</v>
      </c>
      <c r="E430" s="0" t="s">
        <v>58</v>
      </c>
      <c r="F430" s="0" t="n">
        <v>435110</v>
      </c>
      <c r="G430" s="0" t="n">
        <v>418280.3</v>
      </c>
    </row>
    <row r="431" customFormat="false" ht="12.75" hidden="false" customHeight="false" outlineLevel="0" collapsed="false">
      <c r="A431" s="0" t="n">
        <v>2012</v>
      </c>
      <c r="B431" s="18" t="s">
        <v>39</v>
      </c>
      <c r="C431" s="18" t="s">
        <v>68</v>
      </c>
      <c r="D431" s="18" t="s">
        <v>49</v>
      </c>
      <c r="E431" s="0" t="s">
        <v>57</v>
      </c>
      <c r="F431" s="0" t="n">
        <v>1520</v>
      </c>
      <c r="G431" s="0" t="n">
        <v>1596</v>
      </c>
    </row>
    <row r="432" customFormat="false" ht="12.75" hidden="false" customHeight="false" outlineLevel="0" collapsed="false">
      <c r="A432" s="0" t="n">
        <v>2012</v>
      </c>
      <c r="B432" s="18" t="s">
        <v>39</v>
      </c>
      <c r="C432" s="18" t="s">
        <v>68</v>
      </c>
      <c r="D432" s="18" t="s">
        <v>49</v>
      </c>
      <c r="E432" s="0" t="s">
        <v>58</v>
      </c>
      <c r="F432" s="0" t="n">
        <v>787903</v>
      </c>
      <c r="G432" s="0" t="n">
        <v>760218.22</v>
      </c>
    </row>
    <row r="433" customFormat="false" ht="12.75" hidden="false" customHeight="false" outlineLevel="0" collapsed="false">
      <c r="A433" s="0" t="n">
        <v>2012</v>
      </c>
      <c r="B433" s="18" t="s">
        <v>39</v>
      </c>
      <c r="C433" s="18" t="s">
        <v>68</v>
      </c>
      <c r="D433" s="18" t="s">
        <v>50</v>
      </c>
      <c r="E433" s="0" t="s">
        <v>57</v>
      </c>
      <c r="F433" s="0" t="n">
        <v>8604913</v>
      </c>
      <c r="G433" s="0" t="n">
        <v>7184700.03</v>
      </c>
    </row>
    <row r="434" customFormat="false" ht="12.75" hidden="false" customHeight="false" outlineLevel="0" collapsed="false">
      <c r="A434" s="0" t="n">
        <v>2012</v>
      </c>
      <c r="B434" s="18" t="s">
        <v>40</v>
      </c>
      <c r="C434" s="18" t="s">
        <v>69</v>
      </c>
      <c r="D434" s="18"/>
      <c r="E434" s="0" t="s">
        <v>57</v>
      </c>
      <c r="F434" s="0" t="n">
        <v>6152137</v>
      </c>
      <c r="G434" s="0" t="n">
        <v>4122752.23</v>
      </c>
    </row>
    <row r="435" customFormat="false" ht="12.75" hidden="false" customHeight="false" outlineLevel="0" collapsed="false">
      <c r="A435" s="0" t="n">
        <v>2012</v>
      </c>
      <c r="B435" s="18" t="s">
        <v>40</v>
      </c>
      <c r="C435" s="18" t="s">
        <v>69</v>
      </c>
      <c r="D435" s="18" t="s">
        <v>6</v>
      </c>
      <c r="E435" s="0" t="s">
        <v>57</v>
      </c>
      <c r="F435" s="0" t="n">
        <v>71471</v>
      </c>
      <c r="G435" s="0" t="n">
        <v>47885.57</v>
      </c>
    </row>
    <row r="436" customFormat="false" ht="12.75" hidden="false" customHeight="false" outlineLevel="0" collapsed="false">
      <c r="A436" s="0" t="n">
        <v>2012</v>
      </c>
      <c r="B436" s="18" t="s">
        <v>40</v>
      </c>
      <c r="C436" s="18" t="s">
        <v>69</v>
      </c>
      <c r="D436" s="18" t="s">
        <v>6</v>
      </c>
      <c r="E436" s="0" t="s">
        <v>58</v>
      </c>
      <c r="F436" s="0" t="n">
        <v>485164</v>
      </c>
      <c r="G436" s="0" t="n">
        <v>352741.53</v>
      </c>
    </row>
    <row r="437" customFormat="false" ht="12.75" hidden="false" customHeight="false" outlineLevel="0" collapsed="false">
      <c r="A437" s="0" t="n">
        <v>2012</v>
      </c>
      <c r="B437" s="18" t="s">
        <v>40</v>
      </c>
      <c r="C437" s="18" t="s">
        <v>69</v>
      </c>
      <c r="D437" s="18" t="s">
        <v>7</v>
      </c>
      <c r="E437" s="0" t="s">
        <v>57</v>
      </c>
      <c r="F437" s="0" t="n">
        <v>2189</v>
      </c>
      <c r="G437" s="0" t="n">
        <v>1466.63</v>
      </c>
    </row>
    <row r="438" customFormat="false" ht="12.75" hidden="false" customHeight="false" outlineLevel="0" collapsed="false">
      <c r="A438" s="0" t="n">
        <v>2012</v>
      </c>
      <c r="B438" s="18" t="s">
        <v>40</v>
      </c>
      <c r="C438" s="18" t="s">
        <v>69</v>
      </c>
      <c r="D438" s="18" t="s">
        <v>7</v>
      </c>
      <c r="E438" s="0" t="s">
        <v>58</v>
      </c>
      <c r="F438" s="0" t="n">
        <v>445841</v>
      </c>
      <c r="G438" s="0" t="n">
        <v>298713.47</v>
      </c>
    </row>
    <row r="439" customFormat="false" ht="12.75" hidden="false" customHeight="false" outlineLevel="0" collapsed="false">
      <c r="A439" s="0" t="n">
        <v>2012</v>
      </c>
      <c r="B439" s="18" t="s">
        <v>40</v>
      </c>
      <c r="C439" s="18" t="s">
        <v>69</v>
      </c>
      <c r="D439" s="18" t="s">
        <v>8</v>
      </c>
      <c r="E439" s="0" t="s">
        <v>57</v>
      </c>
      <c r="F439" s="0" t="n">
        <v>153663</v>
      </c>
      <c r="G439" s="0" t="n">
        <v>102954.21</v>
      </c>
    </row>
    <row r="440" customFormat="false" ht="12.75" hidden="false" customHeight="false" outlineLevel="0" collapsed="false">
      <c r="A440" s="0" t="n">
        <v>2012</v>
      </c>
      <c r="B440" s="18" t="s">
        <v>40</v>
      </c>
      <c r="C440" s="18" t="s">
        <v>69</v>
      </c>
      <c r="D440" s="18" t="s">
        <v>8</v>
      </c>
      <c r="E440" s="0" t="s">
        <v>58</v>
      </c>
      <c r="F440" s="0" t="n">
        <v>300726</v>
      </c>
      <c r="G440" s="0" t="n">
        <v>207209.28</v>
      </c>
    </row>
    <row r="441" customFormat="false" ht="12.75" hidden="false" customHeight="false" outlineLevel="0" collapsed="false">
      <c r="A441" s="0" t="n">
        <v>2012</v>
      </c>
      <c r="B441" s="18" t="s">
        <v>40</v>
      </c>
      <c r="C441" s="18" t="s">
        <v>69</v>
      </c>
      <c r="D441" s="18" t="s">
        <v>9</v>
      </c>
      <c r="E441" s="0" t="s">
        <v>58</v>
      </c>
      <c r="F441" s="0" t="n">
        <v>673234</v>
      </c>
      <c r="G441" s="0" t="n">
        <v>451292.96</v>
      </c>
    </row>
    <row r="442" customFormat="false" ht="12.75" hidden="false" customHeight="false" outlineLevel="0" collapsed="false">
      <c r="A442" s="0" t="n">
        <v>2012</v>
      </c>
      <c r="B442" s="18" t="s">
        <v>40</v>
      </c>
      <c r="C442" s="18" t="s">
        <v>69</v>
      </c>
      <c r="D442" s="18" t="s">
        <v>10</v>
      </c>
      <c r="E442" s="0" t="s">
        <v>58</v>
      </c>
      <c r="F442" s="0" t="n">
        <v>276933</v>
      </c>
      <c r="G442" s="0" t="n">
        <v>186130.92</v>
      </c>
    </row>
    <row r="443" customFormat="false" ht="12.75" hidden="false" customHeight="false" outlineLevel="0" collapsed="false">
      <c r="A443" s="0" t="n">
        <v>2012</v>
      </c>
      <c r="B443" s="18" t="s">
        <v>40</v>
      </c>
      <c r="C443" s="18" t="s">
        <v>69</v>
      </c>
      <c r="D443" s="18" t="s">
        <v>11</v>
      </c>
      <c r="E443" s="0" t="s">
        <v>58</v>
      </c>
      <c r="F443" s="0" t="n">
        <v>392872</v>
      </c>
      <c r="G443" s="0" t="n">
        <v>263224.24</v>
      </c>
    </row>
    <row r="444" customFormat="false" ht="12.75" hidden="false" customHeight="false" outlineLevel="0" collapsed="false">
      <c r="A444" s="0" t="n">
        <v>2012</v>
      </c>
      <c r="B444" s="18" t="s">
        <v>40</v>
      </c>
      <c r="C444" s="18" t="s">
        <v>69</v>
      </c>
      <c r="D444" s="18" t="s">
        <v>12</v>
      </c>
      <c r="E444" s="0" t="s">
        <v>58</v>
      </c>
      <c r="F444" s="0" t="n">
        <v>245194</v>
      </c>
      <c r="G444" s="0" t="n">
        <v>167163.95</v>
      </c>
    </row>
    <row r="445" customFormat="false" ht="12.75" hidden="false" customHeight="false" outlineLevel="0" collapsed="false">
      <c r="A445" s="0" t="n">
        <v>2012</v>
      </c>
      <c r="B445" s="18" t="s">
        <v>40</v>
      </c>
      <c r="C445" s="18" t="s">
        <v>69</v>
      </c>
      <c r="D445" s="18" t="s">
        <v>13</v>
      </c>
      <c r="E445" s="0" t="s">
        <v>57</v>
      </c>
      <c r="F445" s="0" t="n">
        <v>989758</v>
      </c>
      <c r="G445" s="0" t="n">
        <v>663137.86</v>
      </c>
    </row>
    <row r="446" customFormat="false" ht="12.75" hidden="false" customHeight="false" outlineLevel="0" collapsed="false">
      <c r="A446" s="0" t="n">
        <v>2012</v>
      </c>
      <c r="B446" s="18" t="s">
        <v>40</v>
      </c>
      <c r="C446" s="18" t="s">
        <v>69</v>
      </c>
      <c r="D446" s="18" t="s">
        <v>13</v>
      </c>
      <c r="E446" s="0" t="s">
        <v>58</v>
      </c>
      <c r="F446" s="0" t="n">
        <v>699512</v>
      </c>
      <c r="G446" s="0" t="n">
        <v>471376.55</v>
      </c>
    </row>
    <row r="447" customFormat="false" ht="12.75" hidden="false" customHeight="false" outlineLevel="0" collapsed="false">
      <c r="A447" s="0" t="n">
        <v>2012</v>
      </c>
      <c r="B447" s="18" t="s">
        <v>40</v>
      </c>
      <c r="C447" s="18" t="s">
        <v>69</v>
      </c>
      <c r="D447" s="18" t="s">
        <v>14</v>
      </c>
      <c r="E447" s="0" t="s">
        <v>58</v>
      </c>
      <c r="F447" s="0" t="n">
        <v>812637</v>
      </c>
      <c r="G447" s="0" t="n">
        <v>564462.59</v>
      </c>
    </row>
    <row r="448" customFormat="false" ht="12.75" hidden="false" customHeight="false" outlineLevel="0" collapsed="false">
      <c r="A448" s="0" t="n">
        <v>2012</v>
      </c>
      <c r="B448" s="18" t="s">
        <v>40</v>
      </c>
      <c r="C448" s="18" t="s">
        <v>69</v>
      </c>
      <c r="D448" s="18" t="s">
        <v>15</v>
      </c>
      <c r="E448" s="0" t="s">
        <v>57</v>
      </c>
      <c r="F448" s="0" t="n">
        <v>182022</v>
      </c>
      <c r="G448" s="0" t="n">
        <v>121954.74</v>
      </c>
    </row>
    <row r="449" customFormat="false" ht="12.75" hidden="false" customHeight="false" outlineLevel="0" collapsed="false">
      <c r="A449" s="0" t="n">
        <v>2012</v>
      </c>
      <c r="B449" s="18" t="s">
        <v>40</v>
      </c>
      <c r="C449" s="18" t="s">
        <v>69</v>
      </c>
      <c r="D449" s="18" t="s">
        <v>15</v>
      </c>
      <c r="E449" s="0" t="s">
        <v>58</v>
      </c>
      <c r="F449" s="0" t="n">
        <v>158855</v>
      </c>
      <c r="G449" s="0" t="n">
        <v>107341.81</v>
      </c>
    </row>
    <row r="450" customFormat="false" ht="12.75" hidden="false" customHeight="false" outlineLevel="0" collapsed="false">
      <c r="A450" s="0" t="n">
        <v>2012</v>
      </c>
      <c r="B450" s="18" t="s">
        <v>40</v>
      </c>
      <c r="C450" s="18" t="s">
        <v>69</v>
      </c>
      <c r="D450" s="18" t="s">
        <v>16</v>
      </c>
      <c r="E450" s="0" t="s">
        <v>57</v>
      </c>
      <c r="F450" s="0" t="n">
        <v>283746</v>
      </c>
      <c r="G450" s="0" t="n">
        <v>190109.82</v>
      </c>
    </row>
    <row r="451" customFormat="false" ht="12.75" hidden="false" customHeight="false" outlineLevel="0" collapsed="false">
      <c r="A451" s="0" t="n">
        <v>2012</v>
      </c>
      <c r="B451" s="18" t="s">
        <v>40</v>
      </c>
      <c r="C451" s="18" t="s">
        <v>69</v>
      </c>
      <c r="D451" s="18" t="s">
        <v>16</v>
      </c>
      <c r="E451" s="0" t="s">
        <v>58</v>
      </c>
      <c r="F451" s="0" t="n">
        <v>484471</v>
      </c>
      <c r="G451" s="0" t="n">
        <v>330115.57</v>
      </c>
    </row>
    <row r="452" customFormat="false" ht="12.75" hidden="false" customHeight="false" outlineLevel="0" collapsed="false">
      <c r="A452" s="0" t="n">
        <v>2012</v>
      </c>
      <c r="B452" s="18" t="s">
        <v>40</v>
      </c>
      <c r="C452" s="18" t="s">
        <v>69</v>
      </c>
      <c r="D452" s="18" t="s">
        <v>17</v>
      </c>
      <c r="E452" s="0" t="s">
        <v>57</v>
      </c>
      <c r="F452" s="0" t="n">
        <v>7103</v>
      </c>
      <c r="G452" s="0" t="n">
        <v>4759.01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9</v>
      </c>
      <c r="D453" s="18" t="s">
        <v>17</v>
      </c>
      <c r="E453" s="0" t="s">
        <v>58</v>
      </c>
      <c r="F453" s="0" t="n">
        <v>306773</v>
      </c>
      <c r="G453" s="0" t="n">
        <v>206641.91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9</v>
      </c>
      <c r="D454" s="18" t="s">
        <v>18</v>
      </c>
      <c r="E454" s="0" t="s">
        <v>57</v>
      </c>
      <c r="F454" s="0" t="n">
        <v>350</v>
      </c>
      <c r="G454" s="0" t="n">
        <v>234.5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9</v>
      </c>
      <c r="D455" s="18" t="s">
        <v>18</v>
      </c>
      <c r="E455" s="0" t="s">
        <v>58</v>
      </c>
      <c r="F455" s="0" t="n">
        <v>39198</v>
      </c>
      <c r="G455" s="0" t="n">
        <v>26262.66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9</v>
      </c>
      <c r="D456" s="18" t="s">
        <v>19</v>
      </c>
      <c r="E456" s="0" t="s">
        <v>57</v>
      </c>
      <c r="F456" s="0" t="n">
        <v>1842</v>
      </c>
      <c r="G456" s="0" t="n">
        <v>1234.14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9</v>
      </c>
      <c r="D457" s="18" t="s">
        <v>20</v>
      </c>
      <c r="E457" s="0" t="s">
        <v>57</v>
      </c>
      <c r="F457" s="0" t="n">
        <v>9114</v>
      </c>
      <c r="G457" s="0" t="n">
        <v>6106.38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9</v>
      </c>
      <c r="D458" s="18" t="s">
        <v>21</v>
      </c>
      <c r="E458" s="0" t="s">
        <v>57</v>
      </c>
      <c r="F458" s="0" t="n">
        <v>700</v>
      </c>
      <c r="G458" s="0" t="n">
        <v>469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9</v>
      </c>
      <c r="D459" s="18" t="s">
        <v>21</v>
      </c>
      <c r="E459" s="0" t="s">
        <v>58</v>
      </c>
      <c r="F459" s="0" t="n">
        <v>86033</v>
      </c>
      <c r="G459" s="0" t="n">
        <v>57642.11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9</v>
      </c>
      <c r="D460" s="18" t="s">
        <v>22</v>
      </c>
      <c r="E460" s="0" t="s">
        <v>57</v>
      </c>
      <c r="F460" s="0" t="n">
        <v>386</v>
      </c>
      <c r="G460" s="0" t="n">
        <v>258.62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9</v>
      </c>
      <c r="D461" s="18" t="s">
        <v>22</v>
      </c>
      <c r="E461" s="0" t="s">
        <v>58</v>
      </c>
      <c r="F461" s="0" t="n">
        <v>7943</v>
      </c>
      <c r="G461" s="0" t="n">
        <v>5321.81</v>
      </c>
    </row>
    <row r="462" customFormat="false" ht="12.75" hidden="false" customHeight="false" outlineLevel="0" collapsed="false">
      <c r="A462" s="0" t="n">
        <v>2012</v>
      </c>
      <c r="B462" s="18" t="s">
        <v>40</v>
      </c>
      <c r="C462" s="18" t="s">
        <v>69</v>
      </c>
      <c r="D462" s="18" t="s">
        <v>24</v>
      </c>
      <c r="E462" s="0" t="s">
        <v>57</v>
      </c>
      <c r="F462" s="0" t="n">
        <v>7594</v>
      </c>
      <c r="G462" s="0" t="n">
        <v>5087.98</v>
      </c>
    </row>
    <row r="463" customFormat="false" ht="12.75" hidden="false" customHeight="false" outlineLevel="0" collapsed="false">
      <c r="A463" s="0" t="n">
        <v>2012</v>
      </c>
      <c r="B463" s="18" t="s">
        <v>40</v>
      </c>
      <c r="C463" s="18" t="s">
        <v>69</v>
      </c>
      <c r="D463" s="18" t="s">
        <v>24</v>
      </c>
      <c r="E463" s="0" t="s">
        <v>58</v>
      </c>
      <c r="F463" s="0" t="n">
        <v>2407</v>
      </c>
      <c r="G463" s="0" t="n">
        <v>1612.69</v>
      </c>
    </row>
    <row r="464" customFormat="false" ht="12.75" hidden="false" customHeight="false" outlineLevel="0" collapsed="false">
      <c r="A464" s="0" t="n">
        <v>2012</v>
      </c>
      <c r="B464" s="18" t="s">
        <v>40</v>
      </c>
      <c r="C464" s="18" t="s">
        <v>69</v>
      </c>
      <c r="D464" s="18" t="s">
        <v>25</v>
      </c>
      <c r="E464" s="0" t="s">
        <v>57</v>
      </c>
      <c r="F464" s="0" t="n">
        <v>350</v>
      </c>
      <c r="G464" s="0" t="n">
        <v>234.5</v>
      </c>
    </row>
    <row r="465" customFormat="false" ht="12.75" hidden="false" customHeight="false" outlineLevel="0" collapsed="false">
      <c r="A465" s="0" t="n">
        <v>2012</v>
      </c>
      <c r="B465" s="18" t="s">
        <v>40</v>
      </c>
      <c r="C465" s="18" t="s">
        <v>69</v>
      </c>
      <c r="D465" s="18" t="s">
        <v>25</v>
      </c>
      <c r="E465" s="0" t="s">
        <v>58</v>
      </c>
      <c r="F465" s="0" t="n">
        <v>4717</v>
      </c>
      <c r="G465" s="0" t="n">
        <v>3160.39</v>
      </c>
    </row>
    <row r="466" customFormat="false" ht="12.75" hidden="false" customHeight="false" outlineLevel="0" collapsed="false">
      <c r="A466" s="0" t="n">
        <v>2012</v>
      </c>
      <c r="B466" s="18" t="s">
        <v>40</v>
      </c>
      <c r="C466" s="18" t="s">
        <v>69</v>
      </c>
      <c r="D466" s="18" t="s">
        <v>26</v>
      </c>
      <c r="E466" s="0" t="s">
        <v>57</v>
      </c>
      <c r="F466" s="0" t="n">
        <v>700</v>
      </c>
      <c r="G466" s="0" t="n">
        <v>469</v>
      </c>
    </row>
    <row r="467" customFormat="false" ht="12.75" hidden="false" customHeight="false" outlineLevel="0" collapsed="false">
      <c r="A467" s="0" t="n">
        <v>2012</v>
      </c>
      <c r="B467" s="18" t="s">
        <v>40</v>
      </c>
      <c r="C467" s="18" t="s">
        <v>69</v>
      </c>
      <c r="D467" s="18" t="s">
        <v>26</v>
      </c>
      <c r="E467" s="0" t="s">
        <v>58</v>
      </c>
      <c r="F467" s="0" t="n">
        <v>198846</v>
      </c>
      <c r="G467" s="0" t="n">
        <v>133410.82</v>
      </c>
    </row>
    <row r="468" customFormat="false" ht="12.75" hidden="false" customHeight="false" outlineLevel="0" collapsed="false">
      <c r="A468" s="0" t="n">
        <v>2012</v>
      </c>
      <c r="B468" s="18" t="s">
        <v>40</v>
      </c>
      <c r="C468" s="18" t="s">
        <v>69</v>
      </c>
      <c r="D468" s="18" t="s">
        <v>30</v>
      </c>
      <c r="E468" s="0" t="s">
        <v>57</v>
      </c>
      <c r="F468" s="0" t="n">
        <v>3026</v>
      </c>
      <c r="G468" s="0" t="n">
        <v>2027.42</v>
      </c>
    </row>
    <row r="469" customFormat="false" ht="12.75" hidden="false" customHeight="false" outlineLevel="0" collapsed="false">
      <c r="A469" s="0" t="n">
        <v>2012</v>
      </c>
      <c r="B469" s="18" t="s">
        <v>40</v>
      </c>
      <c r="C469" s="18" t="s">
        <v>69</v>
      </c>
      <c r="D469" s="18" t="s">
        <v>30</v>
      </c>
      <c r="E469" s="0" t="s">
        <v>58</v>
      </c>
      <c r="F469" s="0" t="n">
        <v>14309</v>
      </c>
      <c r="G469" s="0" t="n">
        <v>9587.03</v>
      </c>
    </row>
    <row r="470" customFormat="false" ht="12.75" hidden="false" customHeight="false" outlineLevel="0" collapsed="false">
      <c r="A470" s="0" t="n">
        <v>2012</v>
      </c>
      <c r="B470" s="18" t="s">
        <v>40</v>
      </c>
      <c r="C470" s="18" t="s">
        <v>69</v>
      </c>
      <c r="D470" s="18" t="s">
        <v>31</v>
      </c>
      <c r="E470" s="0" t="s">
        <v>58</v>
      </c>
      <c r="F470" s="0" t="n">
        <v>3116</v>
      </c>
      <c r="G470" s="0" t="n">
        <v>2087.72</v>
      </c>
    </row>
    <row r="471" customFormat="false" ht="12.75" hidden="false" customHeight="false" outlineLevel="0" collapsed="false">
      <c r="A471" s="0" t="n">
        <v>2012</v>
      </c>
      <c r="B471" s="18" t="s">
        <v>40</v>
      </c>
      <c r="C471" s="18" t="s">
        <v>69</v>
      </c>
      <c r="D471" s="18" t="s">
        <v>32</v>
      </c>
      <c r="E471" s="0" t="s">
        <v>57</v>
      </c>
      <c r="F471" s="0" t="n">
        <v>350</v>
      </c>
      <c r="G471" s="0" t="n">
        <v>234.5</v>
      </c>
    </row>
    <row r="472" customFormat="false" ht="12.75" hidden="false" customHeight="false" outlineLevel="0" collapsed="false">
      <c r="A472" s="0" t="n">
        <v>2012</v>
      </c>
      <c r="B472" s="18" t="s">
        <v>40</v>
      </c>
      <c r="C472" s="18" t="s">
        <v>69</v>
      </c>
      <c r="D472" s="18" t="s">
        <v>34</v>
      </c>
      <c r="E472" s="0" t="s">
        <v>58</v>
      </c>
      <c r="F472" s="0" t="n">
        <v>17517</v>
      </c>
      <c r="G472" s="0" t="n">
        <v>11736.39</v>
      </c>
    </row>
    <row r="473" customFormat="false" ht="12.75" hidden="false" customHeight="false" outlineLevel="0" collapsed="false">
      <c r="A473" s="0" t="n">
        <v>2012</v>
      </c>
      <c r="B473" s="18" t="s">
        <v>40</v>
      </c>
      <c r="C473" s="18" t="s">
        <v>69</v>
      </c>
      <c r="D473" s="18" t="s">
        <v>35</v>
      </c>
      <c r="E473" s="0" t="s">
        <v>57</v>
      </c>
      <c r="F473" s="0" t="n">
        <v>1925</v>
      </c>
      <c r="G473" s="0" t="n">
        <v>1289.75</v>
      </c>
    </row>
    <row r="474" customFormat="false" ht="12.75" hidden="false" customHeight="false" outlineLevel="0" collapsed="false">
      <c r="A474" s="0" t="n">
        <v>2012</v>
      </c>
      <c r="B474" s="18" t="s">
        <v>40</v>
      </c>
      <c r="C474" s="18" t="s">
        <v>69</v>
      </c>
      <c r="D474" s="18" t="s">
        <v>35</v>
      </c>
      <c r="E474" s="0" t="s">
        <v>58</v>
      </c>
      <c r="F474" s="0" t="n">
        <v>14566</v>
      </c>
      <c r="G474" s="0" t="n">
        <v>9894.46</v>
      </c>
    </row>
    <row r="475" customFormat="false" ht="12.75" hidden="false" customHeight="false" outlineLevel="0" collapsed="false">
      <c r="A475" s="0" t="n">
        <v>2012</v>
      </c>
      <c r="B475" s="18" t="s">
        <v>40</v>
      </c>
      <c r="C475" s="18" t="s">
        <v>69</v>
      </c>
      <c r="D475" s="18" t="s">
        <v>36</v>
      </c>
      <c r="E475" s="0" t="s">
        <v>57</v>
      </c>
      <c r="F475" s="0" t="n">
        <v>1070</v>
      </c>
      <c r="G475" s="0" t="n">
        <v>716.9</v>
      </c>
    </row>
    <row r="476" customFormat="false" ht="12.75" hidden="false" customHeight="false" outlineLevel="0" collapsed="false">
      <c r="A476" s="0" t="n">
        <v>2012</v>
      </c>
      <c r="B476" s="18" t="s">
        <v>40</v>
      </c>
      <c r="C476" s="18" t="s">
        <v>69</v>
      </c>
      <c r="D476" s="18" t="s">
        <v>36</v>
      </c>
      <c r="E476" s="0" t="s">
        <v>58</v>
      </c>
      <c r="F476" s="0" t="n">
        <v>384841</v>
      </c>
      <c r="G476" s="0" t="n">
        <v>257843.47</v>
      </c>
    </row>
    <row r="477" customFormat="false" ht="12.75" hidden="false" customHeight="false" outlineLevel="0" collapsed="false">
      <c r="A477" s="0" t="n">
        <v>2012</v>
      </c>
      <c r="B477" s="18" t="s">
        <v>40</v>
      </c>
      <c r="C477" s="18" t="s">
        <v>69</v>
      </c>
      <c r="D477" s="18" t="s">
        <v>37</v>
      </c>
      <c r="E477" s="0" t="s">
        <v>57</v>
      </c>
      <c r="F477" s="0" t="n">
        <v>1442416</v>
      </c>
      <c r="G477" s="0" t="n">
        <v>966842.61</v>
      </c>
    </row>
    <row r="478" customFormat="false" ht="12.75" hidden="false" customHeight="false" outlineLevel="0" collapsed="false">
      <c r="A478" s="0" t="n">
        <v>2012</v>
      </c>
      <c r="B478" s="18" t="s">
        <v>40</v>
      </c>
      <c r="C478" s="18" t="s">
        <v>69</v>
      </c>
      <c r="D478" s="18" t="s">
        <v>37</v>
      </c>
      <c r="E478" s="0" t="s">
        <v>58</v>
      </c>
      <c r="F478" s="0" t="n">
        <v>871274</v>
      </c>
      <c r="G478" s="0" t="n">
        <v>590047.3</v>
      </c>
    </row>
    <row r="479" customFormat="false" ht="12.75" hidden="false" customHeight="false" outlineLevel="0" collapsed="false">
      <c r="A479" s="0" t="n">
        <v>2012</v>
      </c>
      <c r="B479" s="18" t="s">
        <v>40</v>
      </c>
      <c r="C479" s="18" t="s">
        <v>69</v>
      </c>
      <c r="D479" s="18" t="s">
        <v>40</v>
      </c>
      <c r="E479" s="0" t="s">
        <v>57</v>
      </c>
      <c r="F479" s="0" t="n">
        <v>33081</v>
      </c>
      <c r="G479" s="0" t="n">
        <v>22164.27</v>
      </c>
    </row>
    <row r="480" customFormat="false" ht="12.75" hidden="false" customHeight="false" outlineLevel="0" collapsed="false">
      <c r="A480" s="0" t="n">
        <v>2012</v>
      </c>
      <c r="B480" s="18" t="s">
        <v>40</v>
      </c>
      <c r="C480" s="18" t="s">
        <v>69</v>
      </c>
      <c r="D480" s="18" t="s">
        <v>43</v>
      </c>
      <c r="E480" s="0" t="s">
        <v>57</v>
      </c>
      <c r="F480" s="0" t="n">
        <v>915</v>
      </c>
      <c r="G480" s="0" t="n">
        <v>613.05</v>
      </c>
    </row>
    <row r="481" customFormat="false" ht="12.75" hidden="false" customHeight="false" outlineLevel="0" collapsed="false">
      <c r="A481" s="0" t="n">
        <v>2012</v>
      </c>
      <c r="B481" s="18" t="s">
        <v>40</v>
      </c>
      <c r="C481" s="18" t="s">
        <v>69</v>
      </c>
      <c r="D481" s="18" t="s">
        <v>47</v>
      </c>
      <c r="E481" s="0" t="s">
        <v>57</v>
      </c>
      <c r="F481" s="0" t="n">
        <v>1408</v>
      </c>
      <c r="G481" s="0" t="n">
        <v>943.36</v>
      </c>
    </row>
    <row r="482" customFormat="false" ht="12.75" hidden="false" customHeight="false" outlineLevel="0" collapsed="false">
      <c r="A482" s="0" t="n">
        <v>2012</v>
      </c>
      <c r="B482" s="18" t="s">
        <v>40</v>
      </c>
      <c r="C482" s="18" t="s">
        <v>69</v>
      </c>
      <c r="D482" s="18" t="s">
        <v>47</v>
      </c>
      <c r="E482" s="0" t="s">
        <v>58</v>
      </c>
      <c r="F482" s="0" t="n">
        <v>391990</v>
      </c>
      <c r="G482" s="0" t="n">
        <v>265817.88</v>
      </c>
    </row>
    <row r="483" customFormat="false" ht="12.75" hidden="false" customHeight="false" outlineLevel="0" collapsed="false">
      <c r="A483" s="0" t="n">
        <v>2012</v>
      </c>
      <c r="B483" s="18" t="s">
        <v>40</v>
      </c>
      <c r="C483" s="18" t="s">
        <v>69</v>
      </c>
      <c r="D483" s="18" t="s">
        <v>49</v>
      </c>
      <c r="E483" s="0" t="s">
        <v>58</v>
      </c>
      <c r="F483" s="0" t="n">
        <v>272005</v>
      </c>
      <c r="G483" s="0" t="n">
        <v>182600.08</v>
      </c>
    </row>
    <row r="484" customFormat="false" ht="12.75" hidden="false" customHeight="false" outlineLevel="0" collapsed="false">
      <c r="A484" s="0" t="n">
        <v>2012</v>
      </c>
      <c r="B484" s="18" t="s">
        <v>40</v>
      </c>
      <c r="C484" s="18" t="s">
        <v>69</v>
      </c>
      <c r="D484" s="18" t="s">
        <v>50</v>
      </c>
      <c r="E484" s="0" t="s">
        <v>57</v>
      </c>
      <c r="F484" s="0" t="n">
        <v>57379</v>
      </c>
      <c r="G484" s="0" t="n">
        <v>38443.93</v>
      </c>
    </row>
    <row r="485" customFormat="false" ht="12.75" hidden="false" customHeight="false" outlineLevel="0" collapsed="false">
      <c r="A485" s="0" t="n">
        <v>2012</v>
      </c>
      <c r="B485" s="18" t="s">
        <v>41</v>
      </c>
      <c r="C485" s="18" t="s">
        <v>70</v>
      </c>
      <c r="D485" s="18"/>
      <c r="E485" s="0" t="s">
        <v>57</v>
      </c>
      <c r="F485" s="0" t="n">
        <v>535173</v>
      </c>
      <c r="G485" s="0" t="n">
        <v>535173</v>
      </c>
    </row>
    <row r="486" customFormat="false" ht="12.75" hidden="false" customHeight="false" outlineLevel="0" collapsed="false">
      <c r="A486" s="0" t="n">
        <v>2012</v>
      </c>
      <c r="B486" s="18" t="s">
        <v>41</v>
      </c>
      <c r="C486" s="18" t="s">
        <v>70</v>
      </c>
      <c r="D486" s="18" t="s">
        <v>8</v>
      </c>
      <c r="E486" s="0" t="s">
        <v>58</v>
      </c>
      <c r="F486" s="0" t="n">
        <v>2550</v>
      </c>
      <c r="G486" s="0" t="n">
        <v>2550</v>
      </c>
    </row>
    <row r="487" customFormat="false" ht="12.75" hidden="false" customHeight="false" outlineLevel="0" collapsed="false">
      <c r="A487" s="0" t="n">
        <v>2012</v>
      </c>
      <c r="B487" s="18" t="s">
        <v>41</v>
      </c>
      <c r="C487" s="18" t="s">
        <v>70</v>
      </c>
      <c r="D487" s="18" t="s">
        <v>22</v>
      </c>
      <c r="E487" s="0" t="s">
        <v>58</v>
      </c>
      <c r="F487" s="0" t="n">
        <v>155148</v>
      </c>
      <c r="G487" s="0" t="n">
        <v>155148</v>
      </c>
    </row>
    <row r="488" customFormat="false" ht="12.75" hidden="false" customHeight="false" outlineLevel="0" collapsed="false">
      <c r="A488" s="0" t="n">
        <v>2012</v>
      </c>
      <c r="B488" s="18" t="s">
        <v>41</v>
      </c>
      <c r="C488" s="18" t="s">
        <v>70</v>
      </c>
      <c r="D488" s="18" t="s">
        <v>26</v>
      </c>
      <c r="E488" s="0" t="s">
        <v>58</v>
      </c>
      <c r="F488" s="0" t="n">
        <v>2299</v>
      </c>
      <c r="G488" s="0" t="n">
        <v>2299</v>
      </c>
    </row>
    <row r="489" customFormat="false" ht="12.75" hidden="false" customHeight="false" outlineLevel="0" collapsed="false">
      <c r="A489" s="0" t="n">
        <v>2012</v>
      </c>
      <c r="B489" s="18" t="s">
        <v>41</v>
      </c>
      <c r="C489" s="18" t="s">
        <v>70</v>
      </c>
      <c r="D489" s="18" t="s">
        <v>31</v>
      </c>
      <c r="E489" s="0" t="s">
        <v>58</v>
      </c>
      <c r="F489" s="0" t="n">
        <v>95775</v>
      </c>
      <c r="G489" s="0" t="n">
        <v>95775</v>
      </c>
    </row>
    <row r="490" customFormat="false" ht="12.75" hidden="false" customHeight="false" outlineLevel="0" collapsed="false">
      <c r="A490" s="0" t="n">
        <v>2012</v>
      </c>
      <c r="B490" s="18" t="s">
        <v>41</v>
      </c>
      <c r="C490" s="18" t="s">
        <v>70</v>
      </c>
      <c r="D490" s="18" t="s">
        <v>35</v>
      </c>
      <c r="E490" s="0" t="s">
        <v>58</v>
      </c>
      <c r="F490" s="0" t="n">
        <v>118178</v>
      </c>
      <c r="G490" s="0" t="n">
        <v>118178</v>
      </c>
    </row>
    <row r="491" customFormat="false" ht="12.75" hidden="false" customHeight="false" outlineLevel="0" collapsed="false">
      <c r="A491" s="0" t="n">
        <v>2012</v>
      </c>
      <c r="B491" s="18" t="s">
        <v>41</v>
      </c>
      <c r="C491" s="18" t="s">
        <v>70</v>
      </c>
      <c r="D491" s="18" t="s">
        <v>49</v>
      </c>
      <c r="E491" s="0" t="s">
        <v>58</v>
      </c>
      <c r="F491" s="0" t="n">
        <v>3403</v>
      </c>
      <c r="G491" s="0" t="n">
        <v>3403</v>
      </c>
    </row>
    <row r="492" customFormat="false" ht="12.75" hidden="false" customHeight="false" outlineLevel="0" collapsed="false">
      <c r="A492" s="0" t="n">
        <v>2012</v>
      </c>
      <c r="B492" s="18" t="s">
        <v>42</v>
      </c>
      <c r="C492" s="18" t="s">
        <v>71</v>
      </c>
      <c r="D492" s="18"/>
      <c r="E492" s="0" t="s">
        <v>57</v>
      </c>
      <c r="F492" s="0" t="n">
        <v>14255632</v>
      </c>
      <c r="G492" s="0" t="n">
        <v>8335622.22</v>
      </c>
    </row>
    <row r="493" customFormat="false" ht="12.75" hidden="false" customHeight="false" outlineLevel="0" collapsed="false">
      <c r="A493" s="0" t="n">
        <v>2012</v>
      </c>
      <c r="B493" s="18" t="s">
        <v>42</v>
      </c>
      <c r="C493" s="18" t="s">
        <v>71</v>
      </c>
      <c r="D493" s="18" t="s">
        <v>6</v>
      </c>
      <c r="E493" s="0" t="s">
        <v>57</v>
      </c>
      <c r="F493" s="0" t="n">
        <v>1605</v>
      </c>
      <c r="G493" s="0" t="n">
        <v>834.6</v>
      </c>
    </row>
    <row r="494" customFormat="false" ht="12.75" hidden="false" customHeight="false" outlineLevel="0" collapsed="false">
      <c r="A494" s="0" t="n">
        <v>2012</v>
      </c>
      <c r="B494" s="18" t="s">
        <v>42</v>
      </c>
      <c r="C494" s="18" t="s">
        <v>71</v>
      </c>
      <c r="D494" s="18" t="s">
        <v>6</v>
      </c>
      <c r="E494" s="0" t="s">
        <v>58</v>
      </c>
      <c r="F494" s="0" t="n">
        <v>160795</v>
      </c>
      <c r="G494" s="0" t="n">
        <v>93587.05</v>
      </c>
    </row>
    <row r="495" customFormat="false" ht="12.75" hidden="false" customHeight="false" outlineLevel="0" collapsed="false">
      <c r="A495" s="0" t="n">
        <v>2012</v>
      </c>
      <c r="B495" s="18" t="s">
        <v>42</v>
      </c>
      <c r="C495" s="18" t="s">
        <v>71</v>
      </c>
      <c r="D495" s="18" t="s">
        <v>7</v>
      </c>
      <c r="E495" s="0" t="s">
        <v>57</v>
      </c>
      <c r="F495" s="0" t="n">
        <v>1613805</v>
      </c>
      <c r="G495" s="0" t="n">
        <v>947927.25</v>
      </c>
    </row>
    <row r="496" customFormat="false" ht="12.75" hidden="false" customHeight="false" outlineLevel="0" collapsed="false">
      <c r="A496" s="0" t="n">
        <v>2012</v>
      </c>
      <c r="B496" s="18" t="s">
        <v>42</v>
      </c>
      <c r="C496" s="18" t="s">
        <v>71</v>
      </c>
      <c r="D496" s="18" t="s">
        <v>7</v>
      </c>
      <c r="E496" s="0" t="s">
        <v>58</v>
      </c>
      <c r="F496" s="0" t="n">
        <v>752279</v>
      </c>
      <c r="G496" s="0" t="n">
        <v>444569.03</v>
      </c>
    </row>
    <row r="497" customFormat="false" ht="12.75" hidden="false" customHeight="false" outlineLevel="0" collapsed="false">
      <c r="A497" s="0" t="n">
        <v>2012</v>
      </c>
      <c r="B497" s="18" t="s">
        <v>42</v>
      </c>
      <c r="C497" s="18" t="s">
        <v>71</v>
      </c>
      <c r="D497" s="18" t="s">
        <v>8</v>
      </c>
      <c r="E497" s="0" t="s">
        <v>57</v>
      </c>
      <c r="F497" s="0" t="n">
        <v>405928</v>
      </c>
      <c r="G497" s="0" t="n">
        <v>237240.16</v>
      </c>
    </row>
    <row r="498" customFormat="false" ht="12.75" hidden="false" customHeight="false" outlineLevel="0" collapsed="false">
      <c r="A498" s="0" t="n">
        <v>2012</v>
      </c>
      <c r="B498" s="18" t="s">
        <v>42</v>
      </c>
      <c r="C498" s="18" t="s">
        <v>71</v>
      </c>
      <c r="D498" s="18" t="s">
        <v>8</v>
      </c>
      <c r="E498" s="0" t="s">
        <v>58</v>
      </c>
      <c r="F498" s="0" t="n">
        <v>1168019</v>
      </c>
      <c r="G498" s="0" t="n">
        <v>688231.88</v>
      </c>
    </row>
    <row r="499" customFormat="false" ht="12.75" hidden="false" customHeight="false" outlineLevel="0" collapsed="false">
      <c r="A499" s="0" t="n">
        <v>2012</v>
      </c>
      <c r="B499" s="18" t="s">
        <v>42</v>
      </c>
      <c r="C499" s="18" t="s">
        <v>71</v>
      </c>
      <c r="D499" s="18" t="s">
        <v>9</v>
      </c>
      <c r="E499" s="0" t="s">
        <v>57</v>
      </c>
      <c r="F499" s="0" t="n">
        <v>457683</v>
      </c>
      <c r="G499" s="0" t="n">
        <v>264775.11</v>
      </c>
    </row>
    <row r="500" customFormat="false" ht="12.75" hidden="false" customHeight="false" outlineLevel="0" collapsed="false">
      <c r="A500" s="0" t="n">
        <v>2012</v>
      </c>
      <c r="B500" s="18" t="s">
        <v>42</v>
      </c>
      <c r="C500" s="18" t="s">
        <v>71</v>
      </c>
      <c r="D500" s="18" t="s">
        <v>9</v>
      </c>
      <c r="E500" s="0" t="s">
        <v>58</v>
      </c>
      <c r="F500" s="0" t="n">
        <v>4761301</v>
      </c>
      <c r="G500" s="0" t="n">
        <v>2803368.82</v>
      </c>
    </row>
    <row r="501" customFormat="false" ht="12.75" hidden="false" customHeight="false" outlineLevel="0" collapsed="false">
      <c r="A501" s="0" t="n">
        <v>2012</v>
      </c>
      <c r="B501" s="18" t="s">
        <v>42</v>
      </c>
      <c r="C501" s="18" t="s">
        <v>71</v>
      </c>
      <c r="D501" s="18" t="s">
        <v>10</v>
      </c>
      <c r="E501" s="0" t="s">
        <v>57</v>
      </c>
      <c r="F501" s="0" t="n">
        <v>60366</v>
      </c>
      <c r="G501" s="0" t="n">
        <v>34624.47</v>
      </c>
    </row>
    <row r="502" customFormat="false" ht="12.75" hidden="false" customHeight="false" outlineLevel="0" collapsed="false">
      <c r="A502" s="0" t="n">
        <v>2012</v>
      </c>
      <c r="B502" s="18" t="s">
        <v>42</v>
      </c>
      <c r="C502" s="18" t="s">
        <v>71</v>
      </c>
      <c r="D502" s="18" t="s">
        <v>10</v>
      </c>
      <c r="E502" s="0" t="s">
        <v>58</v>
      </c>
      <c r="F502" s="0" t="n">
        <v>542333</v>
      </c>
      <c r="G502" s="0" t="n">
        <v>319082.79</v>
      </c>
    </row>
    <row r="503" customFormat="false" ht="12.75" hidden="false" customHeight="false" outlineLevel="0" collapsed="false">
      <c r="A503" s="0" t="n">
        <v>2012</v>
      </c>
      <c r="B503" s="18" t="s">
        <v>42</v>
      </c>
      <c r="C503" s="18" t="s">
        <v>71</v>
      </c>
      <c r="D503" s="18" t="s">
        <v>11</v>
      </c>
      <c r="E503" s="0" t="s">
        <v>57</v>
      </c>
      <c r="F503" s="0" t="n">
        <v>7846</v>
      </c>
      <c r="G503" s="0" t="n">
        <v>4591.87</v>
      </c>
    </row>
    <row r="504" customFormat="false" ht="12.75" hidden="false" customHeight="false" outlineLevel="0" collapsed="false">
      <c r="A504" s="0" t="n">
        <v>2012</v>
      </c>
      <c r="B504" s="18" t="s">
        <v>42</v>
      </c>
      <c r="C504" s="18" t="s">
        <v>71</v>
      </c>
      <c r="D504" s="18" t="s">
        <v>11</v>
      </c>
      <c r="E504" s="0" t="s">
        <v>58</v>
      </c>
      <c r="F504" s="0" t="n">
        <v>650486</v>
      </c>
      <c r="G504" s="0" t="n">
        <v>387379.67</v>
      </c>
    </row>
    <row r="505" customFormat="false" ht="12.75" hidden="false" customHeight="false" outlineLevel="0" collapsed="false">
      <c r="A505" s="0" t="n">
        <v>2012</v>
      </c>
      <c r="B505" s="18" t="s">
        <v>42</v>
      </c>
      <c r="C505" s="18" t="s">
        <v>71</v>
      </c>
      <c r="D505" s="18" t="s">
        <v>12</v>
      </c>
      <c r="E505" s="0" t="s">
        <v>58</v>
      </c>
      <c r="F505" s="0" t="n">
        <v>489626</v>
      </c>
      <c r="G505" s="0" t="n">
        <v>292977.17</v>
      </c>
    </row>
    <row r="506" customFormat="false" ht="12.75" hidden="false" customHeight="false" outlineLevel="0" collapsed="false">
      <c r="A506" s="0" t="n">
        <v>2012</v>
      </c>
      <c r="B506" s="18" t="s">
        <v>42</v>
      </c>
      <c r="C506" s="18" t="s">
        <v>71</v>
      </c>
      <c r="D506" s="18" t="s">
        <v>13</v>
      </c>
      <c r="E506" s="0" t="s">
        <v>57</v>
      </c>
      <c r="F506" s="0" t="n">
        <v>137326</v>
      </c>
      <c r="G506" s="0" t="n">
        <v>81282.67</v>
      </c>
    </row>
    <row r="507" customFormat="false" ht="12.75" hidden="false" customHeight="false" outlineLevel="0" collapsed="false">
      <c r="A507" s="0" t="n">
        <v>2012</v>
      </c>
      <c r="B507" s="18" t="s">
        <v>42</v>
      </c>
      <c r="C507" s="18" t="s">
        <v>71</v>
      </c>
      <c r="D507" s="18" t="s">
        <v>13</v>
      </c>
      <c r="E507" s="0" t="s">
        <v>58</v>
      </c>
      <c r="F507" s="0" t="n">
        <v>2595720</v>
      </c>
      <c r="G507" s="0" t="n">
        <v>1525734.36</v>
      </c>
    </row>
    <row r="508" customFormat="false" ht="12.75" hidden="false" customHeight="false" outlineLevel="0" collapsed="false">
      <c r="A508" s="0" t="n">
        <v>2012</v>
      </c>
      <c r="B508" s="18" t="s">
        <v>42</v>
      </c>
      <c r="C508" s="18" t="s">
        <v>71</v>
      </c>
      <c r="D508" s="18" t="s">
        <v>14</v>
      </c>
      <c r="E508" s="0" t="s">
        <v>58</v>
      </c>
      <c r="F508" s="0" t="n">
        <v>36292</v>
      </c>
      <c r="G508" s="0" t="n">
        <v>20344.39</v>
      </c>
    </row>
    <row r="509" customFormat="false" ht="12.75" hidden="false" customHeight="false" outlineLevel="0" collapsed="false">
      <c r="A509" s="0" t="n">
        <v>2012</v>
      </c>
      <c r="B509" s="18" t="s">
        <v>42</v>
      </c>
      <c r="C509" s="18" t="s">
        <v>71</v>
      </c>
      <c r="D509" s="18" t="s">
        <v>15</v>
      </c>
      <c r="E509" s="0" t="s">
        <v>57</v>
      </c>
      <c r="F509" s="0" t="n">
        <v>285059</v>
      </c>
      <c r="G509" s="0" t="n">
        <v>168773.78</v>
      </c>
    </row>
    <row r="510" customFormat="false" ht="12.75" hidden="false" customHeight="false" outlineLevel="0" collapsed="false">
      <c r="A510" s="0" t="n">
        <v>2012</v>
      </c>
      <c r="B510" s="18" t="s">
        <v>42</v>
      </c>
      <c r="C510" s="18" t="s">
        <v>71</v>
      </c>
      <c r="D510" s="18" t="s">
        <v>15</v>
      </c>
      <c r="E510" s="0" t="s">
        <v>58</v>
      </c>
      <c r="F510" s="0" t="n">
        <v>661507</v>
      </c>
      <c r="G510" s="0" t="n">
        <v>386191.84</v>
      </c>
    </row>
    <row r="511" customFormat="false" ht="12.75" hidden="false" customHeight="false" outlineLevel="0" collapsed="false">
      <c r="A511" s="0" t="n">
        <v>2012</v>
      </c>
      <c r="B511" s="18" t="s">
        <v>42</v>
      </c>
      <c r="C511" s="18" t="s">
        <v>71</v>
      </c>
      <c r="D511" s="18" t="s">
        <v>16</v>
      </c>
      <c r="E511" s="0" t="s">
        <v>57</v>
      </c>
      <c r="F511" s="0" t="n">
        <v>8862</v>
      </c>
      <c r="G511" s="0" t="n">
        <v>5197.29</v>
      </c>
    </row>
    <row r="512" customFormat="false" ht="12.75" hidden="false" customHeight="false" outlineLevel="0" collapsed="false">
      <c r="A512" s="0" t="n">
        <v>2012</v>
      </c>
      <c r="B512" s="18" t="s">
        <v>42</v>
      </c>
      <c r="C512" s="18" t="s">
        <v>71</v>
      </c>
      <c r="D512" s="18" t="s">
        <v>16</v>
      </c>
      <c r="E512" s="0" t="s">
        <v>58</v>
      </c>
      <c r="F512" s="0" t="n">
        <v>127350</v>
      </c>
      <c r="G512" s="0" t="n">
        <v>78028.35</v>
      </c>
    </row>
    <row r="513" customFormat="false" ht="12.75" hidden="false" customHeight="false" outlineLevel="0" collapsed="false">
      <c r="A513" s="0" t="n">
        <v>2012</v>
      </c>
      <c r="B513" s="18" t="s">
        <v>42</v>
      </c>
      <c r="C513" s="18" t="s">
        <v>71</v>
      </c>
      <c r="D513" s="18" t="s">
        <v>17</v>
      </c>
      <c r="E513" s="0" t="s">
        <v>57</v>
      </c>
      <c r="F513" s="0" t="n">
        <v>541975</v>
      </c>
      <c r="G513" s="0" t="n">
        <v>319847.95</v>
      </c>
    </row>
    <row r="514" customFormat="false" ht="12.75" hidden="false" customHeight="false" outlineLevel="0" collapsed="false">
      <c r="A514" s="0" t="n">
        <v>2012</v>
      </c>
      <c r="B514" s="18" t="s">
        <v>42</v>
      </c>
      <c r="C514" s="18" t="s">
        <v>71</v>
      </c>
      <c r="D514" s="18" t="s">
        <v>17</v>
      </c>
      <c r="E514" s="0" t="s">
        <v>58</v>
      </c>
      <c r="F514" s="0" t="n">
        <v>3066728</v>
      </c>
      <c r="G514" s="0" t="n">
        <v>1784267.06</v>
      </c>
    </row>
    <row r="515" customFormat="false" ht="12.75" hidden="false" customHeight="false" outlineLevel="0" collapsed="false">
      <c r="A515" s="0" t="n">
        <v>2012</v>
      </c>
      <c r="B515" s="18" t="s">
        <v>42</v>
      </c>
      <c r="C515" s="18" t="s">
        <v>71</v>
      </c>
      <c r="D515" s="18" t="s">
        <v>18</v>
      </c>
      <c r="E515" s="0" t="s">
        <v>57</v>
      </c>
      <c r="F515" s="0" t="n">
        <v>139770</v>
      </c>
      <c r="G515" s="0" t="n">
        <v>80589.3</v>
      </c>
    </row>
    <row r="516" customFormat="false" ht="12.75" hidden="false" customHeight="false" outlineLevel="0" collapsed="false">
      <c r="A516" s="0" t="n">
        <v>2012</v>
      </c>
      <c r="B516" s="18" t="s">
        <v>42</v>
      </c>
      <c r="C516" s="18" t="s">
        <v>71</v>
      </c>
      <c r="D516" s="18" t="s">
        <v>18</v>
      </c>
      <c r="E516" s="0" t="s">
        <v>58</v>
      </c>
      <c r="F516" s="0" t="n">
        <v>741486</v>
      </c>
      <c r="G516" s="0" t="n">
        <v>438561.87</v>
      </c>
    </row>
    <row r="517" customFormat="false" ht="12.75" hidden="false" customHeight="false" outlineLevel="0" collapsed="false">
      <c r="A517" s="0" t="n">
        <v>2012</v>
      </c>
      <c r="B517" s="18" t="s">
        <v>42</v>
      </c>
      <c r="C517" s="18" t="s">
        <v>71</v>
      </c>
      <c r="D517" s="18" t="s">
        <v>19</v>
      </c>
      <c r="E517" s="0" t="s">
        <v>57</v>
      </c>
      <c r="F517" s="0" t="n">
        <v>104592</v>
      </c>
      <c r="G517" s="0" t="n">
        <v>61848.24</v>
      </c>
    </row>
    <row r="518" customFormat="false" ht="12.75" hidden="false" customHeight="false" outlineLevel="0" collapsed="false">
      <c r="A518" s="0" t="n">
        <v>2012</v>
      </c>
      <c r="B518" s="18" t="s">
        <v>42</v>
      </c>
      <c r="C518" s="18" t="s">
        <v>71</v>
      </c>
      <c r="D518" s="18" t="s">
        <v>19</v>
      </c>
      <c r="E518" s="0" t="s">
        <v>58</v>
      </c>
      <c r="F518" s="0" t="n">
        <v>50877</v>
      </c>
      <c r="G518" s="0" t="n">
        <v>27968.49</v>
      </c>
    </row>
    <row r="519" customFormat="false" ht="12.75" hidden="false" customHeight="false" outlineLevel="0" collapsed="false">
      <c r="A519" s="0" t="n">
        <v>2012</v>
      </c>
      <c r="B519" s="18" t="s">
        <v>42</v>
      </c>
      <c r="C519" s="18" t="s">
        <v>71</v>
      </c>
      <c r="D519" s="18" t="s">
        <v>21</v>
      </c>
      <c r="E519" s="0" t="s">
        <v>57</v>
      </c>
      <c r="F519" s="0" t="n">
        <v>109176</v>
      </c>
      <c r="G519" s="0" t="n">
        <v>65470.32</v>
      </c>
    </row>
    <row r="520" customFormat="false" ht="12.75" hidden="false" customHeight="false" outlineLevel="0" collapsed="false">
      <c r="A520" s="0" t="n">
        <v>2012</v>
      </c>
      <c r="B520" s="18" t="s">
        <v>42</v>
      </c>
      <c r="C520" s="18" t="s">
        <v>71</v>
      </c>
      <c r="D520" s="18" t="s">
        <v>21</v>
      </c>
      <c r="E520" s="0" t="s">
        <v>58</v>
      </c>
      <c r="F520" s="0" t="n">
        <v>903476</v>
      </c>
      <c r="G520" s="0" t="n">
        <v>532609.82</v>
      </c>
    </row>
    <row r="521" customFormat="false" ht="12.75" hidden="false" customHeight="false" outlineLevel="0" collapsed="false">
      <c r="A521" s="0" t="n">
        <v>2012</v>
      </c>
      <c r="B521" s="18" t="s">
        <v>42</v>
      </c>
      <c r="C521" s="18" t="s">
        <v>71</v>
      </c>
      <c r="D521" s="18" t="s">
        <v>22</v>
      </c>
      <c r="E521" s="0" t="s">
        <v>58</v>
      </c>
      <c r="F521" s="0" t="n">
        <v>92045</v>
      </c>
      <c r="G521" s="0" t="n">
        <v>52922.6</v>
      </c>
    </row>
    <row r="522" customFormat="false" ht="12.75" hidden="false" customHeight="false" outlineLevel="0" collapsed="false">
      <c r="A522" s="0" t="n">
        <v>2012</v>
      </c>
      <c r="B522" s="18" t="s">
        <v>42</v>
      </c>
      <c r="C522" s="18" t="s">
        <v>71</v>
      </c>
      <c r="D522" s="18" t="s">
        <v>23</v>
      </c>
      <c r="E522" s="0" t="s">
        <v>58</v>
      </c>
      <c r="F522" s="0" t="n">
        <v>1010</v>
      </c>
      <c r="G522" s="0" t="n">
        <v>525.2</v>
      </c>
    </row>
    <row r="523" customFormat="false" ht="12.75" hidden="false" customHeight="false" outlineLevel="0" collapsed="false">
      <c r="A523" s="0" t="n">
        <v>2012</v>
      </c>
      <c r="B523" s="18" t="s">
        <v>42</v>
      </c>
      <c r="C523" s="18" t="s">
        <v>71</v>
      </c>
      <c r="D523" s="18" t="s">
        <v>24</v>
      </c>
      <c r="E523" s="0" t="s">
        <v>58</v>
      </c>
      <c r="F523" s="0" t="n">
        <v>1010</v>
      </c>
      <c r="G523" s="0" t="n">
        <v>525.2</v>
      </c>
    </row>
    <row r="524" customFormat="false" ht="12.75" hidden="false" customHeight="false" outlineLevel="0" collapsed="false">
      <c r="A524" s="0" t="n">
        <v>2012</v>
      </c>
      <c r="B524" s="18" t="s">
        <v>42</v>
      </c>
      <c r="C524" s="18" t="s">
        <v>71</v>
      </c>
      <c r="D524" s="18" t="s">
        <v>25</v>
      </c>
      <c r="E524" s="0" t="s">
        <v>57</v>
      </c>
      <c r="F524" s="0" t="n">
        <v>616406</v>
      </c>
      <c r="G524" s="0" t="n">
        <v>351635.57</v>
      </c>
    </row>
    <row r="525" customFormat="false" ht="12.75" hidden="false" customHeight="false" outlineLevel="0" collapsed="false">
      <c r="A525" s="0" t="n">
        <v>2012</v>
      </c>
      <c r="B525" s="18" t="s">
        <v>42</v>
      </c>
      <c r="C525" s="18" t="s">
        <v>71</v>
      </c>
      <c r="D525" s="18" t="s">
        <v>25</v>
      </c>
      <c r="E525" s="0" t="s">
        <v>58</v>
      </c>
      <c r="F525" s="0" t="n">
        <v>135032</v>
      </c>
      <c r="G525" s="0" t="n">
        <v>81680.39</v>
      </c>
    </row>
    <row r="526" customFormat="false" ht="12.75" hidden="false" customHeight="false" outlineLevel="0" collapsed="false">
      <c r="A526" s="0" t="n">
        <v>2012</v>
      </c>
      <c r="B526" s="18" t="s">
        <v>42</v>
      </c>
      <c r="C526" s="18" t="s">
        <v>71</v>
      </c>
      <c r="D526" s="18" t="s">
        <v>26</v>
      </c>
      <c r="E526" s="0" t="s">
        <v>57</v>
      </c>
      <c r="F526" s="0" t="n">
        <v>413119</v>
      </c>
      <c r="G526" s="0" t="n">
        <v>230755.93</v>
      </c>
    </row>
    <row r="527" customFormat="false" ht="12.75" hidden="false" customHeight="false" outlineLevel="0" collapsed="false">
      <c r="A527" s="0" t="n">
        <v>2012</v>
      </c>
      <c r="B527" s="18" t="s">
        <v>42</v>
      </c>
      <c r="C527" s="18" t="s">
        <v>71</v>
      </c>
      <c r="D527" s="18" t="s">
        <v>26</v>
      </c>
      <c r="E527" s="0" t="s">
        <v>58</v>
      </c>
      <c r="F527" s="0" t="n">
        <v>268091</v>
      </c>
      <c r="G527" s="0" t="n">
        <v>164165.72</v>
      </c>
    </row>
    <row r="528" customFormat="false" ht="12.75" hidden="false" customHeight="false" outlineLevel="0" collapsed="false">
      <c r="A528" s="0" t="n">
        <v>2012</v>
      </c>
      <c r="B528" s="18" t="s">
        <v>42</v>
      </c>
      <c r="C528" s="18" t="s">
        <v>71</v>
      </c>
      <c r="D528" s="18" t="s">
        <v>27</v>
      </c>
      <c r="E528" s="0" t="s">
        <v>58</v>
      </c>
      <c r="F528" s="0" t="n">
        <v>659</v>
      </c>
      <c r="G528" s="0" t="n">
        <v>342.68</v>
      </c>
    </row>
    <row r="529" customFormat="false" ht="12.75" hidden="false" customHeight="false" outlineLevel="0" collapsed="false">
      <c r="A529" s="0" t="n">
        <v>2012</v>
      </c>
      <c r="B529" s="18" t="s">
        <v>42</v>
      </c>
      <c r="C529" s="18" t="s">
        <v>71</v>
      </c>
      <c r="D529" s="18" t="s">
        <v>29</v>
      </c>
      <c r="E529" s="0" t="s">
        <v>57</v>
      </c>
      <c r="F529" s="0" t="n">
        <v>37596</v>
      </c>
      <c r="G529" s="0" t="n">
        <v>23578.02</v>
      </c>
    </row>
    <row r="530" customFormat="false" ht="12.75" hidden="false" customHeight="false" outlineLevel="0" collapsed="false">
      <c r="A530" s="0" t="n">
        <v>2012</v>
      </c>
      <c r="B530" s="18" t="s">
        <v>42</v>
      </c>
      <c r="C530" s="18" t="s">
        <v>71</v>
      </c>
      <c r="D530" s="18" t="s">
        <v>30</v>
      </c>
      <c r="E530" s="0" t="s">
        <v>57</v>
      </c>
      <c r="F530" s="0" t="n">
        <v>223525</v>
      </c>
      <c r="G530" s="0" t="n">
        <v>131084.5</v>
      </c>
    </row>
    <row r="531" customFormat="false" ht="12.75" hidden="false" customHeight="false" outlineLevel="0" collapsed="false">
      <c r="A531" s="0" t="n">
        <v>2012</v>
      </c>
      <c r="B531" s="18" t="s">
        <v>42</v>
      </c>
      <c r="C531" s="18" t="s">
        <v>71</v>
      </c>
      <c r="D531" s="18" t="s">
        <v>30</v>
      </c>
      <c r="E531" s="0" t="s">
        <v>58</v>
      </c>
      <c r="F531" s="0" t="n">
        <v>213933</v>
      </c>
      <c r="G531" s="0" t="n">
        <v>126742.11</v>
      </c>
    </row>
    <row r="532" customFormat="false" ht="12.75" hidden="false" customHeight="false" outlineLevel="0" collapsed="false">
      <c r="A532" s="0" t="n">
        <v>2012</v>
      </c>
      <c r="B532" s="18" t="s">
        <v>42</v>
      </c>
      <c r="C532" s="18" t="s">
        <v>71</v>
      </c>
      <c r="D532" s="18" t="s">
        <v>33</v>
      </c>
      <c r="E532" s="0" t="s">
        <v>57</v>
      </c>
      <c r="F532" s="0" t="n">
        <v>2328</v>
      </c>
      <c r="G532" s="0" t="n">
        <v>1369.26</v>
      </c>
    </row>
    <row r="533" customFormat="false" ht="12.75" hidden="false" customHeight="false" outlineLevel="0" collapsed="false">
      <c r="A533" s="0" t="n">
        <v>2012</v>
      </c>
      <c r="B533" s="18" t="s">
        <v>42</v>
      </c>
      <c r="C533" s="18" t="s">
        <v>71</v>
      </c>
      <c r="D533" s="18" t="s">
        <v>34</v>
      </c>
      <c r="E533" s="0" t="s">
        <v>57</v>
      </c>
      <c r="F533" s="0" t="n">
        <v>370561</v>
      </c>
      <c r="G533" s="0" t="n">
        <v>217984.87</v>
      </c>
    </row>
    <row r="534" customFormat="false" ht="12.75" hidden="false" customHeight="false" outlineLevel="0" collapsed="false">
      <c r="A534" s="0" t="n">
        <v>2012</v>
      </c>
      <c r="B534" s="18" t="s">
        <v>42</v>
      </c>
      <c r="C534" s="18" t="s">
        <v>71</v>
      </c>
      <c r="D534" s="18" t="s">
        <v>34</v>
      </c>
      <c r="E534" s="0" t="s">
        <v>58</v>
      </c>
      <c r="F534" s="0" t="n">
        <v>783300</v>
      </c>
      <c r="G534" s="0" t="n">
        <v>458918.17</v>
      </c>
    </row>
    <row r="535" customFormat="false" ht="12.75" hidden="false" customHeight="false" outlineLevel="0" collapsed="false">
      <c r="A535" s="0" t="n">
        <v>2012</v>
      </c>
      <c r="B535" s="18" t="s">
        <v>42</v>
      </c>
      <c r="C535" s="18" t="s">
        <v>71</v>
      </c>
      <c r="D535" s="18" t="s">
        <v>35</v>
      </c>
      <c r="E535" s="0" t="s">
        <v>58</v>
      </c>
      <c r="F535" s="0" t="n">
        <v>83778</v>
      </c>
      <c r="G535" s="0" t="n">
        <v>51542.16</v>
      </c>
    </row>
    <row r="536" customFormat="false" ht="12.75" hidden="false" customHeight="false" outlineLevel="0" collapsed="false">
      <c r="A536" s="0" t="n">
        <v>2012</v>
      </c>
      <c r="B536" s="18" t="s">
        <v>42</v>
      </c>
      <c r="C536" s="18" t="s">
        <v>71</v>
      </c>
      <c r="D536" s="18" t="s">
        <v>36</v>
      </c>
      <c r="E536" s="0" t="s">
        <v>57</v>
      </c>
      <c r="F536" s="0" t="n">
        <v>12300</v>
      </c>
      <c r="G536" s="0" t="n">
        <v>6640.35</v>
      </c>
    </row>
    <row r="537" customFormat="false" ht="12.75" hidden="false" customHeight="false" outlineLevel="0" collapsed="false">
      <c r="A537" s="0" t="n">
        <v>2012</v>
      </c>
      <c r="B537" s="18" t="s">
        <v>42</v>
      </c>
      <c r="C537" s="18" t="s">
        <v>71</v>
      </c>
      <c r="D537" s="18" t="s">
        <v>36</v>
      </c>
      <c r="E537" s="0" t="s">
        <v>58</v>
      </c>
      <c r="F537" s="0" t="n">
        <v>8854</v>
      </c>
      <c r="G537" s="0" t="n">
        <v>5002.33</v>
      </c>
    </row>
    <row r="538" customFormat="false" ht="12.75" hidden="false" customHeight="false" outlineLevel="0" collapsed="false">
      <c r="A538" s="0" t="n">
        <v>2012</v>
      </c>
      <c r="B538" s="18" t="s">
        <v>42</v>
      </c>
      <c r="C538" s="18" t="s">
        <v>71</v>
      </c>
      <c r="D538" s="18" t="s">
        <v>37</v>
      </c>
      <c r="E538" s="0" t="s">
        <v>57</v>
      </c>
      <c r="F538" s="0" t="n">
        <v>739767</v>
      </c>
      <c r="G538" s="0" t="n">
        <v>434610.39</v>
      </c>
    </row>
    <row r="539" customFormat="false" ht="12.75" hidden="false" customHeight="false" outlineLevel="0" collapsed="false">
      <c r="A539" s="0" t="n">
        <v>2012</v>
      </c>
      <c r="B539" s="18" t="s">
        <v>42</v>
      </c>
      <c r="C539" s="18" t="s">
        <v>71</v>
      </c>
      <c r="D539" s="18" t="s">
        <v>37</v>
      </c>
      <c r="E539" s="0" t="s">
        <v>58</v>
      </c>
      <c r="F539" s="0" t="n">
        <v>733358</v>
      </c>
      <c r="G539" s="0" t="n">
        <v>433684.91</v>
      </c>
    </row>
    <row r="540" customFormat="false" ht="12.75" hidden="false" customHeight="false" outlineLevel="0" collapsed="false">
      <c r="A540" s="0" t="n">
        <v>2012</v>
      </c>
      <c r="B540" s="18" t="s">
        <v>42</v>
      </c>
      <c r="C540" s="18" t="s">
        <v>71</v>
      </c>
      <c r="D540" s="18" t="s">
        <v>38</v>
      </c>
      <c r="E540" s="0" t="s">
        <v>57</v>
      </c>
      <c r="F540" s="0" t="n">
        <v>720</v>
      </c>
      <c r="G540" s="0" t="n">
        <v>482.4</v>
      </c>
    </row>
    <row r="541" customFormat="false" ht="12.75" hidden="false" customHeight="false" outlineLevel="0" collapsed="false">
      <c r="A541" s="0" t="n">
        <v>2012</v>
      </c>
      <c r="B541" s="18" t="s">
        <v>42</v>
      </c>
      <c r="C541" s="18" t="s">
        <v>71</v>
      </c>
      <c r="D541" s="18" t="s">
        <v>39</v>
      </c>
      <c r="E541" s="0" t="s">
        <v>57</v>
      </c>
      <c r="F541" s="0" t="n">
        <v>891157</v>
      </c>
      <c r="G541" s="0" t="n">
        <v>518347.54</v>
      </c>
    </row>
    <row r="542" customFormat="false" ht="12.75" hidden="false" customHeight="false" outlineLevel="0" collapsed="false">
      <c r="A542" s="0" t="n">
        <v>2012</v>
      </c>
      <c r="B542" s="18" t="s">
        <v>42</v>
      </c>
      <c r="C542" s="18" t="s">
        <v>71</v>
      </c>
      <c r="D542" s="18" t="s">
        <v>47</v>
      </c>
      <c r="E542" s="0" t="s">
        <v>57</v>
      </c>
      <c r="F542" s="0" t="n">
        <v>731</v>
      </c>
      <c r="G542" s="0" t="n">
        <v>489.77</v>
      </c>
    </row>
    <row r="543" customFormat="false" ht="12.75" hidden="false" customHeight="false" outlineLevel="0" collapsed="false">
      <c r="A543" s="0" t="n">
        <v>2012</v>
      </c>
      <c r="B543" s="18" t="s">
        <v>42</v>
      </c>
      <c r="C543" s="18" t="s">
        <v>71</v>
      </c>
      <c r="D543" s="18" t="s">
        <v>47</v>
      </c>
      <c r="E543" s="0" t="s">
        <v>58</v>
      </c>
      <c r="F543" s="0" t="n">
        <v>91212</v>
      </c>
      <c r="G543" s="0" t="n">
        <v>55072.29</v>
      </c>
    </row>
    <row r="544" customFormat="false" ht="12.75" hidden="false" customHeight="false" outlineLevel="0" collapsed="false">
      <c r="A544" s="0" t="n">
        <v>2012</v>
      </c>
      <c r="B544" s="18" t="s">
        <v>42</v>
      </c>
      <c r="C544" s="18" t="s">
        <v>71</v>
      </c>
      <c r="D544" s="18" t="s">
        <v>49</v>
      </c>
      <c r="E544" s="0" t="s">
        <v>58</v>
      </c>
      <c r="F544" s="0" t="n">
        <v>1467857</v>
      </c>
      <c r="G544" s="0" t="n">
        <v>862234.19</v>
      </c>
    </row>
    <row r="545" customFormat="false" ht="12.75" hidden="false" customHeight="false" outlineLevel="0" collapsed="false">
      <c r="A545" s="0" t="n">
        <v>2012</v>
      </c>
      <c r="B545" s="18" t="s">
        <v>42</v>
      </c>
      <c r="C545" s="18" t="s">
        <v>71</v>
      </c>
      <c r="D545" s="18" t="s">
        <v>50</v>
      </c>
      <c r="E545" s="0" t="s">
        <v>57</v>
      </c>
      <c r="F545" s="0" t="n">
        <v>109964</v>
      </c>
      <c r="G545" s="0" t="n">
        <v>61620.53</v>
      </c>
    </row>
    <row r="546" customFormat="false" ht="12.75" hidden="false" customHeight="false" outlineLevel="0" collapsed="false">
      <c r="A546" s="0" t="n">
        <v>2012</v>
      </c>
      <c r="B546" s="18" t="s">
        <v>42</v>
      </c>
      <c r="C546" s="18" t="s">
        <v>65</v>
      </c>
      <c r="D546" s="18"/>
      <c r="E546" s="0" t="s">
        <v>57</v>
      </c>
      <c r="F546" s="0" t="n">
        <v>53007</v>
      </c>
      <c r="G546" s="0" t="n">
        <v>35514.69</v>
      </c>
    </row>
    <row r="547" customFormat="false" ht="12.75" hidden="false" customHeight="false" outlineLevel="0" collapsed="false">
      <c r="A547" s="0" t="n">
        <v>2012</v>
      </c>
      <c r="B547" s="18" t="s">
        <v>42</v>
      </c>
      <c r="C547" s="18" t="s">
        <v>65</v>
      </c>
      <c r="D547" s="18" t="s">
        <v>6</v>
      </c>
      <c r="E547" s="0" t="s">
        <v>57</v>
      </c>
      <c r="F547" s="0" t="n">
        <v>140724</v>
      </c>
      <c r="G547" s="0" t="n">
        <v>94285.08</v>
      </c>
    </row>
    <row r="548" customFormat="false" ht="12.75" hidden="false" customHeight="false" outlineLevel="0" collapsed="false">
      <c r="A548" s="0" t="n">
        <v>2012</v>
      </c>
      <c r="B548" s="18" t="s">
        <v>42</v>
      </c>
      <c r="C548" s="18" t="s">
        <v>65</v>
      </c>
      <c r="D548" s="18" t="s">
        <v>6</v>
      </c>
      <c r="E548" s="0" t="s">
        <v>58</v>
      </c>
      <c r="F548" s="0" t="n">
        <v>260679</v>
      </c>
      <c r="G548" s="0" t="n">
        <v>174654.93</v>
      </c>
    </row>
    <row r="549" customFormat="false" ht="12.75" hidden="false" customHeight="false" outlineLevel="0" collapsed="false">
      <c r="A549" s="0" t="n">
        <v>2012</v>
      </c>
      <c r="B549" s="18" t="s">
        <v>42</v>
      </c>
      <c r="C549" s="18" t="s">
        <v>65</v>
      </c>
      <c r="D549" s="18" t="s">
        <v>9</v>
      </c>
      <c r="E549" s="0" t="s">
        <v>58</v>
      </c>
      <c r="F549" s="0" t="n">
        <v>1251</v>
      </c>
      <c r="G549" s="0" t="n">
        <v>838.17</v>
      </c>
    </row>
    <row r="550" customFormat="false" ht="12.75" hidden="false" customHeight="false" outlineLevel="0" collapsed="false">
      <c r="A550" s="0" t="n">
        <v>2012</v>
      </c>
      <c r="B550" s="18" t="s">
        <v>42</v>
      </c>
      <c r="C550" s="18" t="s">
        <v>65</v>
      </c>
      <c r="D550" s="18" t="s">
        <v>21</v>
      </c>
      <c r="E550" s="0" t="s">
        <v>57</v>
      </c>
      <c r="F550" s="0" t="n">
        <v>170595</v>
      </c>
      <c r="G550" s="0" t="n">
        <v>114298.65</v>
      </c>
    </row>
    <row r="551" customFormat="false" ht="12.75" hidden="false" customHeight="false" outlineLevel="0" collapsed="false">
      <c r="A551" s="0" t="n">
        <v>2012</v>
      </c>
      <c r="B551" s="18" t="s">
        <v>42</v>
      </c>
      <c r="C551" s="18" t="s">
        <v>65</v>
      </c>
      <c r="D551" s="18" t="s">
        <v>21</v>
      </c>
      <c r="E551" s="0" t="s">
        <v>58</v>
      </c>
      <c r="F551" s="0" t="n">
        <v>47367</v>
      </c>
      <c r="G551" s="0" t="n">
        <v>31735.89</v>
      </c>
    </row>
    <row r="552" customFormat="false" ht="12.75" hidden="false" customHeight="false" outlineLevel="0" collapsed="false">
      <c r="A552" s="0" t="n">
        <v>2012</v>
      </c>
      <c r="B552" s="18" t="s">
        <v>42</v>
      </c>
      <c r="C552" s="18" t="s">
        <v>65</v>
      </c>
      <c r="D552" s="18" t="s">
        <v>35</v>
      </c>
      <c r="E552" s="0" t="s">
        <v>58</v>
      </c>
      <c r="F552" s="0" t="n">
        <v>8409</v>
      </c>
      <c r="G552" s="0" t="n">
        <v>5634.03</v>
      </c>
    </row>
    <row r="553" customFormat="false" ht="12.75" hidden="false" customHeight="false" outlineLevel="0" collapsed="false">
      <c r="A553" s="0" t="n">
        <v>2012</v>
      </c>
      <c r="B553" s="18" t="s">
        <v>42</v>
      </c>
      <c r="C553" s="18" t="s">
        <v>65</v>
      </c>
      <c r="D553" s="18" t="s">
        <v>47</v>
      </c>
      <c r="E553" s="0" t="s">
        <v>57</v>
      </c>
      <c r="F553" s="0" t="n">
        <v>16818</v>
      </c>
      <c r="G553" s="0" t="n">
        <v>11268.06</v>
      </c>
    </row>
    <row r="554" customFormat="false" ht="12.75" hidden="false" customHeight="false" outlineLevel="0" collapsed="false">
      <c r="A554" s="0" t="n">
        <v>2012</v>
      </c>
      <c r="B554" s="18" t="s">
        <v>42</v>
      </c>
      <c r="C554" s="18" t="s">
        <v>65</v>
      </c>
      <c r="D554" s="18" t="s">
        <v>47</v>
      </c>
      <c r="E554" s="0" t="s">
        <v>58</v>
      </c>
      <c r="F554" s="0" t="n">
        <v>92499</v>
      </c>
      <c r="G554" s="0" t="n">
        <v>61974.33</v>
      </c>
    </row>
    <row r="555" customFormat="false" ht="12.75" hidden="false" customHeight="false" outlineLevel="0" collapsed="false">
      <c r="A555" s="0" t="n">
        <v>2012</v>
      </c>
      <c r="B555" s="18" t="s">
        <v>43</v>
      </c>
      <c r="C555" s="18" t="s">
        <v>72</v>
      </c>
      <c r="D555" s="18"/>
      <c r="E555" s="0" t="s">
        <v>57</v>
      </c>
      <c r="F555" s="0" t="n">
        <v>7265505</v>
      </c>
      <c r="G555" s="0" t="n">
        <v>7265505</v>
      </c>
    </row>
    <row r="556" customFormat="false" ht="12.75" hidden="false" customHeight="false" outlineLevel="0" collapsed="false">
      <c r="A556" s="0" t="n">
        <v>2012</v>
      </c>
      <c r="B556" s="18" t="s">
        <v>43</v>
      </c>
      <c r="C556" s="18" t="s">
        <v>72</v>
      </c>
      <c r="D556" s="18" t="s">
        <v>7</v>
      </c>
      <c r="E556" s="0" t="s">
        <v>58</v>
      </c>
      <c r="F556" s="0" t="n">
        <v>10545</v>
      </c>
      <c r="G556" s="0" t="n">
        <v>10545</v>
      </c>
    </row>
    <row r="557" customFormat="false" ht="12.75" hidden="false" customHeight="false" outlineLevel="0" collapsed="false">
      <c r="A557" s="0" t="n">
        <v>2012</v>
      </c>
      <c r="B557" s="18" t="s">
        <v>43</v>
      </c>
      <c r="C557" s="18" t="s">
        <v>72</v>
      </c>
      <c r="D557" s="18" t="s">
        <v>11</v>
      </c>
      <c r="E557" s="0" t="s">
        <v>58</v>
      </c>
      <c r="F557" s="0" t="n">
        <v>10545</v>
      </c>
      <c r="G557" s="0" t="n">
        <v>10545</v>
      </c>
    </row>
    <row r="558" customFormat="false" ht="12.75" hidden="false" customHeight="false" outlineLevel="0" collapsed="false">
      <c r="A558" s="0" t="n">
        <v>2012</v>
      </c>
      <c r="B558" s="18" t="s">
        <v>43</v>
      </c>
      <c r="C558" s="18" t="s">
        <v>72</v>
      </c>
      <c r="D558" s="18" t="s">
        <v>12</v>
      </c>
      <c r="E558" s="0" t="s">
        <v>58</v>
      </c>
      <c r="F558" s="0" t="n">
        <v>94905</v>
      </c>
      <c r="G558" s="0" t="n">
        <v>94905</v>
      </c>
    </row>
    <row r="559" customFormat="false" ht="12.75" hidden="false" customHeight="false" outlineLevel="0" collapsed="false">
      <c r="A559" s="0" t="n">
        <v>2012</v>
      </c>
      <c r="B559" s="18" t="s">
        <v>43</v>
      </c>
      <c r="C559" s="18" t="s">
        <v>72</v>
      </c>
      <c r="D559" s="18" t="s">
        <v>50</v>
      </c>
      <c r="E559" s="0" t="s">
        <v>57</v>
      </c>
      <c r="F559" s="0" t="n">
        <v>10545</v>
      </c>
      <c r="G559" s="0" t="n">
        <v>10545</v>
      </c>
    </row>
    <row r="560" customFormat="false" ht="12.75" hidden="false" customHeight="false" outlineLevel="0" collapsed="false">
      <c r="A560" s="0" t="n">
        <v>2012</v>
      </c>
      <c r="B560" s="18" t="s">
        <v>43</v>
      </c>
      <c r="C560" s="18" t="s">
        <v>73</v>
      </c>
      <c r="D560" s="18"/>
      <c r="E560" s="0" t="s">
        <v>57</v>
      </c>
      <c r="F560" s="0" t="n">
        <v>790102</v>
      </c>
      <c r="G560" s="0" t="n">
        <v>529368.34</v>
      </c>
    </row>
    <row r="561" customFormat="false" ht="12.75" hidden="false" customHeight="false" outlineLevel="0" collapsed="false">
      <c r="A561" s="0" t="n">
        <v>2012</v>
      </c>
      <c r="B561" s="18" t="s">
        <v>43</v>
      </c>
      <c r="C561" s="18" t="s">
        <v>73</v>
      </c>
      <c r="D561" s="18" t="s">
        <v>6</v>
      </c>
      <c r="E561" s="0" t="s">
        <v>57</v>
      </c>
      <c r="F561" s="0" t="n">
        <v>125585</v>
      </c>
      <c r="G561" s="0" t="n">
        <v>84141.95</v>
      </c>
    </row>
    <row r="562" customFormat="false" ht="12.75" hidden="false" customHeight="false" outlineLevel="0" collapsed="false">
      <c r="A562" s="0" t="n">
        <v>2012</v>
      </c>
      <c r="B562" s="18" t="s">
        <v>43</v>
      </c>
      <c r="C562" s="18" t="s">
        <v>73</v>
      </c>
      <c r="D562" s="18" t="s">
        <v>6</v>
      </c>
      <c r="E562" s="0" t="s">
        <v>58</v>
      </c>
      <c r="F562" s="0" t="n">
        <v>23520</v>
      </c>
      <c r="G562" s="0" t="n">
        <v>15758.4</v>
      </c>
    </row>
    <row r="563" customFormat="false" ht="12.75" hidden="false" customHeight="false" outlineLevel="0" collapsed="false">
      <c r="A563" s="0" t="n">
        <v>2012</v>
      </c>
      <c r="B563" s="18" t="s">
        <v>43</v>
      </c>
      <c r="C563" s="18" t="s">
        <v>73</v>
      </c>
      <c r="D563" s="18" t="s">
        <v>7</v>
      </c>
      <c r="E563" s="0" t="s">
        <v>58</v>
      </c>
      <c r="F563" s="0" t="n">
        <v>225218</v>
      </c>
      <c r="G563" s="0" t="n">
        <v>150896.06</v>
      </c>
    </row>
    <row r="564" customFormat="false" ht="12.75" hidden="false" customHeight="false" outlineLevel="0" collapsed="false">
      <c r="A564" s="0" t="n">
        <v>2012</v>
      </c>
      <c r="B564" s="18" t="s">
        <v>43</v>
      </c>
      <c r="C564" s="18" t="s">
        <v>73</v>
      </c>
      <c r="D564" s="18" t="s">
        <v>8</v>
      </c>
      <c r="E564" s="0" t="s">
        <v>58</v>
      </c>
      <c r="F564" s="0" t="n">
        <v>146987</v>
      </c>
      <c r="G564" s="0" t="n">
        <v>98481.29</v>
      </c>
    </row>
    <row r="565" customFormat="false" ht="12.75" hidden="false" customHeight="false" outlineLevel="0" collapsed="false">
      <c r="A565" s="0" t="n">
        <v>2012</v>
      </c>
      <c r="B565" s="18" t="s">
        <v>43</v>
      </c>
      <c r="C565" s="18" t="s">
        <v>73</v>
      </c>
      <c r="D565" s="18" t="s">
        <v>11</v>
      </c>
      <c r="E565" s="0" t="s">
        <v>58</v>
      </c>
      <c r="F565" s="0" t="n">
        <v>29131</v>
      </c>
      <c r="G565" s="0" t="n">
        <v>19517.77</v>
      </c>
    </row>
    <row r="566" customFormat="false" ht="12.75" hidden="false" customHeight="false" outlineLevel="0" collapsed="false">
      <c r="A566" s="0" t="n">
        <v>2012</v>
      </c>
      <c r="B566" s="18" t="s">
        <v>43</v>
      </c>
      <c r="C566" s="18" t="s">
        <v>73</v>
      </c>
      <c r="D566" s="18" t="s">
        <v>12</v>
      </c>
      <c r="E566" s="0" t="s">
        <v>58</v>
      </c>
      <c r="F566" s="0" t="n">
        <v>123114</v>
      </c>
      <c r="G566" s="0" t="n">
        <v>82486.38</v>
      </c>
    </row>
    <row r="567" customFormat="false" ht="12.75" hidden="false" customHeight="false" outlineLevel="0" collapsed="false">
      <c r="A567" s="0" t="n">
        <v>2012</v>
      </c>
      <c r="B567" s="18" t="s">
        <v>43</v>
      </c>
      <c r="C567" s="18" t="s">
        <v>73</v>
      </c>
      <c r="D567" s="18" t="s">
        <v>13</v>
      </c>
      <c r="E567" s="0" t="s">
        <v>58</v>
      </c>
      <c r="F567" s="0" t="n">
        <v>2125</v>
      </c>
      <c r="G567" s="0" t="n">
        <v>1423.75</v>
      </c>
    </row>
    <row r="568" customFormat="false" ht="12.75" hidden="false" customHeight="false" outlineLevel="0" collapsed="false">
      <c r="A568" s="0" t="n">
        <v>2012</v>
      </c>
      <c r="B568" s="18" t="s">
        <v>43</v>
      </c>
      <c r="C568" s="18" t="s">
        <v>73</v>
      </c>
      <c r="D568" s="18" t="s">
        <v>14</v>
      </c>
      <c r="E568" s="0" t="s">
        <v>58</v>
      </c>
      <c r="F568" s="0" t="n">
        <v>12202</v>
      </c>
      <c r="G568" s="0" t="n">
        <v>8175.34</v>
      </c>
    </row>
    <row r="569" customFormat="false" ht="12.75" hidden="false" customHeight="false" outlineLevel="0" collapsed="false">
      <c r="A569" s="0" t="n">
        <v>2012</v>
      </c>
      <c r="B569" s="18" t="s">
        <v>43</v>
      </c>
      <c r="C569" s="18" t="s">
        <v>73</v>
      </c>
      <c r="D569" s="18" t="s">
        <v>15</v>
      </c>
      <c r="E569" s="0" t="s">
        <v>57</v>
      </c>
      <c r="F569" s="0" t="n">
        <v>9842</v>
      </c>
      <c r="G569" s="0" t="n">
        <v>6594.14</v>
      </c>
    </row>
    <row r="570" customFormat="false" ht="12.75" hidden="false" customHeight="false" outlineLevel="0" collapsed="false">
      <c r="A570" s="0" t="n">
        <v>2012</v>
      </c>
      <c r="B570" s="18" t="s">
        <v>43</v>
      </c>
      <c r="C570" s="18" t="s">
        <v>73</v>
      </c>
      <c r="D570" s="18" t="s">
        <v>15</v>
      </c>
      <c r="E570" s="0" t="s">
        <v>58</v>
      </c>
      <c r="F570" s="0" t="n">
        <v>297615</v>
      </c>
      <c r="G570" s="0" t="n">
        <v>199402.05</v>
      </c>
    </row>
    <row r="571" customFormat="false" ht="12.75" hidden="false" customHeight="false" outlineLevel="0" collapsed="false">
      <c r="A571" s="0" t="n">
        <v>2012</v>
      </c>
      <c r="B571" s="18" t="s">
        <v>43</v>
      </c>
      <c r="C571" s="18" t="s">
        <v>73</v>
      </c>
      <c r="D571" s="18" t="s">
        <v>21</v>
      </c>
      <c r="E571" s="0" t="s">
        <v>57</v>
      </c>
      <c r="F571" s="0" t="n">
        <v>518</v>
      </c>
      <c r="G571" s="0" t="n">
        <v>347.06</v>
      </c>
    </row>
    <row r="572" customFormat="false" ht="12.75" hidden="false" customHeight="false" outlineLevel="0" collapsed="false">
      <c r="A572" s="0" t="n">
        <v>2012</v>
      </c>
      <c r="B572" s="18" t="s">
        <v>43</v>
      </c>
      <c r="C572" s="18" t="s">
        <v>73</v>
      </c>
      <c r="D572" s="18" t="s">
        <v>21</v>
      </c>
      <c r="E572" s="0" t="s">
        <v>58</v>
      </c>
      <c r="F572" s="0" t="n">
        <v>31664</v>
      </c>
      <c r="G572" s="0" t="n">
        <v>21214.88</v>
      </c>
    </row>
    <row r="573" customFormat="false" ht="12.75" hidden="false" customHeight="false" outlineLevel="0" collapsed="false">
      <c r="A573" s="0" t="n">
        <v>2012</v>
      </c>
      <c r="B573" s="18" t="s">
        <v>43</v>
      </c>
      <c r="C573" s="18" t="s">
        <v>73</v>
      </c>
      <c r="D573" s="18" t="s">
        <v>22</v>
      </c>
      <c r="E573" s="0" t="s">
        <v>57</v>
      </c>
      <c r="F573" s="0" t="n">
        <v>502</v>
      </c>
      <c r="G573" s="0" t="n">
        <v>336.34</v>
      </c>
    </row>
    <row r="574" customFormat="false" ht="12.75" hidden="false" customHeight="false" outlineLevel="0" collapsed="false">
      <c r="A574" s="0" t="n">
        <v>2012</v>
      </c>
      <c r="B574" s="18" t="s">
        <v>43</v>
      </c>
      <c r="C574" s="18" t="s">
        <v>73</v>
      </c>
      <c r="D574" s="18" t="s">
        <v>22</v>
      </c>
      <c r="E574" s="0" t="s">
        <v>58</v>
      </c>
      <c r="F574" s="0" t="n">
        <v>46906</v>
      </c>
      <c r="G574" s="0" t="n">
        <v>31427.02</v>
      </c>
    </row>
    <row r="575" customFormat="false" ht="12.75" hidden="false" customHeight="false" outlineLevel="0" collapsed="false">
      <c r="A575" s="0" t="n">
        <v>2012</v>
      </c>
      <c r="B575" s="18" t="s">
        <v>43</v>
      </c>
      <c r="C575" s="18" t="s">
        <v>73</v>
      </c>
      <c r="D575" s="18" t="s">
        <v>23</v>
      </c>
      <c r="E575" s="0" t="s">
        <v>57</v>
      </c>
      <c r="F575" s="0" t="n">
        <v>343761</v>
      </c>
      <c r="G575" s="0" t="n">
        <v>230319.87</v>
      </c>
    </row>
    <row r="576" customFormat="false" ht="12.75" hidden="false" customHeight="false" outlineLevel="0" collapsed="false">
      <c r="A576" s="0" t="n">
        <v>2012</v>
      </c>
      <c r="B576" s="18" t="s">
        <v>43</v>
      </c>
      <c r="C576" s="18" t="s">
        <v>73</v>
      </c>
      <c r="D576" s="18" t="s">
        <v>23</v>
      </c>
      <c r="E576" s="0" t="s">
        <v>58</v>
      </c>
      <c r="F576" s="0" t="n">
        <v>146739</v>
      </c>
      <c r="G576" s="0" t="n">
        <v>98315.13</v>
      </c>
    </row>
    <row r="577" customFormat="false" ht="12.75" hidden="false" customHeight="false" outlineLevel="0" collapsed="false">
      <c r="A577" s="0" t="n">
        <v>2012</v>
      </c>
      <c r="B577" s="18" t="s">
        <v>43</v>
      </c>
      <c r="C577" s="18" t="s">
        <v>73</v>
      </c>
      <c r="D577" s="18" t="s">
        <v>26</v>
      </c>
      <c r="E577" s="0" t="s">
        <v>57</v>
      </c>
      <c r="F577" s="0" t="n">
        <v>1020</v>
      </c>
      <c r="G577" s="0" t="n">
        <v>683.4</v>
      </c>
    </row>
    <row r="578" customFormat="false" ht="12.75" hidden="false" customHeight="false" outlineLevel="0" collapsed="false">
      <c r="A578" s="0" t="n">
        <v>2012</v>
      </c>
      <c r="B578" s="18" t="s">
        <v>43</v>
      </c>
      <c r="C578" s="18" t="s">
        <v>73</v>
      </c>
      <c r="D578" s="18" t="s">
        <v>34</v>
      </c>
      <c r="E578" s="0" t="s">
        <v>58</v>
      </c>
      <c r="F578" s="0" t="n">
        <v>518</v>
      </c>
      <c r="G578" s="0" t="n">
        <v>347.06</v>
      </c>
    </row>
    <row r="579" customFormat="false" ht="12.75" hidden="false" customHeight="false" outlineLevel="0" collapsed="false">
      <c r="A579" s="0" t="n">
        <v>2012</v>
      </c>
      <c r="B579" s="18" t="s">
        <v>43</v>
      </c>
      <c r="C579" s="18" t="s">
        <v>73</v>
      </c>
      <c r="D579" s="18" t="s">
        <v>36</v>
      </c>
      <c r="E579" s="0" t="s">
        <v>58</v>
      </c>
      <c r="F579" s="0" t="n">
        <v>6645</v>
      </c>
      <c r="G579" s="0" t="n">
        <v>4452.15</v>
      </c>
    </row>
    <row r="580" customFormat="false" ht="12.75" hidden="false" customHeight="false" outlineLevel="0" collapsed="false">
      <c r="A580" s="0" t="n">
        <v>2012</v>
      </c>
      <c r="B580" s="18" t="s">
        <v>43</v>
      </c>
      <c r="C580" s="18" t="s">
        <v>73</v>
      </c>
      <c r="D580" s="18" t="s">
        <v>37</v>
      </c>
      <c r="E580" s="0" t="s">
        <v>58</v>
      </c>
      <c r="F580" s="0" t="n">
        <v>3960</v>
      </c>
      <c r="G580" s="0" t="n">
        <v>2653.2</v>
      </c>
    </row>
    <row r="581" customFormat="false" ht="12.75" hidden="false" customHeight="false" outlineLevel="0" collapsed="false">
      <c r="A581" s="0" t="n">
        <v>2012</v>
      </c>
      <c r="B581" s="18" t="s">
        <v>43</v>
      </c>
      <c r="C581" s="18" t="s">
        <v>73</v>
      </c>
      <c r="D581" s="18" t="s">
        <v>43</v>
      </c>
      <c r="E581" s="0" t="s">
        <v>57</v>
      </c>
      <c r="F581" s="0" t="n">
        <v>4810</v>
      </c>
      <c r="G581" s="0" t="n">
        <v>3222.7</v>
      </c>
    </row>
    <row r="582" customFormat="false" ht="12.75" hidden="false" customHeight="false" outlineLevel="0" collapsed="false">
      <c r="A582" s="0" t="n">
        <v>2012</v>
      </c>
      <c r="B582" s="18" t="s">
        <v>43</v>
      </c>
      <c r="C582" s="18" t="s">
        <v>73</v>
      </c>
      <c r="D582" s="18" t="s">
        <v>47</v>
      </c>
      <c r="E582" s="0" t="s">
        <v>58</v>
      </c>
      <c r="F582" s="0" t="n">
        <v>518</v>
      </c>
      <c r="G582" s="0" t="n">
        <v>347.06</v>
      </c>
    </row>
    <row r="583" customFormat="false" ht="12.75" hidden="false" customHeight="false" outlineLevel="0" collapsed="false">
      <c r="A583" s="0" t="n">
        <v>2012</v>
      </c>
      <c r="B583" s="18" t="s">
        <v>43</v>
      </c>
      <c r="C583" s="18" t="s">
        <v>73</v>
      </c>
      <c r="D583" s="18" t="s">
        <v>49</v>
      </c>
      <c r="E583" s="0" t="s">
        <v>58</v>
      </c>
      <c r="F583" s="0" t="n">
        <v>3032</v>
      </c>
      <c r="G583" s="0" t="n">
        <v>2031.44</v>
      </c>
    </row>
    <row r="584" customFormat="false" ht="12.75" hidden="false" customHeight="false" outlineLevel="0" collapsed="false">
      <c r="A584" s="0" t="n">
        <v>2012</v>
      </c>
      <c r="B584" s="18" t="s">
        <v>43</v>
      </c>
      <c r="C584" s="18" t="s">
        <v>73</v>
      </c>
      <c r="D584" s="18" t="s">
        <v>50</v>
      </c>
      <c r="E584" s="0" t="s">
        <v>57</v>
      </c>
      <c r="F584" s="0" t="n">
        <v>460309</v>
      </c>
      <c r="G584" s="0" t="n">
        <v>308407.03</v>
      </c>
    </row>
    <row r="585" customFormat="false" ht="12.75" hidden="false" customHeight="false" outlineLevel="0" collapsed="false">
      <c r="A585" s="0" t="n">
        <v>2012</v>
      </c>
      <c r="B585" s="18" t="s">
        <v>44</v>
      </c>
      <c r="C585" s="18" t="s">
        <v>60</v>
      </c>
      <c r="D585" s="18"/>
      <c r="E585" s="0" t="s">
        <v>57</v>
      </c>
      <c r="F585" s="0" t="n">
        <v>779608</v>
      </c>
      <c r="G585" s="0" t="n">
        <v>841976.64</v>
      </c>
    </row>
    <row r="586" customFormat="false" ht="12.75" hidden="false" customHeight="false" outlineLevel="0" collapsed="false">
      <c r="A586" s="0" t="n">
        <v>2012</v>
      </c>
      <c r="B586" s="18" t="s">
        <v>44</v>
      </c>
      <c r="C586" s="18" t="s">
        <v>60</v>
      </c>
      <c r="D586" s="18" t="s">
        <v>6</v>
      </c>
      <c r="E586" s="0" t="s">
        <v>57</v>
      </c>
      <c r="F586" s="0" t="n">
        <v>3596</v>
      </c>
      <c r="G586" s="0" t="n">
        <v>3883.68</v>
      </c>
    </row>
    <row r="587" customFormat="false" ht="12.75" hidden="false" customHeight="false" outlineLevel="0" collapsed="false">
      <c r="A587" s="0" t="n">
        <v>2012</v>
      </c>
      <c r="B587" s="18" t="s">
        <v>44</v>
      </c>
      <c r="C587" s="18" t="s">
        <v>60</v>
      </c>
      <c r="D587" s="18" t="s">
        <v>6</v>
      </c>
      <c r="E587" s="0" t="s">
        <v>58</v>
      </c>
      <c r="F587" s="0" t="n">
        <v>16208</v>
      </c>
      <c r="G587" s="0" t="n">
        <v>17504.64</v>
      </c>
    </row>
    <row r="588" customFormat="false" ht="12.75" hidden="false" customHeight="false" outlineLevel="0" collapsed="false">
      <c r="A588" s="0" t="n">
        <v>2012</v>
      </c>
      <c r="B588" s="18" t="s">
        <v>44</v>
      </c>
      <c r="C588" s="18" t="s">
        <v>60</v>
      </c>
      <c r="D588" s="18" t="s">
        <v>7</v>
      </c>
      <c r="E588" s="0" t="s">
        <v>58</v>
      </c>
      <c r="F588" s="0" t="n">
        <v>17808</v>
      </c>
      <c r="G588" s="0" t="n">
        <v>19232.64</v>
      </c>
    </row>
    <row r="589" customFormat="false" ht="12.75" hidden="false" customHeight="false" outlineLevel="0" collapsed="false">
      <c r="A589" s="0" t="n">
        <v>2012</v>
      </c>
      <c r="B589" s="18" t="s">
        <v>44</v>
      </c>
      <c r="C589" s="18" t="s">
        <v>60</v>
      </c>
      <c r="D589" s="18" t="s">
        <v>8</v>
      </c>
      <c r="E589" s="0" t="s">
        <v>57</v>
      </c>
      <c r="F589" s="0" t="n">
        <v>37160</v>
      </c>
      <c r="G589" s="0" t="n">
        <v>40132.8</v>
      </c>
    </row>
    <row r="590" customFormat="false" ht="12.75" hidden="false" customHeight="false" outlineLevel="0" collapsed="false">
      <c r="A590" s="0" t="n">
        <v>2012</v>
      </c>
      <c r="B590" s="18" t="s">
        <v>44</v>
      </c>
      <c r="C590" s="18" t="s">
        <v>60</v>
      </c>
      <c r="D590" s="18" t="s">
        <v>8</v>
      </c>
      <c r="E590" s="0" t="s">
        <v>58</v>
      </c>
      <c r="F590" s="0" t="n">
        <v>72506</v>
      </c>
      <c r="G590" s="0" t="n">
        <v>78306.48</v>
      </c>
    </row>
    <row r="591" customFormat="false" ht="12.75" hidden="false" customHeight="false" outlineLevel="0" collapsed="false">
      <c r="A591" s="0" t="n">
        <v>2012</v>
      </c>
      <c r="B591" s="18" t="s">
        <v>44</v>
      </c>
      <c r="C591" s="18" t="s">
        <v>60</v>
      </c>
      <c r="D591" s="18" t="s">
        <v>9</v>
      </c>
      <c r="E591" s="0" t="s">
        <v>58</v>
      </c>
      <c r="F591" s="0" t="n">
        <v>30210</v>
      </c>
      <c r="G591" s="0" t="n">
        <v>32626.8</v>
      </c>
    </row>
    <row r="592" customFormat="false" ht="12.75" hidden="false" customHeight="false" outlineLevel="0" collapsed="false">
      <c r="A592" s="0" t="n">
        <v>2012</v>
      </c>
      <c r="B592" s="18" t="s">
        <v>44</v>
      </c>
      <c r="C592" s="18" t="s">
        <v>60</v>
      </c>
      <c r="D592" s="18" t="s">
        <v>10</v>
      </c>
      <c r="E592" s="0" t="s">
        <v>58</v>
      </c>
      <c r="F592" s="0" t="n">
        <v>1272</v>
      </c>
      <c r="G592" s="0" t="n">
        <v>1373.76</v>
      </c>
    </row>
    <row r="593" customFormat="false" ht="12.75" hidden="false" customHeight="false" outlineLevel="0" collapsed="false">
      <c r="A593" s="0" t="n">
        <v>2012</v>
      </c>
      <c r="B593" s="18" t="s">
        <v>44</v>
      </c>
      <c r="C593" s="18" t="s">
        <v>60</v>
      </c>
      <c r="D593" s="18" t="s">
        <v>11</v>
      </c>
      <c r="E593" s="0" t="s">
        <v>58</v>
      </c>
      <c r="F593" s="0" t="n">
        <v>5224</v>
      </c>
      <c r="G593" s="0" t="n">
        <v>5641.92</v>
      </c>
    </row>
    <row r="594" customFormat="false" ht="12.75" hidden="false" customHeight="false" outlineLevel="0" collapsed="false">
      <c r="A594" s="0" t="n">
        <v>2012</v>
      </c>
      <c r="B594" s="18" t="s">
        <v>44</v>
      </c>
      <c r="C594" s="18" t="s">
        <v>60</v>
      </c>
      <c r="D594" s="18" t="s">
        <v>12</v>
      </c>
      <c r="E594" s="0" t="s">
        <v>57</v>
      </c>
      <c r="F594" s="0" t="n">
        <v>25220</v>
      </c>
      <c r="G594" s="0" t="n">
        <v>27237.6</v>
      </c>
    </row>
    <row r="595" customFormat="false" ht="12.75" hidden="false" customHeight="false" outlineLevel="0" collapsed="false">
      <c r="A595" s="0" t="n">
        <v>2012</v>
      </c>
      <c r="B595" s="18" t="s">
        <v>44</v>
      </c>
      <c r="C595" s="18" t="s">
        <v>60</v>
      </c>
      <c r="D595" s="18" t="s">
        <v>12</v>
      </c>
      <c r="E595" s="0" t="s">
        <v>58</v>
      </c>
      <c r="F595" s="0" t="n">
        <v>5088</v>
      </c>
      <c r="G595" s="0" t="n">
        <v>5495.04</v>
      </c>
    </row>
    <row r="596" customFormat="false" ht="12.75" hidden="false" customHeight="false" outlineLevel="0" collapsed="false">
      <c r="A596" s="0" t="n">
        <v>2012</v>
      </c>
      <c r="B596" s="18" t="s">
        <v>44</v>
      </c>
      <c r="C596" s="18" t="s">
        <v>60</v>
      </c>
      <c r="D596" s="18" t="s">
        <v>13</v>
      </c>
      <c r="E596" s="0" t="s">
        <v>57</v>
      </c>
      <c r="F596" s="0" t="n">
        <v>92220</v>
      </c>
      <c r="G596" s="0" t="n">
        <v>99597.6</v>
      </c>
    </row>
    <row r="597" customFormat="false" ht="12.75" hidden="false" customHeight="false" outlineLevel="0" collapsed="false">
      <c r="A597" s="0" t="n">
        <v>2012</v>
      </c>
      <c r="B597" s="18" t="s">
        <v>44</v>
      </c>
      <c r="C597" s="18" t="s">
        <v>60</v>
      </c>
      <c r="D597" s="18" t="s">
        <v>13</v>
      </c>
      <c r="E597" s="0" t="s">
        <v>58</v>
      </c>
      <c r="F597" s="0" t="n">
        <v>317450</v>
      </c>
      <c r="G597" s="0" t="n">
        <v>342846</v>
      </c>
    </row>
    <row r="598" customFormat="false" ht="12.75" hidden="false" customHeight="false" outlineLevel="0" collapsed="false">
      <c r="A598" s="0" t="n">
        <v>2012</v>
      </c>
      <c r="B598" s="18" t="s">
        <v>44</v>
      </c>
      <c r="C598" s="18" t="s">
        <v>60</v>
      </c>
      <c r="D598" s="18" t="s">
        <v>15</v>
      </c>
      <c r="E598" s="0" t="s">
        <v>57</v>
      </c>
      <c r="F598" s="0" t="n">
        <v>261580</v>
      </c>
      <c r="G598" s="0" t="n">
        <v>282506.4</v>
      </c>
    </row>
    <row r="599" customFormat="false" ht="12.75" hidden="false" customHeight="false" outlineLevel="0" collapsed="false">
      <c r="A599" s="0" t="n">
        <v>2012</v>
      </c>
      <c r="B599" s="18" t="s">
        <v>44</v>
      </c>
      <c r="C599" s="18" t="s">
        <v>60</v>
      </c>
      <c r="D599" s="18" t="s">
        <v>15</v>
      </c>
      <c r="E599" s="0" t="s">
        <v>58</v>
      </c>
      <c r="F599" s="0" t="n">
        <v>354042</v>
      </c>
      <c r="G599" s="0" t="n">
        <v>382365.36</v>
      </c>
    </row>
    <row r="600" customFormat="false" ht="12.75" hidden="false" customHeight="false" outlineLevel="0" collapsed="false">
      <c r="A600" s="0" t="n">
        <v>2012</v>
      </c>
      <c r="B600" s="18" t="s">
        <v>44</v>
      </c>
      <c r="C600" s="18" t="s">
        <v>60</v>
      </c>
      <c r="D600" s="18" t="s">
        <v>17</v>
      </c>
      <c r="E600" s="0" t="s">
        <v>57</v>
      </c>
      <c r="F600" s="0" t="n">
        <v>2128</v>
      </c>
      <c r="G600" s="0" t="n">
        <v>2298.24</v>
      </c>
    </row>
    <row r="601" customFormat="false" ht="12.75" hidden="false" customHeight="false" outlineLevel="0" collapsed="false">
      <c r="A601" s="0" t="n">
        <v>2012</v>
      </c>
      <c r="B601" s="18" t="s">
        <v>44</v>
      </c>
      <c r="C601" s="18" t="s">
        <v>60</v>
      </c>
      <c r="D601" s="18" t="s">
        <v>18</v>
      </c>
      <c r="E601" s="0" t="s">
        <v>57</v>
      </c>
      <c r="F601" s="0" t="n">
        <v>1596</v>
      </c>
      <c r="G601" s="0" t="n">
        <v>1723.68</v>
      </c>
    </row>
    <row r="602" customFormat="false" ht="12.75" hidden="false" customHeight="false" outlineLevel="0" collapsed="false">
      <c r="A602" s="0" t="n">
        <v>2012</v>
      </c>
      <c r="B602" s="18" t="s">
        <v>44</v>
      </c>
      <c r="C602" s="18" t="s">
        <v>60</v>
      </c>
      <c r="D602" s="18" t="s">
        <v>18</v>
      </c>
      <c r="E602" s="0" t="s">
        <v>58</v>
      </c>
      <c r="F602" s="0" t="n">
        <v>5088</v>
      </c>
      <c r="G602" s="0" t="n">
        <v>5495.04</v>
      </c>
    </row>
    <row r="603" customFormat="false" ht="12.75" hidden="false" customHeight="false" outlineLevel="0" collapsed="false">
      <c r="A603" s="0" t="n">
        <v>2012</v>
      </c>
      <c r="B603" s="18" t="s">
        <v>44</v>
      </c>
      <c r="C603" s="18" t="s">
        <v>60</v>
      </c>
      <c r="D603" s="18" t="s">
        <v>21</v>
      </c>
      <c r="E603" s="0" t="s">
        <v>57</v>
      </c>
      <c r="F603" s="0" t="n">
        <v>28768</v>
      </c>
      <c r="G603" s="0" t="n">
        <v>31069.44</v>
      </c>
    </row>
    <row r="604" customFormat="false" ht="12.75" hidden="false" customHeight="false" outlineLevel="0" collapsed="false">
      <c r="A604" s="0" t="n">
        <v>2012</v>
      </c>
      <c r="B604" s="18" t="s">
        <v>44</v>
      </c>
      <c r="C604" s="18" t="s">
        <v>60</v>
      </c>
      <c r="D604" s="18" t="s">
        <v>21</v>
      </c>
      <c r="E604" s="0" t="s">
        <v>58</v>
      </c>
      <c r="F604" s="0" t="n">
        <v>501770</v>
      </c>
      <c r="G604" s="0" t="n">
        <v>541911.6</v>
      </c>
    </row>
    <row r="605" customFormat="false" ht="12.75" hidden="false" customHeight="false" outlineLevel="0" collapsed="false">
      <c r="A605" s="0" t="n">
        <v>2012</v>
      </c>
      <c r="B605" s="18" t="s">
        <v>44</v>
      </c>
      <c r="C605" s="18" t="s">
        <v>60</v>
      </c>
      <c r="D605" s="18" t="s">
        <v>22</v>
      </c>
      <c r="E605" s="0" t="s">
        <v>57</v>
      </c>
      <c r="F605" s="0" t="n">
        <v>354356</v>
      </c>
      <c r="G605" s="0" t="n">
        <v>382704.48</v>
      </c>
    </row>
    <row r="606" customFormat="false" ht="12.75" hidden="false" customHeight="false" outlineLevel="0" collapsed="false">
      <c r="A606" s="0" t="n">
        <v>2012</v>
      </c>
      <c r="B606" s="18" t="s">
        <v>44</v>
      </c>
      <c r="C606" s="18" t="s">
        <v>60</v>
      </c>
      <c r="D606" s="18" t="s">
        <v>22</v>
      </c>
      <c r="E606" s="0" t="s">
        <v>58</v>
      </c>
      <c r="F606" s="0" t="n">
        <v>335048</v>
      </c>
      <c r="G606" s="0" t="n">
        <v>361851.84</v>
      </c>
    </row>
    <row r="607" customFormat="false" ht="12.75" hidden="false" customHeight="false" outlineLevel="0" collapsed="false">
      <c r="A607" s="0" t="n">
        <v>2012</v>
      </c>
      <c r="B607" s="18" t="s">
        <v>44</v>
      </c>
      <c r="C607" s="18" t="s">
        <v>60</v>
      </c>
      <c r="D607" s="18" t="s">
        <v>23</v>
      </c>
      <c r="E607" s="0" t="s">
        <v>57</v>
      </c>
      <c r="F607" s="0" t="n">
        <v>297454</v>
      </c>
      <c r="G607" s="0" t="n">
        <v>321250.32</v>
      </c>
    </row>
    <row r="608" customFormat="false" ht="12.75" hidden="false" customHeight="false" outlineLevel="0" collapsed="false">
      <c r="A608" s="0" t="n">
        <v>2012</v>
      </c>
      <c r="B608" s="18" t="s">
        <v>44</v>
      </c>
      <c r="C608" s="18" t="s">
        <v>60</v>
      </c>
      <c r="D608" s="18" t="s">
        <v>23</v>
      </c>
      <c r="E608" s="0" t="s">
        <v>58</v>
      </c>
      <c r="F608" s="0" t="n">
        <v>50052</v>
      </c>
      <c r="G608" s="0" t="n">
        <v>54056.16</v>
      </c>
    </row>
    <row r="609" customFormat="false" ht="12.75" hidden="false" customHeight="false" outlineLevel="0" collapsed="false">
      <c r="A609" s="0" t="n">
        <v>2012</v>
      </c>
      <c r="B609" s="18" t="s">
        <v>44</v>
      </c>
      <c r="C609" s="18" t="s">
        <v>60</v>
      </c>
      <c r="D609" s="18" t="s">
        <v>26</v>
      </c>
      <c r="E609" s="0" t="s">
        <v>57</v>
      </c>
      <c r="F609" s="0" t="n">
        <v>55968</v>
      </c>
      <c r="G609" s="0" t="n">
        <v>60445.44</v>
      </c>
    </row>
    <row r="610" customFormat="false" ht="12.75" hidden="false" customHeight="false" outlineLevel="0" collapsed="false">
      <c r="A610" s="0" t="n">
        <v>2012</v>
      </c>
      <c r="B610" s="18" t="s">
        <v>44</v>
      </c>
      <c r="C610" s="18" t="s">
        <v>60</v>
      </c>
      <c r="D610" s="18" t="s">
        <v>26</v>
      </c>
      <c r="E610" s="0" t="s">
        <v>58</v>
      </c>
      <c r="F610" s="0" t="n">
        <v>187302</v>
      </c>
      <c r="G610" s="0" t="n">
        <v>202286.16</v>
      </c>
    </row>
    <row r="611" customFormat="false" ht="12.75" hidden="false" customHeight="false" outlineLevel="0" collapsed="false">
      <c r="A611" s="0" t="n">
        <v>2012</v>
      </c>
      <c r="B611" s="18" t="s">
        <v>44</v>
      </c>
      <c r="C611" s="18" t="s">
        <v>60</v>
      </c>
      <c r="D611" s="18" t="s">
        <v>30</v>
      </c>
      <c r="E611" s="0" t="s">
        <v>57</v>
      </c>
      <c r="F611" s="0" t="n">
        <v>954</v>
      </c>
      <c r="G611" s="0" t="n">
        <v>1030.32</v>
      </c>
    </row>
    <row r="612" customFormat="false" ht="12.75" hidden="false" customHeight="false" outlineLevel="0" collapsed="false">
      <c r="A612" s="0" t="n">
        <v>2012</v>
      </c>
      <c r="B612" s="18" t="s">
        <v>44</v>
      </c>
      <c r="C612" s="18" t="s">
        <v>60</v>
      </c>
      <c r="D612" s="18" t="s">
        <v>31</v>
      </c>
      <c r="E612" s="0" t="s">
        <v>57</v>
      </c>
      <c r="F612" s="0" t="n">
        <v>6042</v>
      </c>
      <c r="G612" s="0" t="n">
        <v>6525.36</v>
      </c>
    </row>
    <row r="613" customFormat="false" ht="12.75" hidden="false" customHeight="false" outlineLevel="0" collapsed="false">
      <c r="A613" s="0" t="n">
        <v>2012</v>
      </c>
      <c r="B613" s="18" t="s">
        <v>44</v>
      </c>
      <c r="C613" s="18" t="s">
        <v>60</v>
      </c>
      <c r="D613" s="18" t="s">
        <v>31</v>
      </c>
      <c r="E613" s="0" t="s">
        <v>58</v>
      </c>
      <c r="F613" s="0" t="n">
        <v>105500</v>
      </c>
      <c r="G613" s="0" t="n">
        <v>113940</v>
      </c>
    </row>
    <row r="614" customFormat="false" ht="12.75" hidden="false" customHeight="false" outlineLevel="0" collapsed="false">
      <c r="A614" s="0" t="n">
        <v>2012</v>
      </c>
      <c r="B614" s="18" t="s">
        <v>44</v>
      </c>
      <c r="C614" s="18" t="s">
        <v>60</v>
      </c>
      <c r="D614" s="18" t="s">
        <v>32</v>
      </c>
      <c r="E614" s="0" t="s">
        <v>57</v>
      </c>
      <c r="F614" s="0" t="n">
        <v>108756</v>
      </c>
      <c r="G614" s="0" t="n">
        <v>117456.48</v>
      </c>
    </row>
    <row r="615" customFormat="false" ht="12.75" hidden="false" customHeight="false" outlineLevel="0" collapsed="false">
      <c r="A615" s="0" t="n">
        <v>2012</v>
      </c>
      <c r="B615" s="18" t="s">
        <v>44</v>
      </c>
      <c r="C615" s="18" t="s">
        <v>60</v>
      </c>
      <c r="D615" s="18" t="s">
        <v>34</v>
      </c>
      <c r="E615" s="0" t="s">
        <v>58</v>
      </c>
      <c r="F615" s="0" t="n">
        <v>5088</v>
      </c>
      <c r="G615" s="0" t="n">
        <v>5495.04</v>
      </c>
    </row>
    <row r="616" customFormat="false" ht="12.75" hidden="false" customHeight="false" outlineLevel="0" collapsed="false">
      <c r="A616" s="0" t="n">
        <v>2012</v>
      </c>
      <c r="B616" s="18" t="s">
        <v>44</v>
      </c>
      <c r="C616" s="18" t="s">
        <v>60</v>
      </c>
      <c r="D616" s="18" t="s">
        <v>35</v>
      </c>
      <c r="E616" s="0" t="s">
        <v>58</v>
      </c>
      <c r="F616" s="0" t="n">
        <v>10874</v>
      </c>
      <c r="G616" s="0" t="n">
        <v>11743.92</v>
      </c>
    </row>
    <row r="617" customFormat="false" ht="12.75" hidden="false" customHeight="false" outlineLevel="0" collapsed="false">
      <c r="A617" s="0" t="n">
        <v>2012</v>
      </c>
      <c r="B617" s="18" t="s">
        <v>44</v>
      </c>
      <c r="C617" s="18" t="s">
        <v>60</v>
      </c>
      <c r="D617" s="18" t="s">
        <v>36</v>
      </c>
      <c r="E617" s="0" t="s">
        <v>57</v>
      </c>
      <c r="F617" s="0" t="n">
        <v>1596</v>
      </c>
      <c r="G617" s="0" t="n">
        <v>1723.68</v>
      </c>
    </row>
    <row r="618" customFormat="false" ht="12.75" hidden="false" customHeight="false" outlineLevel="0" collapsed="false">
      <c r="A618" s="0" t="n">
        <v>2012</v>
      </c>
      <c r="B618" s="18" t="s">
        <v>44</v>
      </c>
      <c r="C618" s="18" t="s">
        <v>60</v>
      </c>
      <c r="D618" s="18" t="s">
        <v>36</v>
      </c>
      <c r="E618" s="0" t="s">
        <v>58</v>
      </c>
      <c r="F618" s="0" t="n">
        <v>46110</v>
      </c>
      <c r="G618" s="0" t="n">
        <v>49798.8</v>
      </c>
    </row>
    <row r="619" customFormat="false" ht="12.75" hidden="false" customHeight="false" outlineLevel="0" collapsed="false">
      <c r="A619" s="0" t="n">
        <v>2012</v>
      </c>
      <c r="B619" s="18" t="s">
        <v>44</v>
      </c>
      <c r="C619" s="18" t="s">
        <v>60</v>
      </c>
      <c r="D619" s="18" t="s">
        <v>37</v>
      </c>
      <c r="E619" s="0" t="s">
        <v>57</v>
      </c>
      <c r="F619" s="0" t="n">
        <v>9858</v>
      </c>
      <c r="G619" s="0" t="n">
        <v>10646.64</v>
      </c>
    </row>
    <row r="620" customFormat="false" ht="12.75" hidden="false" customHeight="false" outlineLevel="0" collapsed="false">
      <c r="A620" s="0" t="n">
        <v>2012</v>
      </c>
      <c r="B620" s="18" t="s">
        <v>44</v>
      </c>
      <c r="C620" s="18" t="s">
        <v>60</v>
      </c>
      <c r="D620" s="18" t="s">
        <v>37</v>
      </c>
      <c r="E620" s="0" t="s">
        <v>58</v>
      </c>
      <c r="F620" s="0" t="n">
        <v>221010</v>
      </c>
      <c r="G620" s="0" t="n">
        <v>238690.8</v>
      </c>
    </row>
    <row r="621" customFormat="false" ht="12.75" hidden="false" customHeight="false" outlineLevel="0" collapsed="false">
      <c r="A621" s="0" t="n">
        <v>2012</v>
      </c>
      <c r="B621" s="18" t="s">
        <v>44</v>
      </c>
      <c r="C621" s="18" t="s">
        <v>60</v>
      </c>
      <c r="D621" s="18" t="s">
        <v>47</v>
      </c>
      <c r="E621" s="0" t="s">
        <v>58</v>
      </c>
      <c r="F621" s="0" t="n">
        <v>3816</v>
      </c>
      <c r="G621" s="0" t="n">
        <v>4121.28</v>
      </c>
    </row>
    <row r="622" customFormat="false" ht="12.75" hidden="false" customHeight="false" outlineLevel="0" collapsed="false">
      <c r="A622" s="0" t="n">
        <v>2012</v>
      </c>
      <c r="B622" s="18" t="s">
        <v>44</v>
      </c>
      <c r="C622" s="18" t="s">
        <v>60</v>
      </c>
      <c r="D622" s="18" t="s">
        <v>49</v>
      </c>
      <c r="E622" s="0" t="s">
        <v>58</v>
      </c>
      <c r="F622" s="0" t="n">
        <v>8904</v>
      </c>
      <c r="G622" s="0" t="n">
        <v>9616.32</v>
      </c>
    </row>
    <row r="623" customFormat="false" ht="12.75" hidden="false" customHeight="false" outlineLevel="0" collapsed="false">
      <c r="A623" s="0" t="n">
        <v>2012</v>
      </c>
      <c r="B623" s="18" t="s">
        <v>44</v>
      </c>
      <c r="C623" s="18" t="s">
        <v>60</v>
      </c>
      <c r="D623" s="18" t="s">
        <v>50</v>
      </c>
      <c r="E623" s="0" t="s">
        <v>57</v>
      </c>
      <c r="F623" s="0" t="n">
        <v>3156</v>
      </c>
      <c r="G623" s="0" t="n">
        <v>3408.48</v>
      </c>
    </row>
    <row r="624" customFormat="false" ht="12.75" hidden="false" customHeight="false" outlineLevel="0" collapsed="false">
      <c r="A624" s="0" t="n">
        <v>2012</v>
      </c>
      <c r="B624" s="18" t="s">
        <v>45</v>
      </c>
      <c r="C624" s="18" t="s">
        <v>74</v>
      </c>
      <c r="D624" s="18"/>
      <c r="E624" s="0" t="s">
        <v>57</v>
      </c>
      <c r="F624" s="0" t="n">
        <v>1652436</v>
      </c>
      <c r="G624" s="0" t="n">
        <v>1198728.7</v>
      </c>
    </row>
    <row r="625" customFormat="false" ht="12.75" hidden="false" customHeight="false" outlineLevel="0" collapsed="false">
      <c r="A625" s="0" t="n">
        <v>2012</v>
      </c>
      <c r="B625" s="18" t="s">
        <v>45</v>
      </c>
      <c r="C625" s="18" t="s">
        <v>74</v>
      </c>
      <c r="D625" s="18" t="s">
        <v>6</v>
      </c>
      <c r="E625" s="0" t="s">
        <v>57</v>
      </c>
      <c r="F625" s="0" t="n">
        <v>417117</v>
      </c>
      <c r="G625" s="0" t="n">
        <v>279468.39</v>
      </c>
    </row>
    <row r="626" customFormat="false" ht="12.75" hidden="false" customHeight="false" outlineLevel="0" collapsed="false">
      <c r="A626" s="0" t="n">
        <v>2012</v>
      </c>
      <c r="B626" s="18" t="s">
        <v>45</v>
      </c>
      <c r="C626" s="18" t="s">
        <v>74</v>
      </c>
      <c r="D626" s="18" t="s">
        <v>6</v>
      </c>
      <c r="E626" s="0" t="s">
        <v>58</v>
      </c>
      <c r="F626" s="0" t="n">
        <v>822007</v>
      </c>
      <c r="G626" s="0" t="n">
        <v>615431.27</v>
      </c>
    </row>
    <row r="627" customFormat="false" ht="12.75" hidden="false" customHeight="false" outlineLevel="0" collapsed="false">
      <c r="A627" s="0" t="n">
        <v>2012</v>
      </c>
      <c r="B627" s="18" t="s">
        <v>45</v>
      </c>
      <c r="C627" s="18" t="s">
        <v>74</v>
      </c>
      <c r="D627" s="18" t="s">
        <v>7</v>
      </c>
      <c r="E627" s="0" t="s">
        <v>57</v>
      </c>
      <c r="F627" s="0" t="n">
        <v>825587</v>
      </c>
      <c r="G627" s="0" t="n">
        <v>554835.77</v>
      </c>
    </row>
    <row r="628" customFormat="false" ht="12.75" hidden="false" customHeight="false" outlineLevel="0" collapsed="false">
      <c r="A628" s="0" t="n">
        <v>2012</v>
      </c>
      <c r="B628" s="18" t="s">
        <v>45</v>
      </c>
      <c r="C628" s="18" t="s">
        <v>74</v>
      </c>
      <c r="D628" s="18" t="s">
        <v>7</v>
      </c>
      <c r="E628" s="0" t="s">
        <v>58</v>
      </c>
      <c r="F628" s="0" t="n">
        <v>1266943</v>
      </c>
      <c r="G628" s="0" t="n">
        <v>952926.81</v>
      </c>
    </row>
    <row r="629" customFormat="false" ht="12.75" hidden="false" customHeight="false" outlineLevel="0" collapsed="false">
      <c r="A629" s="0" t="n">
        <v>2012</v>
      </c>
      <c r="B629" s="18" t="s">
        <v>45</v>
      </c>
      <c r="C629" s="18" t="s">
        <v>74</v>
      </c>
      <c r="D629" s="18" t="s">
        <v>8</v>
      </c>
      <c r="E629" s="0" t="s">
        <v>57</v>
      </c>
      <c r="F629" s="0" t="n">
        <v>2494943</v>
      </c>
      <c r="G629" s="0" t="n">
        <v>1671611.81</v>
      </c>
    </row>
    <row r="630" customFormat="false" ht="12.75" hidden="false" customHeight="false" outlineLevel="0" collapsed="false">
      <c r="A630" s="0" t="n">
        <v>2012</v>
      </c>
      <c r="B630" s="18" t="s">
        <v>45</v>
      </c>
      <c r="C630" s="18" t="s">
        <v>74</v>
      </c>
      <c r="D630" s="18" t="s">
        <v>8</v>
      </c>
      <c r="E630" s="0" t="s">
        <v>58</v>
      </c>
      <c r="F630" s="0" t="n">
        <v>2201000</v>
      </c>
      <c r="G630" s="0" t="n">
        <v>1609505.66</v>
      </c>
    </row>
    <row r="631" customFormat="false" ht="12.75" hidden="false" customHeight="false" outlineLevel="0" collapsed="false">
      <c r="A631" s="0" t="n">
        <v>2012</v>
      </c>
      <c r="B631" s="18" t="s">
        <v>45</v>
      </c>
      <c r="C631" s="18" t="s">
        <v>74</v>
      </c>
      <c r="D631" s="18" t="s">
        <v>9</v>
      </c>
      <c r="E631" s="0" t="s">
        <v>57</v>
      </c>
      <c r="F631" s="0" t="n">
        <v>198261</v>
      </c>
      <c r="G631" s="0" t="n">
        <v>132834.87</v>
      </c>
    </row>
    <row r="632" customFormat="false" ht="12.75" hidden="false" customHeight="false" outlineLevel="0" collapsed="false">
      <c r="A632" s="0" t="n">
        <v>2012</v>
      </c>
      <c r="B632" s="18" t="s">
        <v>45</v>
      </c>
      <c r="C632" s="18" t="s">
        <v>74</v>
      </c>
      <c r="D632" s="18" t="s">
        <v>9</v>
      </c>
      <c r="E632" s="0" t="s">
        <v>58</v>
      </c>
      <c r="F632" s="0" t="n">
        <v>1207374</v>
      </c>
      <c r="G632" s="0" t="n">
        <v>955024.47</v>
      </c>
    </row>
    <row r="633" customFormat="false" ht="12.75" hidden="false" customHeight="false" outlineLevel="0" collapsed="false">
      <c r="A633" s="0" t="n">
        <v>2012</v>
      </c>
      <c r="B633" s="18" t="s">
        <v>45</v>
      </c>
      <c r="C633" s="18" t="s">
        <v>74</v>
      </c>
      <c r="D633" s="18" t="s">
        <v>10</v>
      </c>
      <c r="E633" s="0" t="s">
        <v>57</v>
      </c>
      <c r="F633" s="0" t="n">
        <v>142742</v>
      </c>
      <c r="G633" s="0" t="n">
        <v>95637.14</v>
      </c>
    </row>
    <row r="634" customFormat="false" ht="12.75" hidden="false" customHeight="false" outlineLevel="0" collapsed="false">
      <c r="A634" s="0" t="n">
        <v>2012</v>
      </c>
      <c r="B634" s="18" t="s">
        <v>45</v>
      </c>
      <c r="C634" s="18" t="s">
        <v>74</v>
      </c>
      <c r="D634" s="18" t="s">
        <v>10</v>
      </c>
      <c r="E634" s="0" t="s">
        <v>58</v>
      </c>
      <c r="F634" s="0" t="n">
        <v>268100</v>
      </c>
      <c r="G634" s="0" t="n">
        <v>209785.52</v>
      </c>
    </row>
    <row r="635" customFormat="false" ht="12.75" hidden="false" customHeight="false" outlineLevel="0" collapsed="false">
      <c r="A635" s="0" t="n">
        <v>2012</v>
      </c>
      <c r="B635" s="18" t="s">
        <v>45</v>
      </c>
      <c r="C635" s="18" t="s">
        <v>74</v>
      </c>
      <c r="D635" s="18" t="s">
        <v>11</v>
      </c>
      <c r="E635" s="0" t="s">
        <v>57</v>
      </c>
      <c r="F635" s="0" t="n">
        <v>13041</v>
      </c>
      <c r="G635" s="0" t="n">
        <v>8737.47</v>
      </c>
    </row>
    <row r="636" customFormat="false" ht="12.75" hidden="false" customHeight="false" outlineLevel="0" collapsed="false">
      <c r="A636" s="0" t="n">
        <v>2012</v>
      </c>
      <c r="B636" s="18" t="s">
        <v>45</v>
      </c>
      <c r="C636" s="18" t="s">
        <v>74</v>
      </c>
      <c r="D636" s="18" t="s">
        <v>11</v>
      </c>
      <c r="E636" s="0" t="s">
        <v>58</v>
      </c>
      <c r="F636" s="0" t="n">
        <v>453026</v>
      </c>
      <c r="G636" s="0" t="n">
        <v>348157.31</v>
      </c>
    </row>
    <row r="637" customFormat="false" ht="12.75" hidden="false" customHeight="false" outlineLevel="0" collapsed="false">
      <c r="A637" s="0" t="n">
        <v>2012</v>
      </c>
      <c r="B637" s="18" t="s">
        <v>45</v>
      </c>
      <c r="C637" s="18" t="s">
        <v>74</v>
      </c>
      <c r="D637" s="18" t="s">
        <v>12</v>
      </c>
      <c r="E637" s="0" t="s">
        <v>57</v>
      </c>
      <c r="F637" s="0" t="n">
        <v>16890</v>
      </c>
      <c r="G637" s="0" t="n">
        <v>11316.3</v>
      </c>
    </row>
    <row r="638" customFormat="false" ht="12.75" hidden="false" customHeight="false" outlineLevel="0" collapsed="false">
      <c r="A638" s="0" t="n">
        <v>2012</v>
      </c>
      <c r="B638" s="18" t="s">
        <v>45</v>
      </c>
      <c r="C638" s="18" t="s">
        <v>74</v>
      </c>
      <c r="D638" s="18" t="s">
        <v>12</v>
      </c>
      <c r="E638" s="0" t="s">
        <v>58</v>
      </c>
      <c r="F638" s="0" t="n">
        <v>1183807</v>
      </c>
      <c r="G638" s="0" t="n">
        <v>940614.27</v>
      </c>
    </row>
    <row r="639" customFormat="false" ht="12.75" hidden="false" customHeight="false" outlineLevel="0" collapsed="false">
      <c r="A639" s="0" t="n">
        <v>2012</v>
      </c>
      <c r="B639" s="18" t="s">
        <v>45</v>
      </c>
      <c r="C639" s="18" t="s">
        <v>74</v>
      </c>
      <c r="D639" s="18" t="s">
        <v>13</v>
      </c>
      <c r="E639" s="0" t="s">
        <v>57</v>
      </c>
      <c r="F639" s="0" t="n">
        <v>1217497</v>
      </c>
      <c r="G639" s="0" t="n">
        <v>816365.61</v>
      </c>
    </row>
    <row r="640" customFormat="false" ht="12.75" hidden="false" customHeight="false" outlineLevel="0" collapsed="false">
      <c r="A640" s="0" t="n">
        <v>2012</v>
      </c>
      <c r="B640" s="18" t="s">
        <v>45</v>
      </c>
      <c r="C640" s="18" t="s">
        <v>74</v>
      </c>
      <c r="D640" s="18" t="s">
        <v>13</v>
      </c>
      <c r="E640" s="0" t="s">
        <v>58</v>
      </c>
      <c r="F640" s="0" t="n">
        <v>262340</v>
      </c>
      <c r="G640" s="0" t="n">
        <v>197364.8</v>
      </c>
    </row>
    <row r="641" customFormat="false" ht="12.75" hidden="false" customHeight="false" outlineLevel="0" collapsed="false">
      <c r="A641" s="0" t="n">
        <v>2012</v>
      </c>
      <c r="B641" s="18" t="s">
        <v>45</v>
      </c>
      <c r="C641" s="18" t="s">
        <v>74</v>
      </c>
      <c r="D641" s="18" t="s">
        <v>14</v>
      </c>
      <c r="E641" s="0" t="s">
        <v>58</v>
      </c>
      <c r="F641" s="0" t="n">
        <v>903895</v>
      </c>
      <c r="G641" s="0" t="n">
        <v>729047.89</v>
      </c>
    </row>
    <row r="642" customFormat="false" ht="12.75" hidden="false" customHeight="false" outlineLevel="0" collapsed="false">
      <c r="A642" s="0" t="n">
        <v>2012</v>
      </c>
      <c r="B642" s="18" t="s">
        <v>45</v>
      </c>
      <c r="C642" s="18" t="s">
        <v>74</v>
      </c>
      <c r="D642" s="18" t="s">
        <v>15</v>
      </c>
      <c r="E642" s="0" t="s">
        <v>57</v>
      </c>
      <c r="F642" s="0" t="n">
        <v>1550611</v>
      </c>
      <c r="G642" s="0" t="n">
        <v>1038986.77</v>
      </c>
    </row>
    <row r="643" customFormat="false" ht="12.75" hidden="false" customHeight="false" outlineLevel="0" collapsed="false">
      <c r="A643" s="0" t="n">
        <v>2012</v>
      </c>
      <c r="B643" s="18" t="s">
        <v>45</v>
      </c>
      <c r="C643" s="18" t="s">
        <v>74</v>
      </c>
      <c r="D643" s="18" t="s">
        <v>15</v>
      </c>
      <c r="E643" s="0" t="s">
        <v>58</v>
      </c>
      <c r="F643" s="0" t="n">
        <v>2344150</v>
      </c>
      <c r="G643" s="0" t="n">
        <v>1730917.78</v>
      </c>
    </row>
    <row r="644" customFormat="false" ht="12.75" hidden="false" customHeight="false" outlineLevel="0" collapsed="false">
      <c r="A644" s="0" t="n">
        <v>2012</v>
      </c>
      <c r="B644" s="18" t="s">
        <v>45</v>
      </c>
      <c r="C644" s="18" t="s">
        <v>74</v>
      </c>
      <c r="D644" s="18" t="s">
        <v>16</v>
      </c>
      <c r="E644" s="0" t="s">
        <v>57</v>
      </c>
      <c r="F644" s="0" t="n">
        <v>195801</v>
      </c>
      <c r="G644" s="0" t="n">
        <v>131186.67</v>
      </c>
    </row>
    <row r="645" customFormat="false" ht="12.75" hidden="false" customHeight="false" outlineLevel="0" collapsed="false">
      <c r="A645" s="0" t="n">
        <v>2012</v>
      </c>
      <c r="B645" s="18" t="s">
        <v>45</v>
      </c>
      <c r="C645" s="18" t="s">
        <v>74</v>
      </c>
      <c r="D645" s="18" t="s">
        <v>16</v>
      </c>
      <c r="E645" s="0" t="s">
        <v>58</v>
      </c>
      <c r="F645" s="0" t="n">
        <v>503777</v>
      </c>
      <c r="G645" s="0" t="n">
        <v>381947.73</v>
      </c>
    </row>
    <row r="646" customFormat="false" ht="12.75" hidden="false" customHeight="false" outlineLevel="0" collapsed="false">
      <c r="A646" s="0" t="n">
        <v>2012</v>
      </c>
      <c r="B646" s="18" t="s">
        <v>45</v>
      </c>
      <c r="C646" s="18" t="s">
        <v>74</v>
      </c>
      <c r="D646" s="18" t="s">
        <v>17</v>
      </c>
      <c r="E646" s="0" t="s">
        <v>57</v>
      </c>
      <c r="F646" s="0" t="n">
        <v>364332</v>
      </c>
      <c r="G646" s="0" t="n">
        <v>244102.44</v>
      </c>
    </row>
    <row r="647" customFormat="false" ht="12.75" hidden="false" customHeight="false" outlineLevel="0" collapsed="false">
      <c r="A647" s="0" t="n">
        <v>2012</v>
      </c>
      <c r="B647" s="18" t="s">
        <v>45</v>
      </c>
      <c r="C647" s="18" t="s">
        <v>74</v>
      </c>
      <c r="D647" s="18" t="s">
        <v>17</v>
      </c>
      <c r="E647" s="0" t="s">
        <v>58</v>
      </c>
      <c r="F647" s="0" t="n">
        <v>207579</v>
      </c>
      <c r="G647" s="0" t="n">
        <v>160280.48</v>
      </c>
    </row>
    <row r="648" customFormat="false" ht="12.75" hidden="false" customHeight="false" outlineLevel="0" collapsed="false">
      <c r="A648" s="0" t="n">
        <v>2012</v>
      </c>
      <c r="B648" s="18" t="s">
        <v>45</v>
      </c>
      <c r="C648" s="18" t="s">
        <v>74</v>
      </c>
      <c r="D648" s="18" t="s">
        <v>18</v>
      </c>
      <c r="E648" s="0" t="s">
        <v>57</v>
      </c>
      <c r="F648" s="0" t="n">
        <v>691365</v>
      </c>
      <c r="G648" s="0" t="n">
        <v>463214.55</v>
      </c>
    </row>
    <row r="649" customFormat="false" ht="12.75" hidden="false" customHeight="false" outlineLevel="0" collapsed="false">
      <c r="A649" s="0" t="n">
        <v>2012</v>
      </c>
      <c r="B649" s="18" t="s">
        <v>45</v>
      </c>
      <c r="C649" s="18" t="s">
        <v>74</v>
      </c>
      <c r="D649" s="18" t="s">
        <v>18</v>
      </c>
      <c r="E649" s="0" t="s">
        <v>58</v>
      </c>
      <c r="F649" s="0" t="n">
        <v>114203</v>
      </c>
      <c r="G649" s="0" t="n">
        <v>87776.81</v>
      </c>
    </row>
    <row r="650" customFormat="false" ht="12.75" hidden="false" customHeight="false" outlineLevel="0" collapsed="false">
      <c r="A650" s="0" t="n">
        <v>2012</v>
      </c>
      <c r="B650" s="18" t="s">
        <v>45</v>
      </c>
      <c r="C650" s="18" t="s">
        <v>74</v>
      </c>
      <c r="D650" s="18" t="s">
        <v>19</v>
      </c>
      <c r="E650" s="0" t="s">
        <v>57</v>
      </c>
      <c r="F650" s="0" t="n">
        <v>231253</v>
      </c>
      <c r="G650" s="0" t="n">
        <v>154939.51</v>
      </c>
    </row>
    <row r="651" customFormat="false" ht="12.75" hidden="false" customHeight="false" outlineLevel="0" collapsed="false">
      <c r="A651" s="0" t="n">
        <v>2012</v>
      </c>
      <c r="B651" s="18" t="s">
        <v>45</v>
      </c>
      <c r="C651" s="18" t="s">
        <v>74</v>
      </c>
      <c r="D651" s="18" t="s">
        <v>19</v>
      </c>
      <c r="E651" s="0" t="s">
        <v>58</v>
      </c>
      <c r="F651" s="0" t="n">
        <v>48362</v>
      </c>
      <c r="G651" s="0" t="n">
        <v>33722.05</v>
      </c>
    </row>
    <row r="652" customFormat="false" ht="12.75" hidden="false" customHeight="false" outlineLevel="0" collapsed="false">
      <c r="A652" s="0" t="n">
        <v>2012</v>
      </c>
      <c r="B652" s="18" t="s">
        <v>45</v>
      </c>
      <c r="C652" s="18" t="s">
        <v>74</v>
      </c>
      <c r="D652" s="18" t="s">
        <v>20</v>
      </c>
      <c r="E652" s="0" t="s">
        <v>57</v>
      </c>
      <c r="F652" s="0" t="n">
        <v>3213866</v>
      </c>
      <c r="G652" s="0" t="n">
        <v>2153290.22</v>
      </c>
    </row>
    <row r="653" customFormat="false" ht="12.75" hidden="false" customHeight="false" outlineLevel="0" collapsed="false">
      <c r="A653" s="0" t="n">
        <v>2012</v>
      </c>
      <c r="B653" s="18" t="s">
        <v>45</v>
      </c>
      <c r="C653" s="18" t="s">
        <v>74</v>
      </c>
      <c r="D653" s="18" t="s">
        <v>21</v>
      </c>
      <c r="E653" s="0" t="s">
        <v>57</v>
      </c>
      <c r="F653" s="0" t="n">
        <v>1249177</v>
      </c>
      <c r="G653" s="0" t="n">
        <v>836948.59</v>
      </c>
    </row>
    <row r="654" customFormat="false" ht="12.75" hidden="false" customHeight="false" outlineLevel="0" collapsed="false">
      <c r="A654" s="0" t="n">
        <v>2012</v>
      </c>
      <c r="B654" s="18" t="s">
        <v>45</v>
      </c>
      <c r="C654" s="18" t="s">
        <v>74</v>
      </c>
      <c r="D654" s="18" t="s">
        <v>21</v>
      </c>
      <c r="E654" s="0" t="s">
        <v>58</v>
      </c>
      <c r="F654" s="0" t="n">
        <v>2710464</v>
      </c>
      <c r="G654" s="0" t="n">
        <v>1941953.82</v>
      </c>
    </row>
    <row r="655" customFormat="false" ht="12.75" hidden="false" customHeight="false" outlineLevel="0" collapsed="false">
      <c r="A655" s="0" t="n">
        <v>2012</v>
      </c>
      <c r="B655" s="18" t="s">
        <v>45</v>
      </c>
      <c r="C655" s="18" t="s">
        <v>74</v>
      </c>
      <c r="D655" s="18" t="s">
        <v>22</v>
      </c>
      <c r="E655" s="0" t="s">
        <v>57</v>
      </c>
      <c r="F655" s="0" t="n">
        <v>912545</v>
      </c>
      <c r="G655" s="0" t="n">
        <v>611405.15</v>
      </c>
    </row>
    <row r="656" customFormat="false" ht="12.75" hidden="false" customHeight="false" outlineLevel="0" collapsed="false">
      <c r="A656" s="0" t="n">
        <v>2012</v>
      </c>
      <c r="B656" s="18" t="s">
        <v>45</v>
      </c>
      <c r="C656" s="18" t="s">
        <v>74</v>
      </c>
      <c r="D656" s="18" t="s">
        <v>22</v>
      </c>
      <c r="E656" s="0" t="s">
        <v>58</v>
      </c>
      <c r="F656" s="0" t="n">
        <v>361519</v>
      </c>
      <c r="G656" s="0" t="n">
        <v>277913.04</v>
      </c>
    </row>
    <row r="657" customFormat="false" ht="12.75" hidden="false" customHeight="false" outlineLevel="0" collapsed="false">
      <c r="A657" s="0" t="n">
        <v>2012</v>
      </c>
      <c r="B657" s="18" t="s">
        <v>45</v>
      </c>
      <c r="C657" s="18" t="s">
        <v>74</v>
      </c>
      <c r="D657" s="18" t="s">
        <v>23</v>
      </c>
      <c r="E657" s="0" t="s">
        <v>57</v>
      </c>
      <c r="F657" s="0" t="n">
        <v>10460</v>
      </c>
      <c r="G657" s="0" t="n">
        <v>7008.2</v>
      </c>
    </row>
    <row r="658" customFormat="false" ht="12.75" hidden="false" customHeight="false" outlineLevel="0" collapsed="false">
      <c r="A658" s="0" t="n">
        <v>2012</v>
      </c>
      <c r="B658" s="18" t="s">
        <v>45</v>
      </c>
      <c r="C658" s="18" t="s">
        <v>74</v>
      </c>
      <c r="D658" s="18" t="s">
        <v>23</v>
      </c>
      <c r="E658" s="0" t="s">
        <v>58</v>
      </c>
      <c r="F658" s="0" t="n">
        <v>35038</v>
      </c>
      <c r="G658" s="0" t="n">
        <v>26832.08</v>
      </c>
    </row>
    <row r="659" customFormat="false" ht="12.75" hidden="false" customHeight="false" outlineLevel="0" collapsed="false">
      <c r="A659" s="0" t="n">
        <v>2012</v>
      </c>
      <c r="B659" s="18" t="s">
        <v>45</v>
      </c>
      <c r="C659" s="18" t="s">
        <v>74</v>
      </c>
      <c r="D659" s="18" t="s">
        <v>24</v>
      </c>
      <c r="E659" s="0" t="s">
        <v>57</v>
      </c>
      <c r="F659" s="0" t="n">
        <v>584935</v>
      </c>
      <c r="G659" s="0" t="n">
        <v>391906.45</v>
      </c>
    </row>
    <row r="660" customFormat="false" ht="12.75" hidden="false" customHeight="false" outlineLevel="0" collapsed="false">
      <c r="A660" s="0" t="n">
        <v>2012</v>
      </c>
      <c r="B660" s="18" t="s">
        <v>45</v>
      </c>
      <c r="C660" s="18" t="s">
        <v>74</v>
      </c>
      <c r="D660" s="18" t="s">
        <v>24</v>
      </c>
      <c r="E660" s="0" t="s">
        <v>58</v>
      </c>
      <c r="F660" s="0" t="n">
        <v>10925</v>
      </c>
      <c r="G660" s="0" t="n">
        <v>7727.54</v>
      </c>
    </row>
    <row r="661" customFormat="false" ht="12.75" hidden="false" customHeight="false" outlineLevel="0" collapsed="false">
      <c r="A661" s="0" t="n">
        <v>2012</v>
      </c>
      <c r="B661" s="18" t="s">
        <v>45</v>
      </c>
      <c r="C661" s="18" t="s">
        <v>74</v>
      </c>
      <c r="D661" s="18" t="s">
        <v>25</v>
      </c>
      <c r="E661" s="0" t="s">
        <v>57</v>
      </c>
      <c r="F661" s="0" t="n">
        <v>1143664</v>
      </c>
      <c r="G661" s="0" t="n">
        <v>766448.38</v>
      </c>
    </row>
    <row r="662" customFormat="false" ht="12.75" hidden="false" customHeight="false" outlineLevel="0" collapsed="false">
      <c r="A662" s="0" t="n">
        <v>2012</v>
      </c>
      <c r="B662" s="18" t="s">
        <v>45</v>
      </c>
      <c r="C662" s="18" t="s">
        <v>74</v>
      </c>
      <c r="D662" s="18" t="s">
        <v>25</v>
      </c>
      <c r="E662" s="0" t="s">
        <v>58</v>
      </c>
      <c r="F662" s="0" t="n">
        <v>740600</v>
      </c>
      <c r="G662" s="0" t="n">
        <v>526292.9</v>
      </c>
    </row>
    <row r="663" customFormat="false" ht="12.75" hidden="false" customHeight="false" outlineLevel="0" collapsed="false">
      <c r="A663" s="0" t="n">
        <v>2012</v>
      </c>
      <c r="B663" s="18" t="s">
        <v>45</v>
      </c>
      <c r="C663" s="18" t="s">
        <v>74</v>
      </c>
      <c r="D663" s="18" t="s">
        <v>26</v>
      </c>
      <c r="E663" s="0" t="s">
        <v>57</v>
      </c>
      <c r="F663" s="0" t="n">
        <v>86468</v>
      </c>
      <c r="G663" s="0" t="n">
        <v>57933.56</v>
      </c>
    </row>
    <row r="664" customFormat="false" ht="12.75" hidden="false" customHeight="false" outlineLevel="0" collapsed="false">
      <c r="A664" s="0" t="n">
        <v>2012</v>
      </c>
      <c r="B664" s="18" t="s">
        <v>45</v>
      </c>
      <c r="C664" s="18" t="s">
        <v>74</v>
      </c>
      <c r="D664" s="18" t="s">
        <v>26</v>
      </c>
      <c r="E664" s="0" t="s">
        <v>58</v>
      </c>
      <c r="F664" s="0" t="n">
        <v>193729</v>
      </c>
      <c r="G664" s="0" t="n">
        <v>152684.58</v>
      </c>
    </row>
    <row r="665" customFormat="false" ht="12.75" hidden="false" customHeight="false" outlineLevel="0" collapsed="false">
      <c r="A665" s="0" t="n">
        <v>2012</v>
      </c>
      <c r="B665" s="18" t="s">
        <v>45</v>
      </c>
      <c r="C665" s="18" t="s">
        <v>74</v>
      </c>
      <c r="D665" s="18" t="s">
        <v>27</v>
      </c>
      <c r="E665" s="0" t="s">
        <v>57</v>
      </c>
      <c r="F665" s="0" t="n">
        <v>6853</v>
      </c>
      <c r="G665" s="0" t="n">
        <v>4591.51</v>
      </c>
    </row>
    <row r="666" customFormat="false" ht="12.75" hidden="false" customHeight="false" outlineLevel="0" collapsed="false">
      <c r="A666" s="0" t="n">
        <v>2012</v>
      </c>
      <c r="B666" s="18" t="s">
        <v>45</v>
      </c>
      <c r="C666" s="18" t="s">
        <v>74</v>
      </c>
      <c r="D666" s="18" t="s">
        <v>27</v>
      </c>
      <c r="E666" s="0" t="s">
        <v>58</v>
      </c>
      <c r="F666" s="0" t="n">
        <v>216</v>
      </c>
      <c r="G666" s="0" t="n">
        <v>172.55</v>
      </c>
    </row>
    <row r="667" customFormat="false" ht="12.75" hidden="false" customHeight="false" outlineLevel="0" collapsed="false">
      <c r="A667" s="0" t="n">
        <v>2012</v>
      </c>
      <c r="B667" s="18" t="s">
        <v>45</v>
      </c>
      <c r="C667" s="18" t="s">
        <v>74</v>
      </c>
      <c r="D667" s="18" t="s">
        <v>29</v>
      </c>
      <c r="E667" s="0" t="s">
        <v>57</v>
      </c>
      <c r="F667" s="0" t="n">
        <v>23220</v>
      </c>
      <c r="G667" s="0" t="n">
        <v>15557.4</v>
      </c>
    </row>
    <row r="668" customFormat="false" ht="12.75" hidden="false" customHeight="false" outlineLevel="0" collapsed="false">
      <c r="A668" s="0" t="n">
        <v>2012</v>
      </c>
      <c r="B668" s="18" t="s">
        <v>45</v>
      </c>
      <c r="C668" s="18" t="s">
        <v>74</v>
      </c>
      <c r="D668" s="18" t="s">
        <v>30</v>
      </c>
      <c r="E668" s="0" t="s">
        <v>57</v>
      </c>
      <c r="F668" s="0" t="n">
        <v>24378</v>
      </c>
      <c r="G668" s="0" t="n">
        <v>16333.26</v>
      </c>
    </row>
    <row r="669" customFormat="false" ht="12.75" hidden="false" customHeight="false" outlineLevel="0" collapsed="false">
      <c r="A669" s="0" t="n">
        <v>2012</v>
      </c>
      <c r="B669" s="18" t="s">
        <v>45</v>
      </c>
      <c r="C669" s="18" t="s">
        <v>74</v>
      </c>
      <c r="D669" s="18" t="s">
        <v>30</v>
      </c>
      <c r="E669" s="0" t="s">
        <v>58</v>
      </c>
      <c r="F669" s="0" t="n">
        <v>49807</v>
      </c>
      <c r="G669" s="0" t="n">
        <v>38800.53</v>
      </c>
    </row>
    <row r="670" customFormat="false" ht="12.75" hidden="false" customHeight="false" outlineLevel="0" collapsed="false">
      <c r="A670" s="0" t="n">
        <v>2012</v>
      </c>
      <c r="B670" s="18" t="s">
        <v>45</v>
      </c>
      <c r="C670" s="18" t="s">
        <v>74</v>
      </c>
      <c r="D670" s="18" t="s">
        <v>31</v>
      </c>
      <c r="E670" s="0" t="s">
        <v>57</v>
      </c>
      <c r="F670" s="0" t="n">
        <v>17066</v>
      </c>
      <c r="G670" s="0" t="n">
        <v>11434.22</v>
      </c>
    </row>
    <row r="671" customFormat="false" ht="12.75" hidden="false" customHeight="false" outlineLevel="0" collapsed="false">
      <c r="A671" s="0" t="n">
        <v>2012</v>
      </c>
      <c r="B671" s="18" t="s">
        <v>45</v>
      </c>
      <c r="C671" s="18" t="s">
        <v>74</v>
      </c>
      <c r="D671" s="18" t="s">
        <v>31</v>
      </c>
      <c r="E671" s="0" t="s">
        <v>58</v>
      </c>
      <c r="F671" s="0" t="n">
        <v>63604</v>
      </c>
      <c r="G671" s="0" t="n">
        <v>49260.99</v>
      </c>
    </row>
    <row r="672" customFormat="false" ht="12.75" hidden="false" customHeight="false" outlineLevel="0" collapsed="false">
      <c r="A672" s="0" t="n">
        <v>2012</v>
      </c>
      <c r="B672" s="18" t="s">
        <v>45</v>
      </c>
      <c r="C672" s="18" t="s">
        <v>74</v>
      </c>
      <c r="D672" s="18" t="s">
        <v>32</v>
      </c>
      <c r="E672" s="0" t="s">
        <v>57</v>
      </c>
      <c r="F672" s="0" t="n">
        <v>176156</v>
      </c>
      <c r="G672" s="0" t="n">
        <v>118024.52</v>
      </c>
    </row>
    <row r="673" customFormat="false" ht="12.75" hidden="false" customHeight="false" outlineLevel="0" collapsed="false">
      <c r="A673" s="0" t="n">
        <v>2012</v>
      </c>
      <c r="B673" s="18" t="s">
        <v>45</v>
      </c>
      <c r="C673" s="18" t="s">
        <v>74</v>
      </c>
      <c r="D673" s="18" t="s">
        <v>33</v>
      </c>
      <c r="E673" s="0" t="s">
        <v>57</v>
      </c>
      <c r="F673" s="0" t="n">
        <v>34683</v>
      </c>
      <c r="G673" s="0" t="n">
        <v>23237.61</v>
      </c>
    </row>
    <row r="674" customFormat="false" ht="12.75" hidden="false" customHeight="false" outlineLevel="0" collapsed="false">
      <c r="A674" s="0" t="n">
        <v>2012</v>
      </c>
      <c r="B674" s="18" t="s">
        <v>45</v>
      </c>
      <c r="C674" s="18" t="s">
        <v>74</v>
      </c>
      <c r="D674" s="18" t="s">
        <v>34</v>
      </c>
      <c r="E674" s="0" t="s">
        <v>57</v>
      </c>
      <c r="F674" s="0" t="n">
        <v>54144</v>
      </c>
      <c r="G674" s="0" t="n">
        <v>36276.48</v>
      </c>
    </row>
    <row r="675" customFormat="false" ht="12.75" hidden="false" customHeight="false" outlineLevel="0" collapsed="false">
      <c r="A675" s="0" t="n">
        <v>2012</v>
      </c>
      <c r="B675" s="18" t="s">
        <v>45</v>
      </c>
      <c r="C675" s="18" t="s">
        <v>74</v>
      </c>
      <c r="D675" s="18" t="s">
        <v>34</v>
      </c>
      <c r="E675" s="0" t="s">
        <v>58</v>
      </c>
      <c r="F675" s="0" t="n">
        <v>111387</v>
      </c>
      <c r="G675" s="0" t="n">
        <v>85634.33</v>
      </c>
    </row>
    <row r="676" customFormat="false" ht="12.75" hidden="false" customHeight="false" outlineLevel="0" collapsed="false">
      <c r="A676" s="0" t="n">
        <v>2012</v>
      </c>
      <c r="B676" s="18" t="s">
        <v>45</v>
      </c>
      <c r="C676" s="18" t="s">
        <v>74</v>
      </c>
      <c r="D676" s="18" t="s">
        <v>35</v>
      </c>
      <c r="E676" s="0" t="s">
        <v>57</v>
      </c>
      <c r="F676" s="0" t="n">
        <v>299104</v>
      </c>
      <c r="G676" s="0" t="n">
        <v>200399.68</v>
      </c>
    </row>
    <row r="677" customFormat="false" ht="12.75" hidden="false" customHeight="false" outlineLevel="0" collapsed="false">
      <c r="A677" s="0" t="n">
        <v>2012</v>
      </c>
      <c r="B677" s="18" t="s">
        <v>45</v>
      </c>
      <c r="C677" s="18" t="s">
        <v>74</v>
      </c>
      <c r="D677" s="18" t="s">
        <v>35</v>
      </c>
      <c r="E677" s="0" t="s">
        <v>58</v>
      </c>
      <c r="F677" s="0" t="n">
        <v>385514</v>
      </c>
      <c r="G677" s="0" t="n">
        <v>290568.44</v>
      </c>
    </row>
    <row r="678" customFormat="false" ht="12.75" hidden="false" customHeight="false" outlineLevel="0" collapsed="false">
      <c r="A678" s="0" t="n">
        <v>2012</v>
      </c>
      <c r="B678" s="18" t="s">
        <v>45</v>
      </c>
      <c r="C678" s="18" t="s">
        <v>74</v>
      </c>
      <c r="D678" s="18" t="s">
        <v>36</v>
      </c>
      <c r="E678" s="0" t="s">
        <v>57</v>
      </c>
      <c r="F678" s="0" t="n">
        <v>70205</v>
      </c>
      <c r="G678" s="0" t="n">
        <v>47037.35</v>
      </c>
    </row>
    <row r="679" customFormat="false" ht="12.75" hidden="false" customHeight="false" outlineLevel="0" collapsed="false">
      <c r="A679" s="0" t="n">
        <v>2012</v>
      </c>
      <c r="B679" s="18" t="s">
        <v>45</v>
      </c>
      <c r="C679" s="18" t="s">
        <v>74</v>
      </c>
      <c r="D679" s="18" t="s">
        <v>36</v>
      </c>
      <c r="E679" s="0" t="s">
        <v>58</v>
      </c>
      <c r="F679" s="0" t="n">
        <v>288782</v>
      </c>
      <c r="G679" s="0" t="n">
        <v>220990.1</v>
      </c>
    </row>
    <row r="680" customFormat="false" ht="12.75" hidden="false" customHeight="false" outlineLevel="0" collapsed="false">
      <c r="A680" s="0" t="n">
        <v>2012</v>
      </c>
      <c r="B680" s="18" t="s">
        <v>45</v>
      </c>
      <c r="C680" s="18" t="s">
        <v>74</v>
      </c>
      <c r="D680" s="18" t="s">
        <v>37</v>
      </c>
      <c r="E680" s="0" t="s">
        <v>57</v>
      </c>
      <c r="F680" s="0" t="n">
        <v>1603950</v>
      </c>
      <c r="G680" s="0" t="n">
        <v>1075509.46</v>
      </c>
    </row>
    <row r="681" customFormat="false" ht="12.75" hidden="false" customHeight="false" outlineLevel="0" collapsed="false">
      <c r="A681" s="0" t="n">
        <v>2012</v>
      </c>
      <c r="B681" s="18" t="s">
        <v>45</v>
      </c>
      <c r="C681" s="18" t="s">
        <v>74</v>
      </c>
      <c r="D681" s="18" t="s">
        <v>37</v>
      </c>
      <c r="E681" s="0" t="s">
        <v>58</v>
      </c>
      <c r="F681" s="0" t="n">
        <v>2784306</v>
      </c>
      <c r="G681" s="0" t="n">
        <v>2074252.34</v>
      </c>
    </row>
    <row r="682" customFormat="false" ht="12.75" hidden="false" customHeight="false" outlineLevel="0" collapsed="false">
      <c r="A682" s="0" t="n">
        <v>2012</v>
      </c>
      <c r="B682" s="18" t="s">
        <v>45</v>
      </c>
      <c r="C682" s="18" t="s">
        <v>74</v>
      </c>
      <c r="D682" s="18" t="s">
        <v>38</v>
      </c>
      <c r="E682" s="0" t="s">
        <v>57</v>
      </c>
      <c r="F682" s="0" t="n">
        <v>8226</v>
      </c>
      <c r="G682" s="0" t="n">
        <v>5511.42</v>
      </c>
    </row>
    <row r="683" customFormat="false" ht="12.75" hidden="false" customHeight="false" outlineLevel="0" collapsed="false">
      <c r="A683" s="0" t="n">
        <v>2012</v>
      </c>
      <c r="B683" s="18" t="s">
        <v>45</v>
      </c>
      <c r="C683" s="18" t="s">
        <v>74</v>
      </c>
      <c r="D683" s="18" t="s">
        <v>40</v>
      </c>
      <c r="E683" s="0" t="s">
        <v>57</v>
      </c>
      <c r="F683" s="0" t="n">
        <v>19757</v>
      </c>
      <c r="G683" s="0" t="n">
        <v>13237.19</v>
      </c>
    </row>
    <row r="684" customFormat="false" ht="12.75" hidden="false" customHeight="false" outlineLevel="0" collapsed="false">
      <c r="A684" s="0" t="n">
        <v>2012</v>
      </c>
      <c r="B684" s="18" t="s">
        <v>45</v>
      </c>
      <c r="C684" s="18" t="s">
        <v>74</v>
      </c>
      <c r="D684" s="18" t="s">
        <v>42</v>
      </c>
      <c r="E684" s="0" t="s">
        <v>57</v>
      </c>
      <c r="F684" s="0" t="n">
        <v>9119</v>
      </c>
      <c r="G684" s="0" t="n">
        <v>6109.73</v>
      </c>
    </row>
    <row r="685" customFormat="false" ht="12.75" hidden="false" customHeight="false" outlineLevel="0" collapsed="false">
      <c r="A685" s="0" t="n">
        <v>2012</v>
      </c>
      <c r="B685" s="18" t="s">
        <v>45</v>
      </c>
      <c r="C685" s="18" t="s">
        <v>74</v>
      </c>
      <c r="D685" s="18" t="s">
        <v>43</v>
      </c>
      <c r="E685" s="0" t="s">
        <v>57</v>
      </c>
      <c r="F685" s="0" t="n">
        <v>4565</v>
      </c>
      <c r="G685" s="0" t="n">
        <v>3058.55</v>
      </c>
    </row>
    <row r="686" customFormat="false" ht="12.75" hidden="false" customHeight="false" outlineLevel="0" collapsed="false">
      <c r="A686" s="0" t="n">
        <v>2012</v>
      </c>
      <c r="B686" s="18" t="s">
        <v>45</v>
      </c>
      <c r="C686" s="18" t="s">
        <v>74</v>
      </c>
      <c r="D686" s="18" t="s">
        <v>45</v>
      </c>
      <c r="E686" s="0" t="s">
        <v>57</v>
      </c>
      <c r="F686" s="0" t="n">
        <v>19897</v>
      </c>
      <c r="G686" s="0" t="n">
        <v>13330.99</v>
      </c>
    </row>
    <row r="687" customFormat="false" ht="12.75" hidden="false" customHeight="false" outlineLevel="0" collapsed="false">
      <c r="A687" s="0" t="n">
        <v>2012</v>
      </c>
      <c r="B687" s="18" t="s">
        <v>45</v>
      </c>
      <c r="C687" s="18" t="s">
        <v>74</v>
      </c>
      <c r="D687" s="18" t="s">
        <v>46</v>
      </c>
      <c r="E687" s="0" t="s">
        <v>57</v>
      </c>
      <c r="F687" s="0" t="n">
        <v>5565</v>
      </c>
      <c r="G687" s="0" t="n">
        <v>3728.55</v>
      </c>
    </row>
    <row r="688" customFormat="false" ht="12.75" hidden="false" customHeight="false" outlineLevel="0" collapsed="false">
      <c r="A688" s="0" t="n">
        <v>2012</v>
      </c>
      <c r="B688" s="18" t="s">
        <v>45</v>
      </c>
      <c r="C688" s="18" t="s">
        <v>74</v>
      </c>
      <c r="D688" s="18" t="s">
        <v>47</v>
      </c>
      <c r="E688" s="0" t="s">
        <v>57</v>
      </c>
      <c r="F688" s="0" t="n">
        <v>65078</v>
      </c>
      <c r="G688" s="0" t="n">
        <v>43602.26</v>
      </c>
    </row>
    <row r="689" customFormat="false" ht="12.75" hidden="false" customHeight="false" outlineLevel="0" collapsed="false">
      <c r="A689" s="0" t="n">
        <v>2012</v>
      </c>
      <c r="B689" s="18" t="s">
        <v>45</v>
      </c>
      <c r="C689" s="18" t="s">
        <v>74</v>
      </c>
      <c r="D689" s="18" t="s">
        <v>47</v>
      </c>
      <c r="E689" s="0" t="s">
        <v>58</v>
      </c>
      <c r="F689" s="0" t="n">
        <v>591551</v>
      </c>
      <c r="G689" s="0" t="n">
        <v>475864.66</v>
      </c>
    </row>
    <row r="690" customFormat="false" ht="12.75" hidden="false" customHeight="false" outlineLevel="0" collapsed="false">
      <c r="A690" s="0" t="n">
        <v>2012</v>
      </c>
      <c r="B690" s="18" t="s">
        <v>45</v>
      </c>
      <c r="C690" s="18" t="s">
        <v>74</v>
      </c>
      <c r="D690" s="18" t="s">
        <v>49</v>
      </c>
      <c r="E690" s="0" t="s">
        <v>58</v>
      </c>
      <c r="F690" s="0" t="n">
        <v>640853</v>
      </c>
      <c r="G690" s="0" t="n">
        <v>508833.98</v>
      </c>
    </row>
    <row r="691" customFormat="false" ht="12.75" hidden="false" customHeight="false" outlineLevel="0" collapsed="false">
      <c r="A691" s="0" t="n">
        <v>2012</v>
      </c>
      <c r="B691" s="18" t="s">
        <v>45</v>
      </c>
      <c r="C691" s="18" t="s">
        <v>74</v>
      </c>
      <c r="D691" s="18" t="s">
        <v>50</v>
      </c>
      <c r="E691" s="0" t="s">
        <v>57</v>
      </c>
      <c r="F691" s="0" t="n">
        <v>375411</v>
      </c>
      <c r="G691" s="0" t="n">
        <v>251525.37</v>
      </c>
    </row>
    <row r="692" customFormat="false" ht="12.75" hidden="false" customHeight="false" outlineLevel="0" collapsed="false">
      <c r="A692" s="0" t="n">
        <v>2012</v>
      </c>
      <c r="B692" s="18" t="s">
        <v>46</v>
      </c>
      <c r="C692" s="18" t="s">
        <v>65</v>
      </c>
      <c r="D692" s="18"/>
      <c r="E692" s="0" t="s">
        <v>57</v>
      </c>
      <c r="F692" s="0" t="n">
        <v>8938010</v>
      </c>
      <c r="G692" s="0" t="n">
        <v>5991328.59</v>
      </c>
    </row>
    <row r="693" customFormat="false" ht="12.75" hidden="false" customHeight="false" outlineLevel="0" collapsed="false">
      <c r="A693" s="0" t="n">
        <v>2012</v>
      </c>
      <c r="B693" s="18" t="s">
        <v>46</v>
      </c>
      <c r="C693" s="18" t="s">
        <v>65</v>
      </c>
      <c r="D693" s="18" t="s">
        <v>6</v>
      </c>
      <c r="E693" s="0" t="s">
        <v>57</v>
      </c>
      <c r="F693" s="0" t="n">
        <v>145304</v>
      </c>
      <c r="G693" s="0" t="n">
        <v>97353.68</v>
      </c>
    </row>
    <row r="694" customFormat="false" ht="12.75" hidden="false" customHeight="false" outlineLevel="0" collapsed="false">
      <c r="A694" s="0" t="n">
        <v>2012</v>
      </c>
      <c r="B694" s="18" t="s">
        <v>46</v>
      </c>
      <c r="C694" s="18" t="s">
        <v>65</v>
      </c>
      <c r="D694" s="18" t="s">
        <v>6</v>
      </c>
      <c r="E694" s="0" t="s">
        <v>58</v>
      </c>
      <c r="F694" s="0" t="n">
        <v>105388</v>
      </c>
      <c r="G694" s="0" t="n">
        <v>70609.96</v>
      </c>
    </row>
    <row r="695" customFormat="false" ht="12.75" hidden="false" customHeight="false" outlineLevel="0" collapsed="false">
      <c r="A695" s="0" t="n">
        <v>2012</v>
      </c>
      <c r="B695" s="18" t="s">
        <v>46</v>
      </c>
      <c r="C695" s="18" t="s">
        <v>65</v>
      </c>
      <c r="D695" s="18" t="s">
        <v>7</v>
      </c>
      <c r="E695" s="0" t="s">
        <v>57</v>
      </c>
      <c r="F695" s="0" t="n">
        <v>713724</v>
      </c>
      <c r="G695" s="0" t="n">
        <v>478195.08</v>
      </c>
    </row>
    <row r="696" customFormat="false" ht="12.75" hidden="false" customHeight="false" outlineLevel="0" collapsed="false">
      <c r="A696" s="0" t="n">
        <v>2012</v>
      </c>
      <c r="B696" s="18" t="s">
        <v>46</v>
      </c>
      <c r="C696" s="18" t="s">
        <v>65</v>
      </c>
      <c r="D696" s="18" t="s">
        <v>7</v>
      </c>
      <c r="E696" s="0" t="s">
        <v>58</v>
      </c>
      <c r="F696" s="0" t="n">
        <v>115574</v>
      </c>
      <c r="G696" s="0" t="n">
        <v>77434.58</v>
      </c>
    </row>
    <row r="697" customFormat="false" ht="12.75" hidden="false" customHeight="false" outlineLevel="0" collapsed="false">
      <c r="A697" s="0" t="n">
        <v>2012</v>
      </c>
      <c r="B697" s="18" t="s">
        <v>46</v>
      </c>
      <c r="C697" s="18" t="s">
        <v>65</v>
      </c>
      <c r="D697" s="18" t="s">
        <v>8</v>
      </c>
      <c r="E697" s="0" t="s">
        <v>57</v>
      </c>
      <c r="F697" s="0" t="n">
        <v>2957592</v>
      </c>
      <c r="G697" s="0" t="n">
        <v>1981586.64</v>
      </c>
    </row>
    <row r="698" customFormat="false" ht="12.75" hidden="false" customHeight="false" outlineLevel="0" collapsed="false">
      <c r="A698" s="0" t="n">
        <v>2012</v>
      </c>
      <c r="B698" s="18" t="s">
        <v>46</v>
      </c>
      <c r="C698" s="18" t="s">
        <v>65</v>
      </c>
      <c r="D698" s="18" t="s">
        <v>8</v>
      </c>
      <c r="E698" s="0" t="s">
        <v>58</v>
      </c>
      <c r="F698" s="0" t="n">
        <v>1313289</v>
      </c>
      <c r="G698" s="0" t="n">
        <v>879903.63</v>
      </c>
    </row>
    <row r="699" customFormat="false" ht="12.75" hidden="false" customHeight="false" outlineLevel="0" collapsed="false">
      <c r="A699" s="0" t="n">
        <v>2012</v>
      </c>
      <c r="B699" s="18" t="s">
        <v>46</v>
      </c>
      <c r="C699" s="18" t="s">
        <v>65</v>
      </c>
      <c r="D699" s="18" t="s">
        <v>9</v>
      </c>
      <c r="E699" s="0" t="s">
        <v>57</v>
      </c>
      <c r="F699" s="0" t="n">
        <v>22636</v>
      </c>
      <c r="G699" s="0" t="n">
        <v>15166.12</v>
      </c>
    </row>
    <row r="700" customFormat="false" ht="12.75" hidden="false" customHeight="false" outlineLevel="0" collapsed="false">
      <c r="A700" s="0" t="n">
        <v>2012</v>
      </c>
      <c r="B700" s="18" t="s">
        <v>46</v>
      </c>
      <c r="C700" s="18" t="s">
        <v>65</v>
      </c>
      <c r="D700" s="18" t="s">
        <v>9</v>
      </c>
      <c r="E700" s="0" t="s">
        <v>58</v>
      </c>
      <c r="F700" s="0" t="n">
        <v>13203</v>
      </c>
      <c r="G700" s="0" t="n">
        <v>8846.01</v>
      </c>
    </row>
    <row r="701" customFormat="false" ht="12.75" hidden="false" customHeight="false" outlineLevel="0" collapsed="false">
      <c r="A701" s="0" t="n">
        <v>2012</v>
      </c>
      <c r="B701" s="18" t="s">
        <v>46</v>
      </c>
      <c r="C701" s="18" t="s">
        <v>65</v>
      </c>
      <c r="D701" s="18" t="s">
        <v>10</v>
      </c>
      <c r="E701" s="0" t="s">
        <v>57</v>
      </c>
      <c r="F701" s="0" t="n">
        <v>8238</v>
      </c>
      <c r="G701" s="0" t="n">
        <v>5519.46</v>
      </c>
    </row>
    <row r="702" customFormat="false" ht="12.75" hidden="false" customHeight="false" outlineLevel="0" collapsed="false">
      <c r="A702" s="0" t="n">
        <v>2012</v>
      </c>
      <c r="B702" s="18" t="s">
        <v>46</v>
      </c>
      <c r="C702" s="18" t="s">
        <v>65</v>
      </c>
      <c r="D702" s="18" t="s">
        <v>10</v>
      </c>
      <c r="E702" s="0" t="s">
        <v>58</v>
      </c>
      <c r="F702" s="0" t="n">
        <v>137711</v>
      </c>
      <c r="G702" s="0" t="n">
        <v>92266.37</v>
      </c>
    </row>
    <row r="703" customFormat="false" ht="12.75" hidden="false" customHeight="false" outlineLevel="0" collapsed="false">
      <c r="A703" s="0" t="n">
        <v>2012</v>
      </c>
      <c r="B703" s="18" t="s">
        <v>46</v>
      </c>
      <c r="C703" s="18" t="s">
        <v>65</v>
      </c>
      <c r="D703" s="18" t="s">
        <v>11</v>
      </c>
      <c r="E703" s="0" t="s">
        <v>58</v>
      </c>
      <c r="F703" s="0" t="n">
        <v>868</v>
      </c>
      <c r="G703" s="0" t="n">
        <v>581.56</v>
      </c>
    </row>
    <row r="704" customFormat="false" ht="12.75" hidden="false" customHeight="false" outlineLevel="0" collapsed="false">
      <c r="A704" s="0" t="n">
        <v>2012</v>
      </c>
      <c r="B704" s="18" t="s">
        <v>46</v>
      </c>
      <c r="C704" s="18" t="s">
        <v>65</v>
      </c>
      <c r="D704" s="18" t="s">
        <v>12</v>
      </c>
      <c r="E704" s="0" t="s">
        <v>58</v>
      </c>
      <c r="F704" s="0" t="n">
        <v>51048</v>
      </c>
      <c r="G704" s="0" t="n">
        <v>34202.16</v>
      </c>
    </row>
    <row r="705" customFormat="false" ht="12.75" hidden="false" customHeight="false" outlineLevel="0" collapsed="false">
      <c r="A705" s="0" t="n">
        <v>2012</v>
      </c>
      <c r="B705" s="18" t="s">
        <v>46</v>
      </c>
      <c r="C705" s="18" t="s">
        <v>65</v>
      </c>
      <c r="D705" s="18" t="s">
        <v>13</v>
      </c>
      <c r="E705" s="0" t="s">
        <v>57</v>
      </c>
      <c r="F705" s="0" t="n">
        <v>13269</v>
      </c>
      <c r="G705" s="0" t="n">
        <v>8890.23</v>
      </c>
    </row>
    <row r="706" customFormat="false" ht="12.75" hidden="false" customHeight="false" outlineLevel="0" collapsed="false">
      <c r="A706" s="0" t="n">
        <v>2012</v>
      </c>
      <c r="B706" s="18" t="s">
        <v>46</v>
      </c>
      <c r="C706" s="18" t="s">
        <v>65</v>
      </c>
      <c r="D706" s="18" t="s">
        <v>13</v>
      </c>
      <c r="E706" s="0" t="s">
        <v>58</v>
      </c>
      <c r="F706" s="0" t="n">
        <v>32089</v>
      </c>
      <c r="G706" s="0" t="n">
        <v>21499.63</v>
      </c>
    </row>
    <row r="707" customFormat="false" ht="12.75" hidden="false" customHeight="false" outlineLevel="0" collapsed="false">
      <c r="A707" s="0" t="n">
        <v>2012</v>
      </c>
      <c r="B707" s="18" t="s">
        <v>46</v>
      </c>
      <c r="C707" s="18" t="s">
        <v>65</v>
      </c>
      <c r="D707" s="18" t="s">
        <v>14</v>
      </c>
      <c r="E707" s="0" t="s">
        <v>58</v>
      </c>
      <c r="F707" s="0" t="n">
        <v>38744</v>
      </c>
      <c r="G707" s="0" t="n">
        <v>25958.48</v>
      </c>
    </row>
    <row r="708" customFormat="false" ht="12.75" hidden="false" customHeight="false" outlineLevel="0" collapsed="false">
      <c r="A708" s="0" t="n">
        <v>2012</v>
      </c>
      <c r="B708" s="18" t="s">
        <v>46</v>
      </c>
      <c r="C708" s="18" t="s">
        <v>65</v>
      </c>
      <c r="D708" s="18" t="s">
        <v>15</v>
      </c>
      <c r="E708" s="0" t="s">
        <v>57</v>
      </c>
      <c r="F708" s="0" t="n">
        <v>3609714</v>
      </c>
      <c r="G708" s="0" t="n">
        <v>2418508.38</v>
      </c>
    </row>
    <row r="709" customFormat="false" ht="12.75" hidden="false" customHeight="false" outlineLevel="0" collapsed="false">
      <c r="A709" s="0" t="n">
        <v>2012</v>
      </c>
      <c r="B709" s="18" t="s">
        <v>46</v>
      </c>
      <c r="C709" s="18" t="s">
        <v>65</v>
      </c>
      <c r="D709" s="18" t="s">
        <v>15</v>
      </c>
      <c r="E709" s="0" t="s">
        <v>58</v>
      </c>
      <c r="F709" s="0" t="n">
        <v>679810</v>
      </c>
      <c r="G709" s="0" t="n">
        <v>455472.7</v>
      </c>
    </row>
    <row r="710" customFormat="false" ht="12.75" hidden="false" customHeight="false" outlineLevel="0" collapsed="false">
      <c r="A710" s="0" t="n">
        <v>2012</v>
      </c>
      <c r="B710" s="18" t="s">
        <v>46</v>
      </c>
      <c r="C710" s="18" t="s">
        <v>65</v>
      </c>
      <c r="D710" s="18" t="s">
        <v>16</v>
      </c>
      <c r="E710" s="0" t="s">
        <v>57</v>
      </c>
      <c r="F710" s="0" t="n">
        <v>252</v>
      </c>
      <c r="G710" s="0" t="n">
        <v>168.84</v>
      </c>
    </row>
    <row r="711" customFormat="false" ht="12.75" hidden="false" customHeight="false" outlineLevel="0" collapsed="false">
      <c r="A711" s="0" t="n">
        <v>2012</v>
      </c>
      <c r="B711" s="18" t="s">
        <v>46</v>
      </c>
      <c r="C711" s="18" t="s">
        <v>65</v>
      </c>
      <c r="D711" s="18" t="s">
        <v>16</v>
      </c>
      <c r="E711" s="0" t="s">
        <v>58</v>
      </c>
      <c r="F711" s="0" t="n">
        <v>3426</v>
      </c>
      <c r="G711" s="0" t="n">
        <v>2295.42</v>
      </c>
    </row>
    <row r="712" customFormat="false" ht="12.75" hidden="false" customHeight="false" outlineLevel="0" collapsed="false">
      <c r="A712" s="0" t="n">
        <v>2012</v>
      </c>
      <c r="B712" s="18" t="s">
        <v>46</v>
      </c>
      <c r="C712" s="18" t="s">
        <v>65</v>
      </c>
      <c r="D712" s="18" t="s">
        <v>17</v>
      </c>
      <c r="E712" s="0" t="s">
        <v>57</v>
      </c>
      <c r="F712" s="0" t="n">
        <v>13705</v>
      </c>
      <c r="G712" s="0" t="n">
        <v>9182.35</v>
      </c>
    </row>
    <row r="713" customFormat="false" ht="12.75" hidden="false" customHeight="false" outlineLevel="0" collapsed="false">
      <c r="A713" s="0" t="n">
        <v>2012</v>
      </c>
      <c r="B713" s="18" t="s">
        <v>46</v>
      </c>
      <c r="C713" s="18" t="s">
        <v>65</v>
      </c>
      <c r="D713" s="18" t="s">
        <v>17</v>
      </c>
      <c r="E713" s="0" t="s">
        <v>58</v>
      </c>
      <c r="F713" s="0" t="n">
        <v>6622</v>
      </c>
      <c r="G713" s="0" t="n">
        <v>4436.74</v>
      </c>
    </row>
    <row r="714" customFormat="false" ht="12.75" hidden="false" customHeight="false" outlineLevel="0" collapsed="false">
      <c r="A714" s="0" t="n">
        <v>2012</v>
      </c>
      <c r="B714" s="18" t="s">
        <v>46</v>
      </c>
      <c r="C714" s="18" t="s">
        <v>65</v>
      </c>
      <c r="D714" s="18" t="s">
        <v>18</v>
      </c>
      <c r="E714" s="0" t="s">
        <v>57</v>
      </c>
      <c r="F714" s="0" t="n">
        <v>2385</v>
      </c>
      <c r="G714" s="0" t="n">
        <v>1597.95</v>
      </c>
    </row>
    <row r="715" customFormat="false" ht="12.75" hidden="false" customHeight="false" outlineLevel="0" collapsed="false">
      <c r="A715" s="0" t="n">
        <v>2012</v>
      </c>
      <c r="B715" s="18" t="s">
        <v>46</v>
      </c>
      <c r="C715" s="18" t="s">
        <v>65</v>
      </c>
      <c r="D715" s="18" t="s">
        <v>18</v>
      </c>
      <c r="E715" s="0" t="s">
        <v>58</v>
      </c>
      <c r="F715" s="0" t="n">
        <v>4054</v>
      </c>
      <c r="G715" s="0" t="n">
        <v>2716.18</v>
      </c>
    </row>
    <row r="716" customFormat="false" ht="12.75" hidden="false" customHeight="false" outlineLevel="0" collapsed="false">
      <c r="A716" s="0" t="n">
        <v>2012</v>
      </c>
      <c r="B716" s="18" t="s">
        <v>46</v>
      </c>
      <c r="C716" s="18" t="s">
        <v>65</v>
      </c>
      <c r="D716" s="18" t="s">
        <v>19</v>
      </c>
      <c r="E716" s="0" t="s">
        <v>57</v>
      </c>
      <c r="F716" s="0" t="n">
        <v>34729</v>
      </c>
      <c r="G716" s="0" t="n">
        <v>23268.43</v>
      </c>
    </row>
    <row r="717" customFormat="false" ht="12.75" hidden="false" customHeight="false" outlineLevel="0" collapsed="false">
      <c r="A717" s="0" t="n">
        <v>2012</v>
      </c>
      <c r="B717" s="18" t="s">
        <v>46</v>
      </c>
      <c r="C717" s="18" t="s">
        <v>65</v>
      </c>
      <c r="D717" s="18" t="s">
        <v>19</v>
      </c>
      <c r="E717" s="0" t="s">
        <v>58</v>
      </c>
      <c r="F717" s="0" t="n">
        <v>12215</v>
      </c>
      <c r="G717" s="0" t="n">
        <v>8184.05</v>
      </c>
    </row>
    <row r="718" customFormat="false" ht="12.75" hidden="false" customHeight="false" outlineLevel="0" collapsed="false">
      <c r="A718" s="0" t="n">
        <v>2012</v>
      </c>
      <c r="B718" s="18" t="s">
        <v>46</v>
      </c>
      <c r="C718" s="18" t="s">
        <v>65</v>
      </c>
      <c r="D718" s="18" t="s">
        <v>20</v>
      </c>
      <c r="E718" s="0" t="s">
        <v>57</v>
      </c>
      <c r="F718" s="0" t="n">
        <v>9469814</v>
      </c>
      <c r="G718" s="0" t="n">
        <v>6344775.38</v>
      </c>
    </row>
    <row r="719" customFormat="false" ht="12.75" hidden="false" customHeight="false" outlineLevel="0" collapsed="false">
      <c r="A719" s="0" t="n">
        <v>2012</v>
      </c>
      <c r="B719" s="18" t="s">
        <v>46</v>
      </c>
      <c r="C719" s="18" t="s">
        <v>65</v>
      </c>
      <c r="D719" s="18" t="s">
        <v>21</v>
      </c>
      <c r="E719" s="0" t="s">
        <v>57</v>
      </c>
      <c r="F719" s="0" t="n">
        <v>912399</v>
      </c>
      <c r="G719" s="0" t="n">
        <v>611307.33</v>
      </c>
    </row>
    <row r="720" customFormat="false" ht="12.75" hidden="false" customHeight="false" outlineLevel="0" collapsed="false">
      <c r="A720" s="0" t="n">
        <v>2012</v>
      </c>
      <c r="B720" s="18" t="s">
        <v>46</v>
      </c>
      <c r="C720" s="18" t="s">
        <v>65</v>
      </c>
      <c r="D720" s="18" t="s">
        <v>21</v>
      </c>
      <c r="E720" s="0" t="s">
        <v>58</v>
      </c>
      <c r="F720" s="0" t="n">
        <v>1051890</v>
      </c>
      <c r="G720" s="0" t="n">
        <v>704766.3</v>
      </c>
    </row>
    <row r="721" customFormat="false" ht="12.75" hidden="false" customHeight="false" outlineLevel="0" collapsed="false">
      <c r="A721" s="0" t="n">
        <v>2012</v>
      </c>
      <c r="B721" s="18" t="s">
        <v>46</v>
      </c>
      <c r="C721" s="18" t="s">
        <v>65</v>
      </c>
      <c r="D721" s="18" t="s">
        <v>22</v>
      </c>
      <c r="E721" s="0" t="s">
        <v>57</v>
      </c>
      <c r="F721" s="0" t="n">
        <v>104154</v>
      </c>
      <c r="G721" s="0" t="n">
        <v>69783.18</v>
      </c>
    </row>
    <row r="722" customFormat="false" ht="12.75" hidden="false" customHeight="false" outlineLevel="0" collapsed="false">
      <c r="A722" s="0" t="n">
        <v>2012</v>
      </c>
      <c r="B722" s="18" t="s">
        <v>46</v>
      </c>
      <c r="C722" s="18" t="s">
        <v>65</v>
      </c>
      <c r="D722" s="18" t="s">
        <v>22</v>
      </c>
      <c r="E722" s="0" t="s">
        <v>58</v>
      </c>
      <c r="F722" s="0" t="n">
        <v>325111</v>
      </c>
      <c r="G722" s="0" t="n">
        <v>217824.37</v>
      </c>
    </row>
    <row r="723" customFormat="false" ht="12.75" hidden="false" customHeight="false" outlineLevel="0" collapsed="false">
      <c r="A723" s="0" t="n">
        <v>2012</v>
      </c>
      <c r="B723" s="18" t="s">
        <v>46</v>
      </c>
      <c r="C723" s="18" t="s">
        <v>65</v>
      </c>
      <c r="D723" s="18" t="s">
        <v>23</v>
      </c>
      <c r="E723" s="0" t="s">
        <v>57</v>
      </c>
      <c r="F723" s="0" t="n">
        <v>1375</v>
      </c>
      <c r="G723" s="0" t="n">
        <v>921.25</v>
      </c>
    </row>
    <row r="724" customFormat="false" ht="12.75" hidden="false" customHeight="false" outlineLevel="0" collapsed="false">
      <c r="A724" s="0" t="n">
        <v>2012</v>
      </c>
      <c r="B724" s="18" t="s">
        <v>46</v>
      </c>
      <c r="C724" s="18" t="s">
        <v>65</v>
      </c>
      <c r="D724" s="18" t="s">
        <v>24</v>
      </c>
      <c r="E724" s="0" t="s">
        <v>57</v>
      </c>
      <c r="F724" s="0" t="n">
        <v>62260</v>
      </c>
      <c r="G724" s="0" t="n">
        <v>41714.2</v>
      </c>
    </row>
    <row r="725" customFormat="false" ht="12.75" hidden="false" customHeight="false" outlineLevel="0" collapsed="false">
      <c r="A725" s="0" t="n">
        <v>2012</v>
      </c>
      <c r="B725" s="18" t="s">
        <v>46</v>
      </c>
      <c r="C725" s="18" t="s">
        <v>65</v>
      </c>
      <c r="D725" s="18" t="s">
        <v>24</v>
      </c>
      <c r="E725" s="0" t="s">
        <v>58</v>
      </c>
      <c r="F725" s="0" t="n">
        <v>5361</v>
      </c>
      <c r="G725" s="0" t="n">
        <v>3591.87</v>
      </c>
    </row>
    <row r="726" customFormat="false" ht="12.75" hidden="false" customHeight="false" outlineLevel="0" collapsed="false">
      <c r="A726" s="0" t="n">
        <v>2012</v>
      </c>
      <c r="B726" s="18" t="s">
        <v>46</v>
      </c>
      <c r="C726" s="18" t="s">
        <v>65</v>
      </c>
      <c r="D726" s="18" t="s">
        <v>25</v>
      </c>
      <c r="E726" s="0" t="s">
        <v>57</v>
      </c>
      <c r="F726" s="0" t="n">
        <v>300619</v>
      </c>
      <c r="G726" s="0" t="n">
        <v>201414.73</v>
      </c>
    </row>
    <row r="727" customFormat="false" ht="12.75" hidden="false" customHeight="false" outlineLevel="0" collapsed="false">
      <c r="A727" s="0" t="n">
        <v>2012</v>
      </c>
      <c r="B727" s="18" t="s">
        <v>46</v>
      </c>
      <c r="C727" s="18" t="s">
        <v>65</v>
      </c>
      <c r="D727" s="18" t="s">
        <v>25</v>
      </c>
      <c r="E727" s="0" t="s">
        <v>58</v>
      </c>
      <c r="F727" s="0" t="n">
        <v>408463</v>
      </c>
      <c r="G727" s="0" t="n">
        <v>273670.21</v>
      </c>
    </row>
    <row r="728" customFormat="false" ht="12.75" hidden="false" customHeight="false" outlineLevel="0" collapsed="false">
      <c r="A728" s="0" t="n">
        <v>2012</v>
      </c>
      <c r="B728" s="18" t="s">
        <v>46</v>
      </c>
      <c r="C728" s="18" t="s">
        <v>65</v>
      </c>
      <c r="D728" s="18" t="s">
        <v>26</v>
      </c>
      <c r="E728" s="0" t="s">
        <v>57</v>
      </c>
      <c r="F728" s="0" t="n">
        <v>2952</v>
      </c>
      <c r="G728" s="0" t="n">
        <v>1977.84</v>
      </c>
    </row>
    <row r="729" customFormat="false" ht="12.75" hidden="false" customHeight="false" outlineLevel="0" collapsed="false">
      <c r="A729" s="0" t="n">
        <v>2012</v>
      </c>
      <c r="B729" s="18" t="s">
        <v>46</v>
      </c>
      <c r="C729" s="18" t="s">
        <v>65</v>
      </c>
      <c r="D729" s="18" t="s">
        <v>31</v>
      </c>
      <c r="E729" s="0" t="s">
        <v>58</v>
      </c>
      <c r="F729" s="0" t="n">
        <v>2972</v>
      </c>
      <c r="G729" s="0" t="n">
        <v>1991.24</v>
      </c>
    </row>
    <row r="730" customFormat="false" ht="12.75" hidden="false" customHeight="false" outlineLevel="0" collapsed="false">
      <c r="A730" s="0" t="n">
        <v>2012</v>
      </c>
      <c r="B730" s="18" t="s">
        <v>46</v>
      </c>
      <c r="C730" s="18" t="s">
        <v>65</v>
      </c>
      <c r="D730" s="18" t="s">
        <v>32</v>
      </c>
      <c r="E730" s="0" t="s">
        <v>57</v>
      </c>
      <c r="F730" s="0" t="n">
        <v>5391</v>
      </c>
      <c r="G730" s="0" t="n">
        <v>3611.97</v>
      </c>
    </row>
    <row r="731" customFormat="false" ht="12.75" hidden="false" customHeight="false" outlineLevel="0" collapsed="false">
      <c r="A731" s="0" t="n">
        <v>2012</v>
      </c>
      <c r="B731" s="18" t="s">
        <v>46</v>
      </c>
      <c r="C731" s="18" t="s">
        <v>65</v>
      </c>
      <c r="D731" s="18" t="s">
        <v>33</v>
      </c>
      <c r="E731" s="0" t="s">
        <v>57</v>
      </c>
      <c r="F731" s="0" t="n">
        <v>14266</v>
      </c>
      <c r="G731" s="0" t="n">
        <v>9558.22</v>
      </c>
    </row>
    <row r="732" customFormat="false" ht="12.75" hidden="false" customHeight="false" outlineLevel="0" collapsed="false">
      <c r="A732" s="0" t="n">
        <v>2012</v>
      </c>
      <c r="B732" s="18" t="s">
        <v>46</v>
      </c>
      <c r="C732" s="18" t="s">
        <v>65</v>
      </c>
      <c r="D732" s="18" t="s">
        <v>34</v>
      </c>
      <c r="E732" s="0" t="s">
        <v>58</v>
      </c>
      <c r="F732" s="0" t="n">
        <v>2665</v>
      </c>
      <c r="G732" s="0" t="n">
        <v>1785.55</v>
      </c>
    </row>
    <row r="733" customFormat="false" ht="12.75" hidden="false" customHeight="false" outlineLevel="0" collapsed="false">
      <c r="A733" s="0" t="n">
        <v>2012</v>
      </c>
      <c r="B733" s="18" t="s">
        <v>46</v>
      </c>
      <c r="C733" s="18" t="s">
        <v>65</v>
      </c>
      <c r="D733" s="18" t="s">
        <v>35</v>
      </c>
      <c r="E733" s="0" t="s">
        <v>57</v>
      </c>
      <c r="F733" s="0" t="n">
        <v>7344</v>
      </c>
      <c r="G733" s="0" t="n">
        <v>4920.48</v>
      </c>
    </row>
    <row r="734" customFormat="false" ht="12.75" hidden="false" customHeight="false" outlineLevel="0" collapsed="false">
      <c r="A734" s="0" t="n">
        <v>2012</v>
      </c>
      <c r="B734" s="18" t="s">
        <v>46</v>
      </c>
      <c r="C734" s="18" t="s">
        <v>65</v>
      </c>
      <c r="D734" s="18" t="s">
        <v>35</v>
      </c>
      <c r="E734" s="0" t="s">
        <v>58</v>
      </c>
      <c r="F734" s="0" t="n">
        <v>4865</v>
      </c>
      <c r="G734" s="0" t="n">
        <v>3259.55</v>
      </c>
    </row>
    <row r="735" customFormat="false" ht="12.75" hidden="false" customHeight="false" outlineLevel="0" collapsed="false">
      <c r="A735" s="0" t="n">
        <v>2012</v>
      </c>
      <c r="B735" s="18" t="s">
        <v>46</v>
      </c>
      <c r="C735" s="18" t="s">
        <v>65</v>
      </c>
      <c r="D735" s="18" t="s">
        <v>36</v>
      </c>
      <c r="E735" s="0" t="s">
        <v>57</v>
      </c>
      <c r="F735" s="0" t="n">
        <v>3654</v>
      </c>
      <c r="G735" s="0" t="n">
        <v>2448.18</v>
      </c>
    </row>
    <row r="736" customFormat="false" ht="12.75" hidden="false" customHeight="false" outlineLevel="0" collapsed="false">
      <c r="A736" s="0" t="n">
        <v>2012</v>
      </c>
      <c r="B736" s="18" t="s">
        <v>46</v>
      </c>
      <c r="C736" s="18" t="s">
        <v>65</v>
      </c>
      <c r="D736" s="18" t="s">
        <v>36</v>
      </c>
      <c r="E736" s="0" t="s">
        <v>58</v>
      </c>
      <c r="F736" s="0" t="n">
        <v>2993</v>
      </c>
      <c r="G736" s="0" t="n">
        <v>2005.31</v>
      </c>
    </row>
    <row r="737" customFormat="false" ht="12.75" hidden="false" customHeight="false" outlineLevel="0" collapsed="false">
      <c r="A737" s="0" t="n">
        <v>2012</v>
      </c>
      <c r="B737" s="18" t="s">
        <v>46</v>
      </c>
      <c r="C737" s="18" t="s">
        <v>65</v>
      </c>
      <c r="D737" s="18" t="s">
        <v>37</v>
      </c>
      <c r="E737" s="0" t="s">
        <v>57</v>
      </c>
      <c r="F737" s="0" t="n">
        <v>2534428</v>
      </c>
      <c r="G737" s="0" t="n">
        <v>1698066.76</v>
      </c>
    </row>
    <row r="738" customFormat="false" ht="12.75" hidden="false" customHeight="false" outlineLevel="0" collapsed="false">
      <c r="A738" s="0" t="n">
        <v>2012</v>
      </c>
      <c r="B738" s="18" t="s">
        <v>46</v>
      </c>
      <c r="C738" s="18" t="s">
        <v>65</v>
      </c>
      <c r="D738" s="18" t="s">
        <v>37</v>
      </c>
      <c r="E738" s="0" t="s">
        <v>58</v>
      </c>
      <c r="F738" s="0" t="n">
        <v>2999164</v>
      </c>
      <c r="G738" s="0" t="n">
        <v>2009445.63</v>
      </c>
    </row>
    <row r="739" customFormat="false" ht="12.75" hidden="false" customHeight="false" outlineLevel="0" collapsed="false">
      <c r="A739" s="0" t="n">
        <v>2012</v>
      </c>
      <c r="B739" s="18" t="s">
        <v>46</v>
      </c>
      <c r="C739" s="18" t="s">
        <v>65</v>
      </c>
      <c r="D739" s="18" t="s">
        <v>38</v>
      </c>
      <c r="E739" s="0" t="s">
        <v>57</v>
      </c>
      <c r="F739" s="0" t="n">
        <v>1268</v>
      </c>
      <c r="G739" s="0" t="n">
        <v>849.56</v>
      </c>
    </row>
    <row r="740" customFormat="false" ht="12.75" hidden="false" customHeight="false" outlineLevel="0" collapsed="false">
      <c r="A740" s="0" t="n">
        <v>2012</v>
      </c>
      <c r="B740" s="18" t="s">
        <v>46</v>
      </c>
      <c r="C740" s="18" t="s">
        <v>65</v>
      </c>
      <c r="D740" s="18" t="s">
        <v>40</v>
      </c>
      <c r="E740" s="0" t="s">
        <v>57</v>
      </c>
      <c r="F740" s="0" t="n">
        <v>12183</v>
      </c>
      <c r="G740" s="0" t="n">
        <v>8162.61</v>
      </c>
    </row>
    <row r="741" customFormat="false" ht="12.75" hidden="false" customHeight="false" outlineLevel="0" collapsed="false">
      <c r="A741" s="0" t="n">
        <v>2012</v>
      </c>
      <c r="B741" s="18" t="s">
        <v>46</v>
      </c>
      <c r="C741" s="18" t="s">
        <v>65</v>
      </c>
      <c r="D741" s="18" t="s">
        <v>47</v>
      </c>
      <c r="E741" s="0" t="s">
        <v>57</v>
      </c>
      <c r="F741" s="0" t="n">
        <v>6406</v>
      </c>
      <c r="G741" s="0" t="n">
        <v>4292.02</v>
      </c>
    </row>
    <row r="742" customFormat="false" ht="12.75" hidden="false" customHeight="false" outlineLevel="0" collapsed="false">
      <c r="A742" s="0" t="n">
        <v>2012</v>
      </c>
      <c r="B742" s="18" t="s">
        <v>46</v>
      </c>
      <c r="C742" s="18" t="s">
        <v>65</v>
      </c>
      <c r="D742" s="18" t="s">
        <v>49</v>
      </c>
      <c r="E742" s="0" t="s">
        <v>58</v>
      </c>
      <c r="F742" s="0" t="n">
        <v>17232</v>
      </c>
      <c r="G742" s="0" t="n">
        <v>11545.44</v>
      </c>
    </row>
    <row r="743" customFormat="false" ht="12.75" hidden="false" customHeight="false" outlineLevel="0" collapsed="false">
      <c r="A743" s="0" t="n">
        <v>2012</v>
      </c>
      <c r="B743" s="18" t="s">
        <v>46</v>
      </c>
      <c r="C743" s="18" t="s">
        <v>65</v>
      </c>
      <c r="D743" s="18" t="s">
        <v>50</v>
      </c>
      <c r="E743" s="0" t="s">
        <v>57</v>
      </c>
      <c r="F743" s="0" t="n">
        <v>14666</v>
      </c>
      <c r="G743" s="0" t="n">
        <v>9826.22</v>
      </c>
    </row>
    <row r="744" customFormat="false" ht="12.75" hidden="false" customHeight="false" outlineLevel="0" collapsed="false">
      <c r="A744" s="0" t="n">
        <v>2012</v>
      </c>
      <c r="B744" s="18" t="s">
        <v>75</v>
      </c>
      <c r="C744" s="18" t="s">
        <v>76</v>
      </c>
      <c r="D744" s="18"/>
      <c r="E744" s="0" t="s">
        <v>58</v>
      </c>
      <c r="F744" s="0" t="n">
        <v>2161928</v>
      </c>
      <c r="G744" s="0" t="n">
        <v>1837638.8</v>
      </c>
    </row>
    <row r="745" customFormat="false" ht="12.75" hidden="false" customHeight="false" outlineLevel="0" collapsed="false">
      <c r="A745" s="0" t="n">
        <v>2013</v>
      </c>
      <c r="B745" s="18" t="s">
        <v>13</v>
      </c>
      <c r="C745" s="18" t="s">
        <v>60</v>
      </c>
      <c r="D745" s="18"/>
      <c r="E745" s="0" t="s">
        <v>57</v>
      </c>
      <c r="F745" s="0" t="n">
        <v>43384</v>
      </c>
      <c r="G745" s="0" t="n">
        <v>46854.72</v>
      </c>
    </row>
    <row r="746" customFormat="false" ht="12.75" hidden="false" customHeight="false" outlineLevel="0" collapsed="false">
      <c r="A746" s="0" t="n">
        <v>2013</v>
      </c>
      <c r="B746" s="18" t="s">
        <v>13</v>
      </c>
      <c r="C746" s="18" t="s">
        <v>60</v>
      </c>
      <c r="D746" s="18" t="s">
        <v>13</v>
      </c>
      <c r="E746" s="0" t="s">
        <v>57</v>
      </c>
      <c r="F746" s="0" t="n">
        <v>13398</v>
      </c>
      <c r="G746" s="0" t="n">
        <v>14469.84</v>
      </c>
    </row>
    <row r="747" customFormat="false" ht="12.75" hidden="false" customHeight="false" outlineLevel="0" collapsed="false">
      <c r="A747" s="0" t="n">
        <v>2013</v>
      </c>
      <c r="B747" s="18" t="s">
        <v>15</v>
      </c>
      <c r="C747" s="18" t="s">
        <v>56</v>
      </c>
      <c r="D747" s="18"/>
      <c r="E747" s="0" t="s">
        <v>57</v>
      </c>
      <c r="F747" s="0" t="n">
        <v>11462424</v>
      </c>
      <c r="G747" s="0" t="n">
        <v>7271337.28</v>
      </c>
    </row>
    <row r="748" customFormat="false" ht="12.75" hidden="false" customHeight="false" outlineLevel="0" collapsed="false">
      <c r="A748" s="0" t="n">
        <v>2013</v>
      </c>
      <c r="B748" s="18" t="s">
        <v>15</v>
      </c>
      <c r="C748" s="18" t="s">
        <v>56</v>
      </c>
      <c r="D748" s="18" t="s">
        <v>6</v>
      </c>
      <c r="E748" s="0" t="s">
        <v>57</v>
      </c>
      <c r="F748" s="0" t="n">
        <v>21342</v>
      </c>
      <c r="G748" s="0" t="n">
        <v>14299.14</v>
      </c>
    </row>
    <row r="749" customFormat="false" ht="12.75" hidden="false" customHeight="false" outlineLevel="0" collapsed="false">
      <c r="A749" s="0" t="n">
        <v>2013</v>
      </c>
      <c r="B749" s="18" t="s">
        <v>15</v>
      </c>
      <c r="C749" s="18" t="s">
        <v>56</v>
      </c>
      <c r="D749" s="18" t="s">
        <v>9</v>
      </c>
      <c r="E749" s="0" t="s">
        <v>57</v>
      </c>
      <c r="F749" s="0" t="n">
        <v>40247</v>
      </c>
      <c r="G749" s="0" t="n">
        <v>24793.06</v>
      </c>
    </row>
    <row r="750" customFormat="false" ht="12.75" hidden="false" customHeight="false" outlineLevel="0" collapsed="false">
      <c r="A750" s="0" t="n">
        <v>2013</v>
      </c>
      <c r="B750" s="18" t="s">
        <v>15</v>
      </c>
      <c r="C750" s="18" t="s">
        <v>56</v>
      </c>
      <c r="D750" s="18" t="s">
        <v>9</v>
      </c>
      <c r="E750" s="0" t="s">
        <v>58</v>
      </c>
      <c r="F750" s="0" t="n">
        <v>1416369</v>
      </c>
      <c r="G750" s="0" t="n">
        <v>875979.94</v>
      </c>
    </row>
    <row r="751" customFormat="false" ht="12.75" hidden="false" customHeight="false" outlineLevel="0" collapsed="false">
      <c r="A751" s="0" t="n">
        <v>2013</v>
      </c>
      <c r="B751" s="18" t="s">
        <v>15</v>
      </c>
      <c r="C751" s="18" t="s">
        <v>56</v>
      </c>
      <c r="D751" s="18" t="s">
        <v>11</v>
      </c>
      <c r="E751" s="0" t="s">
        <v>58</v>
      </c>
      <c r="F751" s="0" t="n">
        <v>1885246</v>
      </c>
      <c r="G751" s="0" t="n">
        <v>1214216.02</v>
      </c>
    </row>
    <row r="752" customFormat="false" ht="12.75" hidden="false" customHeight="false" outlineLevel="0" collapsed="false">
      <c r="A752" s="0" t="n">
        <v>2013</v>
      </c>
      <c r="B752" s="18" t="s">
        <v>15</v>
      </c>
      <c r="C752" s="18" t="s">
        <v>56</v>
      </c>
      <c r="D752" s="18" t="s">
        <v>12</v>
      </c>
      <c r="E752" s="0" t="s">
        <v>58</v>
      </c>
      <c r="F752" s="0" t="n">
        <v>46142</v>
      </c>
      <c r="G752" s="0" t="n">
        <v>23071</v>
      </c>
    </row>
    <row r="753" customFormat="false" ht="12.75" hidden="false" customHeight="false" outlineLevel="0" collapsed="false">
      <c r="A753" s="0" t="n">
        <v>2013</v>
      </c>
      <c r="B753" s="18" t="s">
        <v>15</v>
      </c>
      <c r="C753" s="18" t="s">
        <v>56</v>
      </c>
      <c r="D753" s="18" t="s">
        <v>13</v>
      </c>
      <c r="E753" s="0" t="s">
        <v>57</v>
      </c>
      <c r="F753" s="0" t="n">
        <v>106974</v>
      </c>
      <c r="G753" s="0" t="n">
        <v>53487</v>
      </c>
    </row>
    <row r="754" customFormat="false" ht="12.75" hidden="false" customHeight="false" outlineLevel="0" collapsed="false">
      <c r="A754" s="0" t="n">
        <v>2013</v>
      </c>
      <c r="B754" s="18" t="s">
        <v>15</v>
      </c>
      <c r="C754" s="18" t="s">
        <v>56</v>
      </c>
      <c r="D754" s="18" t="s">
        <v>13</v>
      </c>
      <c r="E754" s="0" t="s">
        <v>58</v>
      </c>
      <c r="F754" s="0" t="n">
        <v>59380</v>
      </c>
      <c r="G754" s="0" t="n">
        <v>39784.6</v>
      </c>
    </row>
    <row r="755" customFormat="false" ht="12.75" hidden="false" customHeight="false" outlineLevel="0" collapsed="false">
      <c r="A755" s="0" t="n">
        <v>2013</v>
      </c>
      <c r="B755" s="18" t="s">
        <v>15</v>
      </c>
      <c r="C755" s="18" t="s">
        <v>56</v>
      </c>
      <c r="D755" s="18" t="s">
        <v>15</v>
      </c>
      <c r="E755" s="0" t="s">
        <v>58</v>
      </c>
      <c r="F755" s="0" t="n">
        <v>389351</v>
      </c>
      <c r="G755" s="0" t="n">
        <v>240981.97</v>
      </c>
    </row>
    <row r="756" customFormat="false" ht="12.75" hidden="false" customHeight="false" outlineLevel="0" collapsed="false">
      <c r="A756" s="0" t="n">
        <v>2013</v>
      </c>
      <c r="B756" s="18" t="s">
        <v>15</v>
      </c>
      <c r="C756" s="18" t="s">
        <v>56</v>
      </c>
      <c r="D756" s="18" t="s">
        <v>17</v>
      </c>
      <c r="E756" s="0" t="s">
        <v>58</v>
      </c>
      <c r="F756" s="0" t="n">
        <v>18674</v>
      </c>
      <c r="G756" s="0" t="n">
        <v>9337</v>
      </c>
    </row>
    <row r="757" customFormat="false" ht="12.75" hidden="false" customHeight="false" outlineLevel="0" collapsed="false">
      <c r="A757" s="0" t="n">
        <v>2013</v>
      </c>
      <c r="B757" s="18" t="s">
        <v>15</v>
      </c>
      <c r="C757" s="18" t="s">
        <v>56</v>
      </c>
      <c r="D757" s="18" t="s">
        <v>21</v>
      </c>
      <c r="E757" s="0" t="s">
        <v>57</v>
      </c>
      <c r="F757" s="0" t="n">
        <v>2121241</v>
      </c>
      <c r="G757" s="0" t="n">
        <v>1316775.31</v>
      </c>
    </row>
    <row r="758" customFormat="false" ht="12.75" hidden="false" customHeight="false" outlineLevel="0" collapsed="false">
      <c r="A758" s="0" t="n">
        <v>2013</v>
      </c>
      <c r="B758" s="18" t="s">
        <v>15</v>
      </c>
      <c r="C758" s="18" t="s">
        <v>56</v>
      </c>
      <c r="D758" s="18" t="s">
        <v>21</v>
      </c>
      <c r="E758" s="0" t="s">
        <v>58</v>
      </c>
      <c r="F758" s="0" t="n">
        <v>1010994</v>
      </c>
      <c r="G758" s="0" t="n">
        <v>610820.16</v>
      </c>
    </row>
    <row r="759" customFormat="false" ht="12.75" hidden="false" customHeight="false" outlineLevel="0" collapsed="false">
      <c r="A759" s="0" t="n">
        <v>2013</v>
      </c>
      <c r="B759" s="18" t="s">
        <v>15</v>
      </c>
      <c r="C759" s="18" t="s">
        <v>56</v>
      </c>
      <c r="D759" s="18" t="s">
        <v>22</v>
      </c>
      <c r="E759" s="0" t="s">
        <v>58</v>
      </c>
      <c r="F759" s="0" t="n">
        <v>28011</v>
      </c>
      <c r="G759" s="0" t="n">
        <v>18767.37</v>
      </c>
    </row>
    <row r="760" customFormat="false" ht="12.75" hidden="false" customHeight="false" outlineLevel="0" collapsed="false">
      <c r="A760" s="0" t="n">
        <v>2013</v>
      </c>
      <c r="B760" s="18" t="s">
        <v>15</v>
      </c>
      <c r="C760" s="18" t="s">
        <v>56</v>
      </c>
      <c r="D760" s="18" t="s">
        <v>26</v>
      </c>
      <c r="E760" s="0" t="s">
        <v>57</v>
      </c>
      <c r="F760" s="0" t="n">
        <v>2246995</v>
      </c>
      <c r="G760" s="0" t="n">
        <v>1449403.82</v>
      </c>
    </row>
    <row r="761" customFormat="false" ht="12.75" hidden="false" customHeight="false" outlineLevel="0" collapsed="false">
      <c r="A761" s="0" t="n">
        <v>2013</v>
      </c>
      <c r="B761" s="18" t="s">
        <v>15</v>
      </c>
      <c r="C761" s="18" t="s">
        <v>56</v>
      </c>
      <c r="D761" s="18" t="s">
        <v>26</v>
      </c>
      <c r="E761" s="0" t="s">
        <v>58</v>
      </c>
      <c r="F761" s="0" t="n">
        <v>67438</v>
      </c>
      <c r="G761" s="0" t="n">
        <v>43011.03</v>
      </c>
    </row>
    <row r="762" customFormat="false" ht="12.75" hidden="false" customHeight="false" outlineLevel="0" collapsed="false">
      <c r="A762" s="0" t="n">
        <v>2013</v>
      </c>
      <c r="B762" s="18" t="s">
        <v>15</v>
      </c>
      <c r="C762" s="18" t="s">
        <v>56</v>
      </c>
      <c r="D762" s="18" t="s">
        <v>37</v>
      </c>
      <c r="E762" s="0" t="s">
        <v>58</v>
      </c>
      <c r="F762" s="0" t="n">
        <v>46142</v>
      </c>
      <c r="G762" s="0" t="n">
        <v>23071</v>
      </c>
    </row>
    <row r="763" customFormat="false" ht="12.75" hidden="false" customHeight="false" outlineLevel="0" collapsed="false">
      <c r="A763" s="0" t="n">
        <v>2013</v>
      </c>
      <c r="B763" s="18" t="s">
        <v>15</v>
      </c>
      <c r="C763" s="18" t="s">
        <v>56</v>
      </c>
      <c r="D763" s="18" t="s">
        <v>42</v>
      </c>
      <c r="E763" s="0" t="s">
        <v>57</v>
      </c>
      <c r="F763" s="0" t="n">
        <v>2250914</v>
      </c>
      <c r="G763" s="0" t="n">
        <v>1349856.66</v>
      </c>
    </row>
    <row r="764" customFormat="false" ht="12.75" hidden="false" customHeight="false" outlineLevel="0" collapsed="false">
      <c r="A764" s="0" t="n">
        <v>2013</v>
      </c>
      <c r="B764" s="18" t="s">
        <v>15</v>
      </c>
      <c r="C764" s="18" t="s">
        <v>56</v>
      </c>
      <c r="D764" s="18" t="s">
        <v>47</v>
      </c>
      <c r="E764" s="0" t="s">
        <v>58</v>
      </c>
      <c r="F764" s="0" t="n">
        <v>51991</v>
      </c>
      <c r="G764" s="0" t="n">
        <v>34833.97</v>
      </c>
    </row>
    <row r="765" customFormat="false" ht="12.75" hidden="false" customHeight="false" outlineLevel="0" collapsed="false">
      <c r="A765" s="0" t="n">
        <v>2013</v>
      </c>
      <c r="B765" s="18" t="s">
        <v>15</v>
      </c>
      <c r="C765" s="18" t="s">
        <v>56</v>
      </c>
      <c r="D765" s="18" t="s">
        <v>49</v>
      </c>
      <c r="E765" s="0" t="s">
        <v>58</v>
      </c>
      <c r="F765" s="0" t="n">
        <v>44627</v>
      </c>
      <c r="G765" s="0" t="n">
        <v>27124.67</v>
      </c>
    </row>
    <row r="766" customFormat="false" ht="12.75" hidden="false" customHeight="false" outlineLevel="0" collapsed="false">
      <c r="A766" s="0" t="n">
        <v>2013</v>
      </c>
      <c r="B766" s="18" t="s">
        <v>17</v>
      </c>
      <c r="C766" s="18" t="s">
        <v>68</v>
      </c>
      <c r="D766" s="18" t="s">
        <v>8</v>
      </c>
      <c r="E766" s="0" t="s">
        <v>58</v>
      </c>
      <c r="F766" s="0" t="n">
        <v>257</v>
      </c>
      <c r="G766" s="0" t="n">
        <v>269.85</v>
      </c>
    </row>
    <row r="767" customFormat="false" ht="12.75" hidden="false" customHeight="false" outlineLevel="0" collapsed="false">
      <c r="A767" s="0" t="n">
        <v>2013</v>
      </c>
      <c r="B767" s="18" t="s">
        <v>17</v>
      </c>
      <c r="C767" s="18" t="s">
        <v>68</v>
      </c>
      <c r="D767" s="18" t="s">
        <v>9</v>
      </c>
      <c r="E767" s="0" t="s">
        <v>58</v>
      </c>
      <c r="F767" s="0" t="n">
        <v>2562</v>
      </c>
      <c r="G767" s="0" t="n">
        <v>2690.1</v>
      </c>
    </row>
    <row r="768" customFormat="false" ht="12.75" hidden="false" customHeight="false" outlineLevel="0" collapsed="false">
      <c r="A768" s="0" t="n">
        <v>2013</v>
      </c>
      <c r="B768" s="18" t="s">
        <v>17</v>
      </c>
      <c r="C768" s="18" t="s">
        <v>68</v>
      </c>
      <c r="D768" s="18" t="s">
        <v>15</v>
      </c>
      <c r="E768" s="0" t="s">
        <v>58</v>
      </c>
      <c r="F768" s="0" t="n">
        <v>475</v>
      </c>
      <c r="G768" s="0" t="n">
        <v>498.75</v>
      </c>
    </row>
    <row r="769" customFormat="false" ht="12.75" hidden="false" customHeight="false" outlineLevel="0" collapsed="false">
      <c r="A769" s="0" t="n">
        <v>2013</v>
      </c>
      <c r="B769" s="18" t="s">
        <v>17</v>
      </c>
      <c r="C769" s="18" t="s">
        <v>68</v>
      </c>
      <c r="D769" s="18" t="s">
        <v>17</v>
      </c>
      <c r="E769" s="0" t="s">
        <v>57</v>
      </c>
      <c r="F769" s="0" t="n">
        <v>100158</v>
      </c>
      <c r="G769" s="0" t="n">
        <v>105100.2</v>
      </c>
    </row>
    <row r="770" customFormat="false" ht="12.75" hidden="false" customHeight="false" outlineLevel="0" collapsed="false">
      <c r="A770" s="0" t="n">
        <v>2013</v>
      </c>
      <c r="B770" s="18" t="s">
        <v>17</v>
      </c>
      <c r="C770" s="18" t="s">
        <v>68</v>
      </c>
      <c r="D770" s="18" t="s">
        <v>17</v>
      </c>
      <c r="E770" s="0" t="s">
        <v>58</v>
      </c>
      <c r="F770" s="0" t="n">
        <v>7179</v>
      </c>
      <c r="G770" s="0" t="n">
        <v>7537.95</v>
      </c>
    </row>
    <row r="771" customFormat="false" ht="12.75" hidden="false" customHeight="false" outlineLevel="0" collapsed="false">
      <c r="A771" s="0" t="n">
        <v>2013</v>
      </c>
      <c r="B771" s="18" t="s">
        <v>17</v>
      </c>
      <c r="C771" s="18" t="s">
        <v>68</v>
      </c>
      <c r="D771" s="18" t="s">
        <v>23</v>
      </c>
      <c r="E771" s="0" t="s">
        <v>58</v>
      </c>
      <c r="F771" s="0" t="n">
        <v>1014</v>
      </c>
      <c r="G771" s="0" t="n">
        <v>1064.7</v>
      </c>
    </row>
    <row r="772" customFormat="false" ht="12.75" hidden="false" customHeight="false" outlineLevel="0" collapsed="false">
      <c r="A772" s="0" t="n">
        <v>2013</v>
      </c>
      <c r="B772" s="18" t="s">
        <v>17</v>
      </c>
      <c r="C772" s="18" t="s">
        <v>68</v>
      </c>
      <c r="D772" s="18" t="s">
        <v>49</v>
      </c>
      <c r="E772" s="0" t="s">
        <v>58</v>
      </c>
      <c r="F772" s="0" t="n">
        <v>219</v>
      </c>
      <c r="G772" s="0" t="n">
        <v>229.95</v>
      </c>
    </row>
    <row r="773" customFormat="false" ht="12.75" hidden="false" customHeight="false" outlineLevel="0" collapsed="false">
      <c r="A773" s="0" t="n">
        <v>2013</v>
      </c>
      <c r="B773" s="18" t="s">
        <v>19</v>
      </c>
      <c r="C773" s="18" t="s">
        <v>59</v>
      </c>
      <c r="D773" s="18"/>
      <c r="E773" s="0" t="s">
        <v>57</v>
      </c>
      <c r="F773" s="0" t="n">
        <v>131813</v>
      </c>
      <c r="G773" s="0" t="n">
        <v>131813</v>
      </c>
    </row>
    <row r="774" customFormat="false" ht="12.75" hidden="false" customHeight="false" outlineLevel="0" collapsed="false">
      <c r="A774" s="0" t="n">
        <v>2013</v>
      </c>
      <c r="B774" s="18" t="s">
        <v>19</v>
      </c>
      <c r="C774" s="18" t="s">
        <v>59</v>
      </c>
      <c r="D774" s="18" t="s">
        <v>15</v>
      </c>
      <c r="E774" s="0" t="s">
        <v>58</v>
      </c>
      <c r="F774" s="0" t="n">
        <v>109</v>
      </c>
      <c r="G774" s="0" t="n">
        <v>109</v>
      </c>
    </row>
    <row r="775" customFormat="false" ht="12.75" hidden="false" customHeight="false" outlineLevel="0" collapsed="false">
      <c r="A775" s="0" t="n">
        <v>2013</v>
      </c>
      <c r="B775" s="18" t="s">
        <v>19</v>
      </c>
      <c r="C775" s="18" t="s">
        <v>59</v>
      </c>
      <c r="D775" s="18" t="s">
        <v>19</v>
      </c>
      <c r="E775" s="0" t="s">
        <v>57</v>
      </c>
      <c r="F775" s="0" t="n">
        <v>775475</v>
      </c>
      <c r="G775" s="0" t="n">
        <v>775475</v>
      </c>
    </row>
    <row r="776" customFormat="false" ht="12.75" hidden="false" customHeight="false" outlineLevel="0" collapsed="false">
      <c r="A776" s="0" t="n">
        <v>2013</v>
      </c>
      <c r="B776" s="18" t="s">
        <v>19</v>
      </c>
      <c r="C776" s="18" t="s">
        <v>59</v>
      </c>
      <c r="D776" s="18" t="s">
        <v>22</v>
      </c>
      <c r="E776" s="0" t="s">
        <v>58</v>
      </c>
      <c r="F776" s="0" t="n">
        <v>109</v>
      </c>
      <c r="G776" s="0" t="n">
        <v>109</v>
      </c>
    </row>
    <row r="777" customFormat="false" ht="12.75" hidden="false" customHeight="false" outlineLevel="0" collapsed="false">
      <c r="A777" s="0" t="n">
        <v>2013</v>
      </c>
      <c r="B777" s="18" t="s">
        <v>19</v>
      </c>
      <c r="C777" s="18" t="s">
        <v>59</v>
      </c>
      <c r="D777" s="18" t="s">
        <v>30</v>
      </c>
      <c r="E777" s="0" t="s">
        <v>57</v>
      </c>
      <c r="F777" s="0" t="n">
        <v>218</v>
      </c>
      <c r="G777" s="0" t="n">
        <v>218</v>
      </c>
    </row>
    <row r="778" customFormat="false" ht="12.75" hidden="false" customHeight="false" outlineLevel="0" collapsed="false">
      <c r="A778" s="0" t="n">
        <v>2013</v>
      </c>
      <c r="B778" s="18" t="s">
        <v>19</v>
      </c>
      <c r="C778" s="18" t="s">
        <v>59</v>
      </c>
      <c r="D778" s="18" t="s">
        <v>30</v>
      </c>
      <c r="E778" s="0" t="s">
        <v>58</v>
      </c>
      <c r="F778" s="0" t="n">
        <v>218</v>
      </c>
      <c r="G778" s="0" t="n">
        <v>218</v>
      </c>
    </row>
    <row r="779" customFormat="false" ht="12.75" hidden="false" customHeight="false" outlineLevel="0" collapsed="false">
      <c r="A779" s="0" t="n">
        <v>2013</v>
      </c>
      <c r="B779" s="18" t="s">
        <v>23</v>
      </c>
      <c r="C779" s="18" t="s">
        <v>60</v>
      </c>
      <c r="D779" s="18"/>
      <c r="E779" s="0" t="s">
        <v>57</v>
      </c>
      <c r="F779" s="0" t="n">
        <v>254335</v>
      </c>
      <c r="G779" s="0" t="n">
        <v>274681.8</v>
      </c>
    </row>
    <row r="780" customFormat="false" ht="12.75" hidden="false" customHeight="false" outlineLevel="0" collapsed="false">
      <c r="A780" s="0" t="n">
        <v>2013</v>
      </c>
      <c r="B780" s="18" t="s">
        <v>23</v>
      </c>
      <c r="C780" s="18" t="s">
        <v>60</v>
      </c>
      <c r="D780" s="18" t="s">
        <v>7</v>
      </c>
      <c r="E780" s="0" t="s">
        <v>57</v>
      </c>
      <c r="F780" s="0" t="n">
        <v>1614</v>
      </c>
      <c r="G780" s="0" t="n">
        <v>1743.12</v>
      </c>
    </row>
    <row r="781" customFormat="false" ht="12.75" hidden="false" customHeight="false" outlineLevel="0" collapsed="false">
      <c r="A781" s="0" t="n">
        <v>2013</v>
      </c>
      <c r="B781" s="18" t="s">
        <v>23</v>
      </c>
      <c r="C781" s="18" t="s">
        <v>60</v>
      </c>
      <c r="D781" s="18" t="s">
        <v>22</v>
      </c>
      <c r="E781" s="0" t="s">
        <v>57</v>
      </c>
      <c r="F781" s="0" t="n">
        <v>3228</v>
      </c>
      <c r="G781" s="0" t="n">
        <v>3486.24</v>
      </c>
    </row>
    <row r="782" customFormat="false" ht="12.75" hidden="false" customHeight="false" outlineLevel="0" collapsed="false">
      <c r="A782" s="0" t="n">
        <v>2013</v>
      </c>
      <c r="B782" s="18" t="s">
        <v>23</v>
      </c>
      <c r="C782" s="18" t="s">
        <v>60</v>
      </c>
      <c r="D782" s="18" t="s">
        <v>23</v>
      </c>
      <c r="E782" s="0" t="s">
        <v>57</v>
      </c>
      <c r="F782" s="0" t="n">
        <v>467928</v>
      </c>
      <c r="G782" s="0" t="n">
        <v>505362.24</v>
      </c>
    </row>
    <row r="783" customFormat="false" ht="12.75" hidden="false" customHeight="false" outlineLevel="0" collapsed="false">
      <c r="A783" s="0" t="n">
        <v>2013</v>
      </c>
      <c r="B783" s="18" t="s">
        <v>23</v>
      </c>
      <c r="C783" s="18" t="s">
        <v>60</v>
      </c>
      <c r="D783" s="18" t="s">
        <v>23</v>
      </c>
      <c r="E783" s="0" t="s">
        <v>58</v>
      </c>
      <c r="F783" s="0" t="n">
        <v>235264</v>
      </c>
      <c r="G783" s="0" t="n">
        <v>253970.28</v>
      </c>
    </row>
    <row r="784" customFormat="false" ht="12.75" hidden="false" customHeight="false" outlineLevel="0" collapsed="false">
      <c r="A784" s="0" t="n">
        <v>2013</v>
      </c>
      <c r="B784" s="18" t="s">
        <v>23</v>
      </c>
      <c r="C784" s="18" t="s">
        <v>60</v>
      </c>
      <c r="D784" s="18" t="s">
        <v>31</v>
      </c>
      <c r="E784" s="0" t="s">
        <v>57</v>
      </c>
      <c r="F784" s="0" t="n">
        <v>16864</v>
      </c>
      <c r="G784" s="0" t="n">
        <v>18213.12</v>
      </c>
    </row>
    <row r="785" customFormat="false" ht="12.75" hidden="false" customHeight="false" outlineLevel="0" collapsed="false">
      <c r="A785" s="0" t="n">
        <v>2013</v>
      </c>
      <c r="B785" s="18" t="s">
        <v>23</v>
      </c>
      <c r="C785" s="18" t="s">
        <v>60</v>
      </c>
      <c r="D785" s="18" t="s">
        <v>50</v>
      </c>
      <c r="E785" s="0" t="s">
        <v>57</v>
      </c>
      <c r="F785" s="0" t="n">
        <v>638</v>
      </c>
      <c r="G785" s="0" t="n">
        <v>689.04</v>
      </c>
    </row>
    <row r="786" customFormat="false" ht="12.75" hidden="false" customHeight="false" outlineLevel="0" collapsed="false">
      <c r="A786" s="0" t="n">
        <v>2013</v>
      </c>
      <c r="B786" s="18" t="s">
        <v>27</v>
      </c>
      <c r="C786" s="18" t="s">
        <v>61</v>
      </c>
      <c r="D786" s="18"/>
      <c r="E786" s="0" t="s">
        <v>57</v>
      </c>
      <c r="F786" s="0" t="n">
        <v>15406903</v>
      </c>
      <c r="G786" s="0" t="n">
        <v>15715001.94</v>
      </c>
    </row>
    <row r="787" customFormat="false" ht="12.75" hidden="false" customHeight="false" outlineLevel="0" collapsed="false">
      <c r="A787" s="0" t="n">
        <v>2013</v>
      </c>
      <c r="B787" s="18" t="s">
        <v>27</v>
      </c>
      <c r="C787" s="18" t="s">
        <v>61</v>
      </c>
      <c r="D787" s="18" t="s">
        <v>6</v>
      </c>
      <c r="E787" s="0" t="s">
        <v>57</v>
      </c>
      <c r="F787" s="0" t="n">
        <v>717758</v>
      </c>
      <c r="G787" s="0" t="n">
        <v>731387.28</v>
      </c>
    </row>
    <row r="788" customFormat="false" ht="12.75" hidden="false" customHeight="false" outlineLevel="0" collapsed="false">
      <c r="A788" s="0" t="n">
        <v>2013</v>
      </c>
      <c r="B788" s="18" t="s">
        <v>27</v>
      </c>
      <c r="C788" s="18" t="s">
        <v>61</v>
      </c>
      <c r="D788" s="18" t="s">
        <v>6</v>
      </c>
      <c r="E788" s="0" t="s">
        <v>58</v>
      </c>
      <c r="F788" s="0" t="n">
        <v>542767</v>
      </c>
      <c r="G788" s="0" t="n">
        <v>553622.34</v>
      </c>
    </row>
    <row r="789" customFormat="false" ht="12.75" hidden="false" customHeight="false" outlineLevel="0" collapsed="false">
      <c r="A789" s="0" t="n">
        <v>2013</v>
      </c>
      <c r="B789" s="18" t="s">
        <v>27</v>
      </c>
      <c r="C789" s="18" t="s">
        <v>61</v>
      </c>
      <c r="D789" s="18" t="s">
        <v>7</v>
      </c>
      <c r="E789" s="0" t="s">
        <v>57</v>
      </c>
      <c r="F789" s="0" t="n">
        <v>412421</v>
      </c>
      <c r="G789" s="0" t="n">
        <v>420669.42</v>
      </c>
    </row>
    <row r="790" customFormat="false" ht="12.75" hidden="false" customHeight="false" outlineLevel="0" collapsed="false">
      <c r="A790" s="0" t="n">
        <v>2013</v>
      </c>
      <c r="B790" s="18" t="s">
        <v>27</v>
      </c>
      <c r="C790" s="18" t="s">
        <v>61</v>
      </c>
      <c r="D790" s="18" t="s">
        <v>7</v>
      </c>
      <c r="E790" s="0" t="s">
        <v>58</v>
      </c>
      <c r="F790" s="0" t="n">
        <v>381082</v>
      </c>
      <c r="G790" s="0" t="n">
        <v>388566.72</v>
      </c>
    </row>
    <row r="791" customFormat="false" ht="12.75" hidden="false" customHeight="false" outlineLevel="0" collapsed="false">
      <c r="A791" s="0" t="n">
        <v>2013</v>
      </c>
      <c r="B791" s="18" t="s">
        <v>27</v>
      </c>
      <c r="C791" s="18" t="s">
        <v>61</v>
      </c>
      <c r="D791" s="18" t="s">
        <v>8</v>
      </c>
      <c r="E791" s="0" t="s">
        <v>57</v>
      </c>
      <c r="F791" s="0" t="n">
        <v>699036</v>
      </c>
      <c r="G791" s="0" t="n">
        <v>712944.48</v>
      </c>
    </row>
    <row r="792" customFormat="false" ht="12.75" hidden="false" customHeight="false" outlineLevel="0" collapsed="false">
      <c r="A792" s="0" t="n">
        <v>2013</v>
      </c>
      <c r="B792" s="18" t="s">
        <v>27</v>
      </c>
      <c r="C792" s="18" t="s">
        <v>61</v>
      </c>
      <c r="D792" s="18" t="s">
        <v>8</v>
      </c>
      <c r="E792" s="0" t="s">
        <v>58</v>
      </c>
      <c r="F792" s="0" t="n">
        <v>770073</v>
      </c>
      <c r="G792" s="0" t="n">
        <v>785474.46</v>
      </c>
    </row>
    <row r="793" customFormat="false" ht="12.75" hidden="false" customHeight="false" outlineLevel="0" collapsed="false">
      <c r="A793" s="0" t="n">
        <v>2013</v>
      </c>
      <c r="B793" s="18" t="s">
        <v>27</v>
      </c>
      <c r="C793" s="18" t="s">
        <v>61</v>
      </c>
      <c r="D793" s="18" t="s">
        <v>9</v>
      </c>
      <c r="E793" s="0" t="s">
        <v>57</v>
      </c>
      <c r="F793" s="0" t="n">
        <v>2526522</v>
      </c>
      <c r="G793" s="0" t="n">
        <v>2577052.44</v>
      </c>
    </row>
    <row r="794" customFormat="false" ht="12.75" hidden="false" customHeight="false" outlineLevel="0" collapsed="false">
      <c r="A794" s="0" t="n">
        <v>2013</v>
      </c>
      <c r="B794" s="18" t="s">
        <v>27</v>
      </c>
      <c r="C794" s="18" t="s">
        <v>61</v>
      </c>
      <c r="D794" s="18" t="s">
        <v>9</v>
      </c>
      <c r="E794" s="0" t="s">
        <v>58</v>
      </c>
      <c r="F794" s="0" t="n">
        <v>832328</v>
      </c>
      <c r="G794" s="0" t="n">
        <v>848974.56</v>
      </c>
    </row>
    <row r="795" customFormat="false" ht="12.75" hidden="false" customHeight="false" outlineLevel="0" collapsed="false">
      <c r="A795" s="0" t="n">
        <v>2013</v>
      </c>
      <c r="B795" s="18" t="s">
        <v>27</v>
      </c>
      <c r="C795" s="18" t="s">
        <v>61</v>
      </c>
      <c r="D795" s="18" t="s">
        <v>10</v>
      </c>
      <c r="E795" s="0" t="s">
        <v>57</v>
      </c>
      <c r="F795" s="0" t="n">
        <v>248962</v>
      </c>
      <c r="G795" s="0" t="n">
        <v>253941.24</v>
      </c>
    </row>
    <row r="796" customFormat="false" ht="12.75" hidden="false" customHeight="false" outlineLevel="0" collapsed="false">
      <c r="A796" s="0" t="n">
        <v>2013</v>
      </c>
      <c r="B796" s="18" t="s">
        <v>27</v>
      </c>
      <c r="C796" s="18" t="s">
        <v>61</v>
      </c>
      <c r="D796" s="18" t="s">
        <v>10</v>
      </c>
      <c r="E796" s="0" t="s">
        <v>58</v>
      </c>
      <c r="F796" s="0" t="n">
        <v>17072</v>
      </c>
      <c r="G796" s="0" t="n">
        <v>17413.44</v>
      </c>
    </row>
    <row r="797" customFormat="false" ht="12.75" hidden="false" customHeight="false" outlineLevel="0" collapsed="false">
      <c r="A797" s="0" t="n">
        <v>2013</v>
      </c>
      <c r="B797" s="18" t="s">
        <v>27</v>
      </c>
      <c r="C797" s="18" t="s">
        <v>61</v>
      </c>
      <c r="D797" s="18" t="s">
        <v>11</v>
      </c>
      <c r="E797" s="0" t="s">
        <v>57</v>
      </c>
      <c r="F797" s="0" t="n">
        <v>100296</v>
      </c>
      <c r="G797" s="0" t="n">
        <v>102301.92</v>
      </c>
    </row>
    <row r="798" customFormat="false" ht="12.75" hidden="false" customHeight="false" outlineLevel="0" collapsed="false">
      <c r="A798" s="0" t="n">
        <v>2013</v>
      </c>
      <c r="B798" s="18" t="s">
        <v>27</v>
      </c>
      <c r="C798" s="18" t="s">
        <v>61</v>
      </c>
      <c r="D798" s="18" t="s">
        <v>11</v>
      </c>
      <c r="E798" s="0" t="s">
        <v>58</v>
      </c>
      <c r="F798" s="0" t="n">
        <v>2164</v>
      </c>
      <c r="G798" s="0" t="n">
        <v>2207.28</v>
      </c>
    </row>
    <row r="799" customFormat="false" ht="12.75" hidden="false" customHeight="false" outlineLevel="0" collapsed="false">
      <c r="A799" s="0" t="n">
        <v>2013</v>
      </c>
      <c r="B799" s="18" t="s">
        <v>27</v>
      </c>
      <c r="C799" s="18" t="s">
        <v>61</v>
      </c>
      <c r="D799" s="18" t="s">
        <v>13</v>
      </c>
      <c r="E799" s="0" t="s">
        <v>57</v>
      </c>
      <c r="F799" s="0" t="n">
        <v>85968</v>
      </c>
      <c r="G799" s="0" t="n">
        <v>87687.36</v>
      </c>
    </row>
    <row r="800" customFormat="false" ht="12.75" hidden="false" customHeight="false" outlineLevel="0" collapsed="false">
      <c r="A800" s="0" t="n">
        <v>2013</v>
      </c>
      <c r="B800" s="18" t="s">
        <v>27</v>
      </c>
      <c r="C800" s="18" t="s">
        <v>61</v>
      </c>
      <c r="D800" s="18" t="s">
        <v>13</v>
      </c>
      <c r="E800" s="0" t="s">
        <v>58</v>
      </c>
      <c r="F800" s="0" t="n">
        <v>16569</v>
      </c>
      <c r="G800" s="0" t="n">
        <v>16900.38</v>
      </c>
    </row>
    <row r="801" customFormat="false" ht="12.75" hidden="false" customHeight="false" outlineLevel="0" collapsed="false">
      <c r="A801" s="0" t="n">
        <v>2013</v>
      </c>
      <c r="B801" s="18" t="s">
        <v>27</v>
      </c>
      <c r="C801" s="18" t="s">
        <v>61</v>
      </c>
      <c r="D801" s="18" t="s">
        <v>15</v>
      </c>
      <c r="E801" s="0" t="s">
        <v>57</v>
      </c>
      <c r="F801" s="0" t="n">
        <v>166852</v>
      </c>
      <c r="G801" s="0" t="n">
        <v>170023.08</v>
      </c>
    </row>
    <row r="802" customFormat="false" ht="12.75" hidden="false" customHeight="false" outlineLevel="0" collapsed="false">
      <c r="A802" s="0" t="n">
        <v>2013</v>
      </c>
      <c r="B802" s="18" t="s">
        <v>27</v>
      </c>
      <c r="C802" s="18" t="s">
        <v>61</v>
      </c>
      <c r="D802" s="18" t="s">
        <v>15</v>
      </c>
      <c r="E802" s="0" t="s">
        <v>58</v>
      </c>
      <c r="F802" s="0" t="n">
        <v>39212</v>
      </c>
      <c r="G802" s="0" t="n">
        <v>39996.24</v>
      </c>
    </row>
    <row r="803" customFormat="false" ht="12.75" hidden="false" customHeight="false" outlineLevel="0" collapsed="false">
      <c r="A803" s="0" t="n">
        <v>2013</v>
      </c>
      <c r="B803" s="18" t="s">
        <v>27</v>
      </c>
      <c r="C803" s="18" t="s">
        <v>61</v>
      </c>
      <c r="D803" s="18" t="s">
        <v>16</v>
      </c>
      <c r="E803" s="0" t="s">
        <v>57</v>
      </c>
      <c r="F803" s="0" t="n">
        <v>258701</v>
      </c>
      <c r="G803" s="0" t="n">
        <v>263875.02</v>
      </c>
    </row>
    <row r="804" customFormat="false" ht="12.75" hidden="false" customHeight="false" outlineLevel="0" collapsed="false">
      <c r="A804" s="0" t="n">
        <v>2013</v>
      </c>
      <c r="B804" s="18" t="s">
        <v>27</v>
      </c>
      <c r="C804" s="18" t="s">
        <v>61</v>
      </c>
      <c r="D804" s="18" t="s">
        <v>17</v>
      </c>
      <c r="E804" s="0" t="s">
        <v>57</v>
      </c>
      <c r="F804" s="0" t="n">
        <v>844931</v>
      </c>
      <c r="G804" s="0" t="n">
        <v>861829.62</v>
      </c>
    </row>
    <row r="805" customFormat="false" ht="12.75" hidden="false" customHeight="false" outlineLevel="0" collapsed="false">
      <c r="A805" s="0" t="n">
        <v>2013</v>
      </c>
      <c r="B805" s="18" t="s">
        <v>27</v>
      </c>
      <c r="C805" s="18" t="s">
        <v>61</v>
      </c>
      <c r="D805" s="18" t="s">
        <v>17</v>
      </c>
      <c r="E805" s="0" t="s">
        <v>58</v>
      </c>
      <c r="F805" s="0" t="n">
        <v>22534</v>
      </c>
      <c r="G805" s="0" t="n">
        <v>22984.68</v>
      </c>
    </row>
    <row r="806" customFormat="false" ht="12.75" hidden="false" customHeight="false" outlineLevel="0" collapsed="false">
      <c r="A806" s="0" t="n">
        <v>2013</v>
      </c>
      <c r="B806" s="18" t="s">
        <v>27</v>
      </c>
      <c r="C806" s="18" t="s">
        <v>61</v>
      </c>
      <c r="D806" s="18" t="s">
        <v>18</v>
      </c>
      <c r="E806" s="0" t="s">
        <v>57</v>
      </c>
      <c r="F806" s="0" t="n">
        <v>706068</v>
      </c>
      <c r="G806" s="0" t="n">
        <v>720189.36</v>
      </c>
    </row>
    <row r="807" customFormat="false" ht="12.75" hidden="false" customHeight="false" outlineLevel="0" collapsed="false">
      <c r="A807" s="0" t="n">
        <v>2013</v>
      </c>
      <c r="B807" s="18" t="s">
        <v>27</v>
      </c>
      <c r="C807" s="18" t="s">
        <v>61</v>
      </c>
      <c r="D807" s="18" t="s">
        <v>18</v>
      </c>
      <c r="E807" s="0" t="s">
        <v>58</v>
      </c>
      <c r="F807" s="0" t="n">
        <v>30564</v>
      </c>
      <c r="G807" s="0" t="n">
        <v>31175.28</v>
      </c>
    </row>
    <row r="808" customFormat="false" ht="12.75" hidden="false" customHeight="false" outlineLevel="0" collapsed="false">
      <c r="A808" s="0" t="n">
        <v>2013</v>
      </c>
      <c r="B808" s="18" t="s">
        <v>27</v>
      </c>
      <c r="C808" s="18" t="s">
        <v>61</v>
      </c>
      <c r="D808" s="18" t="s">
        <v>19</v>
      </c>
      <c r="E808" s="0" t="s">
        <v>57</v>
      </c>
      <c r="F808" s="0" t="n">
        <v>14328</v>
      </c>
      <c r="G808" s="0" t="n">
        <v>14614.56</v>
      </c>
    </row>
    <row r="809" customFormat="false" ht="12.75" hidden="false" customHeight="false" outlineLevel="0" collapsed="false">
      <c r="A809" s="0" t="n">
        <v>2013</v>
      </c>
      <c r="B809" s="18" t="s">
        <v>27</v>
      </c>
      <c r="C809" s="18" t="s">
        <v>61</v>
      </c>
      <c r="D809" s="18" t="s">
        <v>21</v>
      </c>
      <c r="E809" s="0" t="s">
        <v>57</v>
      </c>
      <c r="F809" s="0" t="n">
        <v>1471564</v>
      </c>
      <c r="G809" s="0" t="n">
        <v>1499275.92</v>
      </c>
    </row>
    <row r="810" customFormat="false" ht="12.75" hidden="false" customHeight="false" outlineLevel="0" collapsed="false">
      <c r="A810" s="0" t="n">
        <v>2013</v>
      </c>
      <c r="B810" s="18" t="s">
        <v>27</v>
      </c>
      <c r="C810" s="18" t="s">
        <v>61</v>
      </c>
      <c r="D810" s="18" t="s">
        <v>21</v>
      </c>
      <c r="E810" s="0" t="s">
        <v>58</v>
      </c>
      <c r="F810" s="0" t="n">
        <v>1159755</v>
      </c>
      <c r="G810" s="0" t="n">
        <v>1182950.1</v>
      </c>
    </row>
    <row r="811" customFormat="false" ht="12.75" hidden="false" customHeight="false" outlineLevel="0" collapsed="false">
      <c r="A811" s="0" t="n">
        <v>2013</v>
      </c>
      <c r="B811" s="18" t="s">
        <v>27</v>
      </c>
      <c r="C811" s="18" t="s">
        <v>61</v>
      </c>
      <c r="D811" s="18" t="s">
        <v>22</v>
      </c>
      <c r="E811" s="0" t="s">
        <v>57</v>
      </c>
      <c r="F811" s="0" t="n">
        <v>66641</v>
      </c>
      <c r="G811" s="0" t="n">
        <v>67973.82</v>
      </c>
    </row>
    <row r="812" customFormat="false" ht="12.75" hidden="false" customHeight="false" outlineLevel="0" collapsed="false">
      <c r="A812" s="0" t="n">
        <v>2013</v>
      </c>
      <c r="B812" s="18" t="s">
        <v>27</v>
      </c>
      <c r="C812" s="18" t="s">
        <v>61</v>
      </c>
      <c r="D812" s="18" t="s">
        <v>22</v>
      </c>
      <c r="E812" s="0" t="s">
        <v>58</v>
      </c>
      <c r="F812" s="0" t="n">
        <v>64897</v>
      </c>
      <c r="G812" s="0" t="n">
        <v>66194.94</v>
      </c>
    </row>
    <row r="813" customFormat="false" ht="12.75" hidden="false" customHeight="false" outlineLevel="0" collapsed="false">
      <c r="A813" s="0" t="n">
        <v>2013</v>
      </c>
      <c r="B813" s="18" t="s">
        <v>27</v>
      </c>
      <c r="C813" s="18" t="s">
        <v>61</v>
      </c>
      <c r="D813" s="18" t="s">
        <v>23</v>
      </c>
      <c r="E813" s="0" t="s">
        <v>58</v>
      </c>
      <c r="F813" s="0" t="n">
        <v>2282</v>
      </c>
      <c r="G813" s="0" t="n">
        <v>2327.64</v>
      </c>
    </row>
    <row r="814" customFormat="false" ht="12.75" hidden="false" customHeight="false" outlineLevel="0" collapsed="false">
      <c r="A814" s="0" t="n">
        <v>2013</v>
      </c>
      <c r="B814" s="18" t="s">
        <v>27</v>
      </c>
      <c r="C814" s="18" t="s">
        <v>61</v>
      </c>
      <c r="D814" s="18" t="s">
        <v>24</v>
      </c>
      <c r="E814" s="0" t="s">
        <v>57</v>
      </c>
      <c r="F814" s="0" t="n">
        <v>45659</v>
      </c>
      <c r="G814" s="0" t="n">
        <v>46572.18</v>
      </c>
    </row>
    <row r="815" customFormat="false" ht="12.75" hidden="false" customHeight="false" outlineLevel="0" collapsed="false">
      <c r="A815" s="0" t="n">
        <v>2013</v>
      </c>
      <c r="B815" s="18" t="s">
        <v>27</v>
      </c>
      <c r="C815" s="18" t="s">
        <v>61</v>
      </c>
      <c r="D815" s="18" t="s">
        <v>25</v>
      </c>
      <c r="E815" s="0" t="s">
        <v>57</v>
      </c>
      <c r="F815" s="0" t="n">
        <v>6850</v>
      </c>
      <c r="G815" s="0" t="n">
        <v>6987</v>
      </c>
    </row>
    <row r="816" customFormat="false" ht="12.75" hidden="false" customHeight="false" outlineLevel="0" collapsed="false">
      <c r="A816" s="0" t="n">
        <v>2013</v>
      </c>
      <c r="B816" s="18" t="s">
        <v>27</v>
      </c>
      <c r="C816" s="18" t="s">
        <v>61</v>
      </c>
      <c r="D816" s="18" t="s">
        <v>25</v>
      </c>
      <c r="E816" s="0" t="s">
        <v>58</v>
      </c>
      <c r="F816" s="0" t="n">
        <v>685</v>
      </c>
      <c r="G816" s="0" t="n">
        <v>698.7</v>
      </c>
    </row>
    <row r="817" customFormat="false" ht="12.75" hidden="false" customHeight="false" outlineLevel="0" collapsed="false">
      <c r="A817" s="0" t="n">
        <v>2013</v>
      </c>
      <c r="B817" s="18" t="s">
        <v>27</v>
      </c>
      <c r="C817" s="18" t="s">
        <v>61</v>
      </c>
      <c r="D817" s="18" t="s">
        <v>26</v>
      </c>
      <c r="E817" s="0" t="s">
        <v>57</v>
      </c>
      <c r="F817" s="0" t="n">
        <v>10097122</v>
      </c>
      <c r="G817" s="0" t="n">
        <v>10299064.44</v>
      </c>
    </row>
    <row r="818" customFormat="false" ht="12.75" hidden="false" customHeight="false" outlineLevel="0" collapsed="false">
      <c r="A818" s="0" t="n">
        <v>2013</v>
      </c>
      <c r="B818" s="18" t="s">
        <v>27</v>
      </c>
      <c r="C818" s="18" t="s">
        <v>61</v>
      </c>
      <c r="D818" s="18" t="s">
        <v>26</v>
      </c>
      <c r="E818" s="0" t="s">
        <v>58</v>
      </c>
      <c r="F818" s="0" t="n">
        <v>548834</v>
      </c>
      <c r="G818" s="0" t="n">
        <v>559810.68</v>
      </c>
    </row>
    <row r="819" customFormat="false" ht="12.75" hidden="false" customHeight="false" outlineLevel="0" collapsed="false">
      <c r="A819" s="0" t="n">
        <v>2013</v>
      </c>
      <c r="B819" s="18" t="s">
        <v>27</v>
      </c>
      <c r="C819" s="18" t="s">
        <v>61</v>
      </c>
      <c r="D819" s="18" t="s">
        <v>27</v>
      </c>
      <c r="E819" s="0" t="s">
        <v>57</v>
      </c>
      <c r="F819" s="0" t="n">
        <v>143747</v>
      </c>
      <c r="G819" s="0" t="n">
        <v>146621.94</v>
      </c>
    </row>
    <row r="820" customFormat="false" ht="12.75" hidden="false" customHeight="false" outlineLevel="0" collapsed="false">
      <c r="A820" s="0" t="n">
        <v>2013</v>
      </c>
      <c r="B820" s="18" t="s">
        <v>27</v>
      </c>
      <c r="C820" s="18" t="s">
        <v>61</v>
      </c>
      <c r="D820" s="18" t="s">
        <v>27</v>
      </c>
      <c r="E820" s="0" t="s">
        <v>58</v>
      </c>
      <c r="F820" s="0" t="n">
        <v>617967</v>
      </c>
      <c r="G820" s="0" t="n">
        <v>630326.34</v>
      </c>
    </row>
    <row r="821" customFormat="false" ht="12.75" hidden="false" customHeight="false" outlineLevel="0" collapsed="false">
      <c r="A821" s="0" t="n">
        <v>2013</v>
      </c>
      <c r="B821" s="18" t="s">
        <v>27</v>
      </c>
      <c r="C821" s="18" t="s">
        <v>61</v>
      </c>
      <c r="D821" s="18" t="s">
        <v>30</v>
      </c>
      <c r="E821" s="0" t="s">
        <v>57</v>
      </c>
      <c r="F821" s="0" t="n">
        <v>34223</v>
      </c>
      <c r="G821" s="0" t="n">
        <v>34907.46</v>
      </c>
    </row>
    <row r="822" customFormat="false" ht="12.75" hidden="false" customHeight="false" outlineLevel="0" collapsed="false">
      <c r="A822" s="0" t="n">
        <v>2013</v>
      </c>
      <c r="B822" s="18" t="s">
        <v>27</v>
      </c>
      <c r="C822" s="18" t="s">
        <v>61</v>
      </c>
      <c r="D822" s="18" t="s">
        <v>30</v>
      </c>
      <c r="E822" s="0" t="s">
        <v>58</v>
      </c>
      <c r="F822" s="0" t="n">
        <v>28656</v>
      </c>
      <c r="G822" s="0" t="n">
        <v>29229.12</v>
      </c>
    </row>
    <row r="823" customFormat="false" ht="12.75" hidden="false" customHeight="false" outlineLevel="0" collapsed="false">
      <c r="A823" s="0" t="n">
        <v>2013</v>
      </c>
      <c r="B823" s="18" t="s">
        <v>27</v>
      </c>
      <c r="C823" s="18" t="s">
        <v>61</v>
      </c>
      <c r="D823" s="18" t="s">
        <v>35</v>
      </c>
      <c r="E823" s="0" t="s">
        <v>58</v>
      </c>
      <c r="F823" s="0" t="n">
        <v>26100</v>
      </c>
      <c r="G823" s="0" t="n">
        <v>26622</v>
      </c>
    </row>
    <row r="824" customFormat="false" ht="12.75" hidden="false" customHeight="false" outlineLevel="0" collapsed="false">
      <c r="A824" s="0" t="n">
        <v>2013</v>
      </c>
      <c r="B824" s="18" t="s">
        <v>27</v>
      </c>
      <c r="C824" s="18" t="s">
        <v>61</v>
      </c>
      <c r="D824" s="18" t="s">
        <v>36</v>
      </c>
      <c r="E824" s="0" t="s">
        <v>57</v>
      </c>
      <c r="F824" s="0" t="n">
        <v>16269</v>
      </c>
      <c r="G824" s="0" t="n">
        <v>16594.38</v>
      </c>
    </row>
    <row r="825" customFormat="false" ht="12.75" hidden="false" customHeight="false" outlineLevel="0" collapsed="false">
      <c r="A825" s="0" t="n">
        <v>2013</v>
      </c>
      <c r="B825" s="18" t="s">
        <v>27</v>
      </c>
      <c r="C825" s="18" t="s">
        <v>61</v>
      </c>
      <c r="D825" s="18" t="s">
        <v>36</v>
      </c>
      <c r="E825" s="0" t="s">
        <v>58</v>
      </c>
      <c r="F825" s="0" t="n">
        <v>44806</v>
      </c>
      <c r="G825" s="0" t="n">
        <v>45702.12</v>
      </c>
    </row>
    <row r="826" customFormat="false" ht="12.75" hidden="false" customHeight="false" outlineLevel="0" collapsed="false">
      <c r="A826" s="0" t="n">
        <v>2013</v>
      </c>
      <c r="B826" s="18" t="s">
        <v>27</v>
      </c>
      <c r="C826" s="18" t="s">
        <v>61</v>
      </c>
      <c r="D826" s="18" t="s">
        <v>37</v>
      </c>
      <c r="E826" s="0" t="s">
        <v>57</v>
      </c>
      <c r="F826" s="0" t="n">
        <v>2818164</v>
      </c>
      <c r="G826" s="0" t="n">
        <v>2874527.28</v>
      </c>
    </row>
    <row r="827" customFormat="false" ht="12.75" hidden="false" customHeight="false" outlineLevel="0" collapsed="false">
      <c r="A827" s="0" t="n">
        <v>2013</v>
      </c>
      <c r="B827" s="18" t="s">
        <v>27</v>
      </c>
      <c r="C827" s="18" t="s">
        <v>61</v>
      </c>
      <c r="D827" s="18" t="s">
        <v>37</v>
      </c>
      <c r="E827" s="0" t="s">
        <v>58</v>
      </c>
      <c r="F827" s="0" t="n">
        <v>904178</v>
      </c>
      <c r="G827" s="0" t="n">
        <v>920542.2</v>
      </c>
    </row>
    <row r="828" customFormat="false" ht="12.75" hidden="false" customHeight="false" outlineLevel="0" collapsed="false">
      <c r="A828" s="0" t="n">
        <v>2013</v>
      </c>
      <c r="B828" s="18" t="s">
        <v>27</v>
      </c>
      <c r="C828" s="18" t="s">
        <v>61</v>
      </c>
      <c r="D828" s="18" t="s">
        <v>38</v>
      </c>
      <c r="E828" s="0" t="s">
        <v>57</v>
      </c>
      <c r="F828" s="0" t="n">
        <v>17026</v>
      </c>
      <c r="G828" s="0" t="n">
        <v>17366.52</v>
      </c>
    </row>
    <row r="829" customFormat="false" ht="12.75" hidden="false" customHeight="false" outlineLevel="0" collapsed="false">
      <c r="A829" s="0" t="n">
        <v>2013</v>
      </c>
      <c r="B829" s="18" t="s">
        <v>27</v>
      </c>
      <c r="C829" s="18" t="s">
        <v>61</v>
      </c>
      <c r="D829" s="18" t="s">
        <v>47</v>
      </c>
      <c r="E829" s="0" t="s">
        <v>57</v>
      </c>
      <c r="F829" s="0" t="n">
        <v>23107</v>
      </c>
      <c r="G829" s="0" t="n">
        <v>23569.14</v>
      </c>
    </row>
    <row r="830" customFormat="false" ht="12.75" hidden="false" customHeight="false" outlineLevel="0" collapsed="false">
      <c r="A830" s="0" t="n">
        <v>2013</v>
      </c>
      <c r="B830" s="18" t="s">
        <v>27</v>
      </c>
      <c r="C830" s="18" t="s">
        <v>61</v>
      </c>
      <c r="D830" s="18" t="s">
        <v>47</v>
      </c>
      <c r="E830" s="0" t="s">
        <v>58</v>
      </c>
      <c r="F830" s="0" t="n">
        <v>5867</v>
      </c>
      <c r="G830" s="0" t="n">
        <v>5984.34</v>
      </c>
    </row>
    <row r="831" customFormat="false" ht="12.75" hidden="false" customHeight="false" outlineLevel="0" collapsed="false">
      <c r="A831" s="0" t="n">
        <v>2013</v>
      </c>
      <c r="B831" s="18" t="s">
        <v>27</v>
      </c>
      <c r="C831" s="18" t="s">
        <v>61</v>
      </c>
      <c r="D831" s="18" t="s">
        <v>49</v>
      </c>
      <c r="E831" s="0" t="s">
        <v>58</v>
      </c>
      <c r="F831" s="0" t="n">
        <v>15469</v>
      </c>
      <c r="G831" s="0" t="n">
        <v>15778.38</v>
      </c>
    </row>
    <row r="832" customFormat="false" ht="12.75" hidden="false" customHeight="false" outlineLevel="0" collapsed="false">
      <c r="A832" s="0" t="n">
        <v>2013</v>
      </c>
      <c r="B832" s="18" t="s">
        <v>27</v>
      </c>
      <c r="C832" s="18" t="s">
        <v>61</v>
      </c>
      <c r="D832" s="18" t="s">
        <v>50</v>
      </c>
      <c r="E832" s="0" t="s">
        <v>57</v>
      </c>
      <c r="F832" s="0" t="n">
        <v>106457</v>
      </c>
      <c r="G832" s="0" t="n">
        <v>108586.14</v>
      </c>
    </row>
    <row r="833" customFormat="false" ht="12.75" hidden="false" customHeight="false" outlineLevel="0" collapsed="false">
      <c r="A833" s="0" t="n">
        <v>2013</v>
      </c>
      <c r="B833" s="18" t="s">
        <v>31</v>
      </c>
      <c r="C833" s="18" t="s">
        <v>62</v>
      </c>
      <c r="D833" s="18"/>
      <c r="E833" s="0" t="s">
        <v>57</v>
      </c>
      <c r="F833" s="0" t="n">
        <v>7020</v>
      </c>
      <c r="G833" s="0" t="n">
        <v>5616</v>
      </c>
    </row>
    <row r="834" customFormat="false" ht="12.75" hidden="false" customHeight="false" outlineLevel="0" collapsed="false">
      <c r="A834" s="0" t="n">
        <v>2013</v>
      </c>
      <c r="B834" s="18" t="s">
        <v>31</v>
      </c>
      <c r="C834" s="18" t="s">
        <v>62</v>
      </c>
      <c r="D834" s="18" t="s">
        <v>6</v>
      </c>
      <c r="E834" s="0" t="s">
        <v>58</v>
      </c>
      <c r="F834" s="0" t="n">
        <v>943092</v>
      </c>
      <c r="G834" s="0" t="n">
        <v>754473.6</v>
      </c>
    </row>
    <row r="835" customFormat="false" ht="12.75" hidden="false" customHeight="false" outlineLevel="0" collapsed="false">
      <c r="A835" s="0" t="n">
        <v>2013</v>
      </c>
      <c r="B835" s="18" t="s">
        <v>31</v>
      </c>
      <c r="C835" s="18" t="s">
        <v>62</v>
      </c>
      <c r="D835" s="18" t="s">
        <v>7</v>
      </c>
      <c r="E835" s="0" t="s">
        <v>58</v>
      </c>
      <c r="F835" s="0" t="n">
        <v>1399899</v>
      </c>
      <c r="G835" s="0" t="n">
        <v>1120250</v>
      </c>
    </row>
    <row r="836" customFormat="false" ht="12.75" hidden="false" customHeight="false" outlineLevel="0" collapsed="false">
      <c r="A836" s="0" t="n">
        <v>2013</v>
      </c>
      <c r="B836" s="18" t="s">
        <v>31</v>
      </c>
      <c r="C836" s="18" t="s">
        <v>62</v>
      </c>
      <c r="D836" s="18" t="s">
        <v>8</v>
      </c>
      <c r="E836" s="0" t="s">
        <v>58</v>
      </c>
      <c r="F836" s="0" t="n">
        <v>315578</v>
      </c>
      <c r="G836" s="0" t="n">
        <v>252462.4</v>
      </c>
    </row>
    <row r="837" customFormat="false" ht="12.75" hidden="false" customHeight="false" outlineLevel="0" collapsed="false">
      <c r="A837" s="0" t="n">
        <v>2013</v>
      </c>
      <c r="B837" s="18" t="s">
        <v>31</v>
      </c>
      <c r="C837" s="18" t="s">
        <v>62</v>
      </c>
      <c r="D837" s="18" t="s">
        <v>9</v>
      </c>
      <c r="E837" s="0" t="s">
        <v>58</v>
      </c>
      <c r="F837" s="0" t="n">
        <v>1828471</v>
      </c>
      <c r="G837" s="0" t="n">
        <v>1462776.8</v>
      </c>
    </row>
    <row r="838" customFormat="false" ht="12.75" hidden="false" customHeight="false" outlineLevel="0" collapsed="false">
      <c r="A838" s="0" t="n">
        <v>2013</v>
      </c>
      <c r="B838" s="18" t="s">
        <v>31</v>
      </c>
      <c r="C838" s="18" t="s">
        <v>62</v>
      </c>
      <c r="D838" s="18" t="s">
        <v>10</v>
      </c>
      <c r="E838" s="0" t="s">
        <v>58</v>
      </c>
      <c r="F838" s="0" t="n">
        <v>25182</v>
      </c>
      <c r="G838" s="0" t="n">
        <v>20145.6</v>
      </c>
    </row>
    <row r="839" customFormat="false" ht="12.75" hidden="false" customHeight="false" outlineLevel="0" collapsed="false">
      <c r="A839" s="0" t="n">
        <v>2013</v>
      </c>
      <c r="B839" s="18" t="s">
        <v>31</v>
      </c>
      <c r="C839" s="18" t="s">
        <v>62</v>
      </c>
      <c r="D839" s="18" t="s">
        <v>11</v>
      </c>
      <c r="E839" s="0" t="s">
        <v>58</v>
      </c>
      <c r="F839" s="0" t="n">
        <v>1219610</v>
      </c>
      <c r="G839" s="0" t="n">
        <v>975781.2</v>
      </c>
    </row>
    <row r="840" customFormat="false" ht="12.75" hidden="false" customHeight="false" outlineLevel="0" collapsed="false">
      <c r="A840" s="0" t="n">
        <v>2013</v>
      </c>
      <c r="B840" s="18" t="s">
        <v>31</v>
      </c>
      <c r="C840" s="18" t="s">
        <v>62</v>
      </c>
      <c r="D840" s="18" t="s">
        <v>12</v>
      </c>
      <c r="E840" s="0" t="s">
        <v>58</v>
      </c>
      <c r="F840" s="0" t="n">
        <v>573476</v>
      </c>
      <c r="G840" s="0" t="n">
        <v>458780.8</v>
      </c>
    </row>
    <row r="841" customFormat="false" ht="12.75" hidden="false" customHeight="false" outlineLevel="0" collapsed="false">
      <c r="A841" s="0" t="n">
        <v>2013</v>
      </c>
      <c r="B841" s="18" t="s">
        <v>31</v>
      </c>
      <c r="C841" s="18" t="s">
        <v>62</v>
      </c>
      <c r="D841" s="18" t="s">
        <v>13</v>
      </c>
      <c r="E841" s="0" t="s">
        <v>58</v>
      </c>
      <c r="F841" s="0" t="n">
        <v>3754</v>
      </c>
      <c r="G841" s="0" t="n">
        <v>3003.2</v>
      </c>
    </row>
    <row r="842" customFormat="false" ht="12.75" hidden="false" customHeight="false" outlineLevel="0" collapsed="false">
      <c r="A842" s="0" t="n">
        <v>2013</v>
      </c>
      <c r="B842" s="18" t="s">
        <v>31</v>
      </c>
      <c r="C842" s="18" t="s">
        <v>62</v>
      </c>
      <c r="D842" s="18" t="s">
        <v>14</v>
      </c>
      <c r="E842" s="0" t="s">
        <v>58</v>
      </c>
      <c r="F842" s="0" t="n">
        <v>363477</v>
      </c>
      <c r="G842" s="0" t="n">
        <v>290781.6</v>
      </c>
    </row>
    <row r="843" customFormat="false" ht="12.75" hidden="false" customHeight="false" outlineLevel="0" collapsed="false">
      <c r="A843" s="0" t="n">
        <v>2013</v>
      </c>
      <c r="B843" s="18" t="s">
        <v>31</v>
      </c>
      <c r="C843" s="18" t="s">
        <v>62</v>
      </c>
      <c r="D843" s="18" t="s">
        <v>15</v>
      </c>
      <c r="E843" s="0" t="s">
        <v>58</v>
      </c>
      <c r="F843" s="0" t="n">
        <v>745363</v>
      </c>
      <c r="G843" s="0" t="n">
        <v>596328.2</v>
      </c>
    </row>
    <row r="844" customFormat="false" ht="12.75" hidden="false" customHeight="false" outlineLevel="0" collapsed="false">
      <c r="A844" s="0" t="n">
        <v>2013</v>
      </c>
      <c r="B844" s="18" t="s">
        <v>31</v>
      </c>
      <c r="C844" s="18" t="s">
        <v>62</v>
      </c>
      <c r="D844" s="18" t="s">
        <v>16</v>
      </c>
      <c r="E844" s="0" t="s">
        <v>58</v>
      </c>
      <c r="F844" s="0" t="n">
        <v>2393102</v>
      </c>
      <c r="G844" s="0" t="n">
        <v>1914481.6</v>
      </c>
    </row>
    <row r="845" customFormat="false" ht="12.75" hidden="false" customHeight="false" outlineLevel="0" collapsed="false">
      <c r="A845" s="0" t="n">
        <v>2013</v>
      </c>
      <c r="B845" s="18" t="s">
        <v>31</v>
      </c>
      <c r="C845" s="18" t="s">
        <v>62</v>
      </c>
      <c r="D845" s="18" t="s">
        <v>17</v>
      </c>
      <c r="E845" s="0" t="s">
        <v>58</v>
      </c>
      <c r="F845" s="0" t="n">
        <v>101357</v>
      </c>
      <c r="G845" s="0" t="n">
        <v>81085.6</v>
      </c>
    </row>
    <row r="846" customFormat="false" ht="12.75" hidden="false" customHeight="false" outlineLevel="0" collapsed="false">
      <c r="A846" s="0" t="n">
        <v>2013</v>
      </c>
      <c r="B846" s="18" t="s">
        <v>31</v>
      </c>
      <c r="C846" s="18" t="s">
        <v>62</v>
      </c>
      <c r="D846" s="18" t="s">
        <v>18</v>
      </c>
      <c r="E846" s="0" t="s">
        <v>58</v>
      </c>
      <c r="F846" s="0" t="n">
        <v>789</v>
      </c>
      <c r="G846" s="0" t="n">
        <v>631.2</v>
      </c>
    </row>
    <row r="847" customFormat="false" ht="12.75" hidden="false" customHeight="false" outlineLevel="0" collapsed="false">
      <c r="A847" s="0" t="n">
        <v>2013</v>
      </c>
      <c r="B847" s="18" t="s">
        <v>31</v>
      </c>
      <c r="C847" s="18" t="s">
        <v>62</v>
      </c>
      <c r="D847" s="18" t="s">
        <v>19</v>
      </c>
      <c r="E847" s="0" t="s">
        <v>58</v>
      </c>
      <c r="F847" s="0" t="n">
        <v>713</v>
      </c>
      <c r="G847" s="0" t="n">
        <v>570.4</v>
      </c>
    </row>
    <row r="848" customFormat="false" ht="12.75" hidden="false" customHeight="false" outlineLevel="0" collapsed="false">
      <c r="A848" s="0" t="n">
        <v>2013</v>
      </c>
      <c r="B848" s="18" t="s">
        <v>31</v>
      </c>
      <c r="C848" s="18" t="s">
        <v>62</v>
      </c>
      <c r="D848" s="18" t="s">
        <v>21</v>
      </c>
      <c r="E848" s="0" t="s">
        <v>58</v>
      </c>
      <c r="F848" s="0" t="n">
        <v>1612599</v>
      </c>
      <c r="G848" s="0" t="n">
        <v>1290079.2</v>
      </c>
    </row>
    <row r="849" customFormat="false" ht="12.75" hidden="false" customHeight="false" outlineLevel="0" collapsed="false">
      <c r="A849" s="0" t="n">
        <v>2013</v>
      </c>
      <c r="B849" s="18" t="s">
        <v>31</v>
      </c>
      <c r="C849" s="18" t="s">
        <v>62</v>
      </c>
      <c r="D849" s="18" t="s">
        <v>22</v>
      </c>
      <c r="E849" s="0" t="s">
        <v>58</v>
      </c>
      <c r="F849" s="0" t="n">
        <v>2319580</v>
      </c>
      <c r="G849" s="0" t="n">
        <v>1856125.8</v>
      </c>
    </row>
    <row r="850" customFormat="false" ht="12.75" hidden="false" customHeight="false" outlineLevel="0" collapsed="false">
      <c r="A850" s="0" t="n">
        <v>2013</v>
      </c>
      <c r="B850" s="18" t="s">
        <v>31</v>
      </c>
      <c r="C850" s="18" t="s">
        <v>62</v>
      </c>
      <c r="D850" s="18" t="s">
        <v>23</v>
      </c>
      <c r="E850" s="0" t="s">
        <v>58</v>
      </c>
      <c r="F850" s="0" t="n">
        <v>29486</v>
      </c>
      <c r="G850" s="0" t="n">
        <v>23588.8</v>
      </c>
    </row>
    <row r="851" customFormat="false" ht="12.75" hidden="false" customHeight="false" outlineLevel="0" collapsed="false">
      <c r="A851" s="0" t="n">
        <v>2013</v>
      </c>
      <c r="B851" s="18" t="s">
        <v>31</v>
      </c>
      <c r="C851" s="18" t="s">
        <v>62</v>
      </c>
      <c r="D851" s="18" t="s">
        <v>25</v>
      </c>
      <c r="E851" s="0" t="s">
        <v>58</v>
      </c>
      <c r="F851" s="0" t="n">
        <v>32760</v>
      </c>
      <c r="G851" s="0" t="n">
        <v>26208</v>
      </c>
    </row>
    <row r="852" customFormat="false" ht="12.75" hidden="false" customHeight="false" outlineLevel="0" collapsed="false">
      <c r="A852" s="0" t="n">
        <v>2013</v>
      </c>
      <c r="B852" s="18" t="s">
        <v>31</v>
      </c>
      <c r="C852" s="18" t="s">
        <v>62</v>
      </c>
      <c r="D852" s="18" t="s">
        <v>26</v>
      </c>
      <c r="E852" s="0" t="s">
        <v>58</v>
      </c>
      <c r="F852" s="0" t="n">
        <v>223603</v>
      </c>
      <c r="G852" s="0" t="n">
        <v>178882.4</v>
      </c>
    </row>
    <row r="853" customFormat="false" ht="12.75" hidden="false" customHeight="false" outlineLevel="0" collapsed="false">
      <c r="A853" s="0" t="n">
        <v>2013</v>
      </c>
      <c r="B853" s="18" t="s">
        <v>31</v>
      </c>
      <c r="C853" s="18" t="s">
        <v>62</v>
      </c>
      <c r="D853" s="18" t="s">
        <v>30</v>
      </c>
      <c r="E853" s="0" t="s">
        <v>58</v>
      </c>
      <c r="F853" s="0" t="n">
        <v>8526</v>
      </c>
      <c r="G853" s="0" t="n">
        <v>6820.8</v>
      </c>
    </row>
    <row r="854" customFormat="false" ht="12.75" hidden="false" customHeight="false" outlineLevel="0" collapsed="false">
      <c r="A854" s="0" t="n">
        <v>2013</v>
      </c>
      <c r="B854" s="18" t="s">
        <v>31</v>
      </c>
      <c r="C854" s="18" t="s">
        <v>62</v>
      </c>
      <c r="D854" s="18" t="s">
        <v>31</v>
      </c>
      <c r="E854" s="0" t="s">
        <v>57</v>
      </c>
      <c r="F854" s="0" t="n">
        <v>6179795</v>
      </c>
      <c r="G854" s="0" t="n">
        <v>4956754.6</v>
      </c>
    </row>
    <row r="855" customFormat="false" ht="12.75" hidden="false" customHeight="false" outlineLevel="0" collapsed="false">
      <c r="A855" s="0" t="n">
        <v>2013</v>
      </c>
      <c r="B855" s="18" t="s">
        <v>31</v>
      </c>
      <c r="C855" s="18" t="s">
        <v>62</v>
      </c>
      <c r="D855" s="18" t="s">
        <v>31</v>
      </c>
      <c r="E855" s="0" t="s">
        <v>58</v>
      </c>
      <c r="F855" s="0" t="n">
        <v>5073467</v>
      </c>
      <c r="G855" s="0" t="n">
        <v>4058805.1</v>
      </c>
    </row>
    <row r="856" customFormat="false" ht="12.75" hidden="false" customHeight="false" outlineLevel="0" collapsed="false">
      <c r="A856" s="0" t="n">
        <v>2013</v>
      </c>
      <c r="B856" s="18" t="s">
        <v>31</v>
      </c>
      <c r="C856" s="18" t="s">
        <v>62</v>
      </c>
      <c r="D856" s="18" t="s">
        <v>35</v>
      </c>
      <c r="E856" s="0" t="s">
        <v>58</v>
      </c>
      <c r="F856" s="0" t="n">
        <v>4190664</v>
      </c>
      <c r="G856" s="0" t="n">
        <v>3352531.2</v>
      </c>
    </row>
    <row r="857" customFormat="false" ht="12.75" hidden="false" customHeight="false" outlineLevel="0" collapsed="false">
      <c r="A857" s="0" t="n">
        <v>2013</v>
      </c>
      <c r="B857" s="18" t="s">
        <v>31</v>
      </c>
      <c r="C857" s="18" t="s">
        <v>62</v>
      </c>
      <c r="D857" s="18" t="s">
        <v>36</v>
      </c>
      <c r="E857" s="0" t="s">
        <v>58</v>
      </c>
      <c r="F857" s="0" t="n">
        <v>1213463</v>
      </c>
      <c r="G857" s="0" t="n">
        <v>972013.1</v>
      </c>
    </row>
    <row r="858" customFormat="false" ht="12.75" hidden="false" customHeight="false" outlineLevel="0" collapsed="false">
      <c r="A858" s="0" t="n">
        <v>2013</v>
      </c>
      <c r="B858" s="18" t="s">
        <v>31</v>
      </c>
      <c r="C858" s="18" t="s">
        <v>62</v>
      </c>
      <c r="D858" s="18" t="s">
        <v>37</v>
      </c>
      <c r="E858" s="0" t="s">
        <v>58</v>
      </c>
      <c r="F858" s="0" t="n">
        <v>237904</v>
      </c>
      <c r="G858" s="0" t="n">
        <v>190323.2</v>
      </c>
    </row>
    <row r="859" customFormat="false" ht="12.75" hidden="false" customHeight="false" outlineLevel="0" collapsed="false">
      <c r="A859" s="0" t="n">
        <v>2013</v>
      </c>
      <c r="B859" s="18" t="s">
        <v>31</v>
      </c>
      <c r="C859" s="18" t="s">
        <v>62</v>
      </c>
      <c r="D859" s="18" t="s">
        <v>47</v>
      </c>
      <c r="E859" s="0" t="s">
        <v>58</v>
      </c>
      <c r="F859" s="0" t="n">
        <v>2114171</v>
      </c>
      <c r="G859" s="0" t="n">
        <v>1691336.8</v>
      </c>
    </row>
    <row r="860" customFormat="false" ht="12.75" hidden="false" customHeight="false" outlineLevel="0" collapsed="false">
      <c r="A860" s="0" t="n">
        <v>2013</v>
      </c>
      <c r="B860" s="18" t="s">
        <v>31</v>
      </c>
      <c r="C860" s="18" t="s">
        <v>62</v>
      </c>
      <c r="D860" s="18" t="s">
        <v>49</v>
      </c>
      <c r="E860" s="0" t="s">
        <v>58</v>
      </c>
      <c r="F860" s="0" t="n">
        <v>695718</v>
      </c>
      <c r="G860" s="0" t="n">
        <v>556574.4</v>
      </c>
    </row>
    <row r="861" customFormat="false" ht="12.75" hidden="false" customHeight="false" outlineLevel="0" collapsed="false">
      <c r="A861" s="0" t="n">
        <v>2013</v>
      </c>
      <c r="B861" s="18" t="s">
        <v>32</v>
      </c>
      <c r="C861" s="18" t="s">
        <v>62</v>
      </c>
      <c r="D861" s="18" t="s">
        <v>6</v>
      </c>
      <c r="E861" s="0" t="s">
        <v>57</v>
      </c>
      <c r="F861" s="0" t="n">
        <v>1136</v>
      </c>
      <c r="G861" s="0" t="n">
        <v>908.8</v>
      </c>
    </row>
    <row r="862" customFormat="false" ht="12.75" hidden="false" customHeight="false" outlineLevel="0" collapsed="false">
      <c r="A862" s="0" t="n">
        <v>2013</v>
      </c>
      <c r="B862" s="18" t="s">
        <v>32</v>
      </c>
      <c r="C862" s="18" t="s">
        <v>62</v>
      </c>
      <c r="D862" s="18" t="s">
        <v>8</v>
      </c>
      <c r="E862" s="0" t="s">
        <v>57</v>
      </c>
      <c r="F862" s="0" t="n">
        <v>756</v>
      </c>
      <c r="G862" s="0" t="n">
        <v>604.8</v>
      </c>
    </row>
    <row r="863" customFormat="false" ht="12.75" hidden="false" customHeight="false" outlineLevel="0" collapsed="false">
      <c r="A863" s="0" t="n">
        <v>2013</v>
      </c>
      <c r="B863" s="18" t="s">
        <v>32</v>
      </c>
      <c r="C863" s="18" t="s">
        <v>62</v>
      </c>
      <c r="D863" s="18" t="s">
        <v>32</v>
      </c>
      <c r="E863" s="0" t="s">
        <v>57</v>
      </c>
      <c r="F863" s="0" t="n">
        <v>216382</v>
      </c>
      <c r="G863" s="0" t="n">
        <v>173105.6</v>
      </c>
    </row>
    <row r="864" customFormat="false" ht="12.75" hidden="false" customHeight="false" outlineLevel="0" collapsed="false">
      <c r="A864" s="0" t="n">
        <v>2013</v>
      </c>
      <c r="B864" s="18" t="s">
        <v>33</v>
      </c>
      <c r="C864" s="18" t="s">
        <v>56</v>
      </c>
      <c r="D864" s="18"/>
      <c r="E864" s="0" t="s">
        <v>57</v>
      </c>
      <c r="F864" s="0" t="n">
        <v>1816853</v>
      </c>
      <c r="G864" s="0" t="n">
        <v>1060513.47</v>
      </c>
    </row>
    <row r="865" customFormat="false" ht="12.75" hidden="false" customHeight="false" outlineLevel="0" collapsed="false">
      <c r="A865" s="0" t="n">
        <v>2013</v>
      </c>
      <c r="B865" s="18" t="s">
        <v>33</v>
      </c>
      <c r="C865" s="18" t="s">
        <v>56</v>
      </c>
      <c r="D865" s="18" t="s">
        <v>6</v>
      </c>
      <c r="E865" s="0" t="s">
        <v>57</v>
      </c>
      <c r="F865" s="0" t="n">
        <v>2490</v>
      </c>
      <c r="G865" s="0" t="n">
        <v>1668.3</v>
      </c>
    </row>
    <row r="866" customFormat="false" ht="12.75" hidden="false" customHeight="false" outlineLevel="0" collapsed="false">
      <c r="A866" s="0" t="n">
        <v>2013</v>
      </c>
      <c r="B866" s="18" t="s">
        <v>33</v>
      </c>
      <c r="C866" s="18" t="s">
        <v>56</v>
      </c>
      <c r="D866" s="18" t="s">
        <v>7</v>
      </c>
      <c r="E866" s="0" t="s">
        <v>57</v>
      </c>
      <c r="F866" s="0" t="n">
        <v>1245</v>
      </c>
      <c r="G866" s="0" t="n">
        <v>622.5</v>
      </c>
    </row>
    <row r="867" customFormat="false" ht="12.75" hidden="false" customHeight="false" outlineLevel="0" collapsed="false">
      <c r="A867" s="0" t="n">
        <v>2013</v>
      </c>
      <c r="B867" s="18" t="s">
        <v>33</v>
      </c>
      <c r="C867" s="18" t="s">
        <v>56</v>
      </c>
      <c r="D867" s="18" t="s">
        <v>8</v>
      </c>
      <c r="E867" s="0" t="s">
        <v>57</v>
      </c>
      <c r="F867" s="0" t="n">
        <v>2490</v>
      </c>
      <c r="G867" s="0" t="n">
        <v>1456.65</v>
      </c>
    </row>
    <row r="868" customFormat="false" ht="12.75" hidden="false" customHeight="false" outlineLevel="0" collapsed="false">
      <c r="A868" s="0" t="n">
        <v>2013</v>
      </c>
      <c r="B868" s="18" t="s">
        <v>33</v>
      </c>
      <c r="C868" s="18" t="s">
        <v>56</v>
      </c>
      <c r="D868" s="18" t="s">
        <v>8</v>
      </c>
      <c r="E868" s="0" t="s">
        <v>58</v>
      </c>
      <c r="F868" s="0" t="n">
        <v>2490</v>
      </c>
      <c r="G868" s="0" t="n">
        <v>1668.3</v>
      </c>
    </row>
    <row r="869" customFormat="false" ht="12.75" hidden="false" customHeight="false" outlineLevel="0" collapsed="false">
      <c r="A869" s="0" t="n">
        <v>2013</v>
      </c>
      <c r="B869" s="18" t="s">
        <v>33</v>
      </c>
      <c r="C869" s="18" t="s">
        <v>56</v>
      </c>
      <c r="D869" s="18" t="s">
        <v>9</v>
      </c>
      <c r="E869" s="0" t="s">
        <v>57</v>
      </c>
      <c r="F869" s="0" t="n">
        <v>3735</v>
      </c>
      <c r="G869" s="0" t="n">
        <v>2079.15</v>
      </c>
    </row>
    <row r="870" customFormat="false" ht="12.75" hidden="false" customHeight="false" outlineLevel="0" collapsed="false">
      <c r="A870" s="0" t="n">
        <v>2013</v>
      </c>
      <c r="B870" s="18" t="s">
        <v>33</v>
      </c>
      <c r="C870" s="18" t="s">
        <v>56</v>
      </c>
      <c r="D870" s="18" t="s">
        <v>13</v>
      </c>
      <c r="E870" s="0" t="s">
        <v>57</v>
      </c>
      <c r="F870" s="0" t="n">
        <v>216622</v>
      </c>
      <c r="G870" s="0" t="n">
        <v>133285.26</v>
      </c>
    </row>
    <row r="871" customFormat="false" ht="12.75" hidden="false" customHeight="false" outlineLevel="0" collapsed="false">
      <c r="A871" s="0" t="n">
        <v>2013</v>
      </c>
      <c r="B871" s="18" t="s">
        <v>33</v>
      </c>
      <c r="C871" s="18" t="s">
        <v>56</v>
      </c>
      <c r="D871" s="18" t="s">
        <v>13</v>
      </c>
      <c r="E871" s="0" t="s">
        <v>58</v>
      </c>
      <c r="F871" s="0" t="n">
        <v>53369</v>
      </c>
      <c r="G871" s="0" t="n">
        <v>33646.34</v>
      </c>
    </row>
    <row r="872" customFormat="false" ht="12.75" hidden="false" customHeight="false" outlineLevel="0" collapsed="false">
      <c r="A872" s="0" t="n">
        <v>2013</v>
      </c>
      <c r="B872" s="18" t="s">
        <v>33</v>
      </c>
      <c r="C872" s="18" t="s">
        <v>56</v>
      </c>
      <c r="D872" s="18" t="s">
        <v>14</v>
      </c>
      <c r="E872" s="0" t="s">
        <v>58</v>
      </c>
      <c r="F872" s="0" t="n">
        <v>43784</v>
      </c>
      <c r="G872" s="0" t="n">
        <v>29335.28</v>
      </c>
    </row>
    <row r="873" customFormat="false" ht="12.75" hidden="false" customHeight="false" outlineLevel="0" collapsed="false">
      <c r="A873" s="0" t="n">
        <v>2013</v>
      </c>
      <c r="B873" s="18" t="s">
        <v>33</v>
      </c>
      <c r="C873" s="18" t="s">
        <v>56</v>
      </c>
      <c r="D873" s="18" t="s">
        <v>15</v>
      </c>
      <c r="E873" s="0" t="s">
        <v>57</v>
      </c>
      <c r="F873" s="0" t="n">
        <v>45132</v>
      </c>
      <c r="G873" s="0" t="n">
        <v>28333.59</v>
      </c>
    </row>
    <row r="874" customFormat="false" ht="12.75" hidden="false" customHeight="false" outlineLevel="0" collapsed="false">
      <c r="A874" s="0" t="n">
        <v>2013</v>
      </c>
      <c r="B874" s="18" t="s">
        <v>33</v>
      </c>
      <c r="C874" s="18" t="s">
        <v>56</v>
      </c>
      <c r="D874" s="18" t="s">
        <v>15</v>
      </c>
      <c r="E874" s="0" t="s">
        <v>58</v>
      </c>
      <c r="F874" s="0" t="n">
        <v>119127</v>
      </c>
      <c r="G874" s="0" t="n">
        <v>69409.63</v>
      </c>
    </row>
    <row r="875" customFormat="false" ht="12.75" hidden="false" customHeight="false" outlineLevel="0" collapsed="false">
      <c r="A875" s="0" t="n">
        <v>2013</v>
      </c>
      <c r="B875" s="18" t="s">
        <v>33</v>
      </c>
      <c r="C875" s="18" t="s">
        <v>56</v>
      </c>
      <c r="D875" s="18" t="s">
        <v>17</v>
      </c>
      <c r="E875" s="0" t="s">
        <v>57</v>
      </c>
      <c r="F875" s="0" t="n">
        <v>1245</v>
      </c>
      <c r="G875" s="0" t="n">
        <v>834.15</v>
      </c>
    </row>
    <row r="876" customFormat="false" ht="12.75" hidden="false" customHeight="false" outlineLevel="0" collapsed="false">
      <c r="A876" s="0" t="n">
        <v>2013</v>
      </c>
      <c r="B876" s="18" t="s">
        <v>33</v>
      </c>
      <c r="C876" s="18" t="s">
        <v>56</v>
      </c>
      <c r="D876" s="18" t="s">
        <v>18</v>
      </c>
      <c r="E876" s="0" t="s">
        <v>57</v>
      </c>
      <c r="F876" s="0" t="n">
        <v>1245</v>
      </c>
      <c r="G876" s="0" t="n">
        <v>834.15</v>
      </c>
    </row>
    <row r="877" customFormat="false" ht="12.75" hidden="false" customHeight="false" outlineLevel="0" collapsed="false">
      <c r="A877" s="0" t="n">
        <v>2013</v>
      </c>
      <c r="B877" s="18" t="s">
        <v>33</v>
      </c>
      <c r="C877" s="18" t="s">
        <v>56</v>
      </c>
      <c r="D877" s="18" t="s">
        <v>19</v>
      </c>
      <c r="E877" s="0" t="s">
        <v>57</v>
      </c>
      <c r="F877" s="0" t="n">
        <v>2490</v>
      </c>
      <c r="G877" s="0" t="n">
        <v>1668.3</v>
      </c>
    </row>
    <row r="878" customFormat="false" ht="12.75" hidden="false" customHeight="false" outlineLevel="0" collapsed="false">
      <c r="A878" s="0" t="n">
        <v>2013</v>
      </c>
      <c r="B878" s="18" t="s">
        <v>33</v>
      </c>
      <c r="C878" s="18" t="s">
        <v>56</v>
      </c>
      <c r="D878" s="18" t="s">
        <v>21</v>
      </c>
      <c r="E878" s="0" t="s">
        <v>57</v>
      </c>
      <c r="F878" s="0" t="n">
        <v>1245</v>
      </c>
      <c r="G878" s="0" t="n">
        <v>622.5</v>
      </c>
    </row>
    <row r="879" customFormat="false" ht="12.75" hidden="false" customHeight="false" outlineLevel="0" collapsed="false">
      <c r="A879" s="0" t="n">
        <v>2013</v>
      </c>
      <c r="B879" s="18" t="s">
        <v>33</v>
      </c>
      <c r="C879" s="18" t="s">
        <v>56</v>
      </c>
      <c r="D879" s="18" t="s">
        <v>22</v>
      </c>
      <c r="E879" s="0" t="s">
        <v>57</v>
      </c>
      <c r="F879" s="0" t="n">
        <v>29880</v>
      </c>
      <c r="G879" s="0" t="n">
        <v>19173</v>
      </c>
    </row>
    <row r="880" customFormat="false" ht="12.75" hidden="false" customHeight="false" outlineLevel="0" collapsed="false">
      <c r="A880" s="0" t="n">
        <v>2013</v>
      </c>
      <c r="B880" s="18" t="s">
        <v>33</v>
      </c>
      <c r="C880" s="18" t="s">
        <v>56</v>
      </c>
      <c r="D880" s="18" t="s">
        <v>22</v>
      </c>
      <c r="E880" s="0" t="s">
        <v>58</v>
      </c>
      <c r="F880" s="0" t="n">
        <v>50965</v>
      </c>
      <c r="G880" s="0" t="n">
        <v>33088.3</v>
      </c>
    </row>
    <row r="881" customFormat="false" ht="12.75" hidden="false" customHeight="false" outlineLevel="0" collapsed="false">
      <c r="A881" s="0" t="n">
        <v>2013</v>
      </c>
      <c r="B881" s="18" t="s">
        <v>33</v>
      </c>
      <c r="C881" s="18" t="s">
        <v>56</v>
      </c>
      <c r="D881" s="18" t="s">
        <v>24</v>
      </c>
      <c r="E881" s="0" t="s">
        <v>57</v>
      </c>
      <c r="F881" s="0" t="n">
        <v>6632</v>
      </c>
      <c r="G881" s="0" t="n">
        <v>3316</v>
      </c>
    </row>
    <row r="882" customFormat="false" ht="12.75" hidden="false" customHeight="false" outlineLevel="0" collapsed="false">
      <c r="A882" s="0" t="n">
        <v>2013</v>
      </c>
      <c r="B882" s="18" t="s">
        <v>33</v>
      </c>
      <c r="C882" s="18" t="s">
        <v>56</v>
      </c>
      <c r="D882" s="18" t="s">
        <v>26</v>
      </c>
      <c r="E882" s="0" t="s">
        <v>57</v>
      </c>
      <c r="F882" s="0" t="n">
        <v>67447</v>
      </c>
      <c r="G882" s="0" t="n">
        <v>42438.04</v>
      </c>
    </row>
    <row r="883" customFormat="false" ht="12.75" hidden="false" customHeight="false" outlineLevel="0" collapsed="false">
      <c r="A883" s="0" t="n">
        <v>2013</v>
      </c>
      <c r="B883" s="18" t="s">
        <v>33</v>
      </c>
      <c r="C883" s="18" t="s">
        <v>56</v>
      </c>
      <c r="D883" s="18" t="s">
        <v>33</v>
      </c>
      <c r="E883" s="0" t="s">
        <v>57</v>
      </c>
      <c r="F883" s="0" t="n">
        <v>21370399</v>
      </c>
      <c r="G883" s="0" t="n">
        <v>13278444.97</v>
      </c>
    </row>
    <row r="884" customFormat="false" ht="12.75" hidden="false" customHeight="false" outlineLevel="0" collapsed="false">
      <c r="A884" s="0" t="n">
        <v>2013</v>
      </c>
      <c r="B884" s="18" t="s">
        <v>37</v>
      </c>
      <c r="C884" s="18" t="s">
        <v>56</v>
      </c>
      <c r="D884" s="18"/>
      <c r="E884" s="0" t="s">
        <v>57</v>
      </c>
      <c r="F884" s="0" t="n">
        <v>2413048</v>
      </c>
      <c r="G884" s="0" t="n">
        <v>1499336.25</v>
      </c>
    </row>
    <row r="885" customFormat="false" ht="12.75" hidden="false" customHeight="false" outlineLevel="0" collapsed="false">
      <c r="A885" s="0" t="n">
        <v>2013</v>
      </c>
      <c r="B885" s="18" t="s">
        <v>37</v>
      </c>
      <c r="C885" s="18" t="s">
        <v>56</v>
      </c>
      <c r="D885" s="18" t="s">
        <v>6</v>
      </c>
      <c r="E885" s="0" t="s">
        <v>57</v>
      </c>
      <c r="F885" s="0" t="n">
        <v>160549</v>
      </c>
      <c r="G885" s="0" t="n">
        <v>98888.14</v>
      </c>
    </row>
    <row r="886" customFormat="false" ht="12.75" hidden="false" customHeight="false" outlineLevel="0" collapsed="false">
      <c r="A886" s="0" t="n">
        <v>2013</v>
      </c>
      <c r="B886" s="18" t="s">
        <v>37</v>
      </c>
      <c r="C886" s="18" t="s">
        <v>56</v>
      </c>
      <c r="D886" s="18" t="s">
        <v>6</v>
      </c>
      <c r="E886" s="0" t="s">
        <v>58</v>
      </c>
      <c r="F886" s="0" t="n">
        <v>248354</v>
      </c>
      <c r="G886" s="0" t="n">
        <v>153679.14</v>
      </c>
    </row>
    <row r="887" customFormat="false" ht="12.75" hidden="false" customHeight="false" outlineLevel="0" collapsed="false">
      <c r="A887" s="0" t="n">
        <v>2013</v>
      </c>
      <c r="B887" s="18" t="s">
        <v>37</v>
      </c>
      <c r="C887" s="18" t="s">
        <v>56</v>
      </c>
      <c r="D887" s="18" t="s">
        <v>7</v>
      </c>
      <c r="E887" s="0" t="s">
        <v>57</v>
      </c>
      <c r="F887" s="0" t="n">
        <v>39025</v>
      </c>
      <c r="G887" s="0" t="n">
        <v>25551.58</v>
      </c>
    </row>
    <row r="888" customFormat="false" ht="12.75" hidden="false" customHeight="false" outlineLevel="0" collapsed="false">
      <c r="A888" s="0" t="n">
        <v>2013</v>
      </c>
      <c r="B888" s="18" t="s">
        <v>37</v>
      </c>
      <c r="C888" s="18" t="s">
        <v>56</v>
      </c>
      <c r="D888" s="18" t="s">
        <v>7</v>
      </c>
      <c r="E888" s="0" t="s">
        <v>58</v>
      </c>
      <c r="F888" s="0" t="n">
        <v>80404</v>
      </c>
      <c r="G888" s="0" t="n">
        <v>49832.33</v>
      </c>
    </row>
    <row r="889" customFormat="false" ht="12.75" hidden="false" customHeight="false" outlineLevel="0" collapsed="false">
      <c r="A889" s="0" t="n">
        <v>2013</v>
      </c>
      <c r="B889" s="18" t="s">
        <v>37</v>
      </c>
      <c r="C889" s="18" t="s">
        <v>56</v>
      </c>
      <c r="D889" s="18" t="s">
        <v>8</v>
      </c>
      <c r="E889" s="0" t="s">
        <v>57</v>
      </c>
      <c r="F889" s="0" t="n">
        <v>1302018</v>
      </c>
      <c r="G889" s="0" t="n">
        <v>815012.08</v>
      </c>
    </row>
    <row r="890" customFormat="false" ht="12.75" hidden="false" customHeight="false" outlineLevel="0" collapsed="false">
      <c r="A890" s="0" t="n">
        <v>2013</v>
      </c>
      <c r="B890" s="18" t="s">
        <v>37</v>
      </c>
      <c r="C890" s="18" t="s">
        <v>56</v>
      </c>
      <c r="D890" s="18" t="s">
        <v>8</v>
      </c>
      <c r="E890" s="0" t="s">
        <v>58</v>
      </c>
      <c r="F890" s="0" t="n">
        <v>2188155</v>
      </c>
      <c r="G890" s="0" t="n">
        <v>1375170.97</v>
      </c>
    </row>
    <row r="891" customFormat="false" ht="12.75" hidden="false" customHeight="false" outlineLevel="0" collapsed="false">
      <c r="A891" s="0" t="n">
        <v>2013</v>
      </c>
      <c r="B891" s="18" t="s">
        <v>37</v>
      </c>
      <c r="C891" s="18" t="s">
        <v>56</v>
      </c>
      <c r="D891" s="18" t="s">
        <v>9</v>
      </c>
      <c r="E891" s="0" t="s">
        <v>58</v>
      </c>
      <c r="F891" s="0" t="n">
        <v>44868</v>
      </c>
      <c r="G891" s="0" t="n">
        <v>27981.27</v>
      </c>
    </row>
    <row r="892" customFormat="false" ht="12.75" hidden="false" customHeight="false" outlineLevel="0" collapsed="false">
      <c r="A892" s="0" t="n">
        <v>2013</v>
      </c>
      <c r="B892" s="18" t="s">
        <v>37</v>
      </c>
      <c r="C892" s="18" t="s">
        <v>56</v>
      </c>
      <c r="D892" s="18" t="s">
        <v>10</v>
      </c>
      <c r="E892" s="0" t="s">
        <v>57</v>
      </c>
      <c r="F892" s="0" t="n">
        <v>39850</v>
      </c>
      <c r="G892" s="0" t="n">
        <v>23012.71</v>
      </c>
    </row>
    <row r="893" customFormat="false" ht="12.75" hidden="false" customHeight="false" outlineLevel="0" collapsed="false">
      <c r="A893" s="0" t="n">
        <v>2013</v>
      </c>
      <c r="B893" s="18" t="s">
        <v>37</v>
      </c>
      <c r="C893" s="18" t="s">
        <v>56</v>
      </c>
      <c r="D893" s="18" t="s">
        <v>10</v>
      </c>
      <c r="E893" s="0" t="s">
        <v>58</v>
      </c>
      <c r="F893" s="0" t="n">
        <v>34233</v>
      </c>
      <c r="G893" s="0" t="n">
        <v>21462.38</v>
      </c>
    </row>
    <row r="894" customFormat="false" ht="12.75" hidden="false" customHeight="false" outlineLevel="0" collapsed="false">
      <c r="A894" s="0" t="n">
        <v>2013</v>
      </c>
      <c r="B894" s="18" t="s">
        <v>37</v>
      </c>
      <c r="C894" s="18" t="s">
        <v>56</v>
      </c>
      <c r="D894" s="18" t="s">
        <v>11</v>
      </c>
      <c r="E894" s="0" t="s">
        <v>58</v>
      </c>
      <c r="F894" s="0" t="n">
        <v>37348</v>
      </c>
      <c r="G894" s="0" t="n">
        <v>25023.16</v>
      </c>
    </row>
    <row r="895" customFormat="false" ht="12.75" hidden="false" customHeight="false" outlineLevel="0" collapsed="false">
      <c r="A895" s="0" t="n">
        <v>2013</v>
      </c>
      <c r="B895" s="18" t="s">
        <v>37</v>
      </c>
      <c r="C895" s="18" t="s">
        <v>56</v>
      </c>
      <c r="D895" s="18" t="s">
        <v>12</v>
      </c>
      <c r="E895" s="0" t="s">
        <v>58</v>
      </c>
      <c r="F895" s="0" t="n">
        <v>41420</v>
      </c>
      <c r="G895" s="0" t="n">
        <v>27751.4</v>
      </c>
    </row>
    <row r="896" customFormat="false" ht="12.75" hidden="false" customHeight="false" outlineLevel="0" collapsed="false">
      <c r="A896" s="0" t="n">
        <v>2013</v>
      </c>
      <c r="B896" s="18" t="s">
        <v>37</v>
      </c>
      <c r="C896" s="18" t="s">
        <v>56</v>
      </c>
      <c r="D896" s="18" t="s">
        <v>13</v>
      </c>
      <c r="E896" s="0" t="s">
        <v>57</v>
      </c>
      <c r="F896" s="0" t="n">
        <v>534879</v>
      </c>
      <c r="G896" s="0" t="n">
        <v>337039.37</v>
      </c>
    </row>
    <row r="897" customFormat="false" ht="12.75" hidden="false" customHeight="false" outlineLevel="0" collapsed="false">
      <c r="A897" s="0" t="n">
        <v>2013</v>
      </c>
      <c r="B897" s="18" t="s">
        <v>37</v>
      </c>
      <c r="C897" s="18" t="s">
        <v>56</v>
      </c>
      <c r="D897" s="18" t="s">
        <v>13</v>
      </c>
      <c r="E897" s="0" t="s">
        <v>58</v>
      </c>
      <c r="F897" s="0" t="n">
        <v>29370</v>
      </c>
      <c r="G897" s="0" t="n">
        <v>17181.45</v>
      </c>
    </row>
    <row r="898" customFormat="false" ht="12.75" hidden="false" customHeight="false" outlineLevel="0" collapsed="false">
      <c r="A898" s="0" t="n">
        <v>2013</v>
      </c>
      <c r="B898" s="18" t="s">
        <v>37</v>
      </c>
      <c r="C898" s="18" t="s">
        <v>56</v>
      </c>
      <c r="D898" s="18" t="s">
        <v>14</v>
      </c>
      <c r="E898" s="0" t="s">
        <v>58</v>
      </c>
      <c r="F898" s="0" t="n">
        <v>9093</v>
      </c>
      <c r="G898" s="0" t="n">
        <v>6092.31</v>
      </c>
    </row>
    <row r="899" customFormat="false" ht="12.75" hidden="false" customHeight="false" outlineLevel="0" collapsed="false">
      <c r="A899" s="0" t="n">
        <v>2013</v>
      </c>
      <c r="B899" s="18" t="s">
        <v>37</v>
      </c>
      <c r="C899" s="18" t="s">
        <v>56</v>
      </c>
      <c r="D899" s="18" t="s">
        <v>15</v>
      </c>
      <c r="E899" s="0" t="s">
        <v>57</v>
      </c>
      <c r="F899" s="0" t="n">
        <v>384933</v>
      </c>
      <c r="G899" s="0" t="n">
        <v>224541.42</v>
      </c>
    </row>
    <row r="900" customFormat="false" ht="12.75" hidden="false" customHeight="false" outlineLevel="0" collapsed="false">
      <c r="A900" s="0" t="n">
        <v>2013</v>
      </c>
      <c r="B900" s="18" t="s">
        <v>37</v>
      </c>
      <c r="C900" s="18" t="s">
        <v>56</v>
      </c>
      <c r="D900" s="18" t="s">
        <v>15</v>
      </c>
      <c r="E900" s="0" t="s">
        <v>58</v>
      </c>
      <c r="F900" s="0" t="n">
        <v>798370</v>
      </c>
      <c r="G900" s="0" t="n">
        <v>496571.88</v>
      </c>
    </row>
    <row r="901" customFormat="false" ht="12.75" hidden="false" customHeight="false" outlineLevel="0" collapsed="false">
      <c r="A901" s="0" t="n">
        <v>2013</v>
      </c>
      <c r="B901" s="18" t="s">
        <v>37</v>
      </c>
      <c r="C901" s="18" t="s">
        <v>56</v>
      </c>
      <c r="D901" s="18" t="s">
        <v>16</v>
      </c>
      <c r="E901" s="0" t="s">
        <v>58</v>
      </c>
      <c r="F901" s="0" t="n">
        <v>18674</v>
      </c>
      <c r="G901" s="0" t="n">
        <v>9337</v>
      </c>
    </row>
    <row r="902" customFormat="false" ht="12.75" hidden="false" customHeight="false" outlineLevel="0" collapsed="false">
      <c r="A902" s="0" t="n">
        <v>2013</v>
      </c>
      <c r="B902" s="18" t="s">
        <v>37</v>
      </c>
      <c r="C902" s="18" t="s">
        <v>56</v>
      </c>
      <c r="D902" s="18" t="s">
        <v>18</v>
      </c>
      <c r="E902" s="0" t="s">
        <v>58</v>
      </c>
      <c r="F902" s="0" t="n">
        <v>2490</v>
      </c>
      <c r="G902" s="0" t="n">
        <v>1668.3</v>
      </c>
    </row>
    <row r="903" customFormat="false" ht="12.75" hidden="false" customHeight="false" outlineLevel="0" collapsed="false">
      <c r="A903" s="0" t="n">
        <v>2013</v>
      </c>
      <c r="B903" s="18" t="s">
        <v>37</v>
      </c>
      <c r="C903" s="18" t="s">
        <v>56</v>
      </c>
      <c r="D903" s="18" t="s">
        <v>19</v>
      </c>
      <c r="E903" s="0" t="s">
        <v>58</v>
      </c>
      <c r="F903" s="0" t="n">
        <v>17211</v>
      </c>
      <c r="G903" s="0" t="n">
        <v>11531.37</v>
      </c>
    </row>
    <row r="904" customFormat="false" ht="12.75" hidden="false" customHeight="false" outlineLevel="0" collapsed="false">
      <c r="A904" s="0" t="n">
        <v>2013</v>
      </c>
      <c r="B904" s="18" t="s">
        <v>37</v>
      </c>
      <c r="C904" s="18" t="s">
        <v>56</v>
      </c>
      <c r="D904" s="18" t="s">
        <v>21</v>
      </c>
      <c r="E904" s="0" t="s">
        <v>57</v>
      </c>
      <c r="F904" s="0" t="n">
        <v>8669</v>
      </c>
      <c r="G904" s="0" t="n">
        <v>4334.5</v>
      </c>
    </row>
    <row r="905" customFormat="false" ht="12.75" hidden="false" customHeight="false" outlineLevel="0" collapsed="false">
      <c r="A905" s="0" t="n">
        <v>2013</v>
      </c>
      <c r="B905" s="18" t="s">
        <v>37</v>
      </c>
      <c r="C905" s="18" t="s">
        <v>56</v>
      </c>
      <c r="D905" s="18" t="s">
        <v>21</v>
      </c>
      <c r="E905" s="0" t="s">
        <v>58</v>
      </c>
      <c r="F905" s="0" t="n">
        <v>29406</v>
      </c>
      <c r="G905" s="0" t="n">
        <v>17205.57</v>
      </c>
    </row>
    <row r="906" customFormat="false" ht="12.75" hidden="false" customHeight="false" outlineLevel="0" collapsed="false">
      <c r="A906" s="0" t="n">
        <v>2013</v>
      </c>
      <c r="B906" s="18" t="s">
        <v>37</v>
      </c>
      <c r="C906" s="18" t="s">
        <v>56</v>
      </c>
      <c r="D906" s="18" t="s">
        <v>22</v>
      </c>
      <c r="E906" s="0" t="s">
        <v>57</v>
      </c>
      <c r="F906" s="0" t="n">
        <v>159396</v>
      </c>
      <c r="G906" s="0" t="n">
        <v>93258.39</v>
      </c>
    </row>
    <row r="907" customFormat="false" ht="12.75" hidden="false" customHeight="false" outlineLevel="0" collapsed="false">
      <c r="A907" s="0" t="n">
        <v>2013</v>
      </c>
      <c r="B907" s="18" t="s">
        <v>37</v>
      </c>
      <c r="C907" s="18" t="s">
        <v>56</v>
      </c>
      <c r="D907" s="18" t="s">
        <v>22</v>
      </c>
      <c r="E907" s="0" t="s">
        <v>58</v>
      </c>
      <c r="F907" s="0" t="n">
        <v>1137755</v>
      </c>
      <c r="G907" s="0" t="n">
        <v>680531.63</v>
      </c>
    </row>
    <row r="908" customFormat="false" ht="12.75" hidden="false" customHeight="false" outlineLevel="0" collapsed="false">
      <c r="A908" s="0" t="n">
        <v>2013</v>
      </c>
      <c r="B908" s="18" t="s">
        <v>37</v>
      </c>
      <c r="C908" s="18" t="s">
        <v>56</v>
      </c>
      <c r="D908" s="18" t="s">
        <v>25</v>
      </c>
      <c r="E908" s="0" t="s">
        <v>58</v>
      </c>
      <c r="F908" s="0" t="n">
        <v>3501</v>
      </c>
      <c r="G908" s="0" t="n">
        <v>2345.67</v>
      </c>
    </row>
    <row r="909" customFormat="false" ht="12.75" hidden="false" customHeight="false" outlineLevel="0" collapsed="false">
      <c r="A909" s="0" t="n">
        <v>2013</v>
      </c>
      <c r="B909" s="18" t="s">
        <v>37</v>
      </c>
      <c r="C909" s="18" t="s">
        <v>56</v>
      </c>
      <c r="D909" s="18" t="s">
        <v>26</v>
      </c>
      <c r="E909" s="0" t="s">
        <v>58</v>
      </c>
      <c r="F909" s="0" t="n">
        <v>5592</v>
      </c>
      <c r="G909" s="0" t="n">
        <v>3746.64</v>
      </c>
    </row>
    <row r="910" customFormat="false" ht="12.75" hidden="false" customHeight="false" outlineLevel="0" collapsed="false">
      <c r="A910" s="0" t="n">
        <v>2013</v>
      </c>
      <c r="B910" s="18" t="s">
        <v>37</v>
      </c>
      <c r="C910" s="18" t="s">
        <v>56</v>
      </c>
      <c r="D910" s="18" t="s">
        <v>30</v>
      </c>
      <c r="E910" s="0" t="s">
        <v>58</v>
      </c>
      <c r="F910" s="0" t="n">
        <v>9337</v>
      </c>
      <c r="G910" s="0" t="n">
        <v>6255.79</v>
      </c>
    </row>
    <row r="911" customFormat="false" ht="12.75" hidden="false" customHeight="false" outlineLevel="0" collapsed="false">
      <c r="A911" s="0" t="n">
        <v>2013</v>
      </c>
      <c r="B911" s="18" t="s">
        <v>37</v>
      </c>
      <c r="C911" s="18" t="s">
        <v>56</v>
      </c>
      <c r="D911" s="18" t="s">
        <v>31</v>
      </c>
      <c r="E911" s="0" t="s">
        <v>58</v>
      </c>
      <c r="F911" s="0" t="n">
        <v>34818</v>
      </c>
      <c r="G911" s="0" t="n">
        <v>23328.06</v>
      </c>
    </row>
    <row r="912" customFormat="false" ht="12.75" hidden="false" customHeight="false" outlineLevel="0" collapsed="false">
      <c r="A912" s="0" t="n">
        <v>2013</v>
      </c>
      <c r="B912" s="18" t="s">
        <v>37</v>
      </c>
      <c r="C912" s="18" t="s">
        <v>56</v>
      </c>
      <c r="D912" s="18" t="s">
        <v>33</v>
      </c>
      <c r="E912" s="0" t="s">
        <v>57</v>
      </c>
      <c r="F912" s="0" t="n">
        <v>47813</v>
      </c>
      <c r="G912" s="0" t="n">
        <v>30133.43</v>
      </c>
    </row>
    <row r="913" customFormat="false" ht="12.75" hidden="false" customHeight="false" outlineLevel="0" collapsed="false">
      <c r="A913" s="0" t="n">
        <v>2013</v>
      </c>
      <c r="B913" s="18" t="s">
        <v>37</v>
      </c>
      <c r="C913" s="18" t="s">
        <v>56</v>
      </c>
      <c r="D913" s="18" t="s">
        <v>37</v>
      </c>
      <c r="E913" s="0" t="s">
        <v>57</v>
      </c>
      <c r="F913" s="0" t="n">
        <v>19810020</v>
      </c>
      <c r="G913" s="0" t="n">
        <v>12039532.04</v>
      </c>
    </row>
    <row r="914" customFormat="false" ht="12.75" hidden="false" customHeight="false" outlineLevel="0" collapsed="false">
      <c r="A914" s="0" t="n">
        <v>2013</v>
      </c>
      <c r="B914" s="18" t="s">
        <v>37</v>
      </c>
      <c r="C914" s="18" t="s">
        <v>56</v>
      </c>
      <c r="D914" s="18" t="s">
        <v>37</v>
      </c>
      <c r="E914" s="0" t="s">
        <v>58</v>
      </c>
      <c r="F914" s="0" t="n">
        <v>4490019</v>
      </c>
      <c r="G914" s="0" t="n">
        <v>2739630.96</v>
      </c>
    </row>
    <row r="915" customFormat="false" ht="12.75" hidden="false" customHeight="false" outlineLevel="0" collapsed="false">
      <c r="A915" s="0" t="n">
        <v>2013</v>
      </c>
      <c r="B915" s="18" t="s">
        <v>37</v>
      </c>
      <c r="C915" s="18" t="s">
        <v>56</v>
      </c>
      <c r="D915" s="18" t="s">
        <v>40</v>
      </c>
      <c r="E915" s="0" t="s">
        <v>57</v>
      </c>
      <c r="F915" s="0" t="n">
        <v>18186</v>
      </c>
      <c r="G915" s="0" t="n">
        <v>12184.62</v>
      </c>
    </row>
    <row r="916" customFormat="false" ht="12.75" hidden="false" customHeight="false" outlineLevel="0" collapsed="false">
      <c r="A916" s="0" t="n">
        <v>2013</v>
      </c>
      <c r="B916" s="18" t="s">
        <v>37</v>
      </c>
      <c r="C916" s="18" t="s">
        <v>56</v>
      </c>
      <c r="D916" s="18" t="s">
        <v>47</v>
      </c>
      <c r="E916" s="0" t="s">
        <v>58</v>
      </c>
      <c r="F916" s="0" t="n">
        <v>9337</v>
      </c>
      <c r="G916" s="0" t="n">
        <v>4668.5</v>
      </c>
    </row>
    <row r="917" customFormat="false" ht="12.75" hidden="false" customHeight="false" outlineLevel="0" collapsed="false">
      <c r="A917" s="0" t="n">
        <v>2013</v>
      </c>
      <c r="B917" s="18" t="s">
        <v>37</v>
      </c>
      <c r="C917" s="18" t="s">
        <v>63</v>
      </c>
      <c r="D917" s="18"/>
      <c r="E917" s="0" t="s">
        <v>57</v>
      </c>
      <c r="F917" s="0" t="n">
        <v>1208208</v>
      </c>
      <c r="G917" s="0" t="n">
        <v>820203.14</v>
      </c>
    </row>
    <row r="918" customFormat="false" ht="12.75" hidden="false" customHeight="false" outlineLevel="0" collapsed="false">
      <c r="A918" s="0" t="n">
        <v>2013</v>
      </c>
      <c r="B918" s="18" t="s">
        <v>37</v>
      </c>
      <c r="C918" s="18" t="s">
        <v>63</v>
      </c>
      <c r="D918" s="18" t="s">
        <v>6</v>
      </c>
      <c r="E918" s="0" t="s">
        <v>57</v>
      </c>
      <c r="F918" s="0" t="n">
        <v>508285</v>
      </c>
      <c r="G918" s="0" t="n">
        <v>344414.03</v>
      </c>
    </row>
    <row r="919" customFormat="false" ht="12.75" hidden="false" customHeight="false" outlineLevel="0" collapsed="false">
      <c r="A919" s="0" t="n">
        <v>2013</v>
      </c>
      <c r="B919" s="18" t="s">
        <v>37</v>
      </c>
      <c r="C919" s="18" t="s">
        <v>63</v>
      </c>
      <c r="D919" s="18" t="s">
        <v>6</v>
      </c>
      <c r="E919" s="0" t="s">
        <v>58</v>
      </c>
      <c r="F919" s="0" t="n">
        <v>1085549</v>
      </c>
      <c r="G919" s="0" t="n">
        <v>791536.13</v>
      </c>
    </row>
    <row r="920" customFormat="false" ht="12.75" hidden="false" customHeight="false" outlineLevel="0" collapsed="false">
      <c r="A920" s="0" t="n">
        <v>2013</v>
      </c>
      <c r="B920" s="18" t="s">
        <v>37</v>
      </c>
      <c r="C920" s="18" t="s">
        <v>63</v>
      </c>
      <c r="D920" s="18" t="s">
        <v>7</v>
      </c>
      <c r="E920" s="0" t="s">
        <v>57</v>
      </c>
      <c r="F920" s="0" t="n">
        <v>748944</v>
      </c>
      <c r="G920" s="0" t="n">
        <v>507927.87</v>
      </c>
    </row>
    <row r="921" customFormat="false" ht="12.75" hidden="false" customHeight="false" outlineLevel="0" collapsed="false">
      <c r="A921" s="0" t="n">
        <v>2013</v>
      </c>
      <c r="B921" s="18" t="s">
        <v>37</v>
      </c>
      <c r="C921" s="18" t="s">
        <v>63</v>
      </c>
      <c r="D921" s="18" t="s">
        <v>7</v>
      </c>
      <c r="E921" s="0" t="s">
        <v>58</v>
      </c>
      <c r="F921" s="0" t="n">
        <v>693745</v>
      </c>
      <c r="G921" s="0" t="n">
        <v>514633.41</v>
      </c>
    </row>
    <row r="922" customFormat="false" ht="12.75" hidden="false" customHeight="false" outlineLevel="0" collapsed="false">
      <c r="A922" s="0" t="n">
        <v>2013</v>
      </c>
      <c r="B922" s="18" t="s">
        <v>37</v>
      </c>
      <c r="C922" s="18" t="s">
        <v>63</v>
      </c>
      <c r="D922" s="18" t="s">
        <v>8</v>
      </c>
      <c r="E922" s="0" t="s">
        <v>57</v>
      </c>
      <c r="F922" s="0" t="n">
        <v>1188957</v>
      </c>
      <c r="G922" s="0" t="n">
        <v>807729.01</v>
      </c>
    </row>
    <row r="923" customFormat="false" ht="12.75" hidden="false" customHeight="false" outlineLevel="0" collapsed="false">
      <c r="A923" s="0" t="n">
        <v>2013</v>
      </c>
      <c r="B923" s="18" t="s">
        <v>37</v>
      </c>
      <c r="C923" s="18" t="s">
        <v>63</v>
      </c>
      <c r="D923" s="18" t="s">
        <v>8</v>
      </c>
      <c r="E923" s="0" t="s">
        <v>58</v>
      </c>
      <c r="F923" s="0" t="n">
        <v>2118001</v>
      </c>
      <c r="G923" s="0" t="n">
        <v>1483055.55</v>
      </c>
    </row>
    <row r="924" customFormat="false" ht="12.75" hidden="false" customHeight="false" outlineLevel="0" collapsed="false">
      <c r="A924" s="0" t="n">
        <v>2013</v>
      </c>
      <c r="B924" s="18" t="s">
        <v>37</v>
      </c>
      <c r="C924" s="18" t="s">
        <v>63</v>
      </c>
      <c r="D924" s="18" t="s">
        <v>9</v>
      </c>
      <c r="E924" s="0" t="s">
        <v>57</v>
      </c>
      <c r="F924" s="0" t="n">
        <v>52766</v>
      </c>
      <c r="G924" s="0" t="n">
        <v>35807.92</v>
      </c>
    </row>
    <row r="925" customFormat="false" ht="12.75" hidden="false" customHeight="false" outlineLevel="0" collapsed="false">
      <c r="A925" s="0" t="n">
        <v>2013</v>
      </c>
      <c r="B925" s="18" t="s">
        <v>37</v>
      </c>
      <c r="C925" s="18" t="s">
        <v>63</v>
      </c>
      <c r="D925" s="18" t="s">
        <v>9</v>
      </c>
      <c r="E925" s="0" t="s">
        <v>58</v>
      </c>
      <c r="F925" s="0" t="n">
        <v>311456</v>
      </c>
      <c r="G925" s="0" t="n">
        <v>248158.75</v>
      </c>
    </row>
    <row r="926" customFormat="false" ht="12.75" hidden="false" customHeight="false" outlineLevel="0" collapsed="false">
      <c r="A926" s="0" t="n">
        <v>2013</v>
      </c>
      <c r="B926" s="18" t="s">
        <v>37</v>
      </c>
      <c r="C926" s="18" t="s">
        <v>63</v>
      </c>
      <c r="D926" s="18" t="s">
        <v>10</v>
      </c>
      <c r="E926" s="0" t="s">
        <v>57</v>
      </c>
      <c r="F926" s="0" t="n">
        <v>58051</v>
      </c>
      <c r="G926" s="0" t="n">
        <v>39573.58</v>
      </c>
    </row>
    <row r="927" customFormat="false" ht="12.75" hidden="false" customHeight="false" outlineLevel="0" collapsed="false">
      <c r="A927" s="0" t="n">
        <v>2013</v>
      </c>
      <c r="B927" s="18" t="s">
        <v>37</v>
      </c>
      <c r="C927" s="18" t="s">
        <v>63</v>
      </c>
      <c r="D927" s="18" t="s">
        <v>10</v>
      </c>
      <c r="E927" s="0" t="s">
        <v>58</v>
      </c>
      <c r="F927" s="0" t="n">
        <v>216033</v>
      </c>
      <c r="G927" s="0" t="n">
        <v>162106.91</v>
      </c>
    </row>
    <row r="928" customFormat="false" ht="12.75" hidden="false" customHeight="false" outlineLevel="0" collapsed="false">
      <c r="A928" s="0" t="n">
        <v>2013</v>
      </c>
      <c r="B928" s="18" t="s">
        <v>37</v>
      </c>
      <c r="C928" s="18" t="s">
        <v>63</v>
      </c>
      <c r="D928" s="18" t="s">
        <v>11</v>
      </c>
      <c r="E928" s="0" t="s">
        <v>57</v>
      </c>
      <c r="F928" s="0" t="n">
        <v>1770</v>
      </c>
      <c r="G928" s="0" t="n">
        <v>1216.62</v>
      </c>
    </row>
    <row r="929" customFormat="false" ht="12.75" hidden="false" customHeight="false" outlineLevel="0" collapsed="false">
      <c r="A929" s="0" t="n">
        <v>2013</v>
      </c>
      <c r="B929" s="18" t="s">
        <v>37</v>
      </c>
      <c r="C929" s="18" t="s">
        <v>63</v>
      </c>
      <c r="D929" s="18" t="s">
        <v>11</v>
      </c>
      <c r="E929" s="0" t="s">
        <v>58</v>
      </c>
      <c r="F929" s="0" t="n">
        <v>193158</v>
      </c>
      <c r="G929" s="0" t="n">
        <v>149639.63</v>
      </c>
    </row>
    <row r="930" customFormat="false" ht="12.75" hidden="false" customHeight="false" outlineLevel="0" collapsed="false">
      <c r="A930" s="0" t="n">
        <v>2013</v>
      </c>
      <c r="B930" s="18" t="s">
        <v>37</v>
      </c>
      <c r="C930" s="18" t="s">
        <v>63</v>
      </c>
      <c r="D930" s="18" t="s">
        <v>12</v>
      </c>
      <c r="E930" s="0" t="s">
        <v>57</v>
      </c>
      <c r="F930" s="0" t="n">
        <v>3744</v>
      </c>
      <c r="G930" s="0" t="n">
        <v>2541.66</v>
      </c>
    </row>
    <row r="931" customFormat="false" ht="12.75" hidden="false" customHeight="false" outlineLevel="0" collapsed="false">
      <c r="A931" s="0" t="n">
        <v>2013</v>
      </c>
      <c r="B931" s="18" t="s">
        <v>37</v>
      </c>
      <c r="C931" s="18" t="s">
        <v>63</v>
      </c>
      <c r="D931" s="18" t="s">
        <v>12</v>
      </c>
      <c r="E931" s="0" t="s">
        <v>58</v>
      </c>
      <c r="F931" s="0" t="n">
        <v>421739</v>
      </c>
      <c r="G931" s="0" t="n">
        <v>323019.06</v>
      </c>
    </row>
    <row r="932" customFormat="false" ht="12.75" hidden="false" customHeight="false" outlineLevel="0" collapsed="false">
      <c r="A932" s="0" t="n">
        <v>2013</v>
      </c>
      <c r="B932" s="18" t="s">
        <v>37</v>
      </c>
      <c r="C932" s="18" t="s">
        <v>63</v>
      </c>
      <c r="D932" s="18" t="s">
        <v>13</v>
      </c>
      <c r="E932" s="0" t="s">
        <v>57</v>
      </c>
      <c r="F932" s="0" t="n">
        <v>529682</v>
      </c>
      <c r="G932" s="0" t="n">
        <v>359052.81</v>
      </c>
    </row>
    <row r="933" customFormat="false" ht="12.75" hidden="false" customHeight="false" outlineLevel="0" collapsed="false">
      <c r="A933" s="0" t="n">
        <v>2013</v>
      </c>
      <c r="B933" s="18" t="s">
        <v>37</v>
      </c>
      <c r="C933" s="18" t="s">
        <v>63</v>
      </c>
      <c r="D933" s="18" t="s">
        <v>13</v>
      </c>
      <c r="E933" s="0" t="s">
        <v>58</v>
      </c>
      <c r="F933" s="0" t="n">
        <v>559889</v>
      </c>
      <c r="G933" s="0" t="n">
        <v>417324.02</v>
      </c>
    </row>
    <row r="934" customFormat="false" ht="12.75" hidden="false" customHeight="false" outlineLevel="0" collapsed="false">
      <c r="A934" s="0" t="n">
        <v>2013</v>
      </c>
      <c r="B934" s="18" t="s">
        <v>37</v>
      </c>
      <c r="C934" s="18" t="s">
        <v>63</v>
      </c>
      <c r="D934" s="18" t="s">
        <v>14</v>
      </c>
      <c r="E934" s="0" t="s">
        <v>58</v>
      </c>
      <c r="F934" s="0" t="n">
        <v>162564</v>
      </c>
      <c r="G934" s="0" t="n">
        <v>122190.6</v>
      </c>
    </row>
    <row r="935" customFormat="false" ht="12.75" hidden="false" customHeight="false" outlineLevel="0" collapsed="false">
      <c r="A935" s="0" t="n">
        <v>2013</v>
      </c>
      <c r="B935" s="18" t="s">
        <v>37</v>
      </c>
      <c r="C935" s="18" t="s">
        <v>63</v>
      </c>
      <c r="D935" s="18" t="s">
        <v>15</v>
      </c>
      <c r="E935" s="0" t="s">
        <v>57</v>
      </c>
      <c r="F935" s="0" t="n">
        <v>527116</v>
      </c>
      <c r="G935" s="0" t="n">
        <v>358259.89</v>
      </c>
    </row>
    <row r="936" customFormat="false" ht="12.75" hidden="false" customHeight="false" outlineLevel="0" collapsed="false">
      <c r="A936" s="0" t="n">
        <v>2013</v>
      </c>
      <c r="B936" s="18" t="s">
        <v>37</v>
      </c>
      <c r="C936" s="18" t="s">
        <v>63</v>
      </c>
      <c r="D936" s="18" t="s">
        <v>15</v>
      </c>
      <c r="E936" s="0" t="s">
        <v>58</v>
      </c>
      <c r="F936" s="0" t="n">
        <v>883374</v>
      </c>
      <c r="G936" s="0" t="n">
        <v>623676.94</v>
      </c>
    </row>
    <row r="937" customFormat="false" ht="12.75" hidden="false" customHeight="false" outlineLevel="0" collapsed="false">
      <c r="A937" s="0" t="n">
        <v>2013</v>
      </c>
      <c r="B937" s="18" t="s">
        <v>37</v>
      </c>
      <c r="C937" s="18" t="s">
        <v>63</v>
      </c>
      <c r="D937" s="18" t="s">
        <v>16</v>
      </c>
      <c r="E937" s="0" t="s">
        <v>57</v>
      </c>
      <c r="F937" s="0" t="n">
        <v>15255</v>
      </c>
      <c r="G937" s="0" t="n">
        <v>10337.79</v>
      </c>
    </row>
    <row r="938" customFormat="false" ht="12.75" hidden="false" customHeight="false" outlineLevel="0" collapsed="false">
      <c r="A938" s="0" t="n">
        <v>2013</v>
      </c>
      <c r="B938" s="18" t="s">
        <v>37</v>
      </c>
      <c r="C938" s="18" t="s">
        <v>63</v>
      </c>
      <c r="D938" s="18" t="s">
        <v>16</v>
      </c>
      <c r="E938" s="0" t="s">
        <v>58</v>
      </c>
      <c r="F938" s="0" t="n">
        <v>183447</v>
      </c>
      <c r="G938" s="0" t="n">
        <v>147124.04</v>
      </c>
    </row>
    <row r="939" customFormat="false" ht="12.75" hidden="false" customHeight="false" outlineLevel="0" collapsed="false">
      <c r="A939" s="0" t="n">
        <v>2013</v>
      </c>
      <c r="B939" s="18" t="s">
        <v>37</v>
      </c>
      <c r="C939" s="18" t="s">
        <v>63</v>
      </c>
      <c r="D939" s="18" t="s">
        <v>17</v>
      </c>
      <c r="E939" s="0" t="s">
        <v>57</v>
      </c>
      <c r="F939" s="0" t="n">
        <v>50923</v>
      </c>
      <c r="G939" s="0" t="n">
        <v>34612.43</v>
      </c>
    </row>
    <row r="940" customFormat="false" ht="12.75" hidden="false" customHeight="false" outlineLevel="0" collapsed="false">
      <c r="A940" s="0" t="n">
        <v>2013</v>
      </c>
      <c r="B940" s="18" t="s">
        <v>37</v>
      </c>
      <c r="C940" s="18" t="s">
        <v>63</v>
      </c>
      <c r="D940" s="18" t="s">
        <v>17</v>
      </c>
      <c r="E940" s="0" t="s">
        <v>58</v>
      </c>
      <c r="F940" s="0" t="n">
        <v>117404</v>
      </c>
      <c r="G940" s="0" t="n">
        <v>89643.88</v>
      </c>
    </row>
    <row r="941" customFormat="false" ht="12.75" hidden="false" customHeight="false" outlineLevel="0" collapsed="false">
      <c r="A941" s="0" t="n">
        <v>2013</v>
      </c>
      <c r="B941" s="18" t="s">
        <v>37</v>
      </c>
      <c r="C941" s="18" t="s">
        <v>63</v>
      </c>
      <c r="D941" s="18" t="s">
        <v>18</v>
      </c>
      <c r="E941" s="0" t="s">
        <v>57</v>
      </c>
      <c r="F941" s="0" t="n">
        <v>22213</v>
      </c>
      <c r="G941" s="0" t="n">
        <v>15183.65</v>
      </c>
    </row>
    <row r="942" customFormat="false" ht="12.75" hidden="false" customHeight="false" outlineLevel="0" collapsed="false">
      <c r="A942" s="0" t="n">
        <v>2013</v>
      </c>
      <c r="B942" s="18" t="s">
        <v>37</v>
      </c>
      <c r="C942" s="18" t="s">
        <v>63</v>
      </c>
      <c r="D942" s="18" t="s">
        <v>18</v>
      </c>
      <c r="E942" s="0" t="s">
        <v>58</v>
      </c>
      <c r="F942" s="0" t="n">
        <v>57391</v>
      </c>
      <c r="G942" s="0" t="n">
        <v>43293.53</v>
      </c>
    </row>
    <row r="943" customFormat="false" ht="12.75" hidden="false" customHeight="false" outlineLevel="0" collapsed="false">
      <c r="A943" s="0" t="n">
        <v>2013</v>
      </c>
      <c r="B943" s="18" t="s">
        <v>37</v>
      </c>
      <c r="C943" s="18" t="s">
        <v>63</v>
      </c>
      <c r="D943" s="18" t="s">
        <v>19</v>
      </c>
      <c r="E943" s="0" t="s">
        <v>57</v>
      </c>
      <c r="F943" s="0" t="n">
        <v>58692</v>
      </c>
      <c r="G943" s="0" t="n">
        <v>39761.67</v>
      </c>
    </row>
    <row r="944" customFormat="false" ht="12.75" hidden="false" customHeight="false" outlineLevel="0" collapsed="false">
      <c r="A944" s="0" t="n">
        <v>2013</v>
      </c>
      <c r="B944" s="18" t="s">
        <v>37</v>
      </c>
      <c r="C944" s="18" t="s">
        <v>63</v>
      </c>
      <c r="D944" s="18" t="s">
        <v>19</v>
      </c>
      <c r="E944" s="0" t="s">
        <v>58</v>
      </c>
      <c r="F944" s="0" t="n">
        <v>46728</v>
      </c>
      <c r="G944" s="0" t="n">
        <v>34511.12</v>
      </c>
    </row>
    <row r="945" customFormat="false" ht="12.75" hidden="false" customHeight="false" outlineLevel="0" collapsed="false">
      <c r="A945" s="0" t="n">
        <v>2013</v>
      </c>
      <c r="B945" s="18" t="s">
        <v>37</v>
      </c>
      <c r="C945" s="18" t="s">
        <v>63</v>
      </c>
      <c r="D945" s="18" t="s">
        <v>20</v>
      </c>
      <c r="E945" s="0" t="s">
        <v>57</v>
      </c>
      <c r="F945" s="0" t="n">
        <v>100625</v>
      </c>
      <c r="G945" s="0" t="n">
        <v>68268.78</v>
      </c>
    </row>
    <row r="946" customFormat="false" ht="12.75" hidden="false" customHeight="false" outlineLevel="0" collapsed="false">
      <c r="A946" s="0" t="n">
        <v>2013</v>
      </c>
      <c r="B946" s="18" t="s">
        <v>37</v>
      </c>
      <c r="C946" s="18" t="s">
        <v>63</v>
      </c>
      <c r="D946" s="18" t="s">
        <v>21</v>
      </c>
      <c r="E946" s="0" t="s">
        <v>57</v>
      </c>
      <c r="F946" s="0" t="n">
        <v>183552</v>
      </c>
      <c r="G946" s="0" t="n">
        <v>124705.39</v>
      </c>
    </row>
    <row r="947" customFormat="false" ht="12.75" hidden="false" customHeight="false" outlineLevel="0" collapsed="false">
      <c r="A947" s="0" t="n">
        <v>2013</v>
      </c>
      <c r="B947" s="18" t="s">
        <v>37</v>
      </c>
      <c r="C947" s="18" t="s">
        <v>63</v>
      </c>
      <c r="D947" s="18" t="s">
        <v>21</v>
      </c>
      <c r="E947" s="0" t="s">
        <v>58</v>
      </c>
      <c r="F947" s="0" t="n">
        <v>471167</v>
      </c>
      <c r="G947" s="0" t="n">
        <v>345886</v>
      </c>
    </row>
    <row r="948" customFormat="false" ht="12.75" hidden="false" customHeight="false" outlineLevel="0" collapsed="false">
      <c r="A948" s="0" t="n">
        <v>2013</v>
      </c>
      <c r="B948" s="18" t="s">
        <v>37</v>
      </c>
      <c r="C948" s="18" t="s">
        <v>63</v>
      </c>
      <c r="D948" s="18" t="s">
        <v>22</v>
      </c>
      <c r="E948" s="0" t="s">
        <v>57</v>
      </c>
      <c r="F948" s="0" t="n">
        <v>311275</v>
      </c>
      <c r="G948" s="0" t="n">
        <v>212615.41</v>
      </c>
    </row>
    <row r="949" customFormat="false" ht="12.75" hidden="false" customHeight="false" outlineLevel="0" collapsed="false">
      <c r="A949" s="0" t="n">
        <v>2013</v>
      </c>
      <c r="B949" s="18" t="s">
        <v>37</v>
      </c>
      <c r="C949" s="18" t="s">
        <v>63</v>
      </c>
      <c r="D949" s="18" t="s">
        <v>22</v>
      </c>
      <c r="E949" s="0" t="s">
        <v>58</v>
      </c>
      <c r="F949" s="0" t="n">
        <v>1768522</v>
      </c>
      <c r="G949" s="0" t="n">
        <v>1235143.62</v>
      </c>
    </row>
    <row r="950" customFormat="false" ht="12.75" hidden="false" customHeight="false" outlineLevel="0" collapsed="false">
      <c r="A950" s="0" t="n">
        <v>2013</v>
      </c>
      <c r="B950" s="18" t="s">
        <v>37</v>
      </c>
      <c r="C950" s="18" t="s">
        <v>63</v>
      </c>
      <c r="D950" s="18" t="s">
        <v>23</v>
      </c>
      <c r="E950" s="0" t="s">
        <v>57</v>
      </c>
      <c r="F950" s="0" t="n">
        <v>7851</v>
      </c>
      <c r="G950" s="0" t="n">
        <v>5330.82</v>
      </c>
    </row>
    <row r="951" customFormat="false" ht="12.75" hidden="false" customHeight="false" outlineLevel="0" collapsed="false">
      <c r="A951" s="0" t="n">
        <v>2013</v>
      </c>
      <c r="B951" s="18" t="s">
        <v>37</v>
      </c>
      <c r="C951" s="18" t="s">
        <v>63</v>
      </c>
      <c r="D951" s="18" t="s">
        <v>23</v>
      </c>
      <c r="E951" s="0" t="s">
        <v>58</v>
      </c>
      <c r="F951" s="0" t="n">
        <v>41721</v>
      </c>
      <c r="G951" s="0" t="n">
        <v>29596.35</v>
      </c>
    </row>
    <row r="952" customFormat="false" ht="12.75" hidden="false" customHeight="false" outlineLevel="0" collapsed="false">
      <c r="A952" s="0" t="n">
        <v>2013</v>
      </c>
      <c r="B952" s="18" t="s">
        <v>37</v>
      </c>
      <c r="C952" s="18" t="s">
        <v>63</v>
      </c>
      <c r="D952" s="18" t="s">
        <v>24</v>
      </c>
      <c r="E952" s="0" t="s">
        <v>57</v>
      </c>
      <c r="F952" s="0" t="n">
        <v>20968</v>
      </c>
      <c r="G952" s="0" t="n">
        <v>14229.79</v>
      </c>
    </row>
    <row r="953" customFormat="false" ht="12.75" hidden="false" customHeight="false" outlineLevel="0" collapsed="false">
      <c r="A953" s="0" t="n">
        <v>2013</v>
      </c>
      <c r="B953" s="18" t="s">
        <v>37</v>
      </c>
      <c r="C953" s="18" t="s">
        <v>63</v>
      </c>
      <c r="D953" s="18" t="s">
        <v>25</v>
      </c>
      <c r="E953" s="0" t="s">
        <v>57</v>
      </c>
      <c r="F953" s="0" t="n">
        <v>30832</v>
      </c>
      <c r="G953" s="0" t="n">
        <v>20930.92</v>
      </c>
    </row>
    <row r="954" customFormat="false" ht="12.75" hidden="false" customHeight="false" outlineLevel="0" collapsed="false">
      <c r="A954" s="0" t="n">
        <v>2013</v>
      </c>
      <c r="B954" s="18" t="s">
        <v>37</v>
      </c>
      <c r="C954" s="18" t="s">
        <v>63</v>
      </c>
      <c r="D954" s="18" t="s">
        <v>25</v>
      </c>
      <c r="E954" s="0" t="s">
        <v>58</v>
      </c>
      <c r="F954" s="0" t="n">
        <v>67412</v>
      </c>
      <c r="G954" s="0" t="n">
        <v>47235.39</v>
      </c>
    </row>
    <row r="955" customFormat="false" ht="12.75" hidden="false" customHeight="false" outlineLevel="0" collapsed="false">
      <c r="A955" s="0" t="n">
        <v>2013</v>
      </c>
      <c r="B955" s="18" t="s">
        <v>37</v>
      </c>
      <c r="C955" s="18" t="s">
        <v>63</v>
      </c>
      <c r="D955" s="18" t="s">
        <v>26</v>
      </c>
      <c r="E955" s="0" t="s">
        <v>57</v>
      </c>
      <c r="F955" s="0" t="n">
        <v>864452</v>
      </c>
      <c r="G955" s="0" t="n">
        <v>587882.98</v>
      </c>
    </row>
    <row r="956" customFormat="false" ht="12.75" hidden="false" customHeight="false" outlineLevel="0" collapsed="false">
      <c r="A956" s="0" t="n">
        <v>2013</v>
      </c>
      <c r="B956" s="18" t="s">
        <v>37</v>
      </c>
      <c r="C956" s="18" t="s">
        <v>63</v>
      </c>
      <c r="D956" s="18" t="s">
        <v>26</v>
      </c>
      <c r="E956" s="0" t="s">
        <v>58</v>
      </c>
      <c r="F956" s="0" t="n">
        <v>629964</v>
      </c>
      <c r="G956" s="0" t="n">
        <v>443523.61</v>
      </c>
    </row>
    <row r="957" customFormat="false" ht="12.75" hidden="false" customHeight="false" outlineLevel="0" collapsed="false">
      <c r="A957" s="0" t="n">
        <v>2013</v>
      </c>
      <c r="B957" s="18" t="s">
        <v>37</v>
      </c>
      <c r="C957" s="18" t="s">
        <v>63</v>
      </c>
      <c r="D957" s="18" t="s">
        <v>27</v>
      </c>
      <c r="E957" s="0" t="s">
        <v>57</v>
      </c>
      <c r="F957" s="0" t="n">
        <v>6584</v>
      </c>
      <c r="G957" s="0" t="n">
        <v>4437.02</v>
      </c>
    </row>
    <row r="958" customFormat="false" ht="12.75" hidden="false" customHeight="false" outlineLevel="0" collapsed="false">
      <c r="A958" s="0" t="n">
        <v>2013</v>
      </c>
      <c r="B958" s="18" t="s">
        <v>37</v>
      </c>
      <c r="C958" s="18" t="s">
        <v>63</v>
      </c>
      <c r="D958" s="18" t="s">
        <v>27</v>
      </c>
      <c r="E958" s="0" t="s">
        <v>58</v>
      </c>
      <c r="F958" s="0" t="n">
        <v>10375</v>
      </c>
      <c r="G958" s="0" t="n">
        <v>7046.62</v>
      </c>
    </row>
    <row r="959" customFormat="false" ht="12.75" hidden="false" customHeight="false" outlineLevel="0" collapsed="false">
      <c r="A959" s="0" t="n">
        <v>2013</v>
      </c>
      <c r="B959" s="18" t="s">
        <v>37</v>
      </c>
      <c r="C959" s="18" t="s">
        <v>63</v>
      </c>
      <c r="D959" s="18" t="s">
        <v>30</v>
      </c>
      <c r="E959" s="0" t="s">
        <v>57</v>
      </c>
      <c r="F959" s="0" t="n">
        <v>4335</v>
      </c>
      <c r="G959" s="0" t="n">
        <v>2934.78</v>
      </c>
    </row>
    <row r="960" customFormat="false" ht="12.75" hidden="false" customHeight="false" outlineLevel="0" collapsed="false">
      <c r="A960" s="0" t="n">
        <v>2013</v>
      </c>
      <c r="B960" s="18" t="s">
        <v>37</v>
      </c>
      <c r="C960" s="18" t="s">
        <v>63</v>
      </c>
      <c r="D960" s="18" t="s">
        <v>30</v>
      </c>
      <c r="E960" s="0" t="s">
        <v>58</v>
      </c>
      <c r="F960" s="0" t="n">
        <v>44630</v>
      </c>
      <c r="G960" s="0" t="n">
        <v>33037.81</v>
      </c>
    </row>
    <row r="961" customFormat="false" ht="12.75" hidden="false" customHeight="false" outlineLevel="0" collapsed="false">
      <c r="A961" s="0" t="n">
        <v>2013</v>
      </c>
      <c r="B961" s="18" t="s">
        <v>37</v>
      </c>
      <c r="C961" s="18" t="s">
        <v>63</v>
      </c>
      <c r="D961" s="18" t="s">
        <v>31</v>
      </c>
      <c r="E961" s="0" t="s">
        <v>57</v>
      </c>
      <c r="F961" s="0" t="n">
        <v>3746</v>
      </c>
      <c r="G961" s="0" t="n">
        <v>2529.92</v>
      </c>
    </row>
    <row r="962" customFormat="false" ht="12.75" hidden="false" customHeight="false" outlineLevel="0" collapsed="false">
      <c r="A962" s="0" t="n">
        <v>2013</v>
      </c>
      <c r="B962" s="18" t="s">
        <v>37</v>
      </c>
      <c r="C962" s="18" t="s">
        <v>63</v>
      </c>
      <c r="D962" s="18" t="s">
        <v>31</v>
      </c>
      <c r="E962" s="0" t="s">
        <v>58</v>
      </c>
      <c r="F962" s="0" t="n">
        <v>28572</v>
      </c>
      <c r="G962" s="0" t="n">
        <v>20169.99</v>
      </c>
    </row>
    <row r="963" customFormat="false" ht="12.75" hidden="false" customHeight="false" outlineLevel="0" collapsed="false">
      <c r="A963" s="0" t="n">
        <v>2013</v>
      </c>
      <c r="B963" s="18" t="s">
        <v>37</v>
      </c>
      <c r="C963" s="18" t="s">
        <v>63</v>
      </c>
      <c r="D963" s="18" t="s">
        <v>32</v>
      </c>
      <c r="E963" s="0" t="s">
        <v>57</v>
      </c>
      <c r="F963" s="0" t="n">
        <v>10772</v>
      </c>
      <c r="G963" s="0" t="n">
        <v>7259.36</v>
      </c>
    </row>
    <row r="964" customFormat="false" ht="12.75" hidden="false" customHeight="false" outlineLevel="0" collapsed="false">
      <c r="A964" s="0" t="n">
        <v>2013</v>
      </c>
      <c r="B964" s="18" t="s">
        <v>37</v>
      </c>
      <c r="C964" s="18" t="s">
        <v>63</v>
      </c>
      <c r="D964" s="18" t="s">
        <v>33</v>
      </c>
      <c r="E964" s="0" t="s">
        <v>57</v>
      </c>
      <c r="F964" s="0" t="n">
        <v>41859</v>
      </c>
      <c r="G964" s="0" t="n">
        <v>28642.92</v>
      </c>
    </row>
    <row r="965" customFormat="false" ht="12.75" hidden="false" customHeight="false" outlineLevel="0" collapsed="false">
      <c r="A965" s="0" t="n">
        <v>2013</v>
      </c>
      <c r="B965" s="18" t="s">
        <v>37</v>
      </c>
      <c r="C965" s="18" t="s">
        <v>63</v>
      </c>
      <c r="D965" s="18" t="s">
        <v>34</v>
      </c>
      <c r="E965" s="0" t="s">
        <v>57</v>
      </c>
      <c r="F965" s="0" t="n">
        <v>3335</v>
      </c>
      <c r="G965" s="0" t="n">
        <v>2269.82</v>
      </c>
    </row>
    <row r="966" customFormat="false" ht="12.75" hidden="false" customHeight="false" outlineLevel="0" collapsed="false">
      <c r="A966" s="0" t="n">
        <v>2013</v>
      </c>
      <c r="B966" s="18" t="s">
        <v>37</v>
      </c>
      <c r="C966" s="18" t="s">
        <v>63</v>
      </c>
      <c r="D966" s="18" t="s">
        <v>34</v>
      </c>
      <c r="E966" s="0" t="s">
        <v>58</v>
      </c>
      <c r="F966" s="0" t="n">
        <v>65</v>
      </c>
      <c r="G966" s="0" t="n">
        <v>43.55</v>
      </c>
    </row>
    <row r="967" customFormat="false" ht="12.75" hidden="false" customHeight="false" outlineLevel="0" collapsed="false">
      <c r="A967" s="0" t="n">
        <v>2013</v>
      </c>
      <c r="B967" s="18" t="s">
        <v>37</v>
      </c>
      <c r="C967" s="18" t="s">
        <v>63</v>
      </c>
      <c r="D967" s="18" t="s">
        <v>35</v>
      </c>
      <c r="E967" s="0" t="s">
        <v>57</v>
      </c>
      <c r="F967" s="0" t="n">
        <v>36309</v>
      </c>
      <c r="G967" s="0" t="n">
        <v>24506.64</v>
      </c>
    </row>
    <row r="968" customFormat="false" ht="12.75" hidden="false" customHeight="false" outlineLevel="0" collapsed="false">
      <c r="A968" s="0" t="n">
        <v>2013</v>
      </c>
      <c r="B968" s="18" t="s">
        <v>37</v>
      </c>
      <c r="C968" s="18" t="s">
        <v>63</v>
      </c>
      <c r="D968" s="18" t="s">
        <v>35</v>
      </c>
      <c r="E968" s="0" t="s">
        <v>58</v>
      </c>
      <c r="F968" s="0" t="n">
        <v>100313</v>
      </c>
      <c r="G968" s="0" t="n">
        <v>77348.19</v>
      </c>
    </row>
    <row r="969" customFormat="false" ht="12.75" hidden="false" customHeight="false" outlineLevel="0" collapsed="false">
      <c r="A969" s="0" t="n">
        <v>2013</v>
      </c>
      <c r="B969" s="18" t="s">
        <v>37</v>
      </c>
      <c r="C969" s="18" t="s">
        <v>63</v>
      </c>
      <c r="D969" s="18" t="s">
        <v>36</v>
      </c>
      <c r="E969" s="0" t="s">
        <v>57</v>
      </c>
      <c r="F969" s="0" t="n">
        <v>20948</v>
      </c>
      <c r="G969" s="0" t="n">
        <v>14176.43</v>
      </c>
    </row>
    <row r="970" customFormat="false" ht="12.75" hidden="false" customHeight="false" outlineLevel="0" collapsed="false">
      <c r="A970" s="0" t="n">
        <v>2013</v>
      </c>
      <c r="B970" s="18" t="s">
        <v>37</v>
      </c>
      <c r="C970" s="18" t="s">
        <v>63</v>
      </c>
      <c r="D970" s="18" t="s">
        <v>36</v>
      </c>
      <c r="E970" s="0" t="s">
        <v>58</v>
      </c>
      <c r="F970" s="0" t="n">
        <v>311699</v>
      </c>
      <c r="G970" s="0" t="n">
        <v>228963.54</v>
      </c>
    </row>
    <row r="971" customFormat="false" ht="12.75" hidden="false" customHeight="false" outlineLevel="0" collapsed="false">
      <c r="A971" s="0" t="n">
        <v>2013</v>
      </c>
      <c r="B971" s="18" t="s">
        <v>37</v>
      </c>
      <c r="C971" s="18" t="s">
        <v>63</v>
      </c>
      <c r="D971" s="18" t="s">
        <v>37</v>
      </c>
      <c r="E971" s="0" t="s">
        <v>57</v>
      </c>
      <c r="F971" s="0" t="n">
        <v>5221084</v>
      </c>
      <c r="G971" s="0" t="n">
        <v>3553889.44</v>
      </c>
    </row>
    <row r="972" customFormat="false" ht="12.75" hidden="false" customHeight="false" outlineLevel="0" collapsed="false">
      <c r="A972" s="0" t="n">
        <v>2013</v>
      </c>
      <c r="B972" s="18" t="s">
        <v>37</v>
      </c>
      <c r="C972" s="18" t="s">
        <v>63</v>
      </c>
      <c r="D972" s="18" t="s">
        <v>37</v>
      </c>
      <c r="E972" s="0" t="s">
        <v>58</v>
      </c>
      <c r="F972" s="0" t="n">
        <v>5490822</v>
      </c>
      <c r="G972" s="0" t="n">
        <v>3763825.97</v>
      </c>
    </row>
    <row r="973" customFormat="false" ht="12.75" hidden="false" customHeight="false" outlineLevel="0" collapsed="false">
      <c r="A973" s="0" t="n">
        <v>2013</v>
      </c>
      <c r="B973" s="18" t="s">
        <v>37</v>
      </c>
      <c r="C973" s="18" t="s">
        <v>63</v>
      </c>
      <c r="D973" s="18" t="s">
        <v>38</v>
      </c>
      <c r="E973" s="0" t="s">
        <v>57</v>
      </c>
      <c r="F973" s="0" t="n">
        <v>197870</v>
      </c>
      <c r="G973" s="0" t="n">
        <v>133935.95</v>
      </c>
    </row>
    <row r="974" customFormat="false" ht="12.75" hidden="false" customHeight="false" outlineLevel="0" collapsed="false">
      <c r="A974" s="0" t="n">
        <v>2013</v>
      </c>
      <c r="B974" s="18" t="s">
        <v>37</v>
      </c>
      <c r="C974" s="18" t="s">
        <v>63</v>
      </c>
      <c r="D974" s="18" t="s">
        <v>40</v>
      </c>
      <c r="E974" s="0" t="s">
        <v>57</v>
      </c>
      <c r="F974" s="0" t="n">
        <v>20885</v>
      </c>
      <c r="G974" s="0" t="n">
        <v>14104.22</v>
      </c>
    </row>
    <row r="975" customFormat="false" ht="12.75" hidden="false" customHeight="false" outlineLevel="0" collapsed="false">
      <c r="A975" s="0" t="n">
        <v>2013</v>
      </c>
      <c r="B975" s="18" t="s">
        <v>37</v>
      </c>
      <c r="C975" s="18" t="s">
        <v>63</v>
      </c>
      <c r="D975" s="18" t="s">
        <v>47</v>
      </c>
      <c r="E975" s="0" t="s">
        <v>57</v>
      </c>
      <c r="F975" s="0" t="n">
        <v>28626</v>
      </c>
      <c r="G975" s="0" t="n">
        <v>19391.01</v>
      </c>
    </row>
    <row r="976" customFormat="false" ht="12.75" hidden="false" customHeight="false" outlineLevel="0" collapsed="false">
      <c r="A976" s="0" t="n">
        <v>2013</v>
      </c>
      <c r="B976" s="18" t="s">
        <v>37</v>
      </c>
      <c r="C976" s="18" t="s">
        <v>63</v>
      </c>
      <c r="D976" s="18" t="s">
        <v>47</v>
      </c>
      <c r="E976" s="0" t="s">
        <v>58</v>
      </c>
      <c r="F976" s="0" t="n">
        <v>377478</v>
      </c>
      <c r="G976" s="0" t="n">
        <v>297281.01</v>
      </c>
    </row>
    <row r="977" customFormat="false" ht="12.75" hidden="false" customHeight="false" outlineLevel="0" collapsed="false">
      <c r="A977" s="0" t="n">
        <v>2013</v>
      </c>
      <c r="B977" s="18" t="s">
        <v>37</v>
      </c>
      <c r="C977" s="18" t="s">
        <v>63</v>
      </c>
      <c r="D977" s="18" t="s">
        <v>49</v>
      </c>
      <c r="E977" s="0" t="s">
        <v>57</v>
      </c>
      <c r="F977" s="0" t="n">
        <v>5648</v>
      </c>
      <c r="G977" s="0" t="n">
        <v>3819.83</v>
      </c>
    </row>
    <row r="978" customFormat="false" ht="12.75" hidden="false" customHeight="false" outlineLevel="0" collapsed="false">
      <c r="A978" s="0" t="n">
        <v>2013</v>
      </c>
      <c r="B978" s="18" t="s">
        <v>37</v>
      </c>
      <c r="C978" s="18" t="s">
        <v>63</v>
      </c>
      <c r="D978" s="18" t="s">
        <v>49</v>
      </c>
      <c r="E978" s="0" t="s">
        <v>58</v>
      </c>
      <c r="F978" s="0" t="n">
        <v>397787</v>
      </c>
      <c r="G978" s="0" t="n">
        <v>311891.31</v>
      </c>
    </row>
    <row r="979" customFormat="false" ht="12.75" hidden="false" customHeight="false" outlineLevel="0" collapsed="false">
      <c r="A979" s="0" t="n">
        <v>2013</v>
      </c>
      <c r="B979" s="18" t="s">
        <v>37</v>
      </c>
      <c r="C979" s="18" t="s">
        <v>63</v>
      </c>
      <c r="D979" s="18" t="s">
        <v>50</v>
      </c>
      <c r="E979" s="0" t="s">
        <v>57</v>
      </c>
      <c r="F979" s="0" t="n">
        <v>1458859</v>
      </c>
      <c r="G979" s="0" t="n">
        <v>992199.86</v>
      </c>
    </row>
    <row r="980" customFormat="false" ht="12.75" hidden="false" customHeight="false" outlineLevel="0" collapsed="false">
      <c r="A980" s="0" t="n">
        <v>2013</v>
      </c>
      <c r="B980" s="18" t="s">
        <v>38</v>
      </c>
      <c r="C980" s="18" t="s">
        <v>64</v>
      </c>
      <c r="D980" s="18"/>
      <c r="E980" s="0" t="s">
        <v>57</v>
      </c>
      <c r="F980" s="0" t="n">
        <v>5824716</v>
      </c>
      <c r="G980" s="0" t="n">
        <v>4636051.63</v>
      </c>
    </row>
    <row r="981" customFormat="false" ht="12.75" hidden="false" customHeight="false" outlineLevel="0" collapsed="false">
      <c r="A981" s="0" t="n">
        <v>2013</v>
      </c>
      <c r="B981" s="18" t="s">
        <v>38</v>
      </c>
      <c r="C981" s="18" t="s">
        <v>64</v>
      </c>
      <c r="D981" s="18" t="s">
        <v>6</v>
      </c>
      <c r="E981" s="0" t="s">
        <v>57</v>
      </c>
      <c r="F981" s="0" t="n">
        <v>3452929</v>
      </c>
      <c r="G981" s="0" t="n">
        <v>2340326.41</v>
      </c>
    </row>
    <row r="982" customFormat="false" ht="12.75" hidden="false" customHeight="false" outlineLevel="0" collapsed="false">
      <c r="A982" s="0" t="n">
        <v>2013</v>
      </c>
      <c r="B982" s="18" t="s">
        <v>38</v>
      </c>
      <c r="C982" s="18" t="s">
        <v>64</v>
      </c>
      <c r="D982" s="18" t="s">
        <v>6</v>
      </c>
      <c r="E982" s="0" t="s">
        <v>58</v>
      </c>
      <c r="F982" s="0" t="n">
        <v>4489835</v>
      </c>
      <c r="G982" s="0" t="n">
        <v>3128333.32</v>
      </c>
    </row>
    <row r="983" customFormat="false" ht="12.75" hidden="false" customHeight="false" outlineLevel="0" collapsed="false">
      <c r="A983" s="0" t="n">
        <v>2013</v>
      </c>
      <c r="B983" s="18" t="s">
        <v>38</v>
      </c>
      <c r="C983" s="18" t="s">
        <v>64</v>
      </c>
      <c r="D983" s="18" t="s">
        <v>7</v>
      </c>
      <c r="E983" s="0" t="s">
        <v>57</v>
      </c>
      <c r="F983" s="0" t="n">
        <v>6206502</v>
      </c>
      <c r="G983" s="0" t="n">
        <v>4210345.12</v>
      </c>
    </row>
    <row r="984" customFormat="false" ht="12.75" hidden="false" customHeight="false" outlineLevel="0" collapsed="false">
      <c r="A984" s="0" t="n">
        <v>2013</v>
      </c>
      <c r="B984" s="18" t="s">
        <v>38</v>
      </c>
      <c r="C984" s="18" t="s">
        <v>64</v>
      </c>
      <c r="D984" s="18" t="s">
        <v>7</v>
      </c>
      <c r="E984" s="0" t="s">
        <v>58</v>
      </c>
      <c r="F984" s="0" t="n">
        <v>3018662</v>
      </c>
      <c r="G984" s="0" t="n">
        <v>2131884.9</v>
      </c>
    </row>
    <row r="985" customFormat="false" ht="12.75" hidden="false" customHeight="false" outlineLevel="0" collapsed="false">
      <c r="A985" s="0" t="n">
        <v>2013</v>
      </c>
      <c r="B985" s="18" t="s">
        <v>38</v>
      </c>
      <c r="C985" s="18" t="s">
        <v>64</v>
      </c>
      <c r="D985" s="18" t="s">
        <v>8</v>
      </c>
      <c r="E985" s="0" t="s">
        <v>57</v>
      </c>
      <c r="F985" s="0" t="n">
        <v>11290446</v>
      </c>
      <c r="G985" s="0" t="n">
        <v>7661994.49</v>
      </c>
    </row>
    <row r="986" customFormat="false" ht="12.75" hidden="false" customHeight="false" outlineLevel="0" collapsed="false">
      <c r="A986" s="0" t="n">
        <v>2013</v>
      </c>
      <c r="B986" s="18" t="s">
        <v>38</v>
      </c>
      <c r="C986" s="18" t="s">
        <v>64</v>
      </c>
      <c r="D986" s="18" t="s">
        <v>8</v>
      </c>
      <c r="E986" s="0" t="s">
        <v>58</v>
      </c>
      <c r="F986" s="0" t="n">
        <v>5936911</v>
      </c>
      <c r="G986" s="0" t="n">
        <v>4152043.1</v>
      </c>
    </row>
    <row r="987" customFormat="false" ht="12.75" hidden="false" customHeight="false" outlineLevel="0" collapsed="false">
      <c r="A987" s="0" t="n">
        <v>2013</v>
      </c>
      <c r="B987" s="18" t="s">
        <v>38</v>
      </c>
      <c r="C987" s="18" t="s">
        <v>64</v>
      </c>
      <c r="D987" s="18" t="s">
        <v>9</v>
      </c>
      <c r="E987" s="0" t="s">
        <v>57</v>
      </c>
      <c r="F987" s="0" t="n">
        <v>564117</v>
      </c>
      <c r="G987" s="0" t="n">
        <v>382351.81</v>
      </c>
    </row>
    <row r="988" customFormat="false" ht="12.75" hidden="false" customHeight="false" outlineLevel="0" collapsed="false">
      <c r="A988" s="0" t="n">
        <v>2013</v>
      </c>
      <c r="B988" s="18" t="s">
        <v>38</v>
      </c>
      <c r="C988" s="18" t="s">
        <v>64</v>
      </c>
      <c r="D988" s="18" t="s">
        <v>9</v>
      </c>
      <c r="E988" s="0" t="s">
        <v>58</v>
      </c>
      <c r="F988" s="0" t="n">
        <v>978548</v>
      </c>
      <c r="G988" s="0" t="n">
        <v>690148.76</v>
      </c>
    </row>
    <row r="989" customFormat="false" ht="12.75" hidden="false" customHeight="false" outlineLevel="0" collapsed="false">
      <c r="A989" s="0" t="n">
        <v>2013</v>
      </c>
      <c r="B989" s="18" t="s">
        <v>38</v>
      </c>
      <c r="C989" s="18" t="s">
        <v>64</v>
      </c>
      <c r="D989" s="18" t="s">
        <v>10</v>
      </c>
      <c r="E989" s="0" t="s">
        <v>57</v>
      </c>
      <c r="F989" s="0" t="n">
        <v>154256</v>
      </c>
      <c r="G989" s="0" t="n">
        <v>104545.82</v>
      </c>
    </row>
    <row r="990" customFormat="false" ht="12.75" hidden="false" customHeight="false" outlineLevel="0" collapsed="false">
      <c r="A990" s="0" t="n">
        <v>2013</v>
      </c>
      <c r="B990" s="18" t="s">
        <v>38</v>
      </c>
      <c r="C990" s="18" t="s">
        <v>64</v>
      </c>
      <c r="D990" s="18" t="s">
        <v>10</v>
      </c>
      <c r="E990" s="0" t="s">
        <v>58</v>
      </c>
      <c r="F990" s="0" t="n">
        <v>526556</v>
      </c>
      <c r="G990" s="0" t="n">
        <v>373602.61</v>
      </c>
    </row>
    <row r="991" customFormat="false" ht="12.75" hidden="false" customHeight="false" outlineLevel="0" collapsed="false">
      <c r="A991" s="0" t="n">
        <v>2013</v>
      </c>
      <c r="B991" s="18" t="s">
        <v>38</v>
      </c>
      <c r="C991" s="18" t="s">
        <v>64</v>
      </c>
      <c r="D991" s="18" t="s">
        <v>11</v>
      </c>
      <c r="E991" s="0" t="s">
        <v>57</v>
      </c>
      <c r="F991" s="0" t="n">
        <v>10980</v>
      </c>
      <c r="G991" s="0" t="n">
        <v>7483.95</v>
      </c>
    </row>
    <row r="992" customFormat="false" ht="12.75" hidden="false" customHeight="false" outlineLevel="0" collapsed="false">
      <c r="A992" s="0" t="n">
        <v>2013</v>
      </c>
      <c r="B992" s="18" t="s">
        <v>38</v>
      </c>
      <c r="C992" s="18" t="s">
        <v>64</v>
      </c>
      <c r="D992" s="18" t="s">
        <v>11</v>
      </c>
      <c r="E992" s="0" t="s">
        <v>58</v>
      </c>
      <c r="F992" s="0" t="n">
        <v>539850</v>
      </c>
      <c r="G992" s="0" t="n">
        <v>373001.72</v>
      </c>
    </row>
    <row r="993" customFormat="false" ht="12.75" hidden="false" customHeight="false" outlineLevel="0" collapsed="false">
      <c r="A993" s="0" t="n">
        <v>2013</v>
      </c>
      <c r="B993" s="18" t="s">
        <v>38</v>
      </c>
      <c r="C993" s="18" t="s">
        <v>64</v>
      </c>
      <c r="D993" s="18" t="s">
        <v>12</v>
      </c>
      <c r="E993" s="0" t="s">
        <v>57</v>
      </c>
      <c r="F993" s="0" t="n">
        <v>7441</v>
      </c>
      <c r="G993" s="0" t="n">
        <v>5095.75</v>
      </c>
    </row>
    <row r="994" customFormat="false" ht="12.75" hidden="false" customHeight="false" outlineLevel="0" collapsed="false">
      <c r="A994" s="0" t="n">
        <v>2013</v>
      </c>
      <c r="B994" s="18" t="s">
        <v>38</v>
      </c>
      <c r="C994" s="18" t="s">
        <v>64</v>
      </c>
      <c r="D994" s="18" t="s">
        <v>12</v>
      </c>
      <c r="E994" s="0" t="s">
        <v>58</v>
      </c>
      <c r="F994" s="0" t="n">
        <v>3102086</v>
      </c>
      <c r="G994" s="0" t="n">
        <v>2126841.66</v>
      </c>
    </row>
    <row r="995" customFormat="false" ht="12.75" hidden="false" customHeight="false" outlineLevel="0" collapsed="false">
      <c r="A995" s="0" t="n">
        <v>2013</v>
      </c>
      <c r="B995" s="18" t="s">
        <v>38</v>
      </c>
      <c r="C995" s="18" t="s">
        <v>64</v>
      </c>
      <c r="D995" s="18" t="s">
        <v>13</v>
      </c>
      <c r="E995" s="0" t="s">
        <v>57</v>
      </c>
      <c r="F995" s="0" t="n">
        <v>1435417</v>
      </c>
      <c r="G995" s="0" t="n">
        <v>977083.72</v>
      </c>
    </row>
    <row r="996" customFormat="false" ht="12.75" hidden="false" customHeight="false" outlineLevel="0" collapsed="false">
      <c r="A996" s="0" t="n">
        <v>2013</v>
      </c>
      <c r="B996" s="18" t="s">
        <v>38</v>
      </c>
      <c r="C996" s="18" t="s">
        <v>64</v>
      </c>
      <c r="D996" s="18" t="s">
        <v>13</v>
      </c>
      <c r="E996" s="0" t="s">
        <v>58</v>
      </c>
      <c r="F996" s="0" t="n">
        <v>656846</v>
      </c>
      <c r="G996" s="0" t="n">
        <v>464810.97</v>
      </c>
    </row>
    <row r="997" customFormat="false" ht="12.75" hidden="false" customHeight="false" outlineLevel="0" collapsed="false">
      <c r="A997" s="0" t="n">
        <v>2013</v>
      </c>
      <c r="B997" s="18" t="s">
        <v>38</v>
      </c>
      <c r="C997" s="18" t="s">
        <v>64</v>
      </c>
      <c r="D997" s="18" t="s">
        <v>14</v>
      </c>
      <c r="E997" s="0" t="s">
        <v>58</v>
      </c>
      <c r="F997" s="0" t="n">
        <v>1428098</v>
      </c>
      <c r="G997" s="0" t="n">
        <v>1031008.55</v>
      </c>
    </row>
    <row r="998" customFormat="false" ht="12.75" hidden="false" customHeight="false" outlineLevel="0" collapsed="false">
      <c r="A998" s="0" t="n">
        <v>2013</v>
      </c>
      <c r="B998" s="18" t="s">
        <v>38</v>
      </c>
      <c r="C998" s="18" t="s">
        <v>64</v>
      </c>
      <c r="D998" s="18" t="s">
        <v>15</v>
      </c>
      <c r="E998" s="0" t="s">
        <v>57</v>
      </c>
      <c r="F998" s="0" t="n">
        <v>4679372</v>
      </c>
      <c r="G998" s="0" t="n">
        <v>3178045.25</v>
      </c>
    </row>
    <row r="999" customFormat="false" ht="12.75" hidden="false" customHeight="false" outlineLevel="0" collapsed="false">
      <c r="A999" s="0" t="n">
        <v>2013</v>
      </c>
      <c r="B999" s="18" t="s">
        <v>38</v>
      </c>
      <c r="C999" s="18" t="s">
        <v>64</v>
      </c>
      <c r="D999" s="18" t="s">
        <v>15</v>
      </c>
      <c r="E999" s="0" t="s">
        <v>58</v>
      </c>
      <c r="F999" s="0" t="n">
        <v>3487698</v>
      </c>
      <c r="G999" s="0" t="n">
        <v>2429053.11</v>
      </c>
    </row>
    <row r="1000" customFormat="false" ht="12.75" hidden="false" customHeight="false" outlineLevel="0" collapsed="false">
      <c r="A1000" s="0" t="n">
        <v>2013</v>
      </c>
      <c r="B1000" s="18" t="s">
        <v>38</v>
      </c>
      <c r="C1000" s="18" t="s">
        <v>64</v>
      </c>
      <c r="D1000" s="18" t="s">
        <v>16</v>
      </c>
      <c r="E1000" s="0" t="s">
        <v>57</v>
      </c>
      <c r="F1000" s="0" t="n">
        <v>27981</v>
      </c>
      <c r="G1000" s="0" t="n">
        <v>19043.97</v>
      </c>
    </row>
    <row r="1001" customFormat="false" ht="12.75" hidden="false" customHeight="false" outlineLevel="0" collapsed="false">
      <c r="A1001" s="0" t="n">
        <v>2013</v>
      </c>
      <c r="B1001" s="18" t="s">
        <v>38</v>
      </c>
      <c r="C1001" s="18" t="s">
        <v>64</v>
      </c>
      <c r="D1001" s="18" t="s">
        <v>16</v>
      </c>
      <c r="E1001" s="0" t="s">
        <v>58</v>
      </c>
      <c r="F1001" s="0" t="n">
        <v>253318</v>
      </c>
      <c r="G1001" s="0" t="n">
        <v>182451.4</v>
      </c>
    </row>
    <row r="1002" customFormat="false" ht="12.75" hidden="false" customHeight="false" outlineLevel="0" collapsed="false">
      <c r="A1002" s="0" t="n">
        <v>2013</v>
      </c>
      <c r="B1002" s="18" t="s">
        <v>38</v>
      </c>
      <c r="C1002" s="18" t="s">
        <v>64</v>
      </c>
      <c r="D1002" s="18" t="s">
        <v>17</v>
      </c>
      <c r="E1002" s="0" t="s">
        <v>57</v>
      </c>
      <c r="F1002" s="0" t="n">
        <v>1941362</v>
      </c>
      <c r="G1002" s="0" t="n">
        <v>1317603.51</v>
      </c>
    </row>
    <row r="1003" customFormat="false" ht="12.75" hidden="false" customHeight="false" outlineLevel="0" collapsed="false">
      <c r="A1003" s="0" t="n">
        <v>2013</v>
      </c>
      <c r="B1003" s="18" t="s">
        <v>38</v>
      </c>
      <c r="C1003" s="18" t="s">
        <v>64</v>
      </c>
      <c r="D1003" s="18" t="s">
        <v>17</v>
      </c>
      <c r="E1003" s="0" t="s">
        <v>58</v>
      </c>
      <c r="F1003" s="0" t="n">
        <v>442022</v>
      </c>
      <c r="G1003" s="0" t="n">
        <v>315046.09</v>
      </c>
    </row>
    <row r="1004" customFormat="false" ht="12.75" hidden="false" customHeight="false" outlineLevel="0" collapsed="false">
      <c r="A1004" s="0" t="n">
        <v>2013</v>
      </c>
      <c r="B1004" s="18" t="s">
        <v>38</v>
      </c>
      <c r="C1004" s="18" t="s">
        <v>64</v>
      </c>
      <c r="D1004" s="18" t="s">
        <v>18</v>
      </c>
      <c r="E1004" s="0" t="s">
        <v>57</v>
      </c>
      <c r="F1004" s="0" t="n">
        <v>89688</v>
      </c>
      <c r="G1004" s="0" t="n">
        <v>61349.98</v>
      </c>
    </row>
    <row r="1005" customFormat="false" ht="12.75" hidden="false" customHeight="false" outlineLevel="0" collapsed="false">
      <c r="A1005" s="0" t="n">
        <v>2013</v>
      </c>
      <c r="B1005" s="18" t="s">
        <v>38</v>
      </c>
      <c r="C1005" s="18" t="s">
        <v>64</v>
      </c>
      <c r="D1005" s="18" t="s">
        <v>18</v>
      </c>
      <c r="E1005" s="0" t="s">
        <v>58</v>
      </c>
      <c r="F1005" s="0" t="n">
        <v>129021</v>
      </c>
      <c r="G1005" s="0" t="n">
        <v>91069.3</v>
      </c>
    </row>
    <row r="1006" customFormat="false" ht="12.75" hidden="false" customHeight="false" outlineLevel="0" collapsed="false">
      <c r="A1006" s="0" t="n">
        <v>2013</v>
      </c>
      <c r="B1006" s="18" t="s">
        <v>38</v>
      </c>
      <c r="C1006" s="18" t="s">
        <v>64</v>
      </c>
      <c r="D1006" s="18" t="s">
        <v>19</v>
      </c>
      <c r="E1006" s="0" t="s">
        <v>57</v>
      </c>
      <c r="F1006" s="0" t="n">
        <v>112270</v>
      </c>
      <c r="G1006" s="0" t="n">
        <v>76054.12</v>
      </c>
    </row>
    <row r="1007" customFormat="false" ht="12.75" hidden="false" customHeight="false" outlineLevel="0" collapsed="false">
      <c r="A1007" s="0" t="n">
        <v>2013</v>
      </c>
      <c r="B1007" s="18" t="s">
        <v>38</v>
      </c>
      <c r="C1007" s="18" t="s">
        <v>64</v>
      </c>
      <c r="D1007" s="18" t="s">
        <v>19</v>
      </c>
      <c r="E1007" s="0" t="s">
        <v>58</v>
      </c>
      <c r="F1007" s="0" t="n">
        <v>72351</v>
      </c>
      <c r="G1007" s="0" t="n">
        <v>52317.73</v>
      </c>
    </row>
    <row r="1008" customFormat="false" ht="12.75" hidden="false" customHeight="false" outlineLevel="0" collapsed="false">
      <c r="A1008" s="0" t="n">
        <v>2013</v>
      </c>
      <c r="B1008" s="18" t="s">
        <v>38</v>
      </c>
      <c r="C1008" s="18" t="s">
        <v>64</v>
      </c>
      <c r="D1008" s="18" t="s">
        <v>20</v>
      </c>
      <c r="E1008" s="0" t="s">
        <v>57</v>
      </c>
      <c r="F1008" s="0" t="n">
        <v>375341</v>
      </c>
      <c r="G1008" s="0" t="n">
        <v>255451.38</v>
      </c>
    </row>
    <row r="1009" customFormat="false" ht="12.75" hidden="false" customHeight="false" outlineLevel="0" collapsed="false">
      <c r="A1009" s="0" t="n">
        <v>2013</v>
      </c>
      <c r="B1009" s="18" t="s">
        <v>38</v>
      </c>
      <c r="C1009" s="18" t="s">
        <v>64</v>
      </c>
      <c r="D1009" s="18" t="s">
        <v>21</v>
      </c>
      <c r="E1009" s="0" t="s">
        <v>57</v>
      </c>
      <c r="F1009" s="0" t="n">
        <v>1369729</v>
      </c>
      <c r="G1009" s="0" t="n">
        <v>929099.02</v>
      </c>
    </row>
    <row r="1010" customFormat="false" ht="12.75" hidden="false" customHeight="false" outlineLevel="0" collapsed="false">
      <c r="A1010" s="0" t="n">
        <v>2013</v>
      </c>
      <c r="B1010" s="18" t="s">
        <v>38</v>
      </c>
      <c r="C1010" s="18" t="s">
        <v>64</v>
      </c>
      <c r="D1010" s="18" t="s">
        <v>21</v>
      </c>
      <c r="E1010" s="0" t="s">
        <v>58</v>
      </c>
      <c r="F1010" s="0" t="n">
        <v>2474759</v>
      </c>
      <c r="G1010" s="0" t="n">
        <v>1765582.12</v>
      </c>
    </row>
    <row r="1011" customFormat="false" ht="12.75" hidden="false" customHeight="false" outlineLevel="0" collapsed="false">
      <c r="A1011" s="0" t="n">
        <v>2013</v>
      </c>
      <c r="B1011" s="18" t="s">
        <v>38</v>
      </c>
      <c r="C1011" s="18" t="s">
        <v>64</v>
      </c>
      <c r="D1011" s="18" t="s">
        <v>22</v>
      </c>
      <c r="E1011" s="0" t="s">
        <v>57</v>
      </c>
      <c r="F1011" s="0" t="n">
        <v>695221</v>
      </c>
      <c r="G1011" s="0" t="n">
        <v>471326.62</v>
      </c>
    </row>
    <row r="1012" customFormat="false" ht="12.75" hidden="false" customHeight="false" outlineLevel="0" collapsed="false">
      <c r="A1012" s="0" t="n">
        <v>2013</v>
      </c>
      <c r="B1012" s="18" t="s">
        <v>38</v>
      </c>
      <c r="C1012" s="18" t="s">
        <v>64</v>
      </c>
      <c r="D1012" s="18" t="s">
        <v>22</v>
      </c>
      <c r="E1012" s="0" t="s">
        <v>58</v>
      </c>
      <c r="F1012" s="0" t="n">
        <v>2571857</v>
      </c>
      <c r="G1012" s="0" t="n">
        <v>1803376.99</v>
      </c>
    </row>
    <row r="1013" customFormat="false" ht="12.75" hidden="false" customHeight="false" outlineLevel="0" collapsed="false">
      <c r="A1013" s="0" t="n">
        <v>2013</v>
      </c>
      <c r="B1013" s="18" t="s">
        <v>38</v>
      </c>
      <c r="C1013" s="18" t="s">
        <v>64</v>
      </c>
      <c r="D1013" s="18" t="s">
        <v>23</v>
      </c>
      <c r="E1013" s="0" t="s">
        <v>57</v>
      </c>
      <c r="F1013" s="0" t="n">
        <v>93879</v>
      </c>
      <c r="G1013" s="0" t="n">
        <v>63530.25</v>
      </c>
    </row>
    <row r="1014" customFormat="false" ht="12.75" hidden="false" customHeight="false" outlineLevel="0" collapsed="false">
      <c r="A1014" s="0" t="n">
        <v>2013</v>
      </c>
      <c r="B1014" s="18" t="s">
        <v>38</v>
      </c>
      <c r="C1014" s="18" t="s">
        <v>64</v>
      </c>
      <c r="D1014" s="18" t="s">
        <v>23</v>
      </c>
      <c r="E1014" s="0" t="s">
        <v>58</v>
      </c>
      <c r="F1014" s="0" t="n">
        <v>252357</v>
      </c>
      <c r="G1014" s="0" t="n">
        <v>189390.41</v>
      </c>
    </row>
    <row r="1015" customFormat="false" ht="12.75" hidden="false" customHeight="false" outlineLevel="0" collapsed="false">
      <c r="A1015" s="0" t="n">
        <v>2013</v>
      </c>
      <c r="B1015" s="18" t="s">
        <v>38</v>
      </c>
      <c r="C1015" s="18" t="s">
        <v>64</v>
      </c>
      <c r="D1015" s="18" t="s">
        <v>24</v>
      </c>
      <c r="E1015" s="0" t="s">
        <v>57</v>
      </c>
      <c r="F1015" s="0" t="n">
        <v>209736</v>
      </c>
      <c r="G1015" s="0" t="n">
        <v>142035.56</v>
      </c>
    </row>
    <row r="1016" customFormat="false" ht="12.75" hidden="false" customHeight="false" outlineLevel="0" collapsed="false">
      <c r="A1016" s="0" t="n">
        <v>2013</v>
      </c>
      <c r="B1016" s="18" t="s">
        <v>38</v>
      </c>
      <c r="C1016" s="18" t="s">
        <v>64</v>
      </c>
      <c r="D1016" s="18" t="s">
        <v>25</v>
      </c>
      <c r="E1016" s="0" t="s">
        <v>57</v>
      </c>
      <c r="F1016" s="0" t="n">
        <v>411478</v>
      </c>
      <c r="G1016" s="0" t="n">
        <v>279006.34</v>
      </c>
    </row>
    <row r="1017" customFormat="false" ht="12.75" hidden="false" customHeight="false" outlineLevel="0" collapsed="false">
      <c r="A1017" s="0" t="n">
        <v>2013</v>
      </c>
      <c r="B1017" s="18" t="s">
        <v>38</v>
      </c>
      <c r="C1017" s="18" t="s">
        <v>64</v>
      </c>
      <c r="D1017" s="18" t="s">
        <v>25</v>
      </c>
      <c r="E1017" s="0" t="s">
        <v>58</v>
      </c>
      <c r="F1017" s="0" t="n">
        <v>352976</v>
      </c>
      <c r="G1017" s="0" t="n">
        <v>263402.03</v>
      </c>
    </row>
    <row r="1018" customFormat="false" ht="12.75" hidden="false" customHeight="false" outlineLevel="0" collapsed="false">
      <c r="A1018" s="0" t="n">
        <v>2013</v>
      </c>
      <c r="B1018" s="18" t="s">
        <v>38</v>
      </c>
      <c r="C1018" s="18" t="s">
        <v>64</v>
      </c>
      <c r="D1018" s="18" t="s">
        <v>26</v>
      </c>
      <c r="E1018" s="0" t="s">
        <v>57</v>
      </c>
      <c r="F1018" s="0" t="n">
        <v>12009232</v>
      </c>
      <c r="G1018" s="0" t="n">
        <v>8152703.6</v>
      </c>
    </row>
    <row r="1019" customFormat="false" ht="12.75" hidden="false" customHeight="false" outlineLevel="0" collapsed="false">
      <c r="A1019" s="0" t="n">
        <v>2013</v>
      </c>
      <c r="B1019" s="18" t="s">
        <v>38</v>
      </c>
      <c r="C1019" s="18" t="s">
        <v>64</v>
      </c>
      <c r="D1019" s="18" t="s">
        <v>26</v>
      </c>
      <c r="E1019" s="0" t="s">
        <v>58</v>
      </c>
      <c r="F1019" s="0" t="n">
        <v>2182319</v>
      </c>
      <c r="G1019" s="0" t="n">
        <v>1608044.32</v>
      </c>
    </row>
    <row r="1020" customFormat="false" ht="12.75" hidden="false" customHeight="false" outlineLevel="0" collapsed="false">
      <c r="A1020" s="0" t="n">
        <v>2013</v>
      </c>
      <c r="B1020" s="18" t="s">
        <v>38</v>
      </c>
      <c r="C1020" s="18" t="s">
        <v>64</v>
      </c>
      <c r="D1020" s="18" t="s">
        <v>27</v>
      </c>
      <c r="E1020" s="0" t="s">
        <v>57</v>
      </c>
      <c r="F1020" s="0" t="n">
        <v>761898</v>
      </c>
      <c r="G1020" s="0" t="n">
        <v>515492.51</v>
      </c>
    </row>
    <row r="1021" customFormat="false" ht="12.75" hidden="false" customHeight="false" outlineLevel="0" collapsed="false">
      <c r="A1021" s="0" t="n">
        <v>2013</v>
      </c>
      <c r="B1021" s="18" t="s">
        <v>38</v>
      </c>
      <c r="C1021" s="18" t="s">
        <v>64</v>
      </c>
      <c r="D1021" s="18" t="s">
        <v>27</v>
      </c>
      <c r="E1021" s="0" t="s">
        <v>58</v>
      </c>
      <c r="F1021" s="0" t="n">
        <v>192243</v>
      </c>
      <c r="G1021" s="0" t="n">
        <v>135911.4</v>
      </c>
    </row>
    <row r="1022" customFormat="false" ht="12.75" hidden="false" customHeight="false" outlineLevel="0" collapsed="false">
      <c r="A1022" s="0" t="n">
        <v>2013</v>
      </c>
      <c r="B1022" s="18" t="s">
        <v>38</v>
      </c>
      <c r="C1022" s="18" t="s">
        <v>64</v>
      </c>
      <c r="D1022" s="18" t="s">
        <v>30</v>
      </c>
      <c r="E1022" s="0" t="s">
        <v>57</v>
      </c>
      <c r="F1022" s="0" t="n">
        <v>8024</v>
      </c>
      <c r="G1022" s="0" t="n">
        <v>5411.72</v>
      </c>
    </row>
    <row r="1023" customFormat="false" ht="12.75" hidden="false" customHeight="false" outlineLevel="0" collapsed="false">
      <c r="A1023" s="0" t="n">
        <v>2013</v>
      </c>
      <c r="B1023" s="18" t="s">
        <v>38</v>
      </c>
      <c r="C1023" s="18" t="s">
        <v>64</v>
      </c>
      <c r="D1023" s="18" t="s">
        <v>30</v>
      </c>
      <c r="E1023" s="0" t="s">
        <v>58</v>
      </c>
      <c r="F1023" s="0" t="n">
        <v>50682</v>
      </c>
      <c r="G1023" s="0" t="n">
        <v>37702.4</v>
      </c>
    </row>
    <row r="1024" customFormat="false" ht="12.75" hidden="false" customHeight="false" outlineLevel="0" collapsed="false">
      <c r="A1024" s="0" t="n">
        <v>2013</v>
      </c>
      <c r="B1024" s="18" t="s">
        <v>38</v>
      </c>
      <c r="C1024" s="18" t="s">
        <v>64</v>
      </c>
      <c r="D1024" s="18" t="s">
        <v>31</v>
      </c>
      <c r="E1024" s="0" t="s">
        <v>57</v>
      </c>
      <c r="F1024" s="0" t="n">
        <v>10645</v>
      </c>
      <c r="G1024" s="0" t="n">
        <v>7254.4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4</v>
      </c>
      <c r="D1025" s="18" t="s">
        <v>31</v>
      </c>
      <c r="E1025" s="0" t="s">
        <v>58</v>
      </c>
      <c r="F1025" s="0" t="n">
        <v>53993</v>
      </c>
      <c r="G1025" s="0" t="n">
        <v>39572.75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4</v>
      </c>
      <c r="D1026" s="18" t="s">
        <v>32</v>
      </c>
      <c r="E1026" s="0" t="s">
        <v>57</v>
      </c>
      <c r="F1026" s="0" t="n">
        <v>177730</v>
      </c>
      <c r="G1026" s="0" t="n">
        <v>120254.77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4</v>
      </c>
      <c r="D1027" s="18" t="s">
        <v>33</v>
      </c>
      <c r="E1027" s="0" t="s">
        <v>57</v>
      </c>
      <c r="F1027" s="0" t="n">
        <v>1743422</v>
      </c>
      <c r="G1027" s="0" t="n">
        <v>1183792.55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4</v>
      </c>
      <c r="D1028" s="18" t="s">
        <v>34</v>
      </c>
      <c r="E1028" s="0" t="s">
        <v>57</v>
      </c>
      <c r="F1028" s="0" t="n">
        <v>12980</v>
      </c>
      <c r="G1028" s="0" t="n">
        <v>8850.32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4</v>
      </c>
      <c r="D1029" s="18" t="s">
        <v>35</v>
      </c>
      <c r="E1029" s="0" t="s">
        <v>57</v>
      </c>
      <c r="F1029" s="0" t="n">
        <v>325452</v>
      </c>
      <c r="G1029" s="0" t="n">
        <v>220451.22</v>
      </c>
    </row>
    <row r="1030" customFormat="false" ht="12.75" hidden="false" customHeight="false" outlineLevel="0" collapsed="false">
      <c r="A1030" s="0" t="n">
        <v>2013</v>
      </c>
      <c r="B1030" s="18" t="s">
        <v>38</v>
      </c>
      <c r="C1030" s="18" t="s">
        <v>64</v>
      </c>
      <c r="D1030" s="18" t="s">
        <v>35</v>
      </c>
      <c r="E1030" s="0" t="s">
        <v>58</v>
      </c>
      <c r="F1030" s="0" t="n">
        <v>588657</v>
      </c>
      <c r="G1030" s="0" t="n">
        <v>438568</v>
      </c>
    </row>
    <row r="1031" customFormat="false" ht="12.75" hidden="false" customHeight="false" outlineLevel="0" collapsed="false">
      <c r="A1031" s="0" t="n">
        <v>2013</v>
      </c>
      <c r="B1031" s="18" t="s">
        <v>38</v>
      </c>
      <c r="C1031" s="18" t="s">
        <v>64</v>
      </c>
      <c r="D1031" s="18" t="s">
        <v>36</v>
      </c>
      <c r="E1031" s="0" t="s">
        <v>57</v>
      </c>
      <c r="F1031" s="0" t="n">
        <v>52406</v>
      </c>
      <c r="G1031" s="0" t="n">
        <v>35587.49</v>
      </c>
    </row>
    <row r="1032" customFormat="false" ht="12.75" hidden="false" customHeight="false" outlineLevel="0" collapsed="false">
      <c r="A1032" s="0" t="n">
        <v>2013</v>
      </c>
      <c r="B1032" s="18" t="s">
        <v>38</v>
      </c>
      <c r="C1032" s="18" t="s">
        <v>64</v>
      </c>
      <c r="D1032" s="18" t="s">
        <v>36</v>
      </c>
      <c r="E1032" s="0" t="s">
        <v>58</v>
      </c>
      <c r="F1032" s="0" t="n">
        <v>638273</v>
      </c>
      <c r="G1032" s="0" t="n">
        <v>437891.67</v>
      </c>
    </row>
    <row r="1033" customFormat="false" ht="12.75" hidden="false" customHeight="false" outlineLevel="0" collapsed="false">
      <c r="A1033" s="0" t="n">
        <v>2013</v>
      </c>
      <c r="B1033" s="18" t="s">
        <v>38</v>
      </c>
      <c r="C1033" s="18" t="s">
        <v>64</v>
      </c>
      <c r="D1033" s="18" t="s">
        <v>37</v>
      </c>
      <c r="E1033" s="0" t="s">
        <v>57</v>
      </c>
      <c r="F1033" s="0" t="n">
        <v>6966581</v>
      </c>
      <c r="G1033" s="0" t="n">
        <v>4733849.85</v>
      </c>
    </row>
    <row r="1034" customFormat="false" ht="12.75" hidden="false" customHeight="false" outlineLevel="0" collapsed="false">
      <c r="A1034" s="0" t="n">
        <v>2013</v>
      </c>
      <c r="B1034" s="18" t="s">
        <v>38</v>
      </c>
      <c r="C1034" s="18" t="s">
        <v>64</v>
      </c>
      <c r="D1034" s="18" t="s">
        <v>37</v>
      </c>
      <c r="E1034" s="0" t="s">
        <v>58</v>
      </c>
      <c r="F1034" s="0" t="n">
        <v>6006449</v>
      </c>
      <c r="G1034" s="0" t="n">
        <v>4155089.63</v>
      </c>
    </row>
    <row r="1035" customFormat="false" ht="12.75" hidden="false" customHeight="false" outlineLevel="0" collapsed="false">
      <c r="A1035" s="0" t="n">
        <v>2013</v>
      </c>
      <c r="B1035" s="18" t="s">
        <v>38</v>
      </c>
      <c r="C1035" s="18" t="s">
        <v>64</v>
      </c>
      <c r="D1035" s="18" t="s">
        <v>38</v>
      </c>
      <c r="E1035" s="0" t="s">
        <v>57</v>
      </c>
      <c r="F1035" s="0" t="n">
        <v>936150</v>
      </c>
      <c r="G1035" s="0" t="n">
        <v>633969.54</v>
      </c>
    </row>
    <row r="1036" customFormat="false" ht="12.75" hidden="false" customHeight="false" outlineLevel="0" collapsed="false">
      <c r="A1036" s="0" t="n">
        <v>2013</v>
      </c>
      <c r="B1036" s="18" t="s">
        <v>38</v>
      </c>
      <c r="C1036" s="18" t="s">
        <v>64</v>
      </c>
      <c r="D1036" s="18" t="s">
        <v>40</v>
      </c>
      <c r="E1036" s="0" t="s">
        <v>57</v>
      </c>
      <c r="F1036" s="0" t="n">
        <v>12632</v>
      </c>
      <c r="G1036" s="0" t="n">
        <v>8533.31</v>
      </c>
    </row>
    <row r="1037" customFormat="false" ht="12.75" hidden="false" customHeight="false" outlineLevel="0" collapsed="false">
      <c r="A1037" s="0" t="n">
        <v>2013</v>
      </c>
      <c r="B1037" s="18" t="s">
        <v>38</v>
      </c>
      <c r="C1037" s="18" t="s">
        <v>64</v>
      </c>
      <c r="D1037" s="18" t="s">
        <v>43</v>
      </c>
      <c r="E1037" s="0" t="s">
        <v>57</v>
      </c>
      <c r="F1037" s="0" t="n">
        <v>946</v>
      </c>
      <c r="G1037" s="0" t="n">
        <v>654.55</v>
      </c>
    </row>
    <row r="1038" customFormat="false" ht="12.75" hidden="false" customHeight="false" outlineLevel="0" collapsed="false">
      <c r="A1038" s="0" t="n">
        <v>2013</v>
      </c>
      <c r="B1038" s="18" t="s">
        <v>38</v>
      </c>
      <c r="C1038" s="18" t="s">
        <v>64</v>
      </c>
      <c r="D1038" s="18" t="s">
        <v>47</v>
      </c>
      <c r="E1038" s="0" t="s">
        <v>57</v>
      </c>
      <c r="F1038" s="0" t="n">
        <v>120369</v>
      </c>
      <c r="G1038" s="0" t="n">
        <v>81708.72</v>
      </c>
    </row>
    <row r="1039" customFormat="false" ht="12.75" hidden="false" customHeight="false" outlineLevel="0" collapsed="false">
      <c r="A1039" s="0" t="n">
        <v>2013</v>
      </c>
      <c r="B1039" s="18" t="s">
        <v>38</v>
      </c>
      <c r="C1039" s="18" t="s">
        <v>64</v>
      </c>
      <c r="D1039" s="18" t="s">
        <v>47</v>
      </c>
      <c r="E1039" s="0" t="s">
        <v>58</v>
      </c>
      <c r="F1039" s="0" t="n">
        <v>1324542</v>
      </c>
      <c r="G1039" s="0" t="n">
        <v>936820.68</v>
      </c>
    </row>
    <row r="1040" customFormat="false" ht="12.75" hidden="false" customHeight="false" outlineLevel="0" collapsed="false">
      <c r="A1040" s="0" t="n">
        <v>2013</v>
      </c>
      <c r="B1040" s="18" t="s">
        <v>38</v>
      </c>
      <c r="C1040" s="18" t="s">
        <v>64</v>
      </c>
      <c r="D1040" s="18" t="s">
        <v>49</v>
      </c>
      <c r="E1040" s="0" t="s">
        <v>57</v>
      </c>
      <c r="F1040" s="0" t="n">
        <v>53731</v>
      </c>
      <c r="G1040" s="0" t="n">
        <v>36212.08</v>
      </c>
    </row>
    <row r="1041" customFormat="false" ht="12.75" hidden="false" customHeight="false" outlineLevel="0" collapsed="false">
      <c r="A1041" s="0" t="n">
        <v>2013</v>
      </c>
      <c r="B1041" s="18" t="s">
        <v>38</v>
      </c>
      <c r="C1041" s="18" t="s">
        <v>64</v>
      </c>
      <c r="D1041" s="18" t="s">
        <v>49</v>
      </c>
      <c r="E1041" s="0" t="s">
        <v>58</v>
      </c>
      <c r="F1041" s="0" t="n">
        <v>1313099</v>
      </c>
      <c r="G1041" s="0" t="n">
        <v>919176.73</v>
      </c>
    </row>
    <row r="1042" customFormat="false" ht="12.75" hidden="false" customHeight="false" outlineLevel="0" collapsed="false">
      <c r="A1042" s="0" t="n">
        <v>2013</v>
      </c>
      <c r="B1042" s="18" t="s">
        <v>38</v>
      </c>
      <c r="C1042" s="18" t="s">
        <v>64</v>
      </c>
      <c r="D1042" s="18" t="s">
        <v>50</v>
      </c>
      <c r="E1042" s="0" t="s">
        <v>57</v>
      </c>
      <c r="F1042" s="0" t="n">
        <v>4961183</v>
      </c>
      <c r="G1042" s="0" t="n">
        <v>3375114.82</v>
      </c>
    </row>
    <row r="1043" customFormat="false" ht="12.75" hidden="false" customHeight="false" outlineLevel="0" collapsed="false">
      <c r="A1043" s="0" t="n">
        <v>2013</v>
      </c>
      <c r="B1043" s="18" t="s">
        <v>38</v>
      </c>
      <c r="C1043" s="18" t="s">
        <v>65</v>
      </c>
      <c r="D1043" s="18"/>
      <c r="E1043" s="0" t="s">
        <v>57</v>
      </c>
      <c r="F1043" s="0" t="n">
        <v>284775</v>
      </c>
      <c r="G1043" s="0" t="n">
        <v>193562.7</v>
      </c>
    </row>
    <row r="1044" customFormat="false" ht="12.75" hidden="false" customHeight="false" outlineLevel="0" collapsed="false">
      <c r="A1044" s="0" t="n">
        <v>2013</v>
      </c>
      <c r="B1044" s="18" t="s">
        <v>38</v>
      </c>
      <c r="C1044" s="18" t="s">
        <v>65</v>
      </c>
      <c r="D1044" s="18" t="s">
        <v>6</v>
      </c>
      <c r="E1044" s="0" t="s">
        <v>57</v>
      </c>
      <c r="F1044" s="0" t="n">
        <v>17685</v>
      </c>
      <c r="G1044" s="0" t="n">
        <v>11880</v>
      </c>
    </row>
    <row r="1045" customFormat="false" ht="12.75" hidden="false" customHeight="false" outlineLevel="0" collapsed="false">
      <c r="A1045" s="0" t="n">
        <v>2013</v>
      </c>
      <c r="B1045" s="18" t="s">
        <v>38</v>
      </c>
      <c r="C1045" s="18" t="s">
        <v>65</v>
      </c>
      <c r="D1045" s="18" t="s">
        <v>6</v>
      </c>
      <c r="E1045" s="0" t="s">
        <v>58</v>
      </c>
      <c r="F1045" s="0" t="n">
        <v>41895</v>
      </c>
      <c r="G1045" s="0" t="n">
        <v>28162.8</v>
      </c>
    </row>
    <row r="1046" customFormat="false" ht="12.75" hidden="false" customHeight="false" outlineLevel="0" collapsed="false">
      <c r="A1046" s="0" t="n">
        <v>2013</v>
      </c>
      <c r="B1046" s="18" t="s">
        <v>38</v>
      </c>
      <c r="C1046" s="18" t="s">
        <v>65</v>
      </c>
      <c r="D1046" s="18" t="s">
        <v>7</v>
      </c>
      <c r="E1046" s="0" t="s">
        <v>57</v>
      </c>
      <c r="F1046" s="0" t="n">
        <v>111825</v>
      </c>
      <c r="G1046" s="0" t="n">
        <v>75258.9</v>
      </c>
    </row>
    <row r="1047" customFormat="false" ht="12.75" hidden="false" customHeight="false" outlineLevel="0" collapsed="false">
      <c r="A1047" s="0" t="n">
        <v>2013</v>
      </c>
      <c r="B1047" s="18" t="s">
        <v>38</v>
      </c>
      <c r="C1047" s="18" t="s">
        <v>65</v>
      </c>
      <c r="D1047" s="18" t="s">
        <v>7</v>
      </c>
      <c r="E1047" s="0" t="s">
        <v>58</v>
      </c>
      <c r="F1047" s="0" t="n">
        <v>99780</v>
      </c>
      <c r="G1047" s="0" t="n">
        <v>67504.65</v>
      </c>
    </row>
    <row r="1048" customFormat="false" ht="12.75" hidden="false" customHeight="false" outlineLevel="0" collapsed="false">
      <c r="A1048" s="0" t="n">
        <v>2013</v>
      </c>
      <c r="B1048" s="18" t="s">
        <v>38</v>
      </c>
      <c r="C1048" s="18" t="s">
        <v>65</v>
      </c>
      <c r="D1048" s="18" t="s">
        <v>8</v>
      </c>
      <c r="E1048" s="0" t="s">
        <v>57</v>
      </c>
      <c r="F1048" s="0" t="n">
        <v>339058</v>
      </c>
      <c r="G1048" s="0" t="n">
        <v>228872.56</v>
      </c>
    </row>
    <row r="1049" customFormat="false" ht="12.75" hidden="false" customHeight="false" outlineLevel="0" collapsed="false">
      <c r="A1049" s="0" t="n">
        <v>2013</v>
      </c>
      <c r="B1049" s="18" t="s">
        <v>38</v>
      </c>
      <c r="C1049" s="18" t="s">
        <v>65</v>
      </c>
      <c r="D1049" s="18" t="s">
        <v>8</v>
      </c>
      <c r="E1049" s="0" t="s">
        <v>58</v>
      </c>
      <c r="F1049" s="0" t="n">
        <v>286020</v>
      </c>
      <c r="G1049" s="0" t="n">
        <v>192074.85</v>
      </c>
    </row>
    <row r="1050" customFormat="false" ht="12.75" hidden="false" customHeight="false" outlineLevel="0" collapsed="false">
      <c r="A1050" s="0" t="n">
        <v>2013</v>
      </c>
      <c r="B1050" s="18" t="s">
        <v>38</v>
      </c>
      <c r="C1050" s="18" t="s">
        <v>65</v>
      </c>
      <c r="D1050" s="18" t="s">
        <v>9</v>
      </c>
      <c r="E1050" s="0" t="s">
        <v>58</v>
      </c>
      <c r="F1050" s="0" t="n">
        <v>3105</v>
      </c>
      <c r="G1050" s="0" t="n">
        <v>2080.35</v>
      </c>
    </row>
    <row r="1051" customFormat="false" ht="12.75" hidden="false" customHeight="false" outlineLevel="0" collapsed="false">
      <c r="A1051" s="0" t="n">
        <v>2013</v>
      </c>
      <c r="B1051" s="18" t="s">
        <v>38</v>
      </c>
      <c r="C1051" s="18" t="s">
        <v>65</v>
      </c>
      <c r="D1051" s="18" t="s">
        <v>10</v>
      </c>
      <c r="E1051" s="0" t="s">
        <v>58</v>
      </c>
      <c r="F1051" s="0" t="n">
        <v>2490</v>
      </c>
      <c r="G1051" s="0" t="n">
        <v>1668.3</v>
      </c>
    </row>
    <row r="1052" customFormat="false" ht="12.75" hidden="false" customHeight="false" outlineLevel="0" collapsed="false">
      <c r="A1052" s="0" t="n">
        <v>2013</v>
      </c>
      <c r="B1052" s="18" t="s">
        <v>38</v>
      </c>
      <c r="C1052" s="18" t="s">
        <v>65</v>
      </c>
      <c r="D1052" s="18" t="s">
        <v>12</v>
      </c>
      <c r="E1052" s="0" t="s">
        <v>58</v>
      </c>
      <c r="F1052" s="0" t="n">
        <v>21165</v>
      </c>
      <c r="G1052" s="0" t="n">
        <v>14255.25</v>
      </c>
    </row>
    <row r="1053" customFormat="false" ht="12.75" hidden="false" customHeight="false" outlineLevel="0" collapsed="false">
      <c r="A1053" s="0" t="n">
        <v>2013</v>
      </c>
      <c r="B1053" s="18" t="s">
        <v>38</v>
      </c>
      <c r="C1053" s="18" t="s">
        <v>65</v>
      </c>
      <c r="D1053" s="18" t="s">
        <v>13</v>
      </c>
      <c r="E1053" s="0" t="s">
        <v>57</v>
      </c>
      <c r="F1053" s="0" t="n">
        <v>132375</v>
      </c>
      <c r="G1053" s="0" t="n">
        <v>90077.4</v>
      </c>
    </row>
    <row r="1054" customFormat="false" ht="12.75" hidden="false" customHeight="false" outlineLevel="0" collapsed="false">
      <c r="A1054" s="0" t="n">
        <v>2013</v>
      </c>
      <c r="B1054" s="18" t="s">
        <v>38</v>
      </c>
      <c r="C1054" s="18" t="s">
        <v>65</v>
      </c>
      <c r="D1054" s="18" t="s">
        <v>13</v>
      </c>
      <c r="E1054" s="0" t="s">
        <v>58</v>
      </c>
      <c r="F1054" s="0" t="n">
        <v>175125</v>
      </c>
      <c r="G1054" s="0" t="n">
        <v>117954.75</v>
      </c>
    </row>
    <row r="1055" customFormat="false" ht="12.75" hidden="false" customHeight="false" outlineLevel="0" collapsed="false">
      <c r="A1055" s="0" t="n">
        <v>2013</v>
      </c>
      <c r="B1055" s="18" t="s">
        <v>38</v>
      </c>
      <c r="C1055" s="18" t="s">
        <v>65</v>
      </c>
      <c r="D1055" s="18" t="s">
        <v>14</v>
      </c>
      <c r="E1055" s="0" t="s">
        <v>58</v>
      </c>
      <c r="F1055" s="0" t="n">
        <v>291045</v>
      </c>
      <c r="G1055" s="0" t="n">
        <v>197422.05</v>
      </c>
    </row>
    <row r="1056" customFormat="false" ht="12.75" hidden="false" customHeight="false" outlineLevel="0" collapsed="false">
      <c r="A1056" s="0" t="n">
        <v>2013</v>
      </c>
      <c r="B1056" s="18" t="s">
        <v>38</v>
      </c>
      <c r="C1056" s="18" t="s">
        <v>65</v>
      </c>
      <c r="D1056" s="18" t="s">
        <v>15</v>
      </c>
      <c r="E1056" s="0" t="s">
        <v>57</v>
      </c>
      <c r="F1056" s="0" t="n">
        <v>48660</v>
      </c>
      <c r="G1056" s="0" t="n">
        <v>32887.95</v>
      </c>
    </row>
    <row r="1057" customFormat="false" ht="12.75" hidden="false" customHeight="false" outlineLevel="0" collapsed="false">
      <c r="A1057" s="0" t="n">
        <v>2013</v>
      </c>
      <c r="B1057" s="18" t="s">
        <v>38</v>
      </c>
      <c r="C1057" s="18" t="s">
        <v>65</v>
      </c>
      <c r="D1057" s="18" t="s">
        <v>15</v>
      </c>
      <c r="E1057" s="0" t="s">
        <v>58</v>
      </c>
      <c r="F1057" s="0" t="n">
        <v>168360</v>
      </c>
      <c r="G1057" s="0" t="n">
        <v>113403.75</v>
      </c>
    </row>
    <row r="1058" customFormat="false" ht="12.75" hidden="false" customHeight="false" outlineLevel="0" collapsed="false">
      <c r="A1058" s="0" t="n">
        <v>2013</v>
      </c>
      <c r="B1058" s="18" t="s">
        <v>38</v>
      </c>
      <c r="C1058" s="18" t="s">
        <v>65</v>
      </c>
      <c r="D1058" s="18" t="s">
        <v>16</v>
      </c>
      <c r="E1058" s="0" t="s">
        <v>57</v>
      </c>
      <c r="F1058" s="0" t="n">
        <v>17595</v>
      </c>
      <c r="G1058" s="0" t="n">
        <v>11943.9</v>
      </c>
    </row>
    <row r="1059" customFormat="false" ht="12.75" hidden="false" customHeight="false" outlineLevel="0" collapsed="false">
      <c r="A1059" s="0" t="n">
        <v>2013</v>
      </c>
      <c r="B1059" s="18" t="s">
        <v>38</v>
      </c>
      <c r="C1059" s="18" t="s">
        <v>65</v>
      </c>
      <c r="D1059" s="18" t="s">
        <v>16</v>
      </c>
      <c r="E1059" s="0" t="s">
        <v>58</v>
      </c>
      <c r="F1059" s="0" t="n">
        <v>28980</v>
      </c>
      <c r="G1059" s="0" t="n">
        <v>19571.85</v>
      </c>
    </row>
    <row r="1060" customFormat="false" ht="12.75" hidden="false" customHeight="false" outlineLevel="0" collapsed="false">
      <c r="A1060" s="0" t="n">
        <v>2013</v>
      </c>
      <c r="B1060" s="18" t="s">
        <v>38</v>
      </c>
      <c r="C1060" s="18" t="s">
        <v>65</v>
      </c>
      <c r="D1060" s="18" t="s">
        <v>17</v>
      </c>
      <c r="E1060" s="0" t="s">
        <v>57</v>
      </c>
      <c r="F1060" s="0" t="n">
        <v>202290</v>
      </c>
      <c r="G1060" s="0" t="n">
        <v>137223.6</v>
      </c>
    </row>
    <row r="1061" customFormat="false" ht="12.75" hidden="false" customHeight="false" outlineLevel="0" collapsed="false">
      <c r="A1061" s="0" t="n">
        <v>2013</v>
      </c>
      <c r="B1061" s="18" t="s">
        <v>38</v>
      </c>
      <c r="C1061" s="18" t="s">
        <v>65</v>
      </c>
      <c r="D1061" s="18" t="s">
        <v>17</v>
      </c>
      <c r="E1061" s="0" t="s">
        <v>58</v>
      </c>
      <c r="F1061" s="0" t="n">
        <v>26295</v>
      </c>
      <c r="G1061" s="0" t="n">
        <v>17710.8</v>
      </c>
    </row>
    <row r="1062" customFormat="false" ht="12.75" hidden="false" customHeight="false" outlineLevel="0" collapsed="false">
      <c r="A1062" s="0" t="n">
        <v>2013</v>
      </c>
      <c r="B1062" s="18" t="s">
        <v>38</v>
      </c>
      <c r="C1062" s="18" t="s">
        <v>65</v>
      </c>
      <c r="D1062" s="18" t="s">
        <v>19</v>
      </c>
      <c r="E1062" s="0" t="s">
        <v>57</v>
      </c>
      <c r="F1062" s="0" t="n">
        <v>29820</v>
      </c>
      <c r="G1062" s="0" t="n">
        <v>19979.4</v>
      </c>
    </row>
    <row r="1063" customFormat="false" ht="12.75" hidden="false" customHeight="false" outlineLevel="0" collapsed="false">
      <c r="A1063" s="0" t="n">
        <v>2013</v>
      </c>
      <c r="B1063" s="18" t="s">
        <v>38</v>
      </c>
      <c r="C1063" s="18" t="s">
        <v>65</v>
      </c>
      <c r="D1063" s="18" t="s">
        <v>19</v>
      </c>
      <c r="E1063" s="0" t="s">
        <v>58</v>
      </c>
      <c r="F1063" s="0" t="n">
        <v>2490</v>
      </c>
      <c r="G1063" s="0" t="n">
        <v>1668.3</v>
      </c>
    </row>
    <row r="1064" customFormat="false" ht="12.75" hidden="false" customHeight="false" outlineLevel="0" collapsed="false">
      <c r="A1064" s="0" t="n">
        <v>2013</v>
      </c>
      <c r="B1064" s="18" t="s">
        <v>38</v>
      </c>
      <c r="C1064" s="18" t="s">
        <v>65</v>
      </c>
      <c r="D1064" s="18" t="s">
        <v>20</v>
      </c>
      <c r="E1064" s="0" t="s">
        <v>57</v>
      </c>
      <c r="F1064" s="0" t="n">
        <v>12435</v>
      </c>
      <c r="G1064" s="0" t="n">
        <v>8368.8</v>
      </c>
    </row>
    <row r="1065" customFormat="false" ht="12.75" hidden="false" customHeight="false" outlineLevel="0" collapsed="false">
      <c r="A1065" s="0" t="n">
        <v>2013</v>
      </c>
      <c r="B1065" s="18" t="s">
        <v>38</v>
      </c>
      <c r="C1065" s="18" t="s">
        <v>65</v>
      </c>
      <c r="D1065" s="18" t="s">
        <v>21</v>
      </c>
      <c r="E1065" s="0" t="s">
        <v>57</v>
      </c>
      <c r="F1065" s="0" t="n">
        <v>479400</v>
      </c>
      <c r="G1065" s="0" t="n">
        <v>325679.55</v>
      </c>
    </row>
    <row r="1066" customFormat="false" ht="12.75" hidden="false" customHeight="false" outlineLevel="0" collapsed="false">
      <c r="A1066" s="0" t="n">
        <v>2013</v>
      </c>
      <c r="B1066" s="18" t="s">
        <v>38</v>
      </c>
      <c r="C1066" s="18" t="s">
        <v>65</v>
      </c>
      <c r="D1066" s="18" t="s">
        <v>21</v>
      </c>
      <c r="E1066" s="0" t="s">
        <v>58</v>
      </c>
      <c r="F1066" s="0" t="n">
        <v>75750</v>
      </c>
      <c r="G1066" s="0" t="n">
        <v>51417.15</v>
      </c>
    </row>
    <row r="1067" customFormat="false" ht="12.75" hidden="false" customHeight="false" outlineLevel="0" collapsed="false">
      <c r="A1067" s="0" t="n">
        <v>2013</v>
      </c>
      <c r="B1067" s="18" t="s">
        <v>38</v>
      </c>
      <c r="C1067" s="18" t="s">
        <v>65</v>
      </c>
      <c r="D1067" s="18" t="s">
        <v>22</v>
      </c>
      <c r="E1067" s="0" t="s">
        <v>57</v>
      </c>
      <c r="F1067" s="0" t="n">
        <v>38145</v>
      </c>
      <c r="G1067" s="0" t="n">
        <v>25557.15</v>
      </c>
    </row>
    <row r="1068" customFormat="false" ht="12.75" hidden="false" customHeight="false" outlineLevel="0" collapsed="false">
      <c r="A1068" s="0" t="n">
        <v>2013</v>
      </c>
      <c r="B1068" s="18" t="s">
        <v>38</v>
      </c>
      <c r="C1068" s="18" t="s">
        <v>65</v>
      </c>
      <c r="D1068" s="18" t="s">
        <v>22</v>
      </c>
      <c r="E1068" s="0" t="s">
        <v>58</v>
      </c>
      <c r="F1068" s="0" t="n">
        <v>237855</v>
      </c>
      <c r="G1068" s="0" t="n">
        <v>160822.2</v>
      </c>
    </row>
    <row r="1069" customFormat="false" ht="12.75" hidden="false" customHeight="false" outlineLevel="0" collapsed="false">
      <c r="A1069" s="0" t="n">
        <v>2013</v>
      </c>
      <c r="B1069" s="18" t="s">
        <v>38</v>
      </c>
      <c r="C1069" s="18" t="s">
        <v>65</v>
      </c>
      <c r="D1069" s="18" t="s">
        <v>23</v>
      </c>
      <c r="E1069" s="0" t="s">
        <v>57</v>
      </c>
      <c r="F1069" s="0" t="n">
        <v>1245</v>
      </c>
      <c r="G1069" s="0" t="n">
        <v>834.15</v>
      </c>
    </row>
    <row r="1070" customFormat="false" ht="12.75" hidden="false" customHeight="false" outlineLevel="0" collapsed="false">
      <c r="A1070" s="0" t="n">
        <v>2013</v>
      </c>
      <c r="B1070" s="18" t="s">
        <v>38</v>
      </c>
      <c r="C1070" s="18" t="s">
        <v>65</v>
      </c>
      <c r="D1070" s="18" t="s">
        <v>24</v>
      </c>
      <c r="E1070" s="0" t="s">
        <v>57</v>
      </c>
      <c r="F1070" s="0" t="n">
        <v>102270</v>
      </c>
      <c r="G1070" s="0" t="n">
        <v>69421.35</v>
      </c>
    </row>
    <row r="1071" customFormat="false" ht="12.75" hidden="false" customHeight="false" outlineLevel="0" collapsed="false">
      <c r="A1071" s="0" t="n">
        <v>2013</v>
      </c>
      <c r="B1071" s="18" t="s">
        <v>38</v>
      </c>
      <c r="C1071" s="18" t="s">
        <v>65</v>
      </c>
      <c r="D1071" s="18" t="s">
        <v>25</v>
      </c>
      <c r="E1071" s="0" t="s">
        <v>58</v>
      </c>
      <c r="F1071" s="0" t="n">
        <v>10320</v>
      </c>
      <c r="G1071" s="0" t="n">
        <v>6945.45</v>
      </c>
    </row>
    <row r="1072" customFormat="false" ht="12.75" hidden="false" customHeight="false" outlineLevel="0" collapsed="false">
      <c r="A1072" s="0" t="n">
        <v>2013</v>
      </c>
      <c r="B1072" s="18" t="s">
        <v>38</v>
      </c>
      <c r="C1072" s="18" t="s">
        <v>65</v>
      </c>
      <c r="D1072" s="18" t="s">
        <v>26</v>
      </c>
      <c r="E1072" s="0" t="s">
        <v>57</v>
      </c>
      <c r="F1072" s="0" t="n">
        <v>10785</v>
      </c>
      <c r="G1072" s="0" t="n">
        <v>7300.65</v>
      </c>
    </row>
    <row r="1073" customFormat="false" ht="12.75" hidden="false" customHeight="false" outlineLevel="0" collapsed="false">
      <c r="A1073" s="0" t="n">
        <v>2013</v>
      </c>
      <c r="B1073" s="18" t="s">
        <v>38</v>
      </c>
      <c r="C1073" s="18" t="s">
        <v>65</v>
      </c>
      <c r="D1073" s="18" t="s">
        <v>26</v>
      </c>
      <c r="E1073" s="0" t="s">
        <v>58</v>
      </c>
      <c r="F1073" s="0" t="n">
        <v>1230</v>
      </c>
      <c r="G1073" s="0" t="n">
        <v>824.1</v>
      </c>
    </row>
    <row r="1074" customFormat="false" ht="12.75" hidden="false" customHeight="false" outlineLevel="0" collapsed="false">
      <c r="A1074" s="0" t="n">
        <v>2013</v>
      </c>
      <c r="B1074" s="18" t="s">
        <v>38</v>
      </c>
      <c r="C1074" s="18" t="s">
        <v>65</v>
      </c>
      <c r="D1074" s="18" t="s">
        <v>33</v>
      </c>
      <c r="E1074" s="0" t="s">
        <v>57</v>
      </c>
      <c r="F1074" s="0" t="n">
        <v>57013</v>
      </c>
      <c r="G1074" s="0" t="n">
        <v>38348.11</v>
      </c>
    </row>
    <row r="1075" customFormat="false" ht="12.75" hidden="false" customHeight="false" outlineLevel="0" collapsed="false">
      <c r="A1075" s="0" t="n">
        <v>2013</v>
      </c>
      <c r="B1075" s="18" t="s">
        <v>38</v>
      </c>
      <c r="C1075" s="18" t="s">
        <v>65</v>
      </c>
      <c r="D1075" s="18" t="s">
        <v>37</v>
      </c>
      <c r="E1075" s="0" t="s">
        <v>57</v>
      </c>
      <c r="F1075" s="0" t="n">
        <v>927510</v>
      </c>
      <c r="G1075" s="0" t="n">
        <v>624066.45</v>
      </c>
    </row>
    <row r="1076" customFormat="false" ht="12.75" hidden="false" customHeight="false" outlineLevel="0" collapsed="false">
      <c r="A1076" s="0" t="n">
        <v>2013</v>
      </c>
      <c r="B1076" s="18" t="s">
        <v>38</v>
      </c>
      <c r="C1076" s="18" t="s">
        <v>65</v>
      </c>
      <c r="D1076" s="18" t="s">
        <v>37</v>
      </c>
      <c r="E1076" s="0" t="s">
        <v>58</v>
      </c>
      <c r="F1076" s="0" t="n">
        <v>532785</v>
      </c>
      <c r="G1076" s="0" t="n">
        <v>358871.55</v>
      </c>
    </row>
    <row r="1077" customFormat="false" ht="12.75" hidden="false" customHeight="false" outlineLevel="0" collapsed="false">
      <c r="A1077" s="0" t="n">
        <v>2013</v>
      </c>
      <c r="B1077" s="18" t="s">
        <v>38</v>
      </c>
      <c r="C1077" s="18" t="s">
        <v>65</v>
      </c>
      <c r="D1077" s="18" t="s">
        <v>38</v>
      </c>
      <c r="E1077" s="0" t="s">
        <v>57</v>
      </c>
      <c r="F1077" s="0" t="n">
        <v>1035</v>
      </c>
      <c r="G1077" s="0" t="n">
        <v>693.45</v>
      </c>
    </row>
    <row r="1078" customFormat="false" ht="12.75" hidden="false" customHeight="false" outlineLevel="0" collapsed="false">
      <c r="A1078" s="0" t="n">
        <v>2013</v>
      </c>
      <c r="B1078" s="18" t="s">
        <v>38</v>
      </c>
      <c r="C1078" s="18" t="s">
        <v>65</v>
      </c>
      <c r="D1078" s="18" t="s">
        <v>47</v>
      </c>
      <c r="E1078" s="0" t="s">
        <v>57</v>
      </c>
      <c r="F1078" s="0" t="n">
        <v>1035</v>
      </c>
      <c r="G1078" s="0" t="n">
        <v>693.45</v>
      </c>
    </row>
    <row r="1079" customFormat="false" ht="12.75" hidden="false" customHeight="false" outlineLevel="0" collapsed="false">
      <c r="A1079" s="0" t="n">
        <v>2013</v>
      </c>
      <c r="B1079" s="18" t="s">
        <v>38</v>
      </c>
      <c r="C1079" s="18" t="s">
        <v>65</v>
      </c>
      <c r="D1079" s="18" t="s">
        <v>49</v>
      </c>
      <c r="E1079" s="0" t="s">
        <v>58</v>
      </c>
      <c r="F1079" s="0" t="n">
        <v>6420</v>
      </c>
      <c r="G1079" s="0" t="n">
        <v>4363.5</v>
      </c>
    </row>
    <row r="1080" customFormat="false" ht="12.75" hidden="false" customHeight="false" outlineLevel="0" collapsed="false">
      <c r="A1080" s="0" t="n">
        <v>2013</v>
      </c>
      <c r="B1080" s="18" t="s">
        <v>38</v>
      </c>
      <c r="C1080" s="18" t="s">
        <v>65</v>
      </c>
      <c r="D1080" s="18" t="s">
        <v>50</v>
      </c>
      <c r="E1080" s="0" t="s">
        <v>57</v>
      </c>
      <c r="F1080" s="0" t="n">
        <v>8280</v>
      </c>
      <c r="G1080" s="0" t="n">
        <v>5547.6</v>
      </c>
    </row>
    <row r="1081" customFormat="false" ht="12.75" hidden="false" customHeight="false" outlineLevel="0" collapsed="false">
      <c r="A1081" s="0" t="n">
        <v>2013</v>
      </c>
      <c r="B1081" s="18" t="s">
        <v>38</v>
      </c>
      <c r="C1081" s="18" t="s">
        <v>66</v>
      </c>
      <c r="D1081" s="18"/>
      <c r="E1081" s="0" t="s">
        <v>57</v>
      </c>
      <c r="F1081" s="0" t="n">
        <v>120543</v>
      </c>
      <c r="G1081" s="0" t="n">
        <v>108488.7</v>
      </c>
    </row>
    <row r="1082" customFormat="false" ht="12.75" hidden="false" customHeight="false" outlineLevel="0" collapsed="false">
      <c r="A1082" s="0" t="n">
        <v>2013</v>
      </c>
      <c r="B1082" s="18" t="s">
        <v>39</v>
      </c>
      <c r="C1082" s="18" t="s">
        <v>67</v>
      </c>
      <c r="D1082" s="18"/>
      <c r="E1082" s="0" t="s">
        <v>57</v>
      </c>
      <c r="F1082" s="0" t="n">
        <v>2283317</v>
      </c>
      <c r="G1082" s="0" t="n">
        <v>2300369.51</v>
      </c>
    </row>
    <row r="1083" customFormat="false" ht="12.75" hidden="false" customHeight="false" outlineLevel="0" collapsed="false">
      <c r="A1083" s="0" t="n">
        <v>2013</v>
      </c>
      <c r="B1083" s="18" t="s">
        <v>39</v>
      </c>
      <c r="C1083" s="18" t="s">
        <v>67</v>
      </c>
      <c r="D1083" s="18" t="s">
        <v>8</v>
      </c>
      <c r="E1083" s="0" t="s">
        <v>57</v>
      </c>
      <c r="F1083" s="0" t="n">
        <v>771</v>
      </c>
      <c r="G1083" s="0" t="n">
        <v>771</v>
      </c>
    </row>
    <row r="1084" customFormat="false" ht="12.75" hidden="false" customHeight="false" outlineLevel="0" collapsed="false">
      <c r="A1084" s="0" t="n">
        <v>2013</v>
      </c>
      <c r="B1084" s="18" t="s">
        <v>39</v>
      </c>
      <c r="C1084" s="18" t="s">
        <v>67</v>
      </c>
      <c r="D1084" s="18" t="s">
        <v>9</v>
      </c>
      <c r="E1084" s="0" t="s">
        <v>57</v>
      </c>
      <c r="F1084" s="0" t="n">
        <v>63591</v>
      </c>
      <c r="G1084" s="0" t="n">
        <v>64187.82</v>
      </c>
    </row>
    <row r="1085" customFormat="false" ht="12.75" hidden="false" customHeight="false" outlineLevel="0" collapsed="false">
      <c r="A1085" s="0" t="n">
        <v>2013</v>
      </c>
      <c r="B1085" s="18" t="s">
        <v>39</v>
      </c>
      <c r="C1085" s="18" t="s">
        <v>67</v>
      </c>
      <c r="D1085" s="18" t="s">
        <v>9</v>
      </c>
      <c r="E1085" s="0" t="s">
        <v>58</v>
      </c>
      <c r="F1085" s="0" t="n">
        <v>2074</v>
      </c>
      <c r="G1085" s="0" t="n">
        <v>2081.98</v>
      </c>
    </row>
    <row r="1086" customFormat="false" ht="12.75" hidden="false" customHeight="false" outlineLevel="0" collapsed="false">
      <c r="A1086" s="0" t="n">
        <v>2013</v>
      </c>
      <c r="B1086" s="18" t="s">
        <v>39</v>
      </c>
      <c r="C1086" s="18" t="s">
        <v>67</v>
      </c>
      <c r="D1086" s="18" t="s">
        <v>13</v>
      </c>
      <c r="E1086" s="0" t="s">
        <v>57</v>
      </c>
      <c r="F1086" s="0" t="n">
        <v>228949</v>
      </c>
      <c r="G1086" s="0" t="n">
        <v>231003.31</v>
      </c>
    </row>
    <row r="1087" customFormat="false" ht="12.75" hidden="false" customHeight="false" outlineLevel="0" collapsed="false">
      <c r="A1087" s="0" t="n">
        <v>2013</v>
      </c>
      <c r="B1087" s="18" t="s">
        <v>39</v>
      </c>
      <c r="C1087" s="18" t="s">
        <v>67</v>
      </c>
      <c r="D1087" s="18" t="s">
        <v>13</v>
      </c>
      <c r="E1087" s="0" t="s">
        <v>58</v>
      </c>
      <c r="F1087" s="0" t="n">
        <v>5518</v>
      </c>
      <c r="G1087" s="0" t="n">
        <v>5525.98</v>
      </c>
    </row>
    <row r="1088" customFormat="false" ht="12.75" hidden="false" customHeight="false" outlineLevel="0" collapsed="false">
      <c r="A1088" s="0" t="n">
        <v>2013</v>
      </c>
      <c r="B1088" s="18" t="s">
        <v>39</v>
      </c>
      <c r="C1088" s="18" t="s">
        <v>67</v>
      </c>
      <c r="D1088" s="18" t="s">
        <v>21</v>
      </c>
      <c r="E1088" s="0" t="s">
        <v>58</v>
      </c>
      <c r="F1088" s="0" t="n">
        <v>1037</v>
      </c>
      <c r="G1088" s="0" t="n">
        <v>1037</v>
      </c>
    </row>
    <row r="1089" customFormat="false" ht="12.75" hidden="false" customHeight="false" outlineLevel="0" collapsed="false">
      <c r="A1089" s="0" t="n">
        <v>2013</v>
      </c>
      <c r="B1089" s="18" t="s">
        <v>39</v>
      </c>
      <c r="C1089" s="18" t="s">
        <v>67</v>
      </c>
      <c r="D1089" s="18" t="s">
        <v>22</v>
      </c>
      <c r="E1089" s="0" t="s">
        <v>58</v>
      </c>
      <c r="F1089" s="0" t="n">
        <v>771</v>
      </c>
      <c r="G1089" s="0" t="n">
        <v>771</v>
      </c>
    </row>
    <row r="1090" customFormat="false" ht="12.75" hidden="false" customHeight="false" outlineLevel="0" collapsed="false">
      <c r="A1090" s="0" t="n">
        <v>2013</v>
      </c>
      <c r="B1090" s="18" t="s">
        <v>39</v>
      </c>
      <c r="C1090" s="18" t="s">
        <v>67</v>
      </c>
      <c r="D1090" s="18" t="s">
        <v>25</v>
      </c>
      <c r="E1090" s="0" t="s">
        <v>58</v>
      </c>
      <c r="F1090" s="0" t="n">
        <v>1037</v>
      </c>
      <c r="G1090" s="0" t="n">
        <v>1037</v>
      </c>
    </row>
    <row r="1091" customFormat="false" ht="12.75" hidden="false" customHeight="false" outlineLevel="0" collapsed="false">
      <c r="A1091" s="0" t="n">
        <v>2013</v>
      </c>
      <c r="B1091" s="18" t="s">
        <v>39</v>
      </c>
      <c r="C1091" s="18" t="s">
        <v>67</v>
      </c>
      <c r="D1091" s="18" t="s">
        <v>26</v>
      </c>
      <c r="E1091" s="0" t="s">
        <v>57</v>
      </c>
      <c r="F1091" s="0" t="n">
        <v>247104</v>
      </c>
      <c r="G1091" s="0" t="n">
        <v>249269.85</v>
      </c>
    </row>
    <row r="1092" customFormat="false" ht="12.75" hidden="false" customHeight="false" outlineLevel="0" collapsed="false">
      <c r="A1092" s="0" t="n">
        <v>2013</v>
      </c>
      <c r="B1092" s="18" t="s">
        <v>39</v>
      </c>
      <c r="C1092" s="18" t="s">
        <v>67</v>
      </c>
      <c r="D1092" s="18" t="s">
        <v>37</v>
      </c>
      <c r="E1092" s="0" t="s">
        <v>58</v>
      </c>
      <c r="F1092" s="0" t="n">
        <v>771</v>
      </c>
      <c r="G1092" s="0" t="n">
        <v>771</v>
      </c>
    </row>
    <row r="1093" customFormat="false" ht="12.75" hidden="false" customHeight="false" outlineLevel="0" collapsed="false">
      <c r="A1093" s="0" t="n">
        <v>2013</v>
      </c>
      <c r="B1093" s="18" t="s">
        <v>39</v>
      </c>
      <c r="C1093" s="18" t="s">
        <v>67</v>
      </c>
      <c r="D1093" s="18" t="s">
        <v>39</v>
      </c>
      <c r="E1093" s="0" t="s">
        <v>57</v>
      </c>
      <c r="F1093" s="0" t="n">
        <v>4863</v>
      </c>
      <c r="G1093" s="0" t="n">
        <v>4912.47</v>
      </c>
    </row>
    <row r="1094" customFormat="false" ht="12.75" hidden="false" customHeight="false" outlineLevel="0" collapsed="false">
      <c r="A1094" s="0" t="n">
        <v>2013</v>
      </c>
      <c r="B1094" s="18" t="s">
        <v>39</v>
      </c>
      <c r="C1094" s="18" t="s">
        <v>68</v>
      </c>
      <c r="D1094" s="18"/>
      <c r="E1094" s="0" t="s">
        <v>57</v>
      </c>
      <c r="F1094" s="0" t="n">
        <v>8057170</v>
      </c>
      <c r="G1094" s="0" t="n">
        <v>6629933.03</v>
      </c>
    </row>
    <row r="1095" customFormat="false" ht="12.75" hidden="false" customHeight="false" outlineLevel="0" collapsed="false">
      <c r="A1095" s="0" t="n">
        <v>2013</v>
      </c>
      <c r="B1095" s="18" t="s">
        <v>39</v>
      </c>
      <c r="C1095" s="18" t="s">
        <v>68</v>
      </c>
      <c r="D1095" s="18" t="s">
        <v>6</v>
      </c>
      <c r="E1095" s="0" t="s">
        <v>57</v>
      </c>
      <c r="F1095" s="0" t="n">
        <v>1817875</v>
      </c>
      <c r="G1095" s="0" t="n">
        <v>1474711.91</v>
      </c>
    </row>
    <row r="1096" customFormat="false" ht="12.75" hidden="false" customHeight="false" outlineLevel="0" collapsed="false">
      <c r="A1096" s="0" t="n">
        <v>2013</v>
      </c>
      <c r="B1096" s="18" t="s">
        <v>39</v>
      </c>
      <c r="C1096" s="18" t="s">
        <v>68</v>
      </c>
      <c r="D1096" s="18" t="s">
        <v>6</v>
      </c>
      <c r="E1096" s="0" t="s">
        <v>58</v>
      </c>
      <c r="F1096" s="0" t="n">
        <v>2661055</v>
      </c>
      <c r="G1096" s="0" t="n">
        <v>2316555.2</v>
      </c>
    </row>
    <row r="1097" customFormat="false" ht="12.75" hidden="false" customHeight="false" outlineLevel="0" collapsed="false">
      <c r="A1097" s="0" t="n">
        <v>2013</v>
      </c>
      <c r="B1097" s="18" t="s">
        <v>39</v>
      </c>
      <c r="C1097" s="18" t="s">
        <v>68</v>
      </c>
      <c r="D1097" s="18" t="s">
        <v>7</v>
      </c>
      <c r="E1097" s="0" t="s">
        <v>57</v>
      </c>
      <c r="F1097" s="0" t="n">
        <v>2118134</v>
      </c>
      <c r="G1097" s="0" t="n">
        <v>1720011.53</v>
      </c>
    </row>
    <row r="1098" customFormat="false" ht="12.75" hidden="false" customHeight="false" outlineLevel="0" collapsed="false">
      <c r="A1098" s="0" t="n">
        <v>2013</v>
      </c>
      <c r="B1098" s="18" t="s">
        <v>39</v>
      </c>
      <c r="C1098" s="18" t="s">
        <v>68</v>
      </c>
      <c r="D1098" s="18" t="s">
        <v>7</v>
      </c>
      <c r="E1098" s="0" t="s">
        <v>58</v>
      </c>
      <c r="F1098" s="0" t="n">
        <v>2753740</v>
      </c>
      <c r="G1098" s="0" t="n">
        <v>2489438.38</v>
      </c>
    </row>
    <row r="1099" customFormat="false" ht="12.75" hidden="false" customHeight="false" outlineLevel="0" collapsed="false">
      <c r="A1099" s="0" t="n">
        <v>2013</v>
      </c>
      <c r="B1099" s="18" t="s">
        <v>39</v>
      </c>
      <c r="C1099" s="18" t="s">
        <v>68</v>
      </c>
      <c r="D1099" s="18" t="s">
        <v>8</v>
      </c>
      <c r="E1099" s="0" t="s">
        <v>57</v>
      </c>
      <c r="F1099" s="0" t="n">
        <v>1685815</v>
      </c>
      <c r="G1099" s="0" t="n">
        <v>1458942.37</v>
      </c>
    </row>
    <row r="1100" customFormat="false" ht="12.75" hidden="false" customHeight="false" outlineLevel="0" collapsed="false">
      <c r="A1100" s="0" t="n">
        <v>2013</v>
      </c>
      <c r="B1100" s="18" t="s">
        <v>39</v>
      </c>
      <c r="C1100" s="18" t="s">
        <v>68</v>
      </c>
      <c r="D1100" s="18" t="s">
        <v>8</v>
      </c>
      <c r="E1100" s="0" t="s">
        <v>58</v>
      </c>
      <c r="F1100" s="0" t="n">
        <v>2275910</v>
      </c>
      <c r="G1100" s="0" t="n">
        <v>1958968.46</v>
      </c>
    </row>
    <row r="1101" customFormat="false" ht="12.75" hidden="false" customHeight="false" outlineLevel="0" collapsed="false">
      <c r="A1101" s="0" t="n">
        <v>2013</v>
      </c>
      <c r="B1101" s="18" t="s">
        <v>39</v>
      </c>
      <c r="C1101" s="18" t="s">
        <v>68</v>
      </c>
      <c r="D1101" s="18" t="s">
        <v>9</v>
      </c>
      <c r="E1101" s="0" t="s">
        <v>57</v>
      </c>
      <c r="F1101" s="0" t="n">
        <v>1346816</v>
      </c>
      <c r="G1101" s="0" t="n">
        <v>1177704.58</v>
      </c>
    </row>
    <row r="1102" customFormat="false" ht="12.75" hidden="false" customHeight="false" outlineLevel="0" collapsed="false">
      <c r="A1102" s="0" t="n">
        <v>2013</v>
      </c>
      <c r="B1102" s="18" t="s">
        <v>39</v>
      </c>
      <c r="C1102" s="18" t="s">
        <v>68</v>
      </c>
      <c r="D1102" s="18" t="s">
        <v>9</v>
      </c>
      <c r="E1102" s="0" t="s">
        <v>58</v>
      </c>
      <c r="F1102" s="0" t="n">
        <v>1796011</v>
      </c>
      <c r="G1102" s="0" t="n">
        <v>1702063.55</v>
      </c>
    </row>
    <row r="1103" customFormat="false" ht="12.75" hidden="false" customHeight="false" outlineLevel="0" collapsed="false">
      <c r="A1103" s="0" t="n">
        <v>2013</v>
      </c>
      <c r="B1103" s="18" t="s">
        <v>39</v>
      </c>
      <c r="C1103" s="18" t="s">
        <v>68</v>
      </c>
      <c r="D1103" s="18" t="s">
        <v>10</v>
      </c>
      <c r="E1103" s="0" t="s">
        <v>57</v>
      </c>
      <c r="F1103" s="0" t="n">
        <v>3094901</v>
      </c>
      <c r="G1103" s="0" t="n">
        <v>2443886.09</v>
      </c>
    </row>
    <row r="1104" customFormat="false" ht="12.75" hidden="false" customHeight="false" outlineLevel="0" collapsed="false">
      <c r="A1104" s="0" t="n">
        <v>2013</v>
      </c>
      <c r="B1104" s="18" t="s">
        <v>39</v>
      </c>
      <c r="C1104" s="18" t="s">
        <v>68</v>
      </c>
      <c r="D1104" s="18" t="s">
        <v>10</v>
      </c>
      <c r="E1104" s="0" t="s">
        <v>58</v>
      </c>
      <c r="F1104" s="0" t="n">
        <v>10405136</v>
      </c>
      <c r="G1104" s="0" t="n">
        <v>10786863.33</v>
      </c>
    </row>
    <row r="1105" customFormat="false" ht="12.75" hidden="false" customHeight="false" outlineLevel="0" collapsed="false">
      <c r="A1105" s="0" t="n">
        <v>2013</v>
      </c>
      <c r="B1105" s="18" t="s">
        <v>39</v>
      </c>
      <c r="C1105" s="18" t="s">
        <v>68</v>
      </c>
      <c r="D1105" s="18" t="s">
        <v>11</v>
      </c>
      <c r="E1105" s="0" t="s">
        <v>57</v>
      </c>
      <c r="F1105" s="0" t="n">
        <v>6030158</v>
      </c>
      <c r="G1105" s="0" t="n">
        <v>4701082.48</v>
      </c>
    </row>
    <row r="1106" customFormat="false" ht="12.75" hidden="false" customHeight="false" outlineLevel="0" collapsed="false">
      <c r="A1106" s="0" t="n">
        <v>2013</v>
      </c>
      <c r="B1106" s="18" t="s">
        <v>39</v>
      </c>
      <c r="C1106" s="18" t="s">
        <v>68</v>
      </c>
      <c r="D1106" s="18" t="s">
        <v>11</v>
      </c>
      <c r="E1106" s="0" t="s">
        <v>58</v>
      </c>
      <c r="F1106" s="0" t="n">
        <v>3465208</v>
      </c>
      <c r="G1106" s="0" t="n">
        <v>3082702.71</v>
      </c>
    </row>
    <row r="1107" customFormat="false" ht="12.75" hidden="false" customHeight="false" outlineLevel="0" collapsed="false">
      <c r="A1107" s="0" t="n">
        <v>2013</v>
      </c>
      <c r="B1107" s="18" t="s">
        <v>39</v>
      </c>
      <c r="C1107" s="18" t="s">
        <v>68</v>
      </c>
      <c r="D1107" s="18" t="s">
        <v>12</v>
      </c>
      <c r="E1107" s="0" t="s">
        <v>57</v>
      </c>
      <c r="F1107" s="0" t="n">
        <v>101996</v>
      </c>
      <c r="G1107" s="0" t="n">
        <v>81620.22</v>
      </c>
    </row>
    <row r="1108" customFormat="false" ht="12.75" hidden="false" customHeight="false" outlineLevel="0" collapsed="false">
      <c r="A1108" s="0" t="n">
        <v>2013</v>
      </c>
      <c r="B1108" s="18" t="s">
        <v>39</v>
      </c>
      <c r="C1108" s="18" t="s">
        <v>68</v>
      </c>
      <c r="D1108" s="18" t="s">
        <v>12</v>
      </c>
      <c r="E1108" s="0" t="s">
        <v>58</v>
      </c>
      <c r="F1108" s="0" t="n">
        <v>1100479</v>
      </c>
      <c r="G1108" s="0" t="n">
        <v>993545.2</v>
      </c>
    </row>
    <row r="1109" customFormat="false" ht="12.75" hidden="false" customHeight="false" outlineLevel="0" collapsed="false">
      <c r="A1109" s="0" t="n">
        <v>2013</v>
      </c>
      <c r="B1109" s="18" t="s">
        <v>39</v>
      </c>
      <c r="C1109" s="18" t="s">
        <v>68</v>
      </c>
      <c r="D1109" s="18" t="s">
        <v>13</v>
      </c>
      <c r="E1109" s="0" t="s">
        <v>57</v>
      </c>
      <c r="F1109" s="0" t="n">
        <v>78135</v>
      </c>
      <c r="G1109" s="0" t="n">
        <v>66929.33</v>
      </c>
    </row>
    <row r="1110" customFormat="false" ht="12.75" hidden="false" customHeight="false" outlineLevel="0" collapsed="false">
      <c r="A1110" s="0" t="n">
        <v>2013</v>
      </c>
      <c r="B1110" s="18" t="s">
        <v>39</v>
      </c>
      <c r="C1110" s="18" t="s">
        <v>68</v>
      </c>
      <c r="D1110" s="18" t="s">
        <v>13</v>
      </c>
      <c r="E1110" s="0" t="s">
        <v>58</v>
      </c>
      <c r="F1110" s="0" t="n">
        <v>239055</v>
      </c>
      <c r="G1110" s="0" t="n">
        <v>204492.1</v>
      </c>
    </row>
    <row r="1111" customFormat="false" ht="12.75" hidden="false" customHeight="false" outlineLevel="0" collapsed="false">
      <c r="A1111" s="0" t="n">
        <v>2013</v>
      </c>
      <c r="B1111" s="18" t="s">
        <v>39</v>
      </c>
      <c r="C1111" s="18" t="s">
        <v>68</v>
      </c>
      <c r="D1111" s="18" t="s">
        <v>14</v>
      </c>
      <c r="E1111" s="0" t="s">
        <v>58</v>
      </c>
      <c r="F1111" s="0" t="n">
        <v>386192</v>
      </c>
      <c r="G1111" s="0" t="n">
        <v>332116.71</v>
      </c>
    </row>
    <row r="1112" customFormat="false" ht="12.75" hidden="false" customHeight="false" outlineLevel="0" collapsed="false">
      <c r="A1112" s="0" t="n">
        <v>2013</v>
      </c>
      <c r="B1112" s="18" t="s">
        <v>39</v>
      </c>
      <c r="C1112" s="18" t="s">
        <v>68</v>
      </c>
      <c r="D1112" s="18" t="s">
        <v>15</v>
      </c>
      <c r="E1112" s="0" t="s">
        <v>57</v>
      </c>
      <c r="F1112" s="0" t="n">
        <v>2497804</v>
      </c>
      <c r="G1112" s="0" t="n">
        <v>2263667.9</v>
      </c>
    </row>
    <row r="1113" customFormat="false" ht="12.75" hidden="false" customHeight="false" outlineLevel="0" collapsed="false">
      <c r="A1113" s="0" t="n">
        <v>2013</v>
      </c>
      <c r="B1113" s="18" t="s">
        <v>39</v>
      </c>
      <c r="C1113" s="18" t="s">
        <v>68</v>
      </c>
      <c r="D1113" s="18" t="s">
        <v>15</v>
      </c>
      <c r="E1113" s="0" t="s">
        <v>58</v>
      </c>
      <c r="F1113" s="0" t="n">
        <v>2337820</v>
      </c>
      <c r="G1113" s="0" t="n">
        <v>2052082.77</v>
      </c>
    </row>
    <row r="1114" customFormat="false" ht="12.75" hidden="false" customHeight="false" outlineLevel="0" collapsed="false">
      <c r="A1114" s="0" t="n">
        <v>2013</v>
      </c>
      <c r="B1114" s="18" t="s">
        <v>39</v>
      </c>
      <c r="C1114" s="18" t="s">
        <v>68</v>
      </c>
      <c r="D1114" s="18" t="s">
        <v>16</v>
      </c>
      <c r="E1114" s="0" t="s">
        <v>57</v>
      </c>
      <c r="F1114" s="0" t="n">
        <v>3469703</v>
      </c>
      <c r="G1114" s="0" t="n">
        <v>3186708.66</v>
      </c>
    </row>
    <row r="1115" customFormat="false" ht="12.75" hidden="false" customHeight="false" outlineLevel="0" collapsed="false">
      <c r="A1115" s="0" t="n">
        <v>2013</v>
      </c>
      <c r="B1115" s="18" t="s">
        <v>39</v>
      </c>
      <c r="C1115" s="18" t="s">
        <v>68</v>
      </c>
      <c r="D1115" s="18" t="s">
        <v>16</v>
      </c>
      <c r="E1115" s="0" t="s">
        <v>58</v>
      </c>
      <c r="F1115" s="0" t="n">
        <v>425937</v>
      </c>
      <c r="G1115" s="0" t="n">
        <v>413887.23</v>
      </c>
    </row>
    <row r="1116" customFormat="false" ht="12.75" hidden="false" customHeight="false" outlineLevel="0" collapsed="false">
      <c r="A1116" s="0" t="n">
        <v>2013</v>
      </c>
      <c r="B1116" s="18" t="s">
        <v>39</v>
      </c>
      <c r="C1116" s="18" t="s">
        <v>68</v>
      </c>
      <c r="D1116" s="18" t="s">
        <v>17</v>
      </c>
      <c r="E1116" s="0" t="s">
        <v>57</v>
      </c>
      <c r="F1116" s="0" t="n">
        <v>1128490</v>
      </c>
      <c r="G1116" s="0" t="n">
        <v>953623.49</v>
      </c>
    </row>
    <row r="1117" customFormat="false" ht="12.75" hidden="false" customHeight="false" outlineLevel="0" collapsed="false">
      <c r="A1117" s="0" t="n">
        <v>2013</v>
      </c>
      <c r="B1117" s="18" t="s">
        <v>39</v>
      </c>
      <c r="C1117" s="18" t="s">
        <v>68</v>
      </c>
      <c r="D1117" s="18" t="s">
        <v>17</v>
      </c>
      <c r="E1117" s="0" t="s">
        <v>58</v>
      </c>
      <c r="F1117" s="0" t="n">
        <v>386213</v>
      </c>
      <c r="G1117" s="0" t="n">
        <v>348557.35</v>
      </c>
    </row>
    <row r="1118" customFormat="false" ht="12.75" hidden="false" customHeight="false" outlineLevel="0" collapsed="false">
      <c r="A1118" s="0" t="n">
        <v>2013</v>
      </c>
      <c r="B1118" s="18" t="s">
        <v>39</v>
      </c>
      <c r="C1118" s="18" t="s">
        <v>68</v>
      </c>
      <c r="D1118" s="18" t="s">
        <v>18</v>
      </c>
      <c r="E1118" s="0" t="s">
        <v>57</v>
      </c>
      <c r="F1118" s="0" t="n">
        <v>1282534</v>
      </c>
      <c r="G1118" s="0" t="n">
        <v>1063076.58</v>
      </c>
    </row>
    <row r="1119" customFormat="false" ht="12.75" hidden="false" customHeight="false" outlineLevel="0" collapsed="false">
      <c r="A1119" s="0" t="n">
        <v>2013</v>
      </c>
      <c r="B1119" s="18" t="s">
        <v>39</v>
      </c>
      <c r="C1119" s="18" t="s">
        <v>68</v>
      </c>
      <c r="D1119" s="18" t="s">
        <v>18</v>
      </c>
      <c r="E1119" s="0" t="s">
        <v>58</v>
      </c>
      <c r="F1119" s="0" t="n">
        <v>266788</v>
      </c>
      <c r="G1119" s="0" t="n">
        <v>224176.99</v>
      </c>
    </row>
    <row r="1120" customFormat="false" ht="12.75" hidden="false" customHeight="false" outlineLevel="0" collapsed="false">
      <c r="A1120" s="0" t="n">
        <v>2013</v>
      </c>
      <c r="B1120" s="18" t="s">
        <v>39</v>
      </c>
      <c r="C1120" s="18" t="s">
        <v>68</v>
      </c>
      <c r="D1120" s="18" t="s">
        <v>19</v>
      </c>
      <c r="E1120" s="0" t="s">
        <v>57</v>
      </c>
      <c r="F1120" s="0" t="n">
        <v>511399</v>
      </c>
      <c r="G1120" s="0" t="n">
        <v>382572.29</v>
      </c>
    </row>
    <row r="1121" customFormat="false" ht="12.75" hidden="false" customHeight="false" outlineLevel="0" collapsed="false">
      <c r="A1121" s="0" t="n">
        <v>2013</v>
      </c>
      <c r="B1121" s="18" t="s">
        <v>39</v>
      </c>
      <c r="C1121" s="18" t="s">
        <v>68</v>
      </c>
      <c r="D1121" s="18" t="s">
        <v>19</v>
      </c>
      <c r="E1121" s="0" t="s">
        <v>58</v>
      </c>
      <c r="F1121" s="0" t="n">
        <v>87267</v>
      </c>
      <c r="G1121" s="0" t="n">
        <v>69728.67</v>
      </c>
    </row>
    <row r="1122" customFormat="false" ht="12.75" hidden="false" customHeight="false" outlineLevel="0" collapsed="false">
      <c r="A1122" s="0" t="n">
        <v>2013</v>
      </c>
      <c r="B1122" s="18" t="s">
        <v>39</v>
      </c>
      <c r="C1122" s="18" t="s">
        <v>68</v>
      </c>
      <c r="D1122" s="18" t="s">
        <v>20</v>
      </c>
      <c r="E1122" s="0" t="s">
        <v>57</v>
      </c>
      <c r="F1122" s="0" t="n">
        <v>12125</v>
      </c>
      <c r="G1122" s="0" t="n">
        <v>12731.25</v>
      </c>
    </row>
    <row r="1123" customFormat="false" ht="12.75" hidden="false" customHeight="false" outlineLevel="0" collapsed="false">
      <c r="A1123" s="0" t="n">
        <v>2013</v>
      </c>
      <c r="B1123" s="18" t="s">
        <v>39</v>
      </c>
      <c r="C1123" s="18" t="s">
        <v>68</v>
      </c>
      <c r="D1123" s="18" t="s">
        <v>21</v>
      </c>
      <c r="E1123" s="0" t="s">
        <v>57</v>
      </c>
      <c r="F1123" s="0" t="n">
        <v>1718758</v>
      </c>
      <c r="G1123" s="0" t="n">
        <v>1606734.17</v>
      </c>
    </row>
    <row r="1124" customFormat="false" ht="12.75" hidden="false" customHeight="false" outlineLevel="0" collapsed="false">
      <c r="A1124" s="0" t="n">
        <v>2013</v>
      </c>
      <c r="B1124" s="18" t="s">
        <v>39</v>
      </c>
      <c r="C1124" s="18" t="s">
        <v>68</v>
      </c>
      <c r="D1124" s="18" t="s">
        <v>21</v>
      </c>
      <c r="E1124" s="0" t="s">
        <v>58</v>
      </c>
      <c r="F1124" s="0" t="n">
        <v>1666336</v>
      </c>
      <c r="G1124" s="0" t="n">
        <v>1496992.28</v>
      </c>
    </row>
    <row r="1125" customFormat="false" ht="12.75" hidden="false" customHeight="false" outlineLevel="0" collapsed="false">
      <c r="A1125" s="0" t="n">
        <v>2013</v>
      </c>
      <c r="B1125" s="18" t="s">
        <v>39</v>
      </c>
      <c r="C1125" s="18" t="s">
        <v>68</v>
      </c>
      <c r="D1125" s="18" t="s">
        <v>22</v>
      </c>
      <c r="E1125" s="0" t="s">
        <v>57</v>
      </c>
      <c r="F1125" s="0" t="n">
        <v>7135376</v>
      </c>
      <c r="G1125" s="0" t="n">
        <v>5570893.9</v>
      </c>
    </row>
    <row r="1126" customFormat="false" ht="12.75" hidden="false" customHeight="false" outlineLevel="0" collapsed="false">
      <c r="A1126" s="0" t="n">
        <v>2013</v>
      </c>
      <c r="B1126" s="18" t="s">
        <v>39</v>
      </c>
      <c r="C1126" s="18" t="s">
        <v>68</v>
      </c>
      <c r="D1126" s="18" t="s">
        <v>22</v>
      </c>
      <c r="E1126" s="0" t="s">
        <v>58</v>
      </c>
      <c r="F1126" s="0" t="n">
        <v>7832209</v>
      </c>
      <c r="G1126" s="0" t="n">
        <v>6325702.76</v>
      </c>
    </row>
    <row r="1127" customFormat="false" ht="12.75" hidden="false" customHeight="false" outlineLevel="0" collapsed="false">
      <c r="A1127" s="0" t="n">
        <v>2013</v>
      </c>
      <c r="B1127" s="18" t="s">
        <v>39</v>
      </c>
      <c r="C1127" s="18" t="s">
        <v>68</v>
      </c>
      <c r="D1127" s="18" t="s">
        <v>23</v>
      </c>
      <c r="E1127" s="0" t="s">
        <v>57</v>
      </c>
      <c r="F1127" s="0" t="n">
        <v>9589</v>
      </c>
      <c r="G1127" s="0" t="n">
        <v>9309.97</v>
      </c>
    </row>
    <row r="1128" customFormat="false" ht="12.75" hidden="false" customHeight="false" outlineLevel="0" collapsed="false">
      <c r="A1128" s="0" t="n">
        <v>2013</v>
      </c>
      <c r="B1128" s="18" t="s">
        <v>39</v>
      </c>
      <c r="C1128" s="18" t="s">
        <v>68</v>
      </c>
      <c r="D1128" s="18" t="s">
        <v>23</v>
      </c>
      <c r="E1128" s="0" t="s">
        <v>58</v>
      </c>
      <c r="F1128" s="0" t="n">
        <v>126131</v>
      </c>
      <c r="G1128" s="0" t="n">
        <v>106488.35</v>
      </c>
    </row>
    <row r="1129" customFormat="false" ht="12.75" hidden="false" customHeight="false" outlineLevel="0" collapsed="false">
      <c r="A1129" s="0" t="n">
        <v>2013</v>
      </c>
      <c r="B1129" s="18" t="s">
        <v>39</v>
      </c>
      <c r="C1129" s="18" t="s">
        <v>68</v>
      </c>
      <c r="D1129" s="18" t="s">
        <v>24</v>
      </c>
      <c r="E1129" s="0" t="s">
        <v>57</v>
      </c>
      <c r="F1129" s="0" t="n">
        <v>256887</v>
      </c>
      <c r="G1129" s="0" t="n">
        <v>230904.36</v>
      </c>
    </row>
    <row r="1130" customFormat="false" ht="12.75" hidden="false" customHeight="false" outlineLevel="0" collapsed="false">
      <c r="A1130" s="0" t="n">
        <v>2013</v>
      </c>
      <c r="B1130" s="18" t="s">
        <v>39</v>
      </c>
      <c r="C1130" s="18" t="s">
        <v>68</v>
      </c>
      <c r="D1130" s="18" t="s">
        <v>25</v>
      </c>
      <c r="E1130" s="0" t="s">
        <v>57</v>
      </c>
      <c r="F1130" s="0" t="n">
        <v>50368</v>
      </c>
      <c r="G1130" s="0" t="n">
        <v>51369.44</v>
      </c>
    </row>
    <row r="1131" customFormat="false" ht="12.75" hidden="false" customHeight="false" outlineLevel="0" collapsed="false">
      <c r="A1131" s="0" t="n">
        <v>2013</v>
      </c>
      <c r="B1131" s="18" t="s">
        <v>39</v>
      </c>
      <c r="C1131" s="18" t="s">
        <v>68</v>
      </c>
      <c r="D1131" s="18" t="s">
        <v>25</v>
      </c>
      <c r="E1131" s="0" t="s">
        <v>58</v>
      </c>
      <c r="F1131" s="0" t="n">
        <v>141799</v>
      </c>
      <c r="G1131" s="0" t="n">
        <v>126814.99</v>
      </c>
    </row>
    <row r="1132" customFormat="false" ht="12.75" hidden="false" customHeight="false" outlineLevel="0" collapsed="false">
      <c r="A1132" s="0" t="n">
        <v>2013</v>
      </c>
      <c r="B1132" s="18" t="s">
        <v>39</v>
      </c>
      <c r="C1132" s="18" t="s">
        <v>68</v>
      </c>
      <c r="D1132" s="18" t="s">
        <v>26</v>
      </c>
      <c r="E1132" s="0" t="s">
        <v>57</v>
      </c>
      <c r="F1132" s="0" t="n">
        <v>6216894</v>
      </c>
      <c r="G1132" s="0" t="n">
        <v>5443562.48</v>
      </c>
    </row>
    <row r="1133" customFormat="false" ht="12.75" hidden="false" customHeight="false" outlineLevel="0" collapsed="false">
      <c r="A1133" s="0" t="n">
        <v>2013</v>
      </c>
      <c r="B1133" s="18" t="s">
        <v>39</v>
      </c>
      <c r="C1133" s="18" t="s">
        <v>68</v>
      </c>
      <c r="D1133" s="18" t="s">
        <v>26</v>
      </c>
      <c r="E1133" s="0" t="s">
        <v>58</v>
      </c>
      <c r="F1133" s="0" t="n">
        <v>1240647</v>
      </c>
      <c r="G1133" s="0" t="n">
        <v>1181563.48</v>
      </c>
    </row>
    <row r="1134" customFormat="false" ht="12.75" hidden="false" customHeight="false" outlineLevel="0" collapsed="false">
      <c r="A1134" s="0" t="n">
        <v>2013</v>
      </c>
      <c r="B1134" s="18" t="s">
        <v>39</v>
      </c>
      <c r="C1134" s="18" t="s">
        <v>68</v>
      </c>
      <c r="D1134" s="18" t="s">
        <v>27</v>
      </c>
      <c r="E1134" s="0" t="s">
        <v>57</v>
      </c>
      <c r="F1134" s="0" t="n">
        <v>12465</v>
      </c>
      <c r="G1134" s="0" t="n">
        <v>9334.61</v>
      </c>
    </row>
    <row r="1135" customFormat="false" ht="12.75" hidden="false" customHeight="false" outlineLevel="0" collapsed="false">
      <c r="A1135" s="0" t="n">
        <v>2013</v>
      </c>
      <c r="B1135" s="18" t="s">
        <v>39</v>
      </c>
      <c r="C1135" s="18" t="s">
        <v>68</v>
      </c>
      <c r="D1135" s="18" t="s">
        <v>27</v>
      </c>
      <c r="E1135" s="0" t="s">
        <v>58</v>
      </c>
      <c r="F1135" s="0" t="n">
        <v>5006</v>
      </c>
      <c r="G1135" s="0" t="n">
        <v>4397.62</v>
      </c>
    </row>
    <row r="1136" customFormat="false" ht="12.75" hidden="false" customHeight="false" outlineLevel="0" collapsed="false">
      <c r="A1136" s="0" t="n">
        <v>2013</v>
      </c>
      <c r="B1136" s="18" t="s">
        <v>39</v>
      </c>
      <c r="C1136" s="18" t="s">
        <v>68</v>
      </c>
      <c r="D1136" s="18" t="s">
        <v>30</v>
      </c>
      <c r="E1136" s="0" t="s">
        <v>57</v>
      </c>
      <c r="F1136" s="0" t="n">
        <v>333575</v>
      </c>
      <c r="G1136" s="0" t="n">
        <v>281241.19</v>
      </c>
    </row>
    <row r="1137" customFormat="false" ht="12.75" hidden="false" customHeight="false" outlineLevel="0" collapsed="false">
      <c r="A1137" s="0" t="n">
        <v>2013</v>
      </c>
      <c r="B1137" s="18" t="s">
        <v>39</v>
      </c>
      <c r="C1137" s="18" t="s">
        <v>68</v>
      </c>
      <c r="D1137" s="18" t="s">
        <v>30</v>
      </c>
      <c r="E1137" s="0" t="s">
        <v>58</v>
      </c>
      <c r="F1137" s="0" t="n">
        <v>83981</v>
      </c>
      <c r="G1137" s="0" t="n">
        <v>72497.4</v>
      </c>
    </row>
    <row r="1138" customFormat="false" ht="12.75" hidden="false" customHeight="false" outlineLevel="0" collapsed="false">
      <c r="A1138" s="0" t="n">
        <v>2013</v>
      </c>
      <c r="B1138" s="18" t="s">
        <v>39</v>
      </c>
      <c r="C1138" s="18" t="s">
        <v>68</v>
      </c>
      <c r="D1138" s="18" t="s">
        <v>31</v>
      </c>
      <c r="E1138" s="0" t="s">
        <v>57</v>
      </c>
      <c r="F1138" s="0" t="n">
        <v>142159</v>
      </c>
      <c r="G1138" s="0" t="n">
        <v>125807.27</v>
      </c>
    </row>
    <row r="1139" customFormat="false" ht="12.75" hidden="false" customHeight="false" outlineLevel="0" collapsed="false">
      <c r="A1139" s="0" t="n">
        <v>2013</v>
      </c>
      <c r="B1139" s="18" t="s">
        <v>39</v>
      </c>
      <c r="C1139" s="18" t="s">
        <v>68</v>
      </c>
      <c r="D1139" s="18" t="s">
        <v>31</v>
      </c>
      <c r="E1139" s="0" t="s">
        <v>58</v>
      </c>
      <c r="F1139" s="0" t="n">
        <v>64758</v>
      </c>
      <c r="G1139" s="0" t="n">
        <v>56316.96</v>
      </c>
    </row>
    <row r="1140" customFormat="false" ht="12.75" hidden="false" customHeight="false" outlineLevel="0" collapsed="false">
      <c r="A1140" s="0" t="n">
        <v>2013</v>
      </c>
      <c r="B1140" s="18" t="s">
        <v>39</v>
      </c>
      <c r="C1140" s="18" t="s">
        <v>68</v>
      </c>
      <c r="D1140" s="18" t="s">
        <v>32</v>
      </c>
      <c r="E1140" s="0" t="s">
        <v>57</v>
      </c>
      <c r="F1140" s="0" t="n">
        <v>16875</v>
      </c>
      <c r="G1140" s="0" t="n">
        <v>13824.51</v>
      </c>
    </row>
    <row r="1141" customFormat="false" ht="12.75" hidden="false" customHeight="false" outlineLevel="0" collapsed="false">
      <c r="A1141" s="0" t="n">
        <v>2013</v>
      </c>
      <c r="B1141" s="18" t="s">
        <v>39</v>
      </c>
      <c r="C1141" s="18" t="s">
        <v>68</v>
      </c>
      <c r="D1141" s="18" t="s">
        <v>33</v>
      </c>
      <c r="E1141" s="0" t="s">
        <v>57</v>
      </c>
      <c r="F1141" s="0" t="n">
        <v>155919</v>
      </c>
      <c r="G1141" s="0" t="n">
        <v>132526.07</v>
      </c>
    </row>
    <row r="1142" customFormat="false" ht="12.75" hidden="false" customHeight="false" outlineLevel="0" collapsed="false">
      <c r="A1142" s="0" t="n">
        <v>2013</v>
      </c>
      <c r="B1142" s="18" t="s">
        <v>39</v>
      </c>
      <c r="C1142" s="18" t="s">
        <v>68</v>
      </c>
      <c r="D1142" s="18" t="s">
        <v>34</v>
      </c>
      <c r="E1142" s="0" t="s">
        <v>57</v>
      </c>
      <c r="F1142" s="0" t="n">
        <v>82471</v>
      </c>
      <c r="G1142" s="0" t="n">
        <v>73578.03</v>
      </c>
    </row>
    <row r="1143" customFormat="false" ht="12.75" hidden="false" customHeight="false" outlineLevel="0" collapsed="false">
      <c r="A1143" s="0" t="n">
        <v>2013</v>
      </c>
      <c r="B1143" s="18" t="s">
        <v>39</v>
      </c>
      <c r="C1143" s="18" t="s">
        <v>68</v>
      </c>
      <c r="D1143" s="18" t="s">
        <v>35</v>
      </c>
      <c r="E1143" s="0" t="s">
        <v>57</v>
      </c>
      <c r="F1143" s="0" t="n">
        <v>78973</v>
      </c>
      <c r="G1143" s="0" t="n">
        <v>73817.99</v>
      </c>
    </row>
    <row r="1144" customFormat="false" ht="12.75" hidden="false" customHeight="false" outlineLevel="0" collapsed="false">
      <c r="A1144" s="0" t="n">
        <v>2013</v>
      </c>
      <c r="B1144" s="18" t="s">
        <v>39</v>
      </c>
      <c r="C1144" s="18" t="s">
        <v>68</v>
      </c>
      <c r="D1144" s="18" t="s">
        <v>35</v>
      </c>
      <c r="E1144" s="0" t="s">
        <v>58</v>
      </c>
      <c r="F1144" s="0" t="n">
        <v>283993</v>
      </c>
      <c r="G1144" s="0" t="n">
        <v>250382.22</v>
      </c>
    </row>
    <row r="1145" customFormat="false" ht="12.75" hidden="false" customHeight="false" outlineLevel="0" collapsed="false">
      <c r="A1145" s="0" t="n">
        <v>2013</v>
      </c>
      <c r="B1145" s="18" t="s">
        <v>39</v>
      </c>
      <c r="C1145" s="18" t="s">
        <v>68</v>
      </c>
      <c r="D1145" s="18" t="s">
        <v>36</v>
      </c>
      <c r="E1145" s="0" t="s">
        <v>57</v>
      </c>
      <c r="F1145" s="0" t="n">
        <v>2223422</v>
      </c>
      <c r="G1145" s="0" t="n">
        <v>1997466.78</v>
      </c>
    </row>
    <row r="1146" customFormat="false" ht="12.75" hidden="false" customHeight="false" outlineLevel="0" collapsed="false">
      <c r="A1146" s="0" t="n">
        <v>2013</v>
      </c>
      <c r="B1146" s="18" t="s">
        <v>39</v>
      </c>
      <c r="C1146" s="18" t="s">
        <v>68</v>
      </c>
      <c r="D1146" s="18" t="s">
        <v>36</v>
      </c>
      <c r="E1146" s="0" t="s">
        <v>58</v>
      </c>
      <c r="F1146" s="0" t="n">
        <v>2401183</v>
      </c>
      <c r="G1146" s="0" t="n">
        <v>2265292.5</v>
      </c>
    </row>
    <row r="1147" customFormat="false" ht="12.75" hidden="false" customHeight="false" outlineLevel="0" collapsed="false">
      <c r="A1147" s="0" t="n">
        <v>2013</v>
      </c>
      <c r="B1147" s="18" t="s">
        <v>39</v>
      </c>
      <c r="C1147" s="18" t="s">
        <v>68</v>
      </c>
      <c r="D1147" s="18" t="s">
        <v>37</v>
      </c>
      <c r="E1147" s="0" t="s">
        <v>57</v>
      </c>
      <c r="F1147" s="0" t="n">
        <v>417653</v>
      </c>
      <c r="G1147" s="0" t="n">
        <v>378290.5</v>
      </c>
    </row>
    <row r="1148" customFormat="false" ht="12.75" hidden="false" customHeight="false" outlineLevel="0" collapsed="false">
      <c r="A1148" s="0" t="n">
        <v>2013</v>
      </c>
      <c r="B1148" s="18" t="s">
        <v>39</v>
      </c>
      <c r="C1148" s="18" t="s">
        <v>68</v>
      </c>
      <c r="D1148" s="18" t="s">
        <v>37</v>
      </c>
      <c r="E1148" s="0" t="s">
        <v>58</v>
      </c>
      <c r="F1148" s="0" t="n">
        <v>955357</v>
      </c>
      <c r="G1148" s="0" t="n">
        <v>861939.92</v>
      </c>
    </row>
    <row r="1149" customFormat="false" ht="12.75" hidden="false" customHeight="false" outlineLevel="0" collapsed="false">
      <c r="A1149" s="0" t="n">
        <v>2013</v>
      </c>
      <c r="B1149" s="18" t="s">
        <v>39</v>
      </c>
      <c r="C1149" s="18" t="s">
        <v>68</v>
      </c>
      <c r="D1149" s="18" t="s">
        <v>38</v>
      </c>
      <c r="E1149" s="0" t="s">
        <v>57</v>
      </c>
      <c r="F1149" s="0" t="n">
        <v>2387</v>
      </c>
      <c r="G1149" s="0" t="n">
        <v>2506.35</v>
      </c>
    </row>
    <row r="1150" customFormat="false" ht="12.75" hidden="false" customHeight="false" outlineLevel="0" collapsed="false">
      <c r="A1150" s="0" t="n">
        <v>2013</v>
      </c>
      <c r="B1150" s="18" t="s">
        <v>39</v>
      </c>
      <c r="C1150" s="18" t="s">
        <v>68</v>
      </c>
      <c r="D1150" s="18" t="s">
        <v>39</v>
      </c>
      <c r="E1150" s="0" t="s">
        <v>57</v>
      </c>
      <c r="F1150" s="0" t="n">
        <v>40065</v>
      </c>
      <c r="G1150" s="0" t="n">
        <v>39383.93</v>
      </c>
    </row>
    <row r="1151" customFormat="false" ht="12.75" hidden="false" customHeight="false" outlineLevel="0" collapsed="false">
      <c r="A1151" s="0" t="n">
        <v>2013</v>
      </c>
      <c r="B1151" s="18" t="s">
        <v>39</v>
      </c>
      <c r="C1151" s="18" t="s">
        <v>68</v>
      </c>
      <c r="D1151" s="18" t="s">
        <v>40</v>
      </c>
      <c r="E1151" s="0" t="s">
        <v>57</v>
      </c>
      <c r="F1151" s="0" t="n">
        <v>3973</v>
      </c>
      <c r="G1151" s="0" t="n">
        <v>4171.65</v>
      </c>
    </row>
    <row r="1152" customFormat="false" ht="12.75" hidden="false" customHeight="false" outlineLevel="0" collapsed="false">
      <c r="A1152" s="0" t="n">
        <v>2013</v>
      </c>
      <c r="B1152" s="18" t="s">
        <v>39</v>
      </c>
      <c r="C1152" s="18" t="s">
        <v>68</v>
      </c>
      <c r="D1152" s="18" t="s">
        <v>47</v>
      </c>
      <c r="E1152" s="0" t="s">
        <v>57</v>
      </c>
      <c r="F1152" s="0" t="n">
        <v>133299</v>
      </c>
      <c r="G1152" s="0" t="n">
        <v>102457.19</v>
      </c>
    </row>
    <row r="1153" customFormat="false" ht="12.75" hidden="false" customHeight="false" outlineLevel="0" collapsed="false">
      <c r="A1153" s="0" t="n">
        <v>2013</v>
      </c>
      <c r="B1153" s="18" t="s">
        <v>39</v>
      </c>
      <c r="C1153" s="18" t="s">
        <v>68</v>
      </c>
      <c r="D1153" s="18" t="s">
        <v>47</v>
      </c>
      <c r="E1153" s="0" t="s">
        <v>58</v>
      </c>
      <c r="F1153" s="0" t="n">
        <v>562747</v>
      </c>
      <c r="G1153" s="0" t="n">
        <v>562624.74</v>
      </c>
    </row>
    <row r="1154" customFormat="false" ht="12.75" hidden="false" customHeight="false" outlineLevel="0" collapsed="false">
      <c r="A1154" s="0" t="n">
        <v>2013</v>
      </c>
      <c r="B1154" s="18" t="s">
        <v>39</v>
      </c>
      <c r="C1154" s="18" t="s">
        <v>68</v>
      </c>
      <c r="D1154" s="18" t="s">
        <v>49</v>
      </c>
      <c r="E1154" s="0" t="s">
        <v>57</v>
      </c>
      <c r="F1154" s="0" t="n">
        <v>12955</v>
      </c>
      <c r="G1154" s="0" t="n">
        <v>9751.07</v>
      </c>
    </row>
    <row r="1155" customFormat="false" ht="12.75" hidden="false" customHeight="false" outlineLevel="0" collapsed="false">
      <c r="A1155" s="0" t="n">
        <v>2013</v>
      </c>
      <c r="B1155" s="18" t="s">
        <v>39</v>
      </c>
      <c r="C1155" s="18" t="s">
        <v>68</v>
      </c>
      <c r="D1155" s="18" t="s">
        <v>49</v>
      </c>
      <c r="E1155" s="0" t="s">
        <v>58</v>
      </c>
      <c r="F1155" s="0" t="n">
        <v>1097137</v>
      </c>
      <c r="G1155" s="0" t="n">
        <v>1050655.75</v>
      </c>
    </row>
    <row r="1156" customFormat="false" ht="12.75" hidden="false" customHeight="false" outlineLevel="0" collapsed="false">
      <c r="A1156" s="0" t="n">
        <v>2013</v>
      </c>
      <c r="B1156" s="18" t="s">
        <v>39</v>
      </c>
      <c r="C1156" s="18" t="s">
        <v>68</v>
      </c>
      <c r="D1156" s="18" t="s">
        <v>50</v>
      </c>
      <c r="E1156" s="0" t="s">
        <v>57</v>
      </c>
      <c r="F1156" s="0" t="n">
        <v>9642738</v>
      </c>
      <c r="G1156" s="0" t="n">
        <v>8657050.87</v>
      </c>
    </row>
    <row r="1157" customFormat="false" ht="12.75" hidden="false" customHeight="false" outlineLevel="0" collapsed="false">
      <c r="A1157" s="0" t="n">
        <v>2013</v>
      </c>
      <c r="B1157" s="18" t="s">
        <v>40</v>
      </c>
      <c r="C1157" s="18" t="s">
        <v>69</v>
      </c>
      <c r="D1157" s="18"/>
      <c r="E1157" s="0" t="s">
        <v>57</v>
      </c>
      <c r="F1157" s="0" t="n">
        <v>5349241</v>
      </c>
      <c r="G1157" s="0" t="n">
        <v>3626045.3</v>
      </c>
    </row>
    <row r="1158" customFormat="false" ht="12.75" hidden="false" customHeight="false" outlineLevel="0" collapsed="false">
      <c r="A1158" s="0" t="n">
        <v>2013</v>
      </c>
      <c r="B1158" s="18" t="s">
        <v>40</v>
      </c>
      <c r="C1158" s="18" t="s">
        <v>69</v>
      </c>
      <c r="D1158" s="18" t="s">
        <v>6</v>
      </c>
      <c r="E1158" s="0" t="s">
        <v>57</v>
      </c>
      <c r="F1158" s="0" t="n">
        <v>54299</v>
      </c>
      <c r="G1158" s="0" t="n">
        <v>36913.28</v>
      </c>
    </row>
    <row r="1159" customFormat="false" ht="12.75" hidden="false" customHeight="false" outlineLevel="0" collapsed="false">
      <c r="A1159" s="0" t="n">
        <v>2013</v>
      </c>
      <c r="B1159" s="18" t="s">
        <v>40</v>
      </c>
      <c r="C1159" s="18" t="s">
        <v>69</v>
      </c>
      <c r="D1159" s="18" t="s">
        <v>6</v>
      </c>
      <c r="E1159" s="0" t="s">
        <v>58</v>
      </c>
      <c r="F1159" s="0" t="n">
        <v>428317</v>
      </c>
      <c r="G1159" s="0" t="n">
        <v>315887.57</v>
      </c>
    </row>
    <row r="1160" customFormat="false" ht="12.75" hidden="false" customHeight="false" outlineLevel="0" collapsed="false">
      <c r="A1160" s="0" t="n">
        <v>2013</v>
      </c>
      <c r="B1160" s="18" t="s">
        <v>40</v>
      </c>
      <c r="C1160" s="18" t="s">
        <v>69</v>
      </c>
      <c r="D1160" s="18" t="s">
        <v>7</v>
      </c>
      <c r="E1160" s="0" t="s">
        <v>57</v>
      </c>
      <c r="F1160" s="0" t="n">
        <v>15665</v>
      </c>
      <c r="G1160" s="0" t="n">
        <v>10913.3</v>
      </c>
    </row>
    <row r="1161" customFormat="false" ht="12.75" hidden="false" customHeight="false" outlineLevel="0" collapsed="false">
      <c r="A1161" s="0" t="n">
        <v>2013</v>
      </c>
      <c r="B1161" s="18" t="s">
        <v>40</v>
      </c>
      <c r="C1161" s="18" t="s">
        <v>69</v>
      </c>
      <c r="D1161" s="18" t="s">
        <v>7</v>
      </c>
      <c r="E1161" s="0" t="s">
        <v>58</v>
      </c>
      <c r="F1161" s="0" t="n">
        <v>492428</v>
      </c>
      <c r="G1161" s="0" t="n">
        <v>339015.91</v>
      </c>
    </row>
    <row r="1162" customFormat="false" ht="12.75" hidden="false" customHeight="false" outlineLevel="0" collapsed="false">
      <c r="A1162" s="0" t="n">
        <v>2013</v>
      </c>
      <c r="B1162" s="18" t="s">
        <v>40</v>
      </c>
      <c r="C1162" s="18" t="s">
        <v>69</v>
      </c>
      <c r="D1162" s="18" t="s">
        <v>8</v>
      </c>
      <c r="E1162" s="0" t="s">
        <v>57</v>
      </c>
      <c r="F1162" s="0" t="n">
        <v>82269</v>
      </c>
      <c r="G1162" s="0" t="n">
        <v>55801.47</v>
      </c>
    </row>
    <row r="1163" customFormat="false" ht="12.75" hidden="false" customHeight="false" outlineLevel="0" collapsed="false">
      <c r="A1163" s="0" t="n">
        <v>2013</v>
      </c>
      <c r="B1163" s="18" t="s">
        <v>40</v>
      </c>
      <c r="C1163" s="18" t="s">
        <v>69</v>
      </c>
      <c r="D1163" s="18" t="s">
        <v>8</v>
      </c>
      <c r="E1163" s="0" t="s">
        <v>58</v>
      </c>
      <c r="F1163" s="0" t="n">
        <v>258476</v>
      </c>
      <c r="G1163" s="0" t="n">
        <v>179623.53</v>
      </c>
    </row>
    <row r="1164" customFormat="false" ht="12.75" hidden="false" customHeight="false" outlineLevel="0" collapsed="false">
      <c r="A1164" s="0" t="n">
        <v>2013</v>
      </c>
      <c r="B1164" s="18" t="s">
        <v>40</v>
      </c>
      <c r="C1164" s="18" t="s">
        <v>69</v>
      </c>
      <c r="D1164" s="18" t="s">
        <v>9</v>
      </c>
      <c r="E1164" s="0" t="s">
        <v>57</v>
      </c>
      <c r="F1164" s="0" t="n">
        <v>1449</v>
      </c>
      <c r="G1164" s="0" t="n">
        <v>980.91</v>
      </c>
    </row>
    <row r="1165" customFormat="false" ht="12.75" hidden="false" customHeight="false" outlineLevel="0" collapsed="false">
      <c r="A1165" s="0" t="n">
        <v>2013</v>
      </c>
      <c r="B1165" s="18" t="s">
        <v>40</v>
      </c>
      <c r="C1165" s="18" t="s">
        <v>69</v>
      </c>
      <c r="D1165" s="18" t="s">
        <v>9</v>
      </c>
      <c r="E1165" s="0" t="s">
        <v>58</v>
      </c>
      <c r="F1165" s="0" t="n">
        <v>615870</v>
      </c>
      <c r="G1165" s="0" t="n">
        <v>418194.85</v>
      </c>
    </row>
    <row r="1166" customFormat="false" ht="12.75" hidden="false" customHeight="false" outlineLevel="0" collapsed="false">
      <c r="A1166" s="0" t="n">
        <v>2013</v>
      </c>
      <c r="B1166" s="18" t="s">
        <v>40</v>
      </c>
      <c r="C1166" s="18" t="s">
        <v>69</v>
      </c>
      <c r="D1166" s="18" t="s">
        <v>10</v>
      </c>
      <c r="E1166" s="0" t="s">
        <v>57</v>
      </c>
      <c r="F1166" s="0" t="n">
        <v>352</v>
      </c>
      <c r="G1166" s="0" t="n">
        <v>235.84</v>
      </c>
    </row>
    <row r="1167" customFormat="false" ht="12.75" hidden="false" customHeight="false" outlineLevel="0" collapsed="false">
      <c r="A1167" s="0" t="n">
        <v>2013</v>
      </c>
      <c r="B1167" s="18" t="s">
        <v>40</v>
      </c>
      <c r="C1167" s="18" t="s">
        <v>69</v>
      </c>
      <c r="D1167" s="18" t="s">
        <v>10</v>
      </c>
      <c r="E1167" s="0" t="s">
        <v>58</v>
      </c>
      <c r="F1167" s="0" t="n">
        <v>327793</v>
      </c>
      <c r="G1167" s="0" t="n">
        <v>223901.63</v>
      </c>
    </row>
    <row r="1168" customFormat="false" ht="12.75" hidden="false" customHeight="false" outlineLevel="0" collapsed="false">
      <c r="A1168" s="0" t="n">
        <v>2013</v>
      </c>
      <c r="B1168" s="18" t="s">
        <v>40</v>
      </c>
      <c r="C1168" s="18" t="s">
        <v>69</v>
      </c>
      <c r="D1168" s="18" t="s">
        <v>11</v>
      </c>
      <c r="E1168" s="0" t="s">
        <v>58</v>
      </c>
      <c r="F1168" s="0" t="n">
        <v>454766</v>
      </c>
      <c r="G1168" s="0" t="n">
        <v>309756.35</v>
      </c>
    </row>
    <row r="1169" customFormat="false" ht="12.75" hidden="false" customHeight="false" outlineLevel="0" collapsed="false">
      <c r="A1169" s="0" t="n">
        <v>2013</v>
      </c>
      <c r="B1169" s="18" t="s">
        <v>40</v>
      </c>
      <c r="C1169" s="18" t="s">
        <v>69</v>
      </c>
      <c r="D1169" s="18" t="s">
        <v>12</v>
      </c>
      <c r="E1169" s="0" t="s">
        <v>58</v>
      </c>
      <c r="F1169" s="0" t="n">
        <v>283638</v>
      </c>
      <c r="G1169" s="0" t="n">
        <v>194255.74</v>
      </c>
    </row>
    <row r="1170" customFormat="false" ht="12.75" hidden="false" customHeight="false" outlineLevel="0" collapsed="false">
      <c r="A1170" s="0" t="n">
        <v>2013</v>
      </c>
      <c r="B1170" s="18" t="s">
        <v>40</v>
      </c>
      <c r="C1170" s="18" t="s">
        <v>69</v>
      </c>
      <c r="D1170" s="18" t="s">
        <v>13</v>
      </c>
      <c r="E1170" s="0" t="s">
        <v>57</v>
      </c>
      <c r="F1170" s="0" t="n">
        <v>700973</v>
      </c>
      <c r="G1170" s="0" t="n">
        <v>476820.43</v>
      </c>
    </row>
    <row r="1171" customFormat="false" ht="12.75" hidden="false" customHeight="false" outlineLevel="0" collapsed="false">
      <c r="A1171" s="0" t="n">
        <v>2013</v>
      </c>
      <c r="B1171" s="18" t="s">
        <v>40</v>
      </c>
      <c r="C1171" s="18" t="s">
        <v>69</v>
      </c>
      <c r="D1171" s="18" t="s">
        <v>13</v>
      </c>
      <c r="E1171" s="0" t="s">
        <v>58</v>
      </c>
      <c r="F1171" s="0" t="n">
        <v>453894</v>
      </c>
      <c r="G1171" s="0" t="n">
        <v>309449.58</v>
      </c>
    </row>
    <row r="1172" customFormat="false" ht="12.75" hidden="false" customHeight="false" outlineLevel="0" collapsed="false">
      <c r="A1172" s="0" t="n">
        <v>2013</v>
      </c>
      <c r="B1172" s="18" t="s">
        <v>40</v>
      </c>
      <c r="C1172" s="18" t="s">
        <v>69</v>
      </c>
      <c r="D1172" s="18" t="s">
        <v>14</v>
      </c>
      <c r="E1172" s="0" t="s">
        <v>58</v>
      </c>
      <c r="F1172" s="0" t="n">
        <v>886244</v>
      </c>
      <c r="G1172" s="0" t="n">
        <v>623022.37</v>
      </c>
    </row>
    <row r="1173" customFormat="false" ht="12.75" hidden="false" customHeight="false" outlineLevel="0" collapsed="false">
      <c r="A1173" s="0" t="n">
        <v>2013</v>
      </c>
      <c r="B1173" s="18" t="s">
        <v>40</v>
      </c>
      <c r="C1173" s="18" t="s">
        <v>69</v>
      </c>
      <c r="D1173" s="18" t="s">
        <v>15</v>
      </c>
      <c r="E1173" s="0" t="s">
        <v>57</v>
      </c>
      <c r="F1173" s="0" t="n">
        <v>189420</v>
      </c>
      <c r="G1173" s="0" t="n">
        <v>128520.06</v>
      </c>
    </row>
    <row r="1174" customFormat="false" ht="12.75" hidden="false" customHeight="false" outlineLevel="0" collapsed="false">
      <c r="A1174" s="0" t="n">
        <v>2013</v>
      </c>
      <c r="B1174" s="18" t="s">
        <v>40</v>
      </c>
      <c r="C1174" s="18" t="s">
        <v>69</v>
      </c>
      <c r="D1174" s="18" t="s">
        <v>15</v>
      </c>
      <c r="E1174" s="0" t="s">
        <v>58</v>
      </c>
      <c r="F1174" s="0" t="n">
        <v>176659</v>
      </c>
      <c r="G1174" s="0" t="n">
        <v>120198.28</v>
      </c>
    </row>
    <row r="1175" customFormat="false" ht="12.75" hidden="false" customHeight="false" outlineLevel="0" collapsed="false">
      <c r="A1175" s="0" t="n">
        <v>2013</v>
      </c>
      <c r="B1175" s="18" t="s">
        <v>40</v>
      </c>
      <c r="C1175" s="18" t="s">
        <v>69</v>
      </c>
      <c r="D1175" s="18" t="s">
        <v>16</v>
      </c>
      <c r="E1175" s="0" t="s">
        <v>57</v>
      </c>
      <c r="F1175" s="0" t="n">
        <v>228488</v>
      </c>
      <c r="G1175" s="0" t="n">
        <v>154641.41</v>
      </c>
    </row>
    <row r="1176" customFormat="false" ht="12.75" hidden="false" customHeight="false" outlineLevel="0" collapsed="false">
      <c r="A1176" s="0" t="n">
        <v>2013</v>
      </c>
      <c r="B1176" s="18" t="s">
        <v>40</v>
      </c>
      <c r="C1176" s="18" t="s">
        <v>69</v>
      </c>
      <c r="D1176" s="18" t="s">
        <v>16</v>
      </c>
      <c r="E1176" s="0" t="s">
        <v>58</v>
      </c>
      <c r="F1176" s="0" t="n">
        <v>565657</v>
      </c>
      <c r="G1176" s="0" t="n">
        <v>391366.77</v>
      </c>
    </row>
    <row r="1177" customFormat="false" ht="12.75" hidden="false" customHeight="false" outlineLevel="0" collapsed="false">
      <c r="A1177" s="0" t="n">
        <v>2013</v>
      </c>
      <c r="B1177" s="18" t="s">
        <v>40</v>
      </c>
      <c r="C1177" s="18" t="s">
        <v>69</v>
      </c>
      <c r="D1177" s="18" t="s">
        <v>17</v>
      </c>
      <c r="E1177" s="0" t="s">
        <v>57</v>
      </c>
      <c r="F1177" s="0" t="n">
        <v>16762</v>
      </c>
      <c r="G1177" s="0" t="n">
        <v>11293.27</v>
      </c>
    </row>
    <row r="1178" customFormat="false" ht="12.75" hidden="false" customHeight="false" outlineLevel="0" collapsed="false">
      <c r="A1178" s="0" t="n">
        <v>2013</v>
      </c>
      <c r="B1178" s="18" t="s">
        <v>40</v>
      </c>
      <c r="C1178" s="18" t="s">
        <v>69</v>
      </c>
      <c r="D1178" s="18" t="s">
        <v>17</v>
      </c>
      <c r="E1178" s="0" t="s">
        <v>58</v>
      </c>
      <c r="F1178" s="0" t="n">
        <v>333533</v>
      </c>
      <c r="G1178" s="0" t="n">
        <v>226932.18</v>
      </c>
    </row>
    <row r="1179" customFormat="false" ht="12.75" hidden="false" customHeight="false" outlineLevel="0" collapsed="false">
      <c r="A1179" s="0" t="n">
        <v>2013</v>
      </c>
      <c r="B1179" s="18" t="s">
        <v>40</v>
      </c>
      <c r="C1179" s="18" t="s">
        <v>69</v>
      </c>
      <c r="D1179" s="18" t="s">
        <v>18</v>
      </c>
      <c r="E1179" s="0" t="s">
        <v>57</v>
      </c>
      <c r="F1179" s="0" t="n">
        <v>176</v>
      </c>
      <c r="G1179" s="0" t="n">
        <v>117.92</v>
      </c>
    </row>
    <row r="1180" customFormat="false" ht="12.75" hidden="false" customHeight="false" outlineLevel="0" collapsed="false">
      <c r="A1180" s="0" t="n">
        <v>2013</v>
      </c>
      <c r="B1180" s="18" t="s">
        <v>40</v>
      </c>
      <c r="C1180" s="18" t="s">
        <v>69</v>
      </c>
      <c r="D1180" s="18" t="s">
        <v>18</v>
      </c>
      <c r="E1180" s="0" t="s">
        <v>58</v>
      </c>
      <c r="F1180" s="0" t="n">
        <v>32971</v>
      </c>
      <c r="G1180" s="0" t="n">
        <v>22276.24</v>
      </c>
    </row>
    <row r="1181" customFormat="false" ht="12.75" hidden="false" customHeight="false" outlineLevel="0" collapsed="false">
      <c r="A1181" s="0" t="n">
        <v>2013</v>
      </c>
      <c r="B1181" s="18" t="s">
        <v>40</v>
      </c>
      <c r="C1181" s="18" t="s">
        <v>69</v>
      </c>
      <c r="D1181" s="18" t="s">
        <v>19</v>
      </c>
      <c r="E1181" s="0" t="s">
        <v>58</v>
      </c>
      <c r="F1181" s="0" t="n">
        <v>336</v>
      </c>
      <c r="G1181" s="0" t="n">
        <v>235.2</v>
      </c>
    </row>
    <row r="1182" customFormat="false" ht="12.75" hidden="false" customHeight="false" outlineLevel="0" collapsed="false">
      <c r="A1182" s="0" t="n">
        <v>2013</v>
      </c>
      <c r="B1182" s="18" t="s">
        <v>40</v>
      </c>
      <c r="C1182" s="18" t="s">
        <v>69</v>
      </c>
      <c r="D1182" s="18" t="s">
        <v>20</v>
      </c>
      <c r="E1182" s="0" t="s">
        <v>57</v>
      </c>
      <c r="F1182" s="0" t="n">
        <v>1732</v>
      </c>
      <c r="G1182" s="0" t="n">
        <v>1165.72</v>
      </c>
    </row>
    <row r="1183" customFormat="false" ht="12.75" hidden="false" customHeight="false" outlineLevel="0" collapsed="false">
      <c r="A1183" s="0" t="n">
        <v>2013</v>
      </c>
      <c r="B1183" s="18" t="s">
        <v>40</v>
      </c>
      <c r="C1183" s="18" t="s">
        <v>69</v>
      </c>
      <c r="D1183" s="18" t="s">
        <v>21</v>
      </c>
      <c r="E1183" s="0" t="s">
        <v>57</v>
      </c>
      <c r="F1183" s="0" t="n">
        <v>2624</v>
      </c>
      <c r="G1183" s="0" t="n">
        <v>1800.32</v>
      </c>
    </row>
    <row r="1184" customFormat="false" ht="12.75" hidden="false" customHeight="false" outlineLevel="0" collapsed="false">
      <c r="A1184" s="0" t="n">
        <v>2013</v>
      </c>
      <c r="B1184" s="18" t="s">
        <v>40</v>
      </c>
      <c r="C1184" s="18" t="s">
        <v>69</v>
      </c>
      <c r="D1184" s="18" t="s">
        <v>21</v>
      </c>
      <c r="E1184" s="0" t="s">
        <v>58</v>
      </c>
      <c r="F1184" s="0" t="n">
        <v>70746</v>
      </c>
      <c r="G1184" s="0" t="n">
        <v>47920.5</v>
      </c>
    </row>
    <row r="1185" customFormat="false" ht="12.75" hidden="false" customHeight="false" outlineLevel="0" collapsed="false">
      <c r="A1185" s="0" t="n">
        <v>2013</v>
      </c>
      <c r="B1185" s="18" t="s">
        <v>40</v>
      </c>
      <c r="C1185" s="18" t="s">
        <v>69</v>
      </c>
      <c r="D1185" s="18" t="s">
        <v>22</v>
      </c>
      <c r="E1185" s="0" t="s">
        <v>58</v>
      </c>
      <c r="F1185" s="0" t="n">
        <v>51389</v>
      </c>
      <c r="G1185" s="0" t="n">
        <v>34503.32</v>
      </c>
    </row>
    <row r="1186" customFormat="false" ht="12.75" hidden="false" customHeight="false" outlineLevel="0" collapsed="false">
      <c r="A1186" s="0" t="n">
        <v>2013</v>
      </c>
      <c r="B1186" s="18" t="s">
        <v>40</v>
      </c>
      <c r="C1186" s="18" t="s">
        <v>69</v>
      </c>
      <c r="D1186" s="18" t="s">
        <v>24</v>
      </c>
      <c r="E1186" s="0" t="s">
        <v>57</v>
      </c>
      <c r="F1186" s="0" t="n">
        <v>8959</v>
      </c>
      <c r="G1186" s="0" t="n">
        <v>6014.74</v>
      </c>
    </row>
    <row r="1187" customFormat="false" ht="12.75" hidden="false" customHeight="false" outlineLevel="0" collapsed="false">
      <c r="A1187" s="0" t="n">
        <v>2013</v>
      </c>
      <c r="B1187" s="18" t="s">
        <v>40</v>
      </c>
      <c r="C1187" s="18" t="s">
        <v>69</v>
      </c>
      <c r="D1187" s="18" t="s">
        <v>25</v>
      </c>
      <c r="E1187" s="0" t="s">
        <v>57</v>
      </c>
      <c r="F1187" s="0" t="n">
        <v>1151</v>
      </c>
      <c r="G1187" s="0" t="n">
        <v>771.17</v>
      </c>
    </row>
    <row r="1188" customFormat="false" ht="12.75" hidden="false" customHeight="false" outlineLevel="0" collapsed="false">
      <c r="A1188" s="0" t="n">
        <v>2013</v>
      </c>
      <c r="B1188" s="18" t="s">
        <v>40</v>
      </c>
      <c r="C1188" s="18" t="s">
        <v>69</v>
      </c>
      <c r="D1188" s="18" t="s">
        <v>25</v>
      </c>
      <c r="E1188" s="0" t="s">
        <v>58</v>
      </c>
      <c r="F1188" s="0" t="n">
        <v>8967</v>
      </c>
      <c r="G1188" s="0" t="n">
        <v>6104.73</v>
      </c>
    </row>
    <row r="1189" customFormat="false" ht="12.75" hidden="false" customHeight="false" outlineLevel="0" collapsed="false">
      <c r="A1189" s="0" t="n">
        <v>2013</v>
      </c>
      <c r="B1189" s="18" t="s">
        <v>40</v>
      </c>
      <c r="C1189" s="18" t="s">
        <v>69</v>
      </c>
      <c r="D1189" s="18" t="s">
        <v>26</v>
      </c>
      <c r="E1189" s="0" t="s">
        <v>57</v>
      </c>
      <c r="F1189" s="0" t="n">
        <v>704</v>
      </c>
      <c r="G1189" s="0" t="n">
        <v>471.68</v>
      </c>
    </row>
    <row r="1190" customFormat="false" ht="12.75" hidden="false" customHeight="false" outlineLevel="0" collapsed="false">
      <c r="A1190" s="0" t="n">
        <v>2013</v>
      </c>
      <c r="B1190" s="18" t="s">
        <v>40</v>
      </c>
      <c r="C1190" s="18" t="s">
        <v>69</v>
      </c>
      <c r="D1190" s="18" t="s">
        <v>26</v>
      </c>
      <c r="E1190" s="0" t="s">
        <v>58</v>
      </c>
      <c r="F1190" s="0" t="n">
        <v>262929</v>
      </c>
      <c r="G1190" s="0" t="n">
        <v>178936.19</v>
      </c>
    </row>
    <row r="1191" customFormat="false" ht="12.75" hidden="false" customHeight="false" outlineLevel="0" collapsed="false">
      <c r="A1191" s="0" t="n">
        <v>2013</v>
      </c>
      <c r="B1191" s="18" t="s">
        <v>40</v>
      </c>
      <c r="C1191" s="18" t="s">
        <v>69</v>
      </c>
      <c r="D1191" s="18" t="s">
        <v>30</v>
      </c>
      <c r="E1191" s="0" t="s">
        <v>58</v>
      </c>
      <c r="F1191" s="0" t="n">
        <v>55276</v>
      </c>
      <c r="G1191" s="0" t="n">
        <v>37961.74</v>
      </c>
    </row>
    <row r="1192" customFormat="false" ht="12.75" hidden="false" customHeight="false" outlineLevel="0" collapsed="false">
      <c r="A1192" s="0" t="n">
        <v>2013</v>
      </c>
      <c r="B1192" s="18" t="s">
        <v>40</v>
      </c>
      <c r="C1192" s="18" t="s">
        <v>69</v>
      </c>
      <c r="D1192" s="18" t="s">
        <v>31</v>
      </c>
      <c r="E1192" s="0" t="s">
        <v>58</v>
      </c>
      <c r="F1192" s="0" t="n">
        <v>4884</v>
      </c>
      <c r="G1192" s="0" t="n">
        <v>3384.96</v>
      </c>
    </row>
    <row r="1193" customFormat="false" ht="12.75" hidden="false" customHeight="false" outlineLevel="0" collapsed="false">
      <c r="A1193" s="0" t="n">
        <v>2013</v>
      </c>
      <c r="B1193" s="18" t="s">
        <v>40</v>
      </c>
      <c r="C1193" s="18" t="s">
        <v>69</v>
      </c>
      <c r="D1193" s="18" t="s">
        <v>35</v>
      </c>
      <c r="E1193" s="0" t="s">
        <v>57</v>
      </c>
      <c r="F1193" s="0" t="n">
        <v>1584</v>
      </c>
      <c r="G1193" s="0" t="n">
        <v>1071.84</v>
      </c>
    </row>
    <row r="1194" customFormat="false" ht="12.75" hidden="false" customHeight="false" outlineLevel="0" collapsed="false">
      <c r="A1194" s="0" t="n">
        <v>2013</v>
      </c>
      <c r="B1194" s="18" t="s">
        <v>40</v>
      </c>
      <c r="C1194" s="18" t="s">
        <v>69</v>
      </c>
      <c r="D1194" s="18" t="s">
        <v>35</v>
      </c>
      <c r="E1194" s="0" t="s">
        <v>58</v>
      </c>
      <c r="F1194" s="0" t="n">
        <v>8189</v>
      </c>
      <c r="G1194" s="0" t="n">
        <v>5585.12</v>
      </c>
    </row>
    <row r="1195" customFormat="false" ht="12.75" hidden="false" customHeight="false" outlineLevel="0" collapsed="false">
      <c r="A1195" s="0" t="n">
        <v>2013</v>
      </c>
      <c r="B1195" s="18" t="s">
        <v>40</v>
      </c>
      <c r="C1195" s="18" t="s">
        <v>69</v>
      </c>
      <c r="D1195" s="18" t="s">
        <v>36</v>
      </c>
      <c r="E1195" s="0" t="s">
        <v>58</v>
      </c>
      <c r="F1195" s="0" t="n">
        <v>298626</v>
      </c>
      <c r="G1195" s="0" t="n">
        <v>203208.54</v>
      </c>
    </row>
    <row r="1196" customFormat="false" ht="12.75" hidden="false" customHeight="false" outlineLevel="0" collapsed="false">
      <c r="A1196" s="0" t="n">
        <v>2013</v>
      </c>
      <c r="B1196" s="18" t="s">
        <v>40</v>
      </c>
      <c r="C1196" s="18" t="s">
        <v>69</v>
      </c>
      <c r="D1196" s="18" t="s">
        <v>37</v>
      </c>
      <c r="E1196" s="0" t="s">
        <v>57</v>
      </c>
      <c r="F1196" s="0" t="n">
        <v>1186218</v>
      </c>
      <c r="G1196" s="0" t="n">
        <v>803850.33</v>
      </c>
    </row>
    <row r="1197" customFormat="false" ht="12.75" hidden="false" customHeight="false" outlineLevel="0" collapsed="false">
      <c r="A1197" s="0" t="n">
        <v>2013</v>
      </c>
      <c r="B1197" s="18" t="s">
        <v>40</v>
      </c>
      <c r="C1197" s="18" t="s">
        <v>69</v>
      </c>
      <c r="D1197" s="18" t="s">
        <v>37</v>
      </c>
      <c r="E1197" s="0" t="s">
        <v>58</v>
      </c>
      <c r="F1197" s="0" t="n">
        <v>961590</v>
      </c>
      <c r="G1197" s="0" t="n">
        <v>659200.14</v>
      </c>
    </row>
    <row r="1198" customFormat="false" ht="12.75" hidden="false" customHeight="false" outlineLevel="0" collapsed="false">
      <c r="A1198" s="0" t="n">
        <v>2013</v>
      </c>
      <c r="B1198" s="18" t="s">
        <v>40</v>
      </c>
      <c r="C1198" s="18" t="s">
        <v>69</v>
      </c>
      <c r="D1198" s="18" t="s">
        <v>40</v>
      </c>
      <c r="E1198" s="0" t="s">
        <v>57</v>
      </c>
      <c r="F1198" s="0" t="n">
        <v>63660</v>
      </c>
      <c r="G1198" s="0" t="n">
        <v>43168.74</v>
      </c>
    </row>
    <row r="1199" customFormat="false" ht="12.75" hidden="false" customHeight="false" outlineLevel="0" collapsed="false">
      <c r="A1199" s="0" t="n">
        <v>2013</v>
      </c>
      <c r="B1199" s="18" t="s">
        <v>40</v>
      </c>
      <c r="C1199" s="18" t="s">
        <v>69</v>
      </c>
      <c r="D1199" s="18" t="s">
        <v>47</v>
      </c>
      <c r="E1199" s="0" t="s">
        <v>57</v>
      </c>
      <c r="F1199" s="0" t="n">
        <v>885</v>
      </c>
      <c r="G1199" s="0" t="n">
        <v>619.5</v>
      </c>
    </row>
    <row r="1200" customFormat="false" ht="12.75" hidden="false" customHeight="false" outlineLevel="0" collapsed="false">
      <c r="A1200" s="0" t="n">
        <v>2013</v>
      </c>
      <c r="B1200" s="18" t="s">
        <v>40</v>
      </c>
      <c r="C1200" s="18" t="s">
        <v>69</v>
      </c>
      <c r="D1200" s="18" t="s">
        <v>47</v>
      </c>
      <c r="E1200" s="0" t="s">
        <v>58</v>
      </c>
      <c r="F1200" s="0" t="n">
        <v>555905</v>
      </c>
      <c r="G1200" s="0" t="n">
        <v>381530.53</v>
      </c>
    </row>
    <row r="1201" customFormat="false" ht="12.75" hidden="false" customHeight="false" outlineLevel="0" collapsed="false">
      <c r="A1201" s="0" t="n">
        <v>2013</v>
      </c>
      <c r="B1201" s="18" t="s">
        <v>40</v>
      </c>
      <c r="C1201" s="18" t="s">
        <v>69</v>
      </c>
      <c r="D1201" s="18" t="s">
        <v>49</v>
      </c>
      <c r="E1201" s="0" t="s">
        <v>58</v>
      </c>
      <c r="F1201" s="0" t="n">
        <v>323447</v>
      </c>
      <c r="G1201" s="0" t="n">
        <v>218951.9</v>
      </c>
    </row>
    <row r="1202" customFormat="false" ht="12.75" hidden="false" customHeight="false" outlineLevel="0" collapsed="false">
      <c r="A1202" s="0" t="n">
        <v>2013</v>
      </c>
      <c r="B1202" s="18" t="s">
        <v>40</v>
      </c>
      <c r="C1202" s="18" t="s">
        <v>69</v>
      </c>
      <c r="D1202" s="18" t="s">
        <v>50</v>
      </c>
      <c r="E1202" s="0" t="s">
        <v>57</v>
      </c>
      <c r="F1202" s="0" t="n">
        <v>20231</v>
      </c>
      <c r="G1202" s="0" t="n">
        <v>13808.57</v>
      </c>
    </row>
    <row r="1203" customFormat="false" ht="12.75" hidden="false" customHeight="false" outlineLevel="0" collapsed="false">
      <c r="A1203" s="0" t="n">
        <v>2013</v>
      </c>
      <c r="B1203" s="18" t="s">
        <v>41</v>
      </c>
      <c r="C1203" s="18" t="s">
        <v>70</v>
      </c>
      <c r="D1203" s="18"/>
      <c r="E1203" s="0" t="s">
        <v>57</v>
      </c>
      <c r="F1203" s="0" t="n">
        <v>455823</v>
      </c>
      <c r="G1203" s="0" t="n">
        <v>455823</v>
      </c>
    </row>
    <row r="1204" customFormat="false" ht="12.75" hidden="false" customHeight="false" outlineLevel="0" collapsed="false">
      <c r="A1204" s="0" t="n">
        <v>2013</v>
      </c>
      <c r="B1204" s="18" t="s">
        <v>41</v>
      </c>
      <c r="C1204" s="18" t="s">
        <v>70</v>
      </c>
      <c r="D1204" s="18" t="s">
        <v>6</v>
      </c>
      <c r="E1204" s="0" t="s">
        <v>58</v>
      </c>
      <c r="F1204" s="0" t="n">
        <v>3929</v>
      </c>
      <c r="G1204" s="0" t="n">
        <v>3929</v>
      </c>
    </row>
    <row r="1205" customFormat="false" ht="12.75" hidden="false" customHeight="false" outlineLevel="0" collapsed="false">
      <c r="A1205" s="0" t="n">
        <v>2013</v>
      </c>
      <c r="B1205" s="18" t="s">
        <v>41</v>
      </c>
      <c r="C1205" s="18" t="s">
        <v>70</v>
      </c>
      <c r="D1205" s="18" t="s">
        <v>7</v>
      </c>
      <c r="E1205" s="0" t="s">
        <v>58</v>
      </c>
      <c r="F1205" s="0" t="n">
        <v>1285</v>
      </c>
      <c r="G1205" s="0" t="n">
        <v>1285</v>
      </c>
    </row>
    <row r="1206" customFormat="false" ht="12.75" hidden="false" customHeight="false" outlineLevel="0" collapsed="false">
      <c r="A1206" s="0" t="n">
        <v>2013</v>
      </c>
      <c r="B1206" s="18" t="s">
        <v>41</v>
      </c>
      <c r="C1206" s="18" t="s">
        <v>70</v>
      </c>
      <c r="D1206" s="18" t="s">
        <v>11</v>
      </c>
      <c r="E1206" s="0" t="s">
        <v>58</v>
      </c>
      <c r="F1206" s="0" t="n">
        <v>9180</v>
      </c>
      <c r="G1206" s="0" t="n">
        <v>9180</v>
      </c>
    </row>
    <row r="1207" customFormat="false" ht="12.75" hidden="false" customHeight="false" outlineLevel="0" collapsed="false">
      <c r="A1207" s="0" t="n">
        <v>2013</v>
      </c>
      <c r="B1207" s="18" t="s">
        <v>41</v>
      </c>
      <c r="C1207" s="18" t="s">
        <v>70</v>
      </c>
      <c r="D1207" s="18" t="s">
        <v>15</v>
      </c>
      <c r="E1207" s="0" t="s">
        <v>58</v>
      </c>
      <c r="F1207" s="0" t="n">
        <v>6028</v>
      </c>
      <c r="G1207" s="0" t="n">
        <v>6028</v>
      </c>
    </row>
    <row r="1208" customFormat="false" ht="12.75" hidden="false" customHeight="false" outlineLevel="0" collapsed="false">
      <c r="A1208" s="0" t="n">
        <v>2013</v>
      </c>
      <c r="B1208" s="18" t="s">
        <v>41</v>
      </c>
      <c r="C1208" s="18" t="s">
        <v>70</v>
      </c>
      <c r="D1208" s="18" t="s">
        <v>16</v>
      </c>
      <c r="E1208" s="0" t="s">
        <v>58</v>
      </c>
      <c r="F1208" s="0" t="n">
        <v>1024</v>
      </c>
      <c r="G1208" s="0" t="n">
        <v>1024</v>
      </c>
    </row>
    <row r="1209" customFormat="false" ht="12.75" hidden="false" customHeight="false" outlineLevel="0" collapsed="false">
      <c r="A1209" s="0" t="n">
        <v>2013</v>
      </c>
      <c r="B1209" s="18" t="s">
        <v>41</v>
      </c>
      <c r="C1209" s="18" t="s">
        <v>70</v>
      </c>
      <c r="D1209" s="18" t="s">
        <v>22</v>
      </c>
      <c r="E1209" s="0" t="s">
        <v>58</v>
      </c>
      <c r="F1209" s="0" t="n">
        <v>166182</v>
      </c>
      <c r="G1209" s="0" t="n">
        <v>166182</v>
      </c>
    </row>
    <row r="1210" customFormat="false" ht="12.75" hidden="false" customHeight="false" outlineLevel="0" collapsed="false">
      <c r="A1210" s="0" t="n">
        <v>2013</v>
      </c>
      <c r="B1210" s="18" t="s">
        <v>41</v>
      </c>
      <c r="C1210" s="18" t="s">
        <v>70</v>
      </c>
      <c r="D1210" s="18" t="s">
        <v>31</v>
      </c>
      <c r="E1210" s="0" t="s">
        <v>58</v>
      </c>
      <c r="F1210" s="0" t="n">
        <v>86110</v>
      </c>
      <c r="G1210" s="0" t="n">
        <v>86110</v>
      </c>
    </row>
    <row r="1211" customFormat="false" ht="12.75" hidden="false" customHeight="false" outlineLevel="0" collapsed="false">
      <c r="A1211" s="0" t="n">
        <v>2013</v>
      </c>
      <c r="B1211" s="18" t="s">
        <v>41</v>
      </c>
      <c r="C1211" s="18" t="s">
        <v>70</v>
      </c>
      <c r="D1211" s="18" t="s">
        <v>35</v>
      </c>
      <c r="E1211" s="0" t="s">
        <v>58</v>
      </c>
      <c r="F1211" s="0" t="n">
        <v>151750</v>
      </c>
      <c r="G1211" s="0" t="n">
        <v>151750</v>
      </c>
    </row>
    <row r="1212" customFormat="false" ht="12.75" hidden="false" customHeight="false" outlineLevel="0" collapsed="false">
      <c r="A1212" s="0" t="n">
        <v>2013</v>
      </c>
      <c r="B1212" s="18" t="s">
        <v>42</v>
      </c>
      <c r="C1212" s="18" t="s">
        <v>71</v>
      </c>
      <c r="D1212" s="18"/>
      <c r="E1212" s="0" t="s">
        <v>57</v>
      </c>
      <c r="F1212" s="0" t="n">
        <v>14077938</v>
      </c>
      <c r="G1212" s="0" t="n">
        <v>9580165.33</v>
      </c>
    </row>
    <row r="1213" customFormat="false" ht="12.75" hidden="false" customHeight="false" outlineLevel="0" collapsed="false">
      <c r="A1213" s="0" t="n">
        <v>2013</v>
      </c>
      <c r="B1213" s="18" t="s">
        <v>42</v>
      </c>
      <c r="C1213" s="18" t="s">
        <v>71</v>
      </c>
      <c r="D1213" s="18" t="s">
        <v>6</v>
      </c>
      <c r="E1213" s="0" t="s">
        <v>57</v>
      </c>
      <c r="F1213" s="0" t="n">
        <v>15515</v>
      </c>
      <c r="G1213" s="0" t="n">
        <v>10860.5</v>
      </c>
    </row>
    <row r="1214" customFormat="false" ht="12.75" hidden="false" customHeight="false" outlineLevel="0" collapsed="false">
      <c r="A1214" s="0" t="n">
        <v>2013</v>
      </c>
      <c r="B1214" s="18" t="s">
        <v>42</v>
      </c>
      <c r="C1214" s="18" t="s">
        <v>71</v>
      </c>
      <c r="D1214" s="18" t="s">
        <v>6</v>
      </c>
      <c r="E1214" s="0" t="s">
        <v>58</v>
      </c>
      <c r="F1214" s="0" t="n">
        <v>246940</v>
      </c>
      <c r="G1214" s="0" t="n">
        <v>167580.04</v>
      </c>
    </row>
    <row r="1215" customFormat="false" ht="12.75" hidden="false" customHeight="false" outlineLevel="0" collapsed="false">
      <c r="A1215" s="0" t="n">
        <v>2013</v>
      </c>
      <c r="B1215" s="18" t="s">
        <v>42</v>
      </c>
      <c r="C1215" s="18" t="s">
        <v>71</v>
      </c>
      <c r="D1215" s="18" t="s">
        <v>7</v>
      </c>
      <c r="E1215" s="0" t="s">
        <v>57</v>
      </c>
      <c r="F1215" s="0" t="n">
        <v>1543905</v>
      </c>
      <c r="G1215" s="0" t="n">
        <v>1045713.1</v>
      </c>
    </row>
    <row r="1216" customFormat="false" ht="12.75" hidden="false" customHeight="false" outlineLevel="0" collapsed="false">
      <c r="A1216" s="0" t="n">
        <v>2013</v>
      </c>
      <c r="B1216" s="18" t="s">
        <v>42</v>
      </c>
      <c r="C1216" s="18" t="s">
        <v>71</v>
      </c>
      <c r="D1216" s="18" t="s">
        <v>7</v>
      </c>
      <c r="E1216" s="0" t="s">
        <v>58</v>
      </c>
      <c r="F1216" s="0" t="n">
        <v>1099955</v>
      </c>
      <c r="G1216" s="0" t="n">
        <v>750068.93</v>
      </c>
    </row>
    <row r="1217" customFormat="false" ht="12.75" hidden="false" customHeight="false" outlineLevel="0" collapsed="false">
      <c r="A1217" s="0" t="n">
        <v>2013</v>
      </c>
      <c r="B1217" s="18" t="s">
        <v>42</v>
      </c>
      <c r="C1217" s="18" t="s">
        <v>71</v>
      </c>
      <c r="D1217" s="18" t="s">
        <v>8</v>
      </c>
      <c r="E1217" s="0" t="s">
        <v>57</v>
      </c>
      <c r="F1217" s="0" t="n">
        <v>352482</v>
      </c>
      <c r="G1217" s="0" t="n">
        <v>238365.72</v>
      </c>
    </row>
    <row r="1218" customFormat="false" ht="12.75" hidden="false" customHeight="false" outlineLevel="0" collapsed="false">
      <c r="A1218" s="0" t="n">
        <v>2013</v>
      </c>
      <c r="B1218" s="18" t="s">
        <v>42</v>
      </c>
      <c r="C1218" s="18" t="s">
        <v>71</v>
      </c>
      <c r="D1218" s="18" t="s">
        <v>8</v>
      </c>
      <c r="E1218" s="0" t="s">
        <v>58</v>
      </c>
      <c r="F1218" s="0" t="n">
        <v>1331703</v>
      </c>
      <c r="G1218" s="0" t="n">
        <v>903642.42</v>
      </c>
    </row>
    <row r="1219" customFormat="false" ht="12.75" hidden="false" customHeight="false" outlineLevel="0" collapsed="false">
      <c r="A1219" s="0" t="n">
        <v>2013</v>
      </c>
      <c r="B1219" s="18" t="s">
        <v>42</v>
      </c>
      <c r="C1219" s="18" t="s">
        <v>71</v>
      </c>
      <c r="D1219" s="18" t="s">
        <v>9</v>
      </c>
      <c r="E1219" s="0" t="s">
        <v>57</v>
      </c>
      <c r="F1219" s="0" t="n">
        <v>408137</v>
      </c>
      <c r="G1219" s="0" t="n">
        <v>276333.56</v>
      </c>
    </row>
    <row r="1220" customFormat="false" ht="12.75" hidden="false" customHeight="false" outlineLevel="0" collapsed="false">
      <c r="A1220" s="0" t="n">
        <v>2013</v>
      </c>
      <c r="B1220" s="18" t="s">
        <v>42</v>
      </c>
      <c r="C1220" s="18" t="s">
        <v>71</v>
      </c>
      <c r="D1220" s="18" t="s">
        <v>9</v>
      </c>
      <c r="E1220" s="0" t="s">
        <v>58</v>
      </c>
      <c r="F1220" s="0" t="n">
        <v>5764747</v>
      </c>
      <c r="G1220" s="0" t="n">
        <v>3922211.54</v>
      </c>
    </row>
    <row r="1221" customFormat="false" ht="12.75" hidden="false" customHeight="false" outlineLevel="0" collapsed="false">
      <c r="A1221" s="0" t="n">
        <v>2013</v>
      </c>
      <c r="B1221" s="18" t="s">
        <v>42</v>
      </c>
      <c r="C1221" s="18" t="s">
        <v>71</v>
      </c>
      <c r="D1221" s="18" t="s">
        <v>10</v>
      </c>
      <c r="E1221" s="0" t="s">
        <v>57</v>
      </c>
      <c r="F1221" s="0" t="n">
        <v>40729</v>
      </c>
      <c r="G1221" s="0" t="n">
        <v>27675.4</v>
      </c>
    </row>
    <row r="1222" customFormat="false" ht="12.75" hidden="false" customHeight="false" outlineLevel="0" collapsed="false">
      <c r="A1222" s="0" t="n">
        <v>2013</v>
      </c>
      <c r="B1222" s="18" t="s">
        <v>42</v>
      </c>
      <c r="C1222" s="18" t="s">
        <v>71</v>
      </c>
      <c r="D1222" s="18" t="s">
        <v>10</v>
      </c>
      <c r="E1222" s="0" t="s">
        <v>58</v>
      </c>
      <c r="F1222" s="0" t="n">
        <v>518161</v>
      </c>
      <c r="G1222" s="0" t="n">
        <v>351308.77</v>
      </c>
    </row>
    <row r="1223" customFormat="false" ht="12.75" hidden="false" customHeight="false" outlineLevel="0" collapsed="false">
      <c r="A1223" s="0" t="n">
        <v>2013</v>
      </c>
      <c r="B1223" s="18" t="s">
        <v>42</v>
      </c>
      <c r="C1223" s="18" t="s">
        <v>71</v>
      </c>
      <c r="D1223" s="18" t="s">
        <v>11</v>
      </c>
      <c r="E1223" s="0" t="s">
        <v>57</v>
      </c>
      <c r="F1223" s="0" t="n">
        <v>3925</v>
      </c>
      <c r="G1223" s="0" t="n">
        <v>2678.89</v>
      </c>
    </row>
    <row r="1224" customFormat="false" ht="12.75" hidden="false" customHeight="false" outlineLevel="0" collapsed="false">
      <c r="A1224" s="0" t="n">
        <v>2013</v>
      </c>
      <c r="B1224" s="18" t="s">
        <v>42</v>
      </c>
      <c r="C1224" s="18" t="s">
        <v>71</v>
      </c>
      <c r="D1224" s="18" t="s">
        <v>11</v>
      </c>
      <c r="E1224" s="0" t="s">
        <v>58</v>
      </c>
      <c r="F1224" s="0" t="n">
        <v>494501</v>
      </c>
      <c r="G1224" s="0" t="n">
        <v>336712.2</v>
      </c>
    </row>
    <row r="1225" customFormat="false" ht="12.75" hidden="false" customHeight="false" outlineLevel="0" collapsed="false">
      <c r="A1225" s="0" t="n">
        <v>2013</v>
      </c>
      <c r="B1225" s="18" t="s">
        <v>42</v>
      </c>
      <c r="C1225" s="18" t="s">
        <v>71</v>
      </c>
      <c r="D1225" s="18" t="s">
        <v>12</v>
      </c>
      <c r="E1225" s="0" t="s">
        <v>57</v>
      </c>
      <c r="F1225" s="0" t="n">
        <v>871</v>
      </c>
      <c r="G1225" s="0" t="n">
        <v>609.7</v>
      </c>
    </row>
    <row r="1226" customFormat="false" ht="12.75" hidden="false" customHeight="false" outlineLevel="0" collapsed="false">
      <c r="A1226" s="0" t="n">
        <v>2013</v>
      </c>
      <c r="B1226" s="18" t="s">
        <v>42</v>
      </c>
      <c r="C1226" s="18" t="s">
        <v>71</v>
      </c>
      <c r="D1226" s="18" t="s">
        <v>12</v>
      </c>
      <c r="E1226" s="0" t="s">
        <v>58</v>
      </c>
      <c r="F1226" s="0" t="n">
        <v>557363</v>
      </c>
      <c r="G1226" s="0" t="n">
        <v>378323.78</v>
      </c>
    </row>
    <row r="1227" customFormat="false" ht="12.75" hidden="false" customHeight="false" outlineLevel="0" collapsed="false">
      <c r="A1227" s="0" t="n">
        <v>2013</v>
      </c>
      <c r="B1227" s="18" t="s">
        <v>42</v>
      </c>
      <c r="C1227" s="18" t="s">
        <v>71</v>
      </c>
      <c r="D1227" s="18" t="s">
        <v>13</v>
      </c>
      <c r="E1227" s="0" t="s">
        <v>57</v>
      </c>
      <c r="F1227" s="0" t="n">
        <v>135513</v>
      </c>
      <c r="G1227" s="0" t="n">
        <v>91838.85</v>
      </c>
    </row>
    <row r="1228" customFormat="false" ht="12.75" hidden="false" customHeight="false" outlineLevel="0" collapsed="false">
      <c r="A1228" s="0" t="n">
        <v>2013</v>
      </c>
      <c r="B1228" s="18" t="s">
        <v>42</v>
      </c>
      <c r="C1228" s="18" t="s">
        <v>71</v>
      </c>
      <c r="D1228" s="18" t="s">
        <v>13</v>
      </c>
      <c r="E1228" s="0" t="s">
        <v>58</v>
      </c>
      <c r="F1228" s="0" t="n">
        <v>2414976</v>
      </c>
      <c r="G1228" s="0" t="n">
        <v>1639587.42</v>
      </c>
    </row>
    <row r="1229" customFormat="false" ht="12.75" hidden="false" customHeight="false" outlineLevel="0" collapsed="false">
      <c r="A1229" s="0" t="n">
        <v>2013</v>
      </c>
      <c r="B1229" s="18" t="s">
        <v>42</v>
      </c>
      <c r="C1229" s="18" t="s">
        <v>71</v>
      </c>
      <c r="D1229" s="18" t="s">
        <v>14</v>
      </c>
      <c r="E1229" s="0" t="s">
        <v>58</v>
      </c>
      <c r="F1229" s="0" t="n">
        <v>59037</v>
      </c>
      <c r="G1229" s="0" t="n">
        <v>40539.45</v>
      </c>
    </row>
    <row r="1230" customFormat="false" ht="12.75" hidden="false" customHeight="false" outlineLevel="0" collapsed="false">
      <c r="A1230" s="0" t="n">
        <v>2013</v>
      </c>
      <c r="B1230" s="18" t="s">
        <v>42</v>
      </c>
      <c r="C1230" s="18" t="s">
        <v>71</v>
      </c>
      <c r="D1230" s="18" t="s">
        <v>15</v>
      </c>
      <c r="E1230" s="0" t="s">
        <v>57</v>
      </c>
      <c r="F1230" s="0" t="n">
        <v>323254</v>
      </c>
      <c r="G1230" s="0" t="n">
        <v>220541.56</v>
      </c>
    </row>
    <row r="1231" customFormat="false" ht="12.75" hidden="false" customHeight="false" outlineLevel="0" collapsed="false">
      <c r="A1231" s="0" t="n">
        <v>2013</v>
      </c>
      <c r="B1231" s="18" t="s">
        <v>42</v>
      </c>
      <c r="C1231" s="18" t="s">
        <v>71</v>
      </c>
      <c r="D1231" s="18" t="s">
        <v>15</v>
      </c>
      <c r="E1231" s="0" t="s">
        <v>58</v>
      </c>
      <c r="F1231" s="0" t="n">
        <v>713554</v>
      </c>
      <c r="G1231" s="0" t="n">
        <v>486539.05</v>
      </c>
    </row>
    <row r="1232" customFormat="false" ht="12.75" hidden="false" customHeight="false" outlineLevel="0" collapsed="false">
      <c r="A1232" s="0" t="n">
        <v>2013</v>
      </c>
      <c r="B1232" s="18" t="s">
        <v>42</v>
      </c>
      <c r="C1232" s="18" t="s">
        <v>71</v>
      </c>
      <c r="D1232" s="18" t="s">
        <v>16</v>
      </c>
      <c r="E1232" s="0" t="s">
        <v>57</v>
      </c>
      <c r="F1232" s="0" t="n">
        <v>24005</v>
      </c>
      <c r="G1232" s="0" t="n">
        <v>16223.42</v>
      </c>
    </row>
    <row r="1233" customFormat="false" ht="12.75" hidden="false" customHeight="false" outlineLevel="0" collapsed="false">
      <c r="A1233" s="0" t="n">
        <v>2013</v>
      </c>
      <c r="B1233" s="18" t="s">
        <v>42</v>
      </c>
      <c r="C1233" s="18" t="s">
        <v>71</v>
      </c>
      <c r="D1233" s="18" t="s">
        <v>16</v>
      </c>
      <c r="E1233" s="0" t="s">
        <v>58</v>
      </c>
      <c r="F1233" s="0" t="n">
        <v>87947</v>
      </c>
      <c r="G1233" s="0" t="n">
        <v>59610.35</v>
      </c>
    </row>
    <row r="1234" customFormat="false" ht="12.75" hidden="false" customHeight="false" outlineLevel="0" collapsed="false">
      <c r="A1234" s="0" t="n">
        <v>2013</v>
      </c>
      <c r="B1234" s="18" t="s">
        <v>42</v>
      </c>
      <c r="C1234" s="18" t="s">
        <v>71</v>
      </c>
      <c r="D1234" s="18" t="s">
        <v>17</v>
      </c>
      <c r="E1234" s="0" t="s">
        <v>57</v>
      </c>
      <c r="F1234" s="0" t="n">
        <v>813168</v>
      </c>
      <c r="G1234" s="0" t="n">
        <v>553847.34</v>
      </c>
    </row>
    <row r="1235" customFormat="false" ht="12.75" hidden="false" customHeight="false" outlineLevel="0" collapsed="false">
      <c r="A1235" s="0" t="n">
        <v>2013</v>
      </c>
      <c r="B1235" s="18" t="s">
        <v>42</v>
      </c>
      <c r="C1235" s="18" t="s">
        <v>71</v>
      </c>
      <c r="D1235" s="18" t="s">
        <v>17</v>
      </c>
      <c r="E1235" s="0" t="s">
        <v>58</v>
      </c>
      <c r="F1235" s="0" t="n">
        <v>2983615</v>
      </c>
      <c r="G1235" s="0" t="n">
        <v>2023547.85</v>
      </c>
    </row>
    <row r="1236" customFormat="false" ht="12.75" hidden="false" customHeight="false" outlineLevel="0" collapsed="false">
      <c r="A1236" s="0" t="n">
        <v>2013</v>
      </c>
      <c r="B1236" s="18" t="s">
        <v>42</v>
      </c>
      <c r="C1236" s="18" t="s">
        <v>71</v>
      </c>
      <c r="D1236" s="18" t="s">
        <v>18</v>
      </c>
      <c r="E1236" s="0" t="s">
        <v>57</v>
      </c>
      <c r="F1236" s="0" t="n">
        <v>42653</v>
      </c>
      <c r="G1236" s="0" t="n">
        <v>29099.21</v>
      </c>
    </row>
    <row r="1237" customFormat="false" ht="12.75" hidden="false" customHeight="false" outlineLevel="0" collapsed="false">
      <c r="A1237" s="0" t="n">
        <v>2013</v>
      </c>
      <c r="B1237" s="18" t="s">
        <v>42</v>
      </c>
      <c r="C1237" s="18" t="s">
        <v>71</v>
      </c>
      <c r="D1237" s="18" t="s">
        <v>18</v>
      </c>
      <c r="E1237" s="0" t="s">
        <v>58</v>
      </c>
      <c r="F1237" s="0" t="n">
        <v>749773</v>
      </c>
      <c r="G1237" s="0" t="n">
        <v>512261.95</v>
      </c>
    </row>
    <row r="1238" customFormat="false" ht="12.75" hidden="false" customHeight="false" outlineLevel="0" collapsed="false">
      <c r="A1238" s="0" t="n">
        <v>2013</v>
      </c>
      <c r="B1238" s="18" t="s">
        <v>42</v>
      </c>
      <c r="C1238" s="18" t="s">
        <v>71</v>
      </c>
      <c r="D1238" s="18" t="s">
        <v>19</v>
      </c>
      <c r="E1238" s="0" t="s">
        <v>57</v>
      </c>
      <c r="F1238" s="0" t="n">
        <v>77030</v>
      </c>
      <c r="G1238" s="0" t="n">
        <v>52258.58</v>
      </c>
    </row>
    <row r="1239" customFormat="false" ht="12.75" hidden="false" customHeight="false" outlineLevel="0" collapsed="false">
      <c r="A1239" s="0" t="n">
        <v>2013</v>
      </c>
      <c r="B1239" s="18" t="s">
        <v>42</v>
      </c>
      <c r="C1239" s="18" t="s">
        <v>71</v>
      </c>
      <c r="D1239" s="18" t="s">
        <v>19</v>
      </c>
      <c r="E1239" s="0" t="s">
        <v>58</v>
      </c>
      <c r="F1239" s="0" t="n">
        <v>51855</v>
      </c>
      <c r="G1239" s="0" t="n">
        <v>35141.67</v>
      </c>
    </row>
    <row r="1240" customFormat="false" ht="12.75" hidden="false" customHeight="false" outlineLevel="0" collapsed="false">
      <c r="A1240" s="0" t="n">
        <v>2013</v>
      </c>
      <c r="B1240" s="18" t="s">
        <v>42</v>
      </c>
      <c r="C1240" s="18" t="s">
        <v>71</v>
      </c>
      <c r="D1240" s="18" t="s">
        <v>21</v>
      </c>
      <c r="E1240" s="0" t="s">
        <v>57</v>
      </c>
      <c r="F1240" s="0" t="n">
        <v>190883</v>
      </c>
      <c r="G1240" s="0" t="n">
        <v>129528.32</v>
      </c>
    </row>
    <row r="1241" customFormat="false" ht="12.75" hidden="false" customHeight="false" outlineLevel="0" collapsed="false">
      <c r="A1241" s="0" t="n">
        <v>2013</v>
      </c>
      <c r="B1241" s="18" t="s">
        <v>42</v>
      </c>
      <c r="C1241" s="18" t="s">
        <v>71</v>
      </c>
      <c r="D1241" s="18" t="s">
        <v>21</v>
      </c>
      <c r="E1241" s="0" t="s">
        <v>58</v>
      </c>
      <c r="F1241" s="0" t="n">
        <v>838995</v>
      </c>
      <c r="G1241" s="0" t="n">
        <v>571104.3</v>
      </c>
    </row>
    <row r="1242" customFormat="false" ht="12.75" hidden="false" customHeight="false" outlineLevel="0" collapsed="false">
      <c r="A1242" s="0" t="n">
        <v>2013</v>
      </c>
      <c r="B1242" s="18" t="s">
        <v>42</v>
      </c>
      <c r="C1242" s="18" t="s">
        <v>71</v>
      </c>
      <c r="D1242" s="18" t="s">
        <v>22</v>
      </c>
      <c r="E1242" s="0" t="s">
        <v>58</v>
      </c>
      <c r="F1242" s="0" t="n">
        <v>51752</v>
      </c>
      <c r="G1242" s="0" t="n">
        <v>35987.21</v>
      </c>
    </row>
    <row r="1243" customFormat="false" ht="12.75" hidden="false" customHeight="false" outlineLevel="0" collapsed="false">
      <c r="A1243" s="0" t="n">
        <v>2013</v>
      </c>
      <c r="B1243" s="18" t="s">
        <v>42</v>
      </c>
      <c r="C1243" s="18" t="s">
        <v>71</v>
      </c>
      <c r="D1243" s="18" t="s">
        <v>23</v>
      </c>
      <c r="E1243" s="0" t="s">
        <v>58</v>
      </c>
      <c r="F1243" s="0" t="n">
        <v>1676</v>
      </c>
      <c r="G1243" s="0" t="n">
        <v>1122.92</v>
      </c>
    </row>
    <row r="1244" customFormat="false" ht="12.75" hidden="false" customHeight="false" outlineLevel="0" collapsed="false">
      <c r="A1244" s="0" t="n">
        <v>2013</v>
      </c>
      <c r="B1244" s="18" t="s">
        <v>42</v>
      </c>
      <c r="C1244" s="18" t="s">
        <v>71</v>
      </c>
      <c r="D1244" s="18" t="s">
        <v>25</v>
      </c>
      <c r="E1244" s="0" t="s">
        <v>57</v>
      </c>
      <c r="F1244" s="0" t="n">
        <v>634181</v>
      </c>
      <c r="G1244" s="0" t="n">
        <v>430503.94</v>
      </c>
    </row>
    <row r="1245" customFormat="false" ht="12.75" hidden="false" customHeight="false" outlineLevel="0" collapsed="false">
      <c r="A1245" s="0" t="n">
        <v>2013</v>
      </c>
      <c r="B1245" s="18" t="s">
        <v>42</v>
      </c>
      <c r="C1245" s="18" t="s">
        <v>71</v>
      </c>
      <c r="D1245" s="18" t="s">
        <v>25</v>
      </c>
      <c r="E1245" s="0" t="s">
        <v>58</v>
      </c>
      <c r="F1245" s="0" t="n">
        <v>250446</v>
      </c>
      <c r="G1245" s="0" t="n">
        <v>169522.83</v>
      </c>
    </row>
    <row r="1246" customFormat="false" ht="12.75" hidden="false" customHeight="false" outlineLevel="0" collapsed="false">
      <c r="A1246" s="0" t="n">
        <v>2013</v>
      </c>
      <c r="B1246" s="18" t="s">
        <v>42</v>
      </c>
      <c r="C1246" s="18" t="s">
        <v>71</v>
      </c>
      <c r="D1246" s="18" t="s">
        <v>26</v>
      </c>
      <c r="E1246" s="0" t="s">
        <v>57</v>
      </c>
      <c r="F1246" s="0" t="n">
        <v>298016</v>
      </c>
      <c r="G1246" s="0" t="n">
        <v>201340.76</v>
      </c>
    </row>
    <row r="1247" customFormat="false" ht="12.75" hidden="false" customHeight="false" outlineLevel="0" collapsed="false">
      <c r="A1247" s="0" t="n">
        <v>2013</v>
      </c>
      <c r="B1247" s="18" t="s">
        <v>42</v>
      </c>
      <c r="C1247" s="18" t="s">
        <v>71</v>
      </c>
      <c r="D1247" s="18" t="s">
        <v>26</v>
      </c>
      <c r="E1247" s="0" t="s">
        <v>58</v>
      </c>
      <c r="F1247" s="0" t="n">
        <v>235842</v>
      </c>
      <c r="G1247" s="0" t="n">
        <v>160664.94</v>
      </c>
    </row>
    <row r="1248" customFormat="false" ht="12.75" hidden="false" customHeight="false" outlineLevel="0" collapsed="false">
      <c r="A1248" s="0" t="n">
        <v>2013</v>
      </c>
      <c r="B1248" s="18" t="s">
        <v>42</v>
      </c>
      <c r="C1248" s="18" t="s">
        <v>71</v>
      </c>
      <c r="D1248" s="18" t="s">
        <v>27</v>
      </c>
      <c r="E1248" s="0" t="s">
        <v>58</v>
      </c>
      <c r="F1248" s="0" t="n">
        <v>1713</v>
      </c>
      <c r="G1248" s="0" t="n">
        <v>1147.71</v>
      </c>
    </row>
    <row r="1249" customFormat="false" ht="12.75" hidden="false" customHeight="false" outlineLevel="0" collapsed="false">
      <c r="A1249" s="0" t="n">
        <v>2013</v>
      </c>
      <c r="B1249" s="18" t="s">
        <v>42</v>
      </c>
      <c r="C1249" s="18" t="s">
        <v>71</v>
      </c>
      <c r="D1249" s="18" t="s">
        <v>28</v>
      </c>
      <c r="E1249" s="0" t="s">
        <v>57</v>
      </c>
      <c r="F1249" s="0" t="n">
        <v>41070</v>
      </c>
      <c r="G1249" s="0" t="n">
        <v>27516.9</v>
      </c>
    </row>
    <row r="1250" customFormat="false" ht="12.75" hidden="false" customHeight="false" outlineLevel="0" collapsed="false">
      <c r="A1250" s="0" t="n">
        <v>2013</v>
      </c>
      <c r="B1250" s="18" t="s">
        <v>42</v>
      </c>
      <c r="C1250" s="18" t="s">
        <v>71</v>
      </c>
      <c r="D1250" s="18" t="s">
        <v>29</v>
      </c>
      <c r="E1250" s="0" t="s">
        <v>57</v>
      </c>
      <c r="F1250" s="0" t="n">
        <v>34750</v>
      </c>
      <c r="G1250" s="0" t="n">
        <v>23776.24</v>
      </c>
    </row>
    <row r="1251" customFormat="false" ht="12.75" hidden="false" customHeight="false" outlineLevel="0" collapsed="false">
      <c r="A1251" s="0" t="n">
        <v>2013</v>
      </c>
      <c r="B1251" s="18" t="s">
        <v>42</v>
      </c>
      <c r="C1251" s="18" t="s">
        <v>71</v>
      </c>
      <c r="D1251" s="18" t="s">
        <v>30</v>
      </c>
      <c r="E1251" s="0" t="s">
        <v>57</v>
      </c>
      <c r="F1251" s="0" t="n">
        <v>295866</v>
      </c>
      <c r="G1251" s="0" t="n">
        <v>200516.16</v>
      </c>
    </row>
    <row r="1252" customFormat="false" ht="12.75" hidden="false" customHeight="false" outlineLevel="0" collapsed="false">
      <c r="A1252" s="0" t="n">
        <v>2013</v>
      </c>
      <c r="B1252" s="18" t="s">
        <v>42</v>
      </c>
      <c r="C1252" s="18" t="s">
        <v>71</v>
      </c>
      <c r="D1252" s="18" t="s">
        <v>30</v>
      </c>
      <c r="E1252" s="0" t="s">
        <v>58</v>
      </c>
      <c r="F1252" s="0" t="n">
        <v>213011</v>
      </c>
      <c r="G1252" s="0" t="n">
        <v>145022.12</v>
      </c>
    </row>
    <row r="1253" customFormat="false" ht="12.75" hidden="false" customHeight="false" outlineLevel="0" collapsed="false">
      <c r="A1253" s="0" t="n">
        <v>2013</v>
      </c>
      <c r="B1253" s="18" t="s">
        <v>42</v>
      </c>
      <c r="C1253" s="18" t="s">
        <v>71</v>
      </c>
      <c r="D1253" s="18" t="s">
        <v>31</v>
      </c>
      <c r="E1253" s="0" t="s">
        <v>57</v>
      </c>
      <c r="F1253" s="0" t="n">
        <v>1430</v>
      </c>
      <c r="G1253" s="0" t="n">
        <v>958.1</v>
      </c>
    </row>
    <row r="1254" customFormat="false" ht="12.75" hidden="false" customHeight="false" outlineLevel="0" collapsed="false">
      <c r="A1254" s="0" t="n">
        <v>2013</v>
      </c>
      <c r="B1254" s="18" t="s">
        <v>42</v>
      </c>
      <c r="C1254" s="18" t="s">
        <v>71</v>
      </c>
      <c r="D1254" s="18" t="s">
        <v>34</v>
      </c>
      <c r="E1254" s="0" t="s">
        <v>57</v>
      </c>
      <c r="F1254" s="0" t="n">
        <v>675064</v>
      </c>
      <c r="G1254" s="0" t="n">
        <v>458014.15</v>
      </c>
    </row>
    <row r="1255" customFormat="false" ht="12.75" hidden="false" customHeight="false" outlineLevel="0" collapsed="false">
      <c r="A1255" s="0" t="n">
        <v>2013</v>
      </c>
      <c r="B1255" s="18" t="s">
        <v>42</v>
      </c>
      <c r="C1255" s="18" t="s">
        <v>71</v>
      </c>
      <c r="D1255" s="18" t="s">
        <v>34</v>
      </c>
      <c r="E1255" s="0" t="s">
        <v>58</v>
      </c>
      <c r="F1255" s="0" t="n">
        <v>234832</v>
      </c>
      <c r="G1255" s="0" t="n">
        <v>159545.92</v>
      </c>
    </row>
    <row r="1256" customFormat="false" ht="12.75" hidden="false" customHeight="false" outlineLevel="0" collapsed="false">
      <c r="A1256" s="0" t="n">
        <v>2013</v>
      </c>
      <c r="B1256" s="18" t="s">
        <v>42</v>
      </c>
      <c r="C1256" s="18" t="s">
        <v>71</v>
      </c>
      <c r="D1256" s="18" t="s">
        <v>35</v>
      </c>
      <c r="E1256" s="0" t="s">
        <v>57</v>
      </c>
      <c r="F1256" s="0" t="n">
        <v>9880</v>
      </c>
      <c r="G1256" s="0" t="n">
        <v>6619.6</v>
      </c>
    </row>
    <row r="1257" customFormat="false" ht="12.75" hidden="false" customHeight="false" outlineLevel="0" collapsed="false">
      <c r="A1257" s="0" t="n">
        <v>2013</v>
      </c>
      <c r="B1257" s="18" t="s">
        <v>42</v>
      </c>
      <c r="C1257" s="18" t="s">
        <v>71</v>
      </c>
      <c r="D1257" s="18" t="s">
        <v>35</v>
      </c>
      <c r="E1257" s="0" t="s">
        <v>58</v>
      </c>
      <c r="F1257" s="0" t="n">
        <v>50695</v>
      </c>
      <c r="G1257" s="0" t="n">
        <v>34261.33</v>
      </c>
    </row>
    <row r="1258" customFormat="false" ht="12.75" hidden="false" customHeight="false" outlineLevel="0" collapsed="false">
      <c r="A1258" s="0" t="n">
        <v>2013</v>
      </c>
      <c r="B1258" s="18" t="s">
        <v>42</v>
      </c>
      <c r="C1258" s="18" t="s">
        <v>71</v>
      </c>
      <c r="D1258" s="18" t="s">
        <v>36</v>
      </c>
      <c r="E1258" s="0" t="s">
        <v>57</v>
      </c>
      <c r="F1258" s="0" t="n">
        <v>19707</v>
      </c>
      <c r="G1258" s="0" t="n">
        <v>13381.62</v>
      </c>
    </row>
    <row r="1259" customFormat="false" ht="12.75" hidden="false" customHeight="false" outlineLevel="0" collapsed="false">
      <c r="A1259" s="0" t="n">
        <v>2013</v>
      </c>
      <c r="B1259" s="18" t="s">
        <v>42</v>
      </c>
      <c r="C1259" s="18" t="s">
        <v>71</v>
      </c>
      <c r="D1259" s="18" t="s">
        <v>36</v>
      </c>
      <c r="E1259" s="0" t="s">
        <v>58</v>
      </c>
      <c r="F1259" s="0" t="n">
        <v>32474</v>
      </c>
      <c r="G1259" s="0" t="n">
        <v>21919.07</v>
      </c>
    </row>
    <row r="1260" customFormat="false" ht="12.75" hidden="false" customHeight="false" outlineLevel="0" collapsed="false">
      <c r="A1260" s="0" t="n">
        <v>2013</v>
      </c>
      <c r="B1260" s="18" t="s">
        <v>42</v>
      </c>
      <c r="C1260" s="18" t="s">
        <v>71</v>
      </c>
      <c r="D1260" s="18" t="s">
        <v>37</v>
      </c>
      <c r="E1260" s="0" t="s">
        <v>57</v>
      </c>
      <c r="F1260" s="0" t="n">
        <v>744285</v>
      </c>
      <c r="G1260" s="0" t="n">
        <v>505475.22</v>
      </c>
    </row>
    <row r="1261" customFormat="false" ht="12.75" hidden="false" customHeight="false" outlineLevel="0" collapsed="false">
      <c r="A1261" s="0" t="n">
        <v>2013</v>
      </c>
      <c r="B1261" s="18" t="s">
        <v>42</v>
      </c>
      <c r="C1261" s="18" t="s">
        <v>71</v>
      </c>
      <c r="D1261" s="18" t="s">
        <v>37</v>
      </c>
      <c r="E1261" s="0" t="s">
        <v>58</v>
      </c>
      <c r="F1261" s="0" t="n">
        <v>476654</v>
      </c>
      <c r="G1261" s="0" t="n">
        <v>326285.26</v>
      </c>
    </row>
    <row r="1262" customFormat="false" ht="12.75" hidden="false" customHeight="false" outlineLevel="0" collapsed="false">
      <c r="A1262" s="0" t="n">
        <v>2013</v>
      </c>
      <c r="B1262" s="18" t="s">
        <v>42</v>
      </c>
      <c r="C1262" s="18" t="s">
        <v>71</v>
      </c>
      <c r="D1262" s="18" t="s">
        <v>38</v>
      </c>
      <c r="E1262" s="0" t="s">
        <v>57</v>
      </c>
      <c r="F1262" s="0" t="n">
        <v>1638</v>
      </c>
      <c r="G1262" s="0" t="n">
        <v>1097.46</v>
      </c>
    </row>
    <row r="1263" customFormat="false" ht="12.75" hidden="false" customHeight="false" outlineLevel="0" collapsed="false">
      <c r="A1263" s="0" t="n">
        <v>2013</v>
      </c>
      <c r="B1263" s="18" t="s">
        <v>42</v>
      </c>
      <c r="C1263" s="18" t="s">
        <v>71</v>
      </c>
      <c r="D1263" s="18" t="s">
        <v>39</v>
      </c>
      <c r="E1263" s="0" t="s">
        <v>57</v>
      </c>
      <c r="F1263" s="0" t="n">
        <v>1003163</v>
      </c>
      <c r="G1263" s="0" t="n">
        <v>681563.54</v>
      </c>
    </row>
    <row r="1264" customFormat="false" ht="12.75" hidden="false" customHeight="false" outlineLevel="0" collapsed="false">
      <c r="A1264" s="0" t="n">
        <v>2013</v>
      </c>
      <c r="B1264" s="18" t="s">
        <v>42</v>
      </c>
      <c r="C1264" s="18" t="s">
        <v>71</v>
      </c>
      <c r="D1264" s="18" t="s">
        <v>42</v>
      </c>
      <c r="E1264" s="0" t="s">
        <v>57</v>
      </c>
      <c r="F1264" s="0" t="n">
        <v>735</v>
      </c>
      <c r="G1264" s="0" t="n">
        <v>492.45</v>
      </c>
    </row>
    <row r="1265" customFormat="false" ht="12.75" hidden="false" customHeight="false" outlineLevel="0" collapsed="false">
      <c r="A1265" s="0" t="n">
        <v>2013</v>
      </c>
      <c r="B1265" s="18" t="s">
        <v>42</v>
      </c>
      <c r="C1265" s="18" t="s">
        <v>71</v>
      </c>
      <c r="D1265" s="18" t="s">
        <v>47</v>
      </c>
      <c r="E1265" s="0" t="s">
        <v>57</v>
      </c>
      <c r="F1265" s="0" t="n">
        <v>4472</v>
      </c>
      <c r="G1265" s="0" t="n">
        <v>2996.24</v>
      </c>
    </row>
    <row r="1266" customFormat="false" ht="12.75" hidden="false" customHeight="false" outlineLevel="0" collapsed="false">
      <c r="A1266" s="0" t="n">
        <v>2013</v>
      </c>
      <c r="B1266" s="18" t="s">
        <v>42</v>
      </c>
      <c r="C1266" s="18" t="s">
        <v>71</v>
      </c>
      <c r="D1266" s="18" t="s">
        <v>47</v>
      </c>
      <c r="E1266" s="0" t="s">
        <v>58</v>
      </c>
      <c r="F1266" s="0" t="n">
        <v>88099</v>
      </c>
      <c r="G1266" s="0" t="n">
        <v>59302.81</v>
      </c>
    </row>
    <row r="1267" customFormat="false" ht="12.75" hidden="false" customHeight="false" outlineLevel="0" collapsed="false">
      <c r="A1267" s="0" t="n">
        <v>2013</v>
      </c>
      <c r="B1267" s="18" t="s">
        <v>42</v>
      </c>
      <c r="C1267" s="18" t="s">
        <v>71</v>
      </c>
      <c r="D1267" s="18" t="s">
        <v>49</v>
      </c>
      <c r="E1267" s="0" t="s">
        <v>58</v>
      </c>
      <c r="F1267" s="0" t="n">
        <v>1485148</v>
      </c>
      <c r="G1267" s="0" t="n">
        <v>1008755.29</v>
      </c>
    </row>
    <row r="1268" customFormat="false" ht="12.75" hidden="false" customHeight="false" outlineLevel="0" collapsed="false">
      <c r="A1268" s="0" t="n">
        <v>2013</v>
      </c>
      <c r="B1268" s="18" t="s">
        <v>42</v>
      </c>
      <c r="C1268" s="18" t="s">
        <v>71</v>
      </c>
      <c r="D1268" s="18" t="s">
        <v>50</v>
      </c>
      <c r="E1268" s="0" t="s">
        <v>57</v>
      </c>
      <c r="F1268" s="0" t="n">
        <v>103817</v>
      </c>
      <c r="G1268" s="0" t="n">
        <v>70375.67</v>
      </c>
    </row>
    <row r="1269" customFormat="false" ht="12.75" hidden="false" customHeight="false" outlineLevel="0" collapsed="false">
      <c r="A1269" s="0" t="n">
        <v>2013</v>
      </c>
      <c r="B1269" s="18" t="s">
        <v>42</v>
      </c>
      <c r="C1269" s="18" t="s">
        <v>65</v>
      </c>
      <c r="D1269" s="18"/>
      <c r="E1269" s="0" t="s">
        <v>57</v>
      </c>
      <c r="F1269" s="0" t="n">
        <v>526996</v>
      </c>
      <c r="G1269" s="0" t="n">
        <v>353087.32</v>
      </c>
    </row>
    <row r="1270" customFormat="false" ht="12.75" hidden="false" customHeight="false" outlineLevel="0" collapsed="false">
      <c r="A1270" s="0" t="n">
        <v>2013</v>
      </c>
      <c r="B1270" s="18" t="s">
        <v>42</v>
      </c>
      <c r="C1270" s="18" t="s">
        <v>65</v>
      </c>
      <c r="D1270" s="18" t="s">
        <v>6</v>
      </c>
      <c r="E1270" s="0" t="s">
        <v>57</v>
      </c>
      <c r="F1270" s="0" t="n">
        <v>82854</v>
      </c>
      <c r="G1270" s="0" t="n">
        <v>56355.75</v>
      </c>
    </row>
    <row r="1271" customFormat="false" ht="12.75" hidden="false" customHeight="false" outlineLevel="0" collapsed="false">
      <c r="A1271" s="0" t="n">
        <v>2013</v>
      </c>
      <c r="B1271" s="18" t="s">
        <v>42</v>
      </c>
      <c r="C1271" s="18" t="s">
        <v>65</v>
      </c>
      <c r="D1271" s="18" t="s">
        <v>6</v>
      </c>
      <c r="E1271" s="0" t="s">
        <v>58</v>
      </c>
      <c r="F1271" s="0" t="n">
        <v>364951</v>
      </c>
      <c r="G1271" s="0" t="n">
        <v>245024.59</v>
      </c>
    </row>
    <row r="1272" customFormat="false" ht="12.75" hidden="false" customHeight="false" outlineLevel="0" collapsed="false">
      <c r="A1272" s="0" t="n">
        <v>2013</v>
      </c>
      <c r="B1272" s="18" t="s">
        <v>42</v>
      </c>
      <c r="C1272" s="18" t="s">
        <v>65</v>
      </c>
      <c r="D1272" s="18" t="s">
        <v>7</v>
      </c>
      <c r="E1272" s="0" t="s">
        <v>57</v>
      </c>
      <c r="F1272" s="0" t="n">
        <v>146368</v>
      </c>
      <c r="G1272" s="0" t="n">
        <v>98203.78</v>
      </c>
    </row>
    <row r="1273" customFormat="false" ht="12.75" hidden="false" customHeight="false" outlineLevel="0" collapsed="false">
      <c r="A1273" s="0" t="n">
        <v>2013</v>
      </c>
      <c r="B1273" s="18" t="s">
        <v>42</v>
      </c>
      <c r="C1273" s="18" t="s">
        <v>65</v>
      </c>
      <c r="D1273" s="18" t="s">
        <v>7</v>
      </c>
      <c r="E1273" s="0" t="s">
        <v>58</v>
      </c>
      <c r="F1273" s="0" t="n">
        <v>2287</v>
      </c>
      <c r="G1273" s="0" t="n">
        <v>1532.29</v>
      </c>
    </row>
    <row r="1274" customFormat="false" ht="12.75" hidden="false" customHeight="false" outlineLevel="0" collapsed="false">
      <c r="A1274" s="0" t="n">
        <v>2013</v>
      </c>
      <c r="B1274" s="18" t="s">
        <v>42</v>
      </c>
      <c r="C1274" s="18" t="s">
        <v>65</v>
      </c>
      <c r="D1274" s="18" t="s">
        <v>8</v>
      </c>
      <c r="E1274" s="0" t="s">
        <v>58</v>
      </c>
      <c r="F1274" s="0" t="n">
        <v>2287</v>
      </c>
      <c r="G1274" s="0" t="n">
        <v>1532.29</v>
      </c>
    </row>
    <row r="1275" customFormat="false" ht="12.75" hidden="false" customHeight="false" outlineLevel="0" collapsed="false">
      <c r="A1275" s="0" t="n">
        <v>2013</v>
      </c>
      <c r="B1275" s="18" t="s">
        <v>42</v>
      </c>
      <c r="C1275" s="18" t="s">
        <v>65</v>
      </c>
      <c r="D1275" s="18" t="s">
        <v>11</v>
      </c>
      <c r="E1275" s="0" t="s">
        <v>58</v>
      </c>
      <c r="F1275" s="0" t="n">
        <v>4574</v>
      </c>
      <c r="G1275" s="0" t="n">
        <v>3064.58</v>
      </c>
    </row>
    <row r="1276" customFormat="false" ht="12.75" hidden="false" customHeight="false" outlineLevel="0" collapsed="false">
      <c r="A1276" s="0" t="n">
        <v>2013</v>
      </c>
      <c r="B1276" s="18" t="s">
        <v>42</v>
      </c>
      <c r="C1276" s="18" t="s">
        <v>65</v>
      </c>
      <c r="D1276" s="18" t="s">
        <v>21</v>
      </c>
      <c r="E1276" s="0" t="s">
        <v>57</v>
      </c>
      <c r="F1276" s="0" t="n">
        <v>45740</v>
      </c>
      <c r="G1276" s="0" t="n">
        <v>30783.02</v>
      </c>
    </row>
    <row r="1277" customFormat="false" ht="12.75" hidden="false" customHeight="false" outlineLevel="0" collapsed="false">
      <c r="A1277" s="0" t="n">
        <v>2013</v>
      </c>
      <c r="B1277" s="18" t="s">
        <v>42</v>
      </c>
      <c r="C1277" s="18" t="s">
        <v>65</v>
      </c>
      <c r="D1277" s="18" t="s">
        <v>21</v>
      </c>
      <c r="E1277" s="0" t="s">
        <v>58</v>
      </c>
      <c r="F1277" s="0" t="n">
        <v>97299</v>
      </c>
      <c r="G1277" s="0" t="n">
        <v>65807.82</v>
      </c>
    </row>
    <row r="1278" customFormat="false" ht="12.75" hidden="false" customHeight="false" outlineLevel="0" collapsed="false">
      <c r="A1278" s="0" t="n">
        <v>2013</v>
      </c>
      <c r="B1278" s="18" t="s">
        <v>42</v>
      </c>
      <c r="C1278" s="18" t="s">
        <v>65</v>
      </c>
      <c r="D1278" s="18" t="s">
        <v>22</v>
      </c>
      <c r="E1278" s="0" t="s">
        <v>58</v>
      </c>
      <c r="F1278" s="0" t="n">
        <v>1245</v>
      </c>
      <c r="G1278" s="0" t="n">
        <v>834.15</v>
      </c>
    </row>
    <row r="1279" customFormat="false" ht="12.75" hidden="false" customHeight="false" outlineLevel="0" collapsed="false">
      <c r="A1279" s="0" t="n">
        <v>2013</v>
      </c>
      <c r="B1279" s="18" t="s">
        <v>42</v>
      </c>
      <c r="C1279" s="18" t="s">
        <v>65</v>
      </c>
      <c r="D1279" s="18" t="s">
        <v>36</v>
      </c>
      <c r="E1279" s="0" t="s">
        <v>58</v>
      </c>
      <c r="F1279" s="0" t="n">
        <v>2287</v>
      </c>
      <c r="G1279" s="0" t="n">
        <v>1532.29</v>
      </c>
    </row>
    <row r="1280" customFormat="false" ht="12.75" hidden="false" customHeight="false" outlineLevel="0" collapsed="false">
      <c r="A1280" s="0" t="n">
        <v>2013</v>
      </c>
      <c r="B1280" s="18" t="s">
        <v>42</v>
      </c>
      <c r="C1280" s="18" t="s">
        <v>65</v>
      </c>
      <c r="D1280" s="18" t="s">
        <v>47</v>
      </c>
      <c r="E1280" s="0" t="s">
        <v>57</v>
      </c>
      <c r="F1280" s="0" t="n">
        <v>49497</v>
      </c>
      <c r="G1280" s="0" t="n">
        <v>33162.99</v>
      </c>
    </row>
    <row r="1281" customFormat="false" ht="12.75" hidden="false" customHeight="false" outlineLevel="0" collapsed="false">
      <c r="A1281" s="0" t="n">
        <v>2013</v>
      </c>
      <c r="B1281" s="18" t="s">
        <v>42</v>
      </c>
      <c r="C1281" s="18" t="s">
        <v>65</v>
      </c>
      <c r="D1281" s="18" t="s">
        <v>47</v>
      </c>
      <c r="E1281" s="0" t="s">
        <v>58</v>
      </c>
      <c r="F1281" s="0" t="n">
        <v>515877</v>
      </c>
      <c r="G1281" s="0" t="n">
        <v>348935.82</v>
      </c>
    </row>
    <row r="1282" customFormat="false" ht="12.75" hidden="false" customHeight="false" outlineLevel="0" collapsed="false">
      <c r="A1282" s="0" t="n">
        <v>2013</v>
      </c>
      <c r="B1282" s="18" t="s">
        <v>42</v>
      </c>
      <c r="C1282" s="18" t="s">
        <v>65</v>
      </c>
      <c r="D1282" s="18" t="s">
        <v>50</v>
      </c>
      <c r="E1282" s="0" t="s">
        <v>57</v>
      </c>
      <c r="F1282" s="0" t="n">
        <v>8457</v>
      </c>
      <c r="G1282" s="0" t="n">
        <v>5666.19</v>
      </c>
    </row>
    <row r="1283" customFormat="false" ht="12.75" hidden="false" customHeight="false" outlineLevel="0" collapsed="false">
      <c r="A1283" s="0" t="n">
        <v>2013</v>
      </c>
      <c r="B1283" s="18" t="s">
        <v>43</v>
      </c>
      <c r="C1283" s="18" t="s">
        <v>72</v>
      </c>
      <c r="D1283" s="18"/>
      <c r="E1283" s="0" t="s">
        <v>57</v>
      </c>
      <c r="F1283" s="0" t="n">
        <v>8677305</v>
      </c>
      <c r="G1283" s="0" t="n">
        <v>8676245.5</v>
      </c>
    </row>
    <row r="1284" customFormat="false" ht="12.75" hidden="false" customHeight="false" outlineLevel="0" collapsed="false">
      <c r="A1284" s="0" t="n">
        <v>2013</v>
      </c>
      <c r="B1284" s="18" t="s">
        <v>43</v>
      </c>
      <c r="C1284" s="18" t="s">
        <v>72</v>
      </c>
      <c r="D1284" s="18" t="s">
        <v>6</v>
      </c>
      <c r="E1284" s="0" t="s">
        <v>57</v>
      </c>
      <c r="F1284" s="0" t="n">
        <v>10595</v>
      </c>
      <c r="G1284" s="0" t="n">
        <v>10595</v>
      </c>
    </row>
    <row r="1285" customFormat="false" ht="12.75" hidden="false" customHeight="false" outlineLevel="0" collapsed="false">
      <c r="A1285" s="0" t="n">
        <v>2013</v>
      </c>
      <c r="B1285" s="18" t="s">
        <v>43</v>
      </c>
      <c r="C1285" s="18" t="s">
        <v>72</v>
      </c>
      <c r="D1285" s="18" t="s">
        <v>11</v>
      </c>
      <c r="E1285" s="0" t="s">
        <v>58</v>
      </c>
      <c r="F1285" s="0" t="n">
        <v>21190</v>
      </c>
      <c r="G1285" s="0" t="n">
        <v>21190</v>
      </c>
    </row>
    <row r="1286" customFormat="false" ht="12.75" hidden="false" customHeight="false" outlineLevel="0" collapsed="false">
      <c r="A1286" s="0" t="n">
        <v>2013</v>
      </c>
      <c r="B1286" s="18" t="s">
        <v>43</v>
      </c>
      <c r="C1286" s="18" t="s">
        <v>72</v>
      </c>
      <c r="D1286" s="18" t="s">
        <v>12</v>
      </c>
      <c r="E1286" s="0" t="s">
        <v>58</v>
      </c>
      <c r="F1286" s="0" t="n">
        <v>31785</v>
      </c>
      <c r="G1286" s="0" t="n">
        <v>31785</v>
      </c>
    </row>
    <row r="1287" customFormat="false" ht="12.75" hidden="false" customHeight="false" outlineLevel="0" collapsed="false">
      <c r="A1287" s="0" t="n">
        <v>2013</v>
      </c>
      <c r="B1287" s="18" t="s">
        <v>43</v>
      </c>
      <c r="C1287" s="18" t="s">
        <v>72</v>
      </c>
      <c r="D1287" s="18" t="s">
        <v>50</v>
      </c>
      <c r="E1287" s="0" t="s">
        <v>57</v>
      </c>
      <c r="F1287" s="0" t="n">
        <v>21190</v>
      </c>
      <c r="G1287" s="0" t="n">
        <v>21190</v>
      </c>
    </row>
    <row r="1288" customFormat="false" ht="12.75" hidden="false" customHeight="false" outlineLevel="0" collapsed="false">
      <c r="A1288" s="0" t="n">
        <v>2013</v>
      </c>
      <c r="B1288" s="18" t="s">
        <v>43</v>
      </c>
      <c r="C1288" s="18" t="s">
        <v>73</v>
      </c>
      <c r="D1288" s="18"/>
      <c r="E1288" s="0" t="s">
        <v>57</v>
      </c>
      <c r="F1288" s="0" t="n">
        <v>779632</v>
      </c>
      <c r="G1288" s="0" t="n">
        <v>528582.52</v>
      </c>
    </row>
    <row r="1289" customFormat="false" ht="12.75" hidden="false" customHeight="false" outlineLevel="0" collapsed="false">
      <c r="A1289" s="0" t="n">
        <v>2013</v>
      </c>
      <c r="B1289" s="18" t="s">
        <v>43</v>
      </c>
      <c r="C1289" s="18" t="s">
        <v>73</v>
      </c>
      <c r="D1289" s="18" t="s">
        <v>6</v>
      </c>
      <c r="E1289" s="0" t="s">
        <v>57</v>
      </c>
      <c r="F1289" s="0" t="n">
        <v>89265</v>
      </c>
      <c r="G1289" s="0" t="n">
        <v>59807.55</v>
      </c>
    </row>
    <row r="1290" customFormat="false" ht="12.75" hidden="false" customHeight="false" outlineLevel="0" collapsed="false">
      <c r="A1290" s="0" t="n">
        <v>2013</v>
      </c>
      <c r="B1290" s="18" t="s">
        <v>43</v>
      </c>
      <c r="C1290" s="18" t="s">
        <v>73</v>
      </c>
      <c r="D1290" s="18" t="s">
        <v>6</v>
      </c>
      <c r="E1290" s="0" t="s">
        <v>58</v>
      </c>
      <c r="F1290" s="0" t="n">
        <v>17864</v>
      </c>
      <c r="G1290" s="0" t="n">
        <v>12375.44</v>
      </c>
    </row>
    <row r="1291" customFormat="false" ht="12.75" hidden="false" customHeight="false" outlineLevel="0" collapsed="false">
      <c r="A1291" s="0" t="n">
        <v>2013</v>
      </c>
      <c r="B1291" s="18" t="s">
        <v>43</v>
      </c>
      <c r="C1291" s="18" t="s">
        <v>73</v>
      </c>
      <c r="D1291" s="18" t="s">
        <v>7</v>
      </c>
      <c r="E1291" s="0" t="s">
        <v>58</v>
      </c>
      <c r="F1291" s="0" t="n">
        <v>281763</v>
      </c>
      <c r="G1291" s="0" t="n">
        <v>190072.68</v>
      </c>
    </row>
    <row r="1292" customFormat="false" ht="12.75" hidden="false" customHeight="false" outlineLevel="0" collapsed="false">
      <c r="A1292" s="0" t="n">
        <v>2013</v>
      </c>
      <c r="B1292" s="18" t="s">
        <v>43</v>
      </c>
      <c r="C1292" s="18" t="s">
        <v>73</v>
      </c>
      <c r="D1292" s="18" t="s">
        <v>8</v>
      </c>
      <c r="E1292" s="0" t="s">
        <v>58</v>
      </c>
      <c r="F1292" s="0" t="n">
        <v>282523</v>
      </c>
      <c r="G1292" s="0" t="n">
        <v>192152.38</v>
      </c>
    </row>
    <row r="1293" customFormat="false" ht="12.75" hidden="false" customHeight="false" outlineLevel="0" collapsed="false">
      <c r="A1293" s="0" t="n">
        <v>2013</v>
      </c>
      <c r="B1293" s="18" t="s">
        <v>43</v>
      </c>
      <c r="C1293" s="18" t="s">
        <v>73</v>
      </c>
      <c r="D1293" s="18" t="s">
        <v>11</v>
      </c>
      <c r="E1293" s="0" t="s">
        <v>58</v>
      </c>
      <c r="F1293" s="0" t="n">
        <v>40616</v>
      </c>
      <c r="G1293" s="0" t="n">
        <v>27481.52</v>
      </c>
    </row>
    <row r="1294" customFormat="false" ht="12.75" hidden="false" customHeight="false" outlineLevel="0" collapsed="false">
      <c r="A1294" s="0" t="n">
        <v>2013</v>
      </c>
      <c r="B1294" s="18" t="s">
        <v>43</v>
      </c>
      <c r="C1294" s="18" t="s">
        <v>73</v>
      </c>
      <c r="D1294" s="18" t="s">
        <v>12</v>
      </c>
      <c r="E1294" s="0" t="s">
        <v>58</v>
      </c>
      <c r="F1294" s="0" t="n">
        <v>351431</v>
      </c>
      <c r="G1294" s="0" t="n">
        <v>239580.83</v>
      </c>
    </row>
    <row r="1295" customFormat="false" ht="12.75" hidden="false" customHeight="false" outlineLevel="0" collapsed="false">
      <c r="A1295" s="0" t="n">
        <v>2013</v>
      </c>
      <c r="B1295" s="18" t="s">
        <v>43</v>
      </c>
      <c r="C1295" s="18" t="s">
        <v>73</v>
      </c>
      <c r="D1295" s="18" t="s">
        <v>13</v>
      </c>
      <c r="E1295" s="0" t="s">
        <v>58</v>
      </c>
      <c r="F1295" s="0" t="n">
        <v>12604</v>
      </c>
      <c r="G1295" s="0" t="n">
        <v>8444.68</v>
      </c>
    </row>
    <row r="1296" customFormat="false" ht="12.75" hidden="false" customHeight="false" outlineLevel="0" collapsed="false">
      <c r="A1296" s="0" t="n">
        <v>2013</v>
      </c>
      <c r="B1296" s="18" t="s">
        <v>43</v>
      </c>
      <c r="C1296" s="18" t="s">
        <v>73</v>
      </c>
      <c r="D1296" s="18" t="s">
        <v>14</v>
      </c>
      <c r="E1296" s="0" t="s">
        <v>58</v>
      </c>
      <c r="F1296" s="0" t="n">
        <v>27578</v>
      </c>
      <c r="G1296" s="0" t="n">
        <v>18598.55</v>
      </c>
    </row>
    <row r="1297" customFormat="false" ht="12.75" hidden="false" customHeight="false" outlineLevel="0" collapsed="false">
      <c r="A1297" s="0" t="n">
        <v>2013</v>
      </c>
      <c r="B1297" s="18" t="s">
        <v>43</v>
      </c>
      <c r="C1297" s="18" t="s">
        <v>73</v>
      </c>
      <c r="D1297" s="18" t="s">
        <v>15</v>
      </c>
      <c r="E1297" s="0" t="s">
        <v>57</v>
      </c>
      <c r="F1297" s="0" t="n">
        <v>26208</v>
      </c>
      <c r="G1297" s="0" t="n">
        <v>18026.19</v>
      </c>
    </row>
    <row r="1298" customFormat="false" ht="12.75" hidden="false" customHeight="false" outlineLevel="0" collapsed="false">
      <c r="A1298" s="0" t="n">
        <v>2013</v>
      </c>
      <c r="B1298" s="18" t="s">
        <v>43</v>
      </c>
      <c r="C1298" s="18" t="s">
        <v>73</v>
      </c>
      <c r="D1298" s="18" t="s">
        <v>15</v>
      </c>
      <c r="E1298" s="0" t="s">
        <v>58</v>
      </c>
      <c r="F1298" s="0" t="n">
        <v>403771</v>
      </c>
      <c r="G1298" s="0" t="n">
        <v>274620.85</v>
      </c>
    </row>
    <row r="1299" customFormat="false" ht="12.75" hidden="false" customHeight="false" outlineLevel="0" collapsed="false">
      <c r="A1299" s="0" t="n">
        <v>2013</v>
      </c>
      <c r="B1299" s="18" t="s">
        <v>43</v>
      </c>
      <c r="C1299" s="18" t="s">
        <v>73</v>
      </c>
      <c r="D1299" s="18" t="s">
        <v>17</v>
      </c>
      <c r="E1299" s="0" t="s">
        <v>58</v>
      </c>
      <c r="F1299" s="0" t="n">
        <v>5811</v>
      </c>
      <c r="G1299" s="0" t="n">
        <v>4067.7</v>
      </c>
    </row>
    <row r="1300" customFormat="false" ht="12.75" hidden="false" customHeight="false" outlineLevel="0" collapsed="false">
      <c r="A1300" s="0" t="n">
        <v>2013</v>
      </c>
      <c r="B1300" s="18" t="s">
        <v>43</v>
      </c>
      <c r="C1300" s="18" t="s">
        <v>73</v>
      </c>
      <c r="D1300" s="18" t="s">
        <v>22</v>
      </c>
      <c r="E1300" s="0" t="s">
        <v>58</v>
      </c>
      <c r="F1300" s="0" t="n">
        <v>45621</v>
      </c>
      <c r="G1300" s="0" t="n">
        <v>31051.61</v>
      </c>
    </row>
    <row r="1301" customFormat="false" ht="12.75" hidden="false" customHeight="false" outlineLevel="0" collapsed="false">
      <c r="A1301" s="0" t="n">
        <v>2013</v>
      </c>
      <c r="B1301" s="18" t="s">
        <v>43</v>
      </c>
      <c r="C1301" s="18" t="s">
        <v>73</v>
      </c>
      <c r="D1301" s="18" t="s">
        <v>23</v>
      </c>
      <c r="E1301" s="0" t="s">
        <v>57</v>
      </c>
      <c r="F1301" s="0" t="n">
        <v>531570</v>
      </c>
      <c r="G1301" s="0" t="n">
        <v>361704.27</v>
      </c>
    </row>
    <row r="1302" customFormat="false" ht="12.75" hidden="false" customHeight="false" outlineLevel="0" collapsed="false">
      <c r="A1302" s="0" t="n">
        <v>2013</v>
      </c>
      <c r="B1302" s="18" t="s">
        <v>43</v>
      </c>
      <c r="C1302" s="18" t="s">
        <v>73</v>
      </c>
      <c r="D1302" s="18" t="s">
        <v>23</v>
      </c>
      <c r="E1302" s="0" t="s">
        <v>58</v>
      </c>
      <c r="F1302" s="0" t="n">
        <v>185543</v>
      </c>
      <c r="G1302" s="0" t="n">
        <v>125549.87</v>
      </c>
    </row>
    <row r="1303" customFormat="false" ht="12.75" hidden="false" customHeight="false" outlineLevel="0" collapsed="false">
      <c r="A1303" s="0" t="n">
        <v>2013</v>
      </c>
      <c r="B1303" s="18" t="s">
        <v>43</v>
      </c>
      <c r="C1303" s="18" t="s">
        <v>73</v>
      </c>
      <c r="D1303" s="18" t="s">
        <v>24</v>
      </c>
      <c r="E1303" s="0" t="s">
        <v>57</v>
      </c>
      <c r="F1303" s="0" t="n">
        <v>3316</v>
      </c>
      <c r="G1303" s="0" t="n">
        <v>2221.72</v>
      </c>
    </row>
    <row r="1304" customFormat="false" ht="12.75" hidden="false" customHeight="false" outlineLevel="0" collapsed="false">
      <c r="A1304" s="0" t="n">
        <v>2013</v>
      </c>
      <c r="B1304" s="18" t="s">
        <v>43</v>
      </c>
      <c r="C1304" s="18" t="s">
        <v>73</v>
      </c>
      <c r="D1304" s="18" t="s">
        <v>30</v>
      </c>
      <c r="E1304" s="0" t="s">
        <v>58</v>
      </c>
      <c r="F1304" s="0" t="n">
        <v>19776</v>
      </c>
      <c r="G1304" s="0" t="n">
        <v>13249.92</v>
      </c>
    </row>
    <row r="1305" customFormat="false" ht="12.75" hidden="false" customHeight="false" outlineLevel="0" collapsed="false">
      <c r="A1305" s="0" t="n">
        <v>2013</v>
      </c>
      <c r="B1305" s="18" t="s">
        <v>43</v>
      </c>
      <c r="C1305" s="18" t="s">
        <v>73</v>
      </c>
      <c r="D1305" s="18" t="s">
        <v>36</v>
      </c>
      <c r="E1305" s="0" t="s">
        <v>58</v>
      </c>
      <c r="F1305" s="0" t="n">
        <v>48368</v>
      </c>
      <c r="G1305" s="0" t="n">
        <v>33022.43</v>
      </c>
    </row>
    <row r="1306" customFormat="false" ht="12.75" hidden="false" customHeight="false" outlineLevel="0" collapsed="false">
      <c r="A1306" s="0" t="n">
        <v>2013</v>
      </c>
      <c r="B1306" s="18" t="s">
        <v>43</v>
      </c>
      <c r="C1306" s="18" t="s">
        <v>73</v>
      </c>
      <c r="D1306" s="18" t="s">
        <v>43</v>
      </c>
      <c r="E1306" s="0" t="s">
        <v>57</v>
      </c>
      <c r="F1306" s="0" t="n">
        <v>843798</v>
      </c>
      <c r="G1306" s="0" t="n">
        <v>580422.31</v>
      </c>
    </row>
    <row r="1307" customFormat="false" ht="12.75" hidden="false" customHeight="false" outlineLevel="0" collapsed="false">
      <c r="A1307" s="0" t="n">
        <v>2013</v>
      </c>
      <c r="B1307" s="18" t="s">
        <v>43</v>
      </c>
      <c r="C1307" s="18" t="s">
        <v>73</v>
      </c>
      <c r="D1307" s="18" t="s">
        <v>49</v>
      </c>
      <c r="E1307" s="0" t="s">
        <v>58</v>
      </c>
      <c r="F1307" s="0" t="n">
        <v>52658</v>
      </c>
      <c r="G1307" s="0" t="n">
        <v>35539.4</v>
      </c>
    </row>
    <row r="1308" customFormat="false" ht="12.75" hidden="false" customHeight="false" outlineLevel="0" collapsed="false">
      <c r="A1308" s="0" t="n">
        <v>2013</v>
      </c>
      <c r="B1308" s="18" t="s">
        <v>43</v>
      </c>
      <c r="C1308" s="18" t="s">
        <v>73</v>
      </c>
      <c r="D1308" s="18" t="s">
        <v>50</v>
      </c>
      <c r="E1308" s="0" t="s">
        <v>57</v>
      </c>
      <c r="F1308" s="0" t="n">
        <v>688704</v>
      </c>
      <c r="G1308" s="0" t="n">
        <v>465167.04</v>
      </c>
    </row>
    <row r="1309" customFormat="false" ht="12.75" hidden="false" customHeight="false" outlineLevel="0" collapsed="false">
      <c r="A1309" s="0" t="n">
        <v>2013</v>
      </c>
      <c r="B1309" s="18" t="s">
        <v>44</v>
      </c>
      <c r="C1309" s="18" t="s">
        <v>60</v>
      </c>
      <c r="D1309" s="18"/>
      <c r="E1309" s="0" t="s">
        <v>57</v>
      </c>
      <c r="F1309" s="0" t="n">
        <v>787685</v>
      </c>
      <c r="G1309" s="0" t="n">
        <v>850699.8</v>
      </c>
    </row>
    <row r="1310" customFormat="false" ht="12.75" hidden="false" customHeight="false" outlineLevel="0" collapsed="false">
      <c r="A1310" s="0" t="n">
        <v>2013</v>
      </c>
      <c r="B1310" s="18" t="s">
        <v>44</v>
      </c>
      <c r="C1310" s="18" t="s">
        <v>60</v>
      </c>
      <c r="D1310" s="18" t="s">
        <v>6</v>
      </c>
      <c r="E1310" s="0" t="s">
        <v>57</v>
      </c>
      <c r="F1310" s="0" t="n">
        <v>3897</v>
      </c>
      <c r="G1310" s="0" t="n">
        <v>4208.76</v>
      </c>
    </row>
    <row r="1311" customFormat="false" ht="12.75" hidden="false" customHeight="false" outlineLevel="0" collapsed="false">
      <c r="A1311" s="0" t="n">
        <v>2013</v>
      </c>
      <c r="B1311" s="18" t="s">
        <v>44</v>
      </c>
      <c r="C1311" s="18" t="s">
        <v>60</v>
      </c>
      <c r="D1311" s="18" t="s">
        <v>6</v>
      </c>
      <c r="E1311" s="0" t="s">
        <v>58</v>
      </c>
      <c r="F1311" s="0" t="n">
        <v>41708</v>
      </c>
      <c r="G1311" s="0" t="n">
        <v>45044.64</v>
      </c>
    </row>
    <row r="1312" customFormat="false" ht="12.75" hidden="false" customHeight="false" outlineLevel="0" collapsed="false">
      <c r="A1312" s="0" t="n">
        <v>2013</v>
      </c>
      <c r="B1312" s="18" t="s">
        <v>44</v>
      </c>
      <c r="C1312" s="18" t="s">
        <v>60</v>
      </c>
      <c r="D1312" s="18" t="s">
        <v>7</v>
      </c>
      <c r="E1312" s="0" t="s">
        <v>57</v>
      </c>
      <c r="F1312" s="0" t="n">
        <v>5380</v>
      </c>
      <c r="G1312" s="0" t="n">
        <v>5810.4</v>
      </c>
    </row>
    <row r="1313" customFormat="false" ht="12.75" hidden="false" customHeight="false" outlineLevel="0" collapsed="false">
      <c r="A1313" s="0" t="n">
        <v>2013</v>
      </c>
      <c r="B1313" s="18" t="s">
        <v>44</v>
      </c>
      <c r="C1313" s="18" t="s">
        <v>60</v>
      </c>
      <c r="D1313" s="18" t="s">
        <v>7</v>
      </c>
      <c r="E1313" s="0" t="s">
        <v>58</v>
      </c>
      <c r="F1313" s="0" t="n">
        <v>25520</v>
      </c>
      <c r="G1313" s="0" t="n">
        <v>27561.6</v>
      </c>
    </row>
    <row r="1314" customFormat="false" ht="12.75" hidden="false" customHeight="false" outlineLevel="0" collapsed="false">
      <c r="A1314" s="0" t="n">
        <v>2013</v>
      </c>
      <c r="B1314" s="18" t="s">
        <v>44</v>
      </c>
      <c r="C1314" s="18" t="s">
        <v>60</v>
      </c>
      <c r="D1314" s="18" t="s">
        <v>8</v>
      </c>
      <c r="E1314" s="0" t="s">
        <v>57</v>
      </c>
      <c r="F1314" s="0" t="n">
        <v>73979</v>
      </c>
      <c r="G1314" s="0" t="n">
        <v>79897.32</v>
      </c>
    </row>
    <row r="1315" customFormat="false" ht="12.75" hidden="false" customHeight="false" outlineLevel="0" collapsed="false">
      <c r="A1315" s="0" t="n">
        <v>2013</v>
      </c>
      <c r="B1315" s="18" t="s">
        <v>44</v>
      </c>
      <c r="C1315" s="18" t="s">
        <v>60</v>
      </c>
      <c r="D1315" s="18" t="s">
        <v>8</v>
      </c>
      <c r="E1315" s="0" t="s">
        <v>58</v>
      </c>
      <c r="F1315" s="0" t="n">
        <v>31776</v>
      </c>
      <c r="G1315" s="0" t="n">
        <v>34318.08</v>
      </c>
    </row>
    <row r="1316" customFormat="false" ht="12.75" hidden="false" customHeight="false" outlineLevel="0" collapsed="false">
      <c r="A1316" s="0" t="n">
        <v>2013</v>
      </c>
      <c r="B1316" s="18" t="s">
        <v>44</v>
      </c>
      <c r="C1316" s="18" t="s">
        <v>60</v>
      </c>
      <c r="D1316" s="18" t="s">
        <v>9</v>
      </c>
      <c r="E1316" s="0" t="s">
        <v>57</v>
      </c>
      <c r="F1316" s="0" t="n">
        <v>8932</v>
      </c>
      <c r="G1316" s="0" t="n">
        <v>9646.56</v>
      </c>
    </row>
    <row r="1317" customFormat="false" ht="12.75" hidden="false" customHeight="false" outlineLevel="0" collapsed="false">
      <c r="A1317" s="0" t="n">
        <v>2013</v>
      </c>
      <c r="B1317" s="18" t="s">
        <v>44</v>
      </c>
      <c r="C1317" s="18" t="s">
        <v>60</v>
      </c>
      <c r="D1317" s="18" t="s">
        <v>9</v>
      </c>
      <c r="E1317" s="0" t="s">
        <v>58</v>
      </c>
      <c r="F1317" s="0" t="n">
        <v>38418</v>
      </c>
      <c r="G1317" s="0" t="n">
        <v>41491.44</v>
      </c>
    </row>
    <row r="1318" customFormat="false" ht="12.75" hidden="false" customHeight="false" outlineLevel="0" collapsed="false">
      <c r="A1318" s="0" t="n">
        <v>2013</v>
      </c>
      <c r="B1318" s="18" t="s">
        <v>44</v>
      </c>
      <c r="C1318" s="18" t="s">
        <v>60</v>
      </c>
      <c r="D1318" s="18" t="s">
        <v>10</v>
      </c>
      <c r="E1318" s="0" t="s">
        <v>58</v>
      </c>
      <c r="F1318" s="0" t="n">
        <v>2552</v>
      </c>
      <c r="G1318" s="0" t="n">
        <v>2756.16</v>
      </c>
    </row>
    <row r="1319" customFormat="false" ht="12.75" hidden="false" customHeight="false" outlineLevel="0" collapsed="false">
      <c r="A1319" s="0" t="n">
        <v>2013</v>
      </c>
      <c r="B1319" s="18" t="s">
        <v>44</v>
      </c>
      <c r="C1319" s="18" t="s">
        <v>60</v>
      </c>
      <c r="D1319" s="18" t="s">
        <v>12</v>
      </c>
      <c r="E1319" s="0" t="s">
        <v>57</v>
      </c>
      <c r="F1319" s="0" t="n">
        <v>90848</v>
      </c>
      <c r="G1319" s="0" t="n">
        <v>98115.84</v>
      </c>
    </row>
    <row r="1320" customFormat="false" ht="12.75" hidden="false" customHeight="false" outlineLevel="0" collapsed="false">
      <c r="A1320" s="0" t="n">
        <v>2013</v>
      </c>
      <c r="B1320" s="18" t="s">
        <v>44</v>
      </c>
      <c r="C1320" s="18" t="s">
        <v>60</v>
      </c>
      <c r="D1320" s="18" t="s">
        <v>12</v>
      </c>
      <c r="E1320" s="0" t="s">
        <v>58</v>
      </c>
      <c r="F1320" s="0" t="n">
        <v>1276</v>
      </c>
      <c r="G1320" s="0" t="n">
        <v>1378.08</v>
      </c>
    </row>
    <row r="1321" customFormat="false" ht="12.75" hidden="false" customHeight="false" outlineLevel="0" collapsed="false">
      <c r="A1321" s="0" t="n">
        <v>2013</v>
      </c>
      <c r="B1321" s="18" t="s">
        <v>44</v>
      </c>
      <c r="C1321" s="18" t="s">
        <v>60</v>
      </c>
      <c r="D1321" s="18" t="s">
        <v>13</v>
      </c>
      <c r="E1321" s="0" t="s">
        <v>57</v>
      </c>
      <c r="F1321" s="0" t="n">
        <v>71870</v>
      </c>
      <c r="G1321" s="0" t="n">
        <v>77619.6</v>
      </c>
    </row>
    <row r="1322" customFormat="false" ht="12.75" hidden="false" customHeight="false" outlineLevel="0" collapsed="false">
      <c r="A1322" s="0" t="n">
        <v>2013</v>
      </c>
      <c r="B1322" s="18" t="s">
        <v>44</v>
      </c>
      <c r="C1322" s="18" t="s">
        <v>60</v>
      </c>
      <c r="D1322" s="18" t="s">
        <v>13</v>
      </c>
      <c r="E1322" s="0" t="s">
        <v>58</v>
      </c>
      <c r="F1322" s="0" t="n">
        <v>295670</v>
      </c>
      <c r="G1322" s="0" t="n">
        <v>319323.6</v>
      </c>
    </row>
    <row r="1323" customFormat="false" ht="12.75" hidden="false" customHeight="false" outlineLevel="0" collapsed="false">
      <c r="A1323" s="0" t="n">
        <v>2013</v>
      </c>
      <c r="B1323" s="18" t="s">
        <v>44</v>
      </c>
      <c r="C1323" s="18" t="s">
        <v>60</v>
      </c>
      <c r="D1323" s="18" t="s">
        <v>14</v>
      </c>
      <c r="E1323" s="0" t="s">
        <v>58</v>
      </c>
      <c r="F1323" s="0" t="n">
        <v>2552</v>
      </c>
      <c r="G1323" s="0" t="n">
        <v>2756.16</v>
      </c>
    </row>
    <row r="1324" customFormat="false" ht="12.75" hidden="false" customHeight="false" outlineLevel="0" collapsed="false">
      <c r="A1324" s="0" t="n">
        <v>2013</v>
      </c>
      <c r="B1324" s="18" t="s">
        <v>44</v>
      </c>
      <c r="C1324" s="18" t="s">
        <v>60</v>
      </c>
      <c r="D1324" s="18" t="s">
        <v>15</v>
      </c>
      <c r="E1324" s="0" t="s">
        <v>57</v>
      </c>
      <c r="F1324" s="0" t="n">
        <v>246062</v>
      </c>
      <c r="G1324" s="0" t="n">
        <v>265746.96</v>
      </c>
    </row>
    <row r="1325" customFormat="false" ht="12.75" hidden="false" customHeight="false" outlineLevel="0" collapsed="false">
      <c r="A1325" s="0" t="n">
        <v>2013</v>
      </c>
      <c r="B1325" s="18" t="s">
        <v>44</v>
      </c>
      <c r="C1325" s="18" t="s">
        <v>60</v>
      </c>
      <c r="D1325" s="18" t="s">
        <v>15</v>
      </c>
      <c r="E1325" s="0" t="s">
        <v>58</v>
      </c>
      <c r="F1325" s="0" t="n">
        <v>359398</v>
      </c>
      <c r="G1325" s="0" t="n">
        <v>388149.84</v>
      </c>
    </row>
    <row r="1326" customFormat="false" ht="12.75" hidden="false" customHeight="false" outlineLevel="0" collapsed="false">
      <c r="A1326" s="0" t="n">
        <v>2013</v>
      </c>
      <c r="B1326" s="18" t="s">
        <v>44</v>
      </c>
      <c r="C1326" s="18" t="s">
        <v>60</v>
      </c>
      <c r="D1326" s="18" t="s">
        <v>16</v>
      </c>
      <c r="E1326" s="0" t="s">
        <v>58</v>
      </c>
      <c r="F1326" s="0" t="n">
        <v>1276</v>
      </c>
      <c r="G1326" s="0" t="n">
        <v>1378.08</v>
      </c>
    </row>
    <row r="1327" customFormat="false" ht="12.75" hidden="false" customHeight="false" outlineLevel="0" collapsed="false">
      <c r="A1327" s="0" t="n">
        <v>2013</v>
      </c>
      <c r="B1327" s="18" t="s">
        <v>44</v>
      </c>
      <c r="C1327" s="18" t="s">
        <v>60</v>
      </c>
      <c r="D1327" s="18" t="s">
        <v>17</v>
      </c>
      <c r="E1327" s="0" t="s">
        <v>58</v>
      </c>
      <c r="F1327" s="0" t="n">
        <v>6618</v>
      </c>
      <c r="G1327" s="0" t="n">
        <v>7147.44</v>
      </c>
    </row>
    <row r="1328" customFormat="false" ht="12.75" hidden="false" customHeight="false" outlineLevel="0" collapsed="false">
      <c r="A1328" s="0" t="n">
        <v>2013</v>
      </c>
      <c r="B1328" s="18" t="s">
        <v>44</v>
      </c>
      <c r="C1328" s="18" t="s">
        <v>60</v>
      </c>
      <c r="D1328" s="18" t="s">
        <v>18</v>
      </c>
      <c r="E1328" s="0" t="s">
        <v>57</v>
      </c>
      <c r="F1328" s="0" t="n">
        <v>1617</v>
      </c>
      <c r="G1328" s="0" t="n">
        <v>1746.36</v>
      </c>
    </row>
    <row r="1329" customFormat="false" ht="12.75" hidden="false" customHeight="false" outlineLevel="0" collapsed="false">
      <c r="A1329" s="0" t="n">
        <v>2013</v>
      </c>
      <c r="B1329" s="18" t="s">
        <v>44</v>
      </c>
      <c r="C1329" s="18" t="s">
        <v>60</v>
      </c>
      <c r="D1329" s="18" t="s">
        <v>18</v>
      </c>
      <c r="E1329" s="0" t="s">
        <v>58</v>
      </c>
      <c r="F1329" s="0" t="n">
        <v>7018</v>
      </c>
      <c r="G1329" s="0" t="n">
        <v>7579.44</v>
      </c>
    </row>
    <row r="1330" customFormat="false" ht="12.75" hidden="false" customHeight="false" outlineLevel="0" collapsed="false">
      <c r="A1330" s="0" t="n">
        <v>2013</v>
      </c>
      <c r="B1330" s="18" t="s">
        <v>44</v>
      </c>
      <c r="C1330" s="18" t="s">
        <v>60</v>
      </c>
      <c r="D1330" s="18" t="s">
        <v>21</v>
      </c>
      <c r="E1330" s="0" t="s">
        <v>57</v>
      </c>
      <c r="F1330" s="0" t="n">
        <v>47764</v>
      </c>
      <c r="G1330" s="0" t="n">
        <v>51585.12</v>
      </c>
    </row>
    <row r="1331" customFormat="false" ht="12.75" hidden="false" customHeight="false" outlineLevel="0" collapsed="false">
      <c r="A1331" s="0" t="n">
        <v>2013</v>
      </c>
      <c r="B1331" s="18" t="s">
        <v>44</v>
      </c>
      <c r="C1331" s="18" t="s">
        <v>60</v>
      </c>
      <c r="D1331" s="18" t="s">
        <v>21</v>
      </c>
      <c r="E1331" s="0" t="s">
        <v>58</v>
      </c>
      <c r="F1331" s="0" t="n">
        <v>658615</v>
      </c>
      <c r="G1331" s="0" t="n">
        <v>711304.2</v>
      </c>
    </row>
    <row r="1332" customFormat="false" ht="12.75" hidden="false" customHeight="false" outlineLevel="0" collapsed="false">
      <c r="A1332" s="0" t="n">
        <v>2013</v>
      </c>
      <c r="B1332" s="18" t="s">
        <v>44</v>
      </c>
      <c r="C1332" s="18" t="s">
        <v>60</v>
      </c>
      <c r="D1332" s="18" t="s">
        <v>22</v>
      </c>
      <c r="E1332" s="0" t="s">
        <v>57</v>
      </c>
      <c r="F1332" s="0" t="n">
        <v>342965</v>
      </c>
      <c r="G1332" s="0" t="n">
        <v>370402.2</v>
      </c>
    </row>
    <row r="1333" customFormat="false" ht="12.75" hidden="false" customHeight="false" outlineLevel="0" collapsed="false">
      <c r="A1333" s="0" t="n">
        <v>2013</v>
      </c>
      <c r="B1333" s="18" t="s">
        <v>44</v>
      </c>
      <c r="C1333" s="18" t="s">
        <v>60</v>
      </c>
      <c r="D1333" s="18" t="s">
        <v>22</v>
      </c>
      <c r="E1333" s="0" t="s">
        <v>58</v>
      </c>
      <c r="F1333" s="0" t="n">
        <v>309379</v>
      </c>
      <c r="G1333" s="0" t="n">
        <v>333548.28</v>
      </c>
    </row>
    <row r="1334" customFormat="false" ht="12.75" hidden="false" customHeight="false" outlineLevel="0" collapsed="false">
      <c r="A1334" s="0" t="n">
        <v>2013</v>
      </c>
      <c r="B1334" s="18" t="s">
        <v>44</v>
      </c>
      <c r="C1334" s="18" t="s">
        <v>60</v>
      </c>
      <c r="D1334" s="18" t="s">
        <v>23</v>
      </c>
      <c r="E1334" s="0" t="s">
        <v>57</v>
      </c>
      <c r="F1334" s="0" t="n">
        <v>199131</v>
      </c>
      <c r="G1334" s="0" t="n">
        <v>215061.48</v>
      </c>
    </row>
    <row r="1335" customFormat="false" ht="12.75" hidden="false" customHeight="false" outlineLevel="0" collapsed="false">
      <c r="A1335" s="0" t="n">
        <v>2013</v>
      </c>
      <c r="B1335" s="18" t="s">
        <v>44</v>
      </c>
      <c r="C1335" s="18" t="s">
        <v>60</v>
      </c>
      <c r="D1335" s="18" t="s">
        <v>23</v>
      </c>
      <c r="E1335" s="0" t="s">
        <v>58</v>
      </c>
      <c r="F1335" s="0" t="n">
        <v>7532</v>
      </c>
      <c r="G1335" s="0" t="n">
        <v>8134.56</v>
      </c>
    </row>
    <row r="1336" customFormat="false" ht="12.75" hidden="false" customHeight="false" outlineLevel="0" collapsed="false">
      <c r="A1336" s="0" t="n">
        <v>2013</v>
      </c>
      <c r="B1336" s="18" t="s">
        <v>44</v>
      </c>
      <c r="C1336" s="18" t="s">
        <v>60</v>
      </c>
      <c r="D1336" s="18" t="s">
        <v>25</v>
      </c>
      <c r="E1336" s="0" t="s">
        <v>57</v>
      </c>
      <c r="F1336" s="0" t="n">
        <v>1276</v>
      </c>
      <c r="G1336" s="0" t="n">
        <v>1378.08</v>
      </c>
    </row>
    <row r="1337" customFormat="false" ht="12.75" hidden="false" customHeight="false" outlineLevel="0" collapsed="false">
      <c r="A1337" s="0" t="n">
        <v>2013</v>
      </c>
      <c r="B1337" s="18" t="s">
        <v>44</v>
      </c>
      <c r="C1337" s="18" t="s">
        <v>60</v>
      </c>
      <c r="D1337" s="18" t="s">
        <v>25</v>
      </c>
      <c r="E1337" s="0" t="s">
        <v>58</v>
      </c>
      <c r="F1337" s="0" t="n">
        <v>3828</v>
      </c>
      <c r="G1337" s="0" t="n">
        <v>4134.24</v>
      </c>
    </row>
    <row r="1338" customFormat="false" ht="12.75" hidden="false" customHeight="false" outlineLevel="0" collapsed="false">
      <c r="A1338" s="0" t="n">
        <v>2013</v>
      </c>
      <c r="B1338" s="18" t="s">
        <v>44</v>
      </c>
      <c r="C1338" s="18" t="s">
        <v>60</v>
      </c>
      <c r="D1338" s="18" t="s">
        <v>26</v>
      </c>
      <c r="E1338" s="0" t="s">
        <v>57</v>
      </c>
      <c r="F1338" s="0" t="n">
        <v>129033</v>
      </c>
      <c r="G1338" s="0" t="n">
        <v>139355.64</v>
      </c>
    </row>
    <row r="1339" customFormat="false" ht="12.75" hidden="false" customHeight="false" outlineLevel="0" collapsed="false">
      <c r="A1339" s="0" t="n">
        <v>2013</v>
      </c>
      <c r="B1339" s="18" t="s">
        <v>44</v>
      </c>
      <c r="C1339" s="18" t="s">
        <v>60</v>
      </c>
      <c r="D1339" s="18" t="s">
        <v>26</v>
      </c>
      <c r="E1339" s="0" t="s">
        <v>58</v>
      </c>
      <c r="F1339" s="0" t="n">
        <v>109974</v>
      </c>
      <c r="G1339" s="0" t="n">
        <v>118771.92</v>
      </c>
    </row>
    <row r="1340" customFormat="false" ht="12.75" hidden="false" customHeight="false" outlineLevel="0" collapsed="false">
      <c r="A1340" s="0" t="n">
        <v>2013</v>
      </c>
      <c r="B1340" s="18" t="s">
        <v>44</v>
      </c>
      <c r="C1340" s="18" t="s">
        <v>60</v>
      </c>
      <c r="D1340" s="18" t="s">
        <v>30</v>
      </c>
      <c r="E1340" s="0" t="s">
        <v>58</v>
      </c>
      <c r="F1340" s="0" t="n">
        <v>1276</v>
      </c>
      <c r="G1340" s="0" t="n">
        <v>1378.08</v>
      </c>
    </row>
    <row r="1341" customFormat="false" ht="12.75" hidden="false" customHeight="false" outlineLevel="0" collapsed="false">
      <c r="A1341" s="0" t="n">
        <v>2013</v>
      </c>
      <c r="B1341" s="18" t="s">
        <v>44</v>
      </c>
      <c r="C1341" s="18" t="s">
        <v>60</v>
      </c>
      <c r="D1341" s="18" t="s">
        <v>31</v>
      </c>
      <c r="E1341" s="0" t="s">
        <v>57</v>
      </c>
      <c r="F1341" s="0" t="n">
        <v>19140</v>
      </c>
      <c r="G1341" s="0" t="n">
        <v>20671.2</v>
      </c>
    </row>
    <row r="1342" customFormat="false" ht="12.75" hidden="false" customHeight="false" outlineLevel="0" collapsed="false">
      <c r="A1342" s="0" t="n">
        <v>2013</v>
      </c>
      <c r="B1342" s="18" t="s">
        <v>44</v>
      </c>
      <c r="C1342" s="18" t="s">
        <v>60</v>
      </c>
      <c r="D1342" s="18" t="s">
        <v>31</v>
      </c>
      <c r="E1342" s="0" t="s">
        <v>58</v>
      </c>
      <c r="F1342" s="0" t="n">
        <v>11084</v>
      </c>
      <c r="G1342" s="0" t="n">
        <v>11970.72</v>
      </c>
    </row>
    <row r="1343" customFormat="false" ht="12.75" hidden="false" customHeight="false" outlineLevel="0" collapsed="false">
      <c r="A1343" s="0" t="n">
        <v>2013</v>
      </c>
      <c r="B1343" s="18" t="s">
        <v>44</v>
      </c>
      <c r="C1343" s="18" t="s">
        <v>60</v>
      </c>
      <c r="D1343" s="18" t="s">
        <v>32</v>
      </c>
      <c r="E1343" s="0" t="s">
        <v>57</v>
      </c>
      <c r="F1343" s="0" t="n">
        <v>72732</v>
      </c>
      <c r="G1343" s="0" t="n">
        <v>78550.56</v>
      </c>
    </row>
    <row r="1344" customFormat="false" ht="12.75" hidden="false" customHeight="false" outlineLevel="0" collapsed="false">
      <c r="A1344" s="0" t="n">
        <v>2013</v>
      </c>
      <c r="B1344" s="18" t="s">
        <v>44</v>
      </c>
      <c r="C1344" s="18" t="s">
        <v>60</v>
      </c>
      <c r="D1344" s="18" t="s">
        <v>34</v>
      </c>
      <c r="E1344" s="0" t="s">
        <v>57</v>
      </c>
      <c r="F1344" s="0" t="n">
        <v>2695</v>
      </c>
      <c r="G1344" s="0" t="n">
        <v>2910.6</v>
      </c>
    </row>
    <row r="1345" customFormat="false" ht="12.75" hidden="false" customHeight="false" outlineLevel="0" collapsed="false">
      <c r="A1345" s="0" t="n">
        <v>2013</v>
      </c>
      <c r="B1345" s="18" t="s">
        <v>44</v>
      </c>
      <c r="C1345" s="18" t="s">
        <v>60</v>
      </c>
      <c r="D1345" s="18" t="s">
        <v>35</v>
      </c>
      <c r="E1345" s="0" t="s">
        <v>58</v>
      </c>
      <c r="F1345" s="0" t="n">
        <v>8470</v>
      </c>
      <c r="G1345" s="0" t="n">
        <v>9147.6</v>
      </c>
    </row>
    <row r="1346" customFormat="false" ht="12.75" hidden="false" customHeight="false" outlineLevel="0" collapsed="false">
      <c r="A1346" s="0" t="n">
        <v>2013</v>
      </c>
      <c r="B1346" s="18" t="s">
        <v>44</v>
      </c>
      <c r="C1346" s="18" t="s">
        <v>60</v>
      </c>
      <c r="D1346" s="18" t="s">
        <v>36</v>
      </c>
      <c r="E1346" s="0" t="s">
        <v>57</v>
      </c>
      <c r="F1346" s="0" t="n">
        <v>1276</v>
      </c>
      <c r="G1346" s="0" t="n">
        <v>1378.08</v>
      </c>
    </row>
    <row r="1347" customFormat="false" ht="12.75" hidden="false" customHeight="false" outlineLevel="0" collapsed="false">
      <c r="A1347" s="0" t="n">
        <v>2013</v>
      </c>
      <c r="B1347" s="18" t="s">
        <v>44</v>
      </c>
      <c r="C1347" s="18" t="s">
        <v>60</v>
      </c>
      <c r="D1347" s="18" t="s">
        <v>36</v>
      </c>
      <c r="E1347" s="0" t="s">
        <v>58</v>
      </c>
      <c r="F1347" s="0" t="n">
        <v>39256</v>
      </c>
      <c r="G1347" s="0" t="n">
        <v>42396.48</v>
      </c>
    </row>
    <row r="1348" customFormat="false" ht="12.75" hidden="false" customHeight="false" outlineLevel="0" collapsed="false">
      <c r="A1348" s="0" t="n">
        <v>2013</v>
      </c>
      <c r="B1348" s="18" t="s">
        <v>44</v>
      </c>
      <c r="C1348" s="18" t="s">
        <v>60</v>
      </c>
      <c r="D1348" s="18" t="s">
        <v>37</v>
      </c>
      <c r="E1348" s="0" t="s">
        <v>57</v>
      </c>
      <c r="F1348" s="0" t="n">
        <v>22968</v>
      </c>
      <c r="G1348" s="0" t="n">
        <v>24805.44</v>
      </c>
    </row>
    <row r="1349" customFormat="false" ht="12.75" hidden="false" customHeight="false" outlineLevel="0" collapsed="false">
      <c r="A1349" s="0" t="n">
        <v>2013</v>
      </c>
      <c r="B1349" s="18" t="s">
        <v>44</v>
      </c>
      <c r="C1349" s="18" t="s">
        <v>60</v>
      </c>
      <c r="D1349" s="18" t="s">
        <v>37</v>
      </c>
      <c r="E1349" s="0" t="s">
        <v>58</v>
      </c>
      <c r="F1349" s="0" t="n">
        <v>304007</v>
      </c>
      <c r="G1349" s="0" t="n">
        <v>327983.04</v>
      </c>
    </row>
    <row r="1350" customFormat="false" ht="12.75" hidden="false" customHeight="false" outlineLevel="0" collapsed="false">
      <c r="A1350" s="0" t="n">
        <v>2013</v>
      </c>
      <c r="B1350" s="18" t="s">
        <v>44</v>
      </c>
      <c r="C1350" s="18" t="s">
        <v>60</v>
      </c>
      <c r="D1350" s="18" t="s">
        <v>47</v>
      </c>
      <c r="E1350" s="0" t="s">
        <v>58</v>
      </c>
      <c r="F1350" s="0" t="n">
        <v>7656</v>
      </c>
      <c r="G1350" s="0" t="n">
        <v>8268.48</v>
      </c>
    </row>
    <row r="1351" customFormat="false" ht="12.75" hidden="false" customHeight="false" outlineLevel="0" collapsed="false">
      <c r="A1351" s="0" t="n">
        <v>2013</v>
      </c>
      <c r="B1351" s="18" t="s">
        <v>44</v>
      </c>
      <c r="C1351" s="18" t="s">
        <v>60</v>
      </c>
      <c r="D1351" s="18" t="s">
        <v>49</v>
      </c>
      <c r="E1351" s="0" t="s">
        <v>58</v>
      </c>
      <c r="F1351" s="0" t="n">
        <v>14674</v>
      </c>
      <c r="G1351" s="0" t="n">
        <v>15847.92</v>
      </c>
    </row>
    <row r="1352" customFormat="false" ht="12.75" hidden="false" customHeight="false" outlineLevel="0" collapsed="false">
      <c r="A1352" s="0" t="n">
        <v>2013</v>
      </c>
      <c r="B1352" s="18" t="s">
        <v>44</v>
      </c>
      <c r="C1352" s="18" t="s">
        <v>60</v>
      </c>
      <c r="D1352" s="18" t="s">
        <v>50</v>
      </c>
      <c r="E1352" s="0" t="s">
        <v>57</v>
      </c>
      <c r="F1352" s="0" t="n">
        <v>2152</v>
      </c>
      <c r="G1352" s="0" t="n">
        <v>2324.16</v>
      </c>
    </row>
    <row r="1353" customFormat="false" ht="12.75" hidden="false" customHeight="false" outlineLevel="0" collapsed="false">
      <c r="A1353" s="0" t="n">
        <v>2013</v>
      </c>
      <c r="B1353" s="18" t="s">
        <v>45</v>
      </c>
      <c r="C1353" s="18" t="s">
        <v>74</v>
      </c>
      <c r="D1353" s="18"/>
      <c r="E1353" s="0" t="s">
        <v>57</v>
      </c>
      <c r="F1353" s="0" t="n">
        <v>1466263</v>
      </c>
      <c r="G1353" s="0" t="n">
        <v>1089126.76</v>
      </c>
    </row>
    <row r="1354" customFormat="false" ht="12.75" hidden="false" customHeight="false" outlineLevel="0" collapsed="false">
      <c r="A1354" s="0" t="n">
        <v>2013</v>
      </c>
      <c r="B1354" s="18" t="s">
        <v>45</v>
      </c>
      <c r="C1354" s="18" t="s">
        <v>74</v>
      </c>
      <c r="D1354" s="18" t="s">
        <v>6</v>
      </c>
      <c r="E1354" s="0" t="s">
        <v>57</v>
      </c>
      <c r="F1354" s="0" t="n">
        <v>383215</v>
      </c>
      <c r="G1354" s="0" t="n">
        <v>259176.64</v>
      </c>
    </row>
    <row r="1355" customFormat="false" ht="12.75" hidden="false" customHeight="false" outlineLevel="0" collapsed="false">
      <c r="A1355" s="0" t="n">
        <v>2013</v>
      </c>
      <c r="B1355" s="18" t="s">
        <v>45</v>
      </c>
      <c r="C1355" s="18" t="s">
        <v>74</v>
      </c>
      <c r="D1355" s="18" t="s">
        <v>6</v>
      </c>
      <c r="E1355" s="0" t="s">
        <v>58</v>
      </c>
      <c r="F1355" s="0" t="n">
        <v>994041</v>
      </c>
      <c r="G1355" s="0" t="n">
        <v>748578.52</v>
      </c>
    </row>
    <row r="1356" customFormat="false" ht="12.75" hidden="false" customHeight="false" outlineLevel="0" collapsed="false">
      <c r="A1356" s="0" t="n">
        <v>2013</v>
      </c>
      <c r="B1356" s="18" t="s">
        <v>45</v>
      </c>
      <c r="C1356" s="18" t="s">
        <v>74</v>
      </c>
      <c r="D1356" s="18" t="s">
        <v>7</v>
      </c>
      <c r="E1356" s="0" t="s">
        <v>57</v>
      </c>
      <c r="F1356" s="0" t="n">
        <v>787389</v>
      </c>
      <c r="G1356" s="0" t="n">
        <v>534468.91</v>
      </c>
    </row>
    <row r="1357" customFormat="false" ht="12.75" hidden="false" customHeight="false" outlineLevel="0" collapsed="false">
      <c r="A1357" s="0" t="n">
        <v>2013</v>
      </c>
      <c r="B1357" s="18" t="s">
        <v>45</v>
      </c>
      <c r="C1357" s="18" t="s">
        <v>74</v>
      </c>
      <c r="D1357" s="18" t="s">
        <v>7</v>
      </c>
      <c r="E1357" s="0" t="s">
        <v>58</v>
      </c>
      <c r="F1357" s="0" t="n">
        <v>1441002</v>
      </c>
      <c r="G1357" s="0" t="n">
        <v>1095104.8</v>
      </c>
    </row>
    <row r="1358" customFormat="false" ht="12.75" hidden="false" customHeight="false" outlineLevel="0" collapsed="false">
      <c r="A1358" s="0" t="n">
        <v>2013</v>
      </c>
      <c r="B1358" s="18" t="s">
        <v>45</v>
      </c>
      <c r="C1358" s="18" t="s">
        <v>74</v>
      </c>
      <c r="D1358" s="18" t="s">
        <v>8</v>
      </c>
      <c r="E1358" s="0" t="s">
        <v>57</v>
      </c>
      <c r="F1358" s="0" t="n">
        <v>1985276</v>
      </c>
      <c r="G1358" s="0" t="n">
        <v>1345985.81</v>
      </c>
    </row>
    <row r="1359" customFormat="false" ht="12.75" hidden="false" customHeight="false" outlineLevel="0" collapsed="false">
      <c r="A1359" s="0" t="n">
        <v>2013</v>
      </c>
      <c r="B1359" s="18" t="s">
        <v>45</v>
      </c>
      <c r="C1359" s="18" t="s">
        <v>74</v>
      </c>
      <c r="D1359" s="18" t="s">
        <v>8</v>
      </c>
      <c r="E1359" s="0" t="s">
        <v>58</v>
      </c>
      <c r="F1359" s="0" t="n">
        <v>1856809</v>
      </c>
      <c r="G1359" s="0" t="n">
        <v>1391080.43</v>
      </c>
    </row>
    <row r="1360" customFormat="false" ht="12.75" hidden="false" customHeight="false" outlineLevel="0" collapsed="false">
      <c r="A1360" s="0" t="n">
        <v>2013</v>
      </c>
      <c r="B1360" s="18" t="s">
        <v>45</v>
      </c>
      <c r="C1360" s="18" t="s">
        <v>74</v>
      </c>
      <c r="D1360" s="18" t="s">
        <v>9</v>
      </c>
      <c r="E1360" s="0" t="s">
        <v>57</v>
      </c>
      <c r="F1360" s="0" t="n">
        <v>156156</v>
      </c>
      <c r="G1360" s="0" t="n">
        <v>106747.28</v>
      </c>
    </row>
    <row r="1361" customFormat="false" ht="12.75" hidden="false" customHeight="false" outlineLevel="0" collapsed="false">
      <c r="A1361" s="0" t="n">
        <v>2013</v>
      </c>
      <c r="B1361" s="18" t="s">
        <v>45</v>
      </c>
      <c r="C1361" s="18" t="s">
        <v>74</v>
      </c>
      <c r="D1361" s="18" t="s">
        <v>9</v>
      </c>
      <c r="E1361" s="0" t="s">
        <v>58</v>
      </c>
      <c r="F1361" s="0" t="n">
        <v>1004042</v>
      </c>
      <c r="G1361" s="0" t="n">
        <v>800740.38</v>
      </c>
    </row>
    <row r="1362" customFormat="false" ht="12.75" hidden="false" customHeight="false" outlineLevel="0" collapsed="false">
      <c r="A1362" s="0" t="n">
        <v>2013</v>
      </c>
      <c r="B1362" s="18" t="s">
        <v>45</v>
      </c>
      <c r="C1362" s="18" t="s">
        <v>74</v>
      </c>
      <c r="D1362" s="18" t="s">
        <v>10</v>
      </c>
      <c r="E1362" s="0" t="s">
        <v>57</v>
      </c>
      <c r="F1362" s="0" t="n">
        <v>103052</v>
      </c>
      <c r="G1362" s="0" t="n">
        <v>69622.34</v>
      </c>
    </row>
    <row r="1363" customFormat="false" ht="12.75" hidden="false" customHeight="false" outlineLevel="0" collapsed="false">
      <c r="A1363" s="0" t="n">
        <v>2013</v>
      </c>
      <c r="B1363" s="18" t="s">
        <v>45</v>
      </c>
      <c r="C1363" s="18" t="s">
        <v>74</v>
      </c>
      <c r="D1363" s="18" t="s">
        <v>10</v>
      </c>
      <c r="E1363" s="0" t="s">
        <v>58</v>
      </c>
      <c r="F1363" s="0" t="n">
        <v>302558</v>
      </c>
      <c r="G1363" s="0" t="n">
        <v>237546.77</v>
      </c>
    </row>
    <row r="1364" customFormat="false" ht="12.75" hidden="false" customHeight="false" outlineLevel="0" collapsed="false">
      <c r="A1364" s="0" t="n">
        <v>2013</v>
      </c>
      <c r="B1364" s="18" t="s">
        <v>45</v>
      </c>
      <c r="C1364" s="18" t="s">
        <v>74</v>
      </c>
      <c r="D1364" s="18" t="s">
        <v>11</v>
      </c>
      <c r="E1364" s="0" t="s">
        <v>57</v>
      </c>
      <c r="F1364" s="0" t="n">
        <v>11949</v>
      </c>
      <c r="G1364" s="0" t="n">
        <v>8217.54</v>
      </c>
    </row>
    <row r="1365" customFormat="false" ht="12.75" hidden="false" customHeight="false" outlineLevel="0" collapsed="false">
      <c r="A1365" s="0" t="n">
        <v>2013</v>
      </c>
      <c r="B1365" s="18" t="s">
        <v>45</v>
      </c>
      <c r="C1365" s="18" t="s">
        <v>74</v>
      </c>
      <c r="D1365" s="18" t="s">
        <v>11</v>
      </c>
      <c r="E1365" s="0" t="s">
        <v>58</v>
      </c>
      <c r="F1365" s="0" t="n">
        <v>461668</v>
      </c>
      <c r="G1365" s="0" t="n">
        <v>357573.2</v>
      </c>
    </row>
    <row r="1366" customFormat="false" ht="12.75" hidden="false" customHeight="false" outlineLevel="0" collapsed="false">
      <c r="A1366" s="0" t="n">
        <v>2013</v>
      </c>
      <c r="B1366" s="18" t="s">
        <v>45</v>
      </c>
      <c r="C1366" s="18" t="s">
        <v>74</v>
      </c>
      <c r="D1366" s="18" t="s">
        <v>12</v>
      </c>
      <c r="E1366" s="0" t="s">
        <v>57</v>
      </c>
      <c r="F1366" s="0" t="n">
        <v>41908</v>
      </c>
      <c r="G1366" s="0" t="n">
        <v>28624.27</v>
      </c>
    </row>
    <row r="1367" customFormat="false" ht="12.75" hidden="false" customHeight="false" outlineLevel="0" collapsed="false">
      <c r="A1367" s="0" t="n">
        <v>2013</v>
      </c>
      <c r="B1367" s="18" t="s">
        <v>45</v>
      </c>
      <c r="C1367" s="18" t="s">
        <v>74</v>
      </c>
      <c r="D1367" s="18" t="s">
        <v>12</v>
      </c>
      <c r="E1367" s="0" t="s">
        <v>58</v>
      </c>
      <c r="F1367" s="0" t="n">
        <v>1595362</v>
      </c>
      <c r="G1367" s="0" t="n">
        <v>1259536.91</v>
      </c>
    </row>
    <row r="1368" customFormat="false" ht="12.75" hidden="false" customHeight="false" outlineLevel="0" collapsed="false">
      <c r="A1368" s="0" t="n">
        <v>2013</v>
      </c>
      <c r="B1368" s="18" t="s">
        <v>45</v>
      </c>
      <c r="C1368" s="18" t="s">
        <v>74</v>
      </c>
      <c r="D1368" s="18" t="s">
        <v>13</v>
      </c>
      <c r="E1368" s="0" t="s">
        <v>57</v>
      </c>
      <c r="F1368" s="0" t="n">
        <v>957209</v>
      </c>
      <c r="G1368" s="0" t="n">
        <v>649106.6</v>
      </c>
    </row>
    <row r="1369" customFormat="false" ht="12.75" hidden="false" customHeight="false" outlineLevel="0" collapsed="false">
      <c r="A1369" s="0" t="n">
        <v>2013</v>
      </c>
      <c r="B1369" s="18" t="s">
        <v>45</v>
      </c>
      <c r="C1369" s="18" t="s">
        <v>74</v>
      </c>
      <c r="D1369" s="18" t="s">
        <v>13</v>
      </c>
      <c r="E1369" s="0" t="s">
        <v>58</v>
      </c>
      <c r="F1369" s="0" t="n">
        <v>370867</v>
      </c>
      <c r="G1369" s="0" t="n">
        <v>282852.61</v>
      </c>
    </row>
    <row r="1370" customFormat="false" ht="12.75" hidden="false" customHeight="false" outlineLevel="0" collapsed="false">
      <c r="A1370" s="0" t="n">
        <v>2013</v>
      </c>
      <c r="B1370" s="18" t="s">
        <v>45</v>
      </c>
      <c r="C1370" s="18" t="s">
        <v>74</v>
      </c>
      <c r="D1370" s="18" t="s">
        <v>14</v>
      </c>
      <c r="E1370" s="0" t="s">
        <v>58</v>
      </c>
      <c r="F1370" s="0" t="n">
        <v>841768</v>
      </c>
      <c r="G1370" s="0" t="n">
        <v>679463.88</v>
      </c>
    </row>
    <row r="1371" customFormat="false" ht="12.75" hidden="false" customHeight="false" outlineLevel="0" collapsed="false">
      <c r="A1371" s="0" t="n">
        <v>2013</v>
      </c>
      <c r="B1371" s="18" t="s">
        <v>45</v>
      </c>
      <c r="C1371" s="18" t="s">
        <v>74</v>
      </c>
      <c r="D1371" s="18" t="s">
        <v>15</v>
      </c>
      <c r="E1371" s="0" t="s">
        <v>57</v>
      </c>
      <c r="F1371" s="0" t="n">
        <v>1697926</v>
      </c>
      <c r="G1371" s="0" t="n">
        <v>1152250.57</v>
      </c>
    </row>
    <row r="1372" customFormat="false" ht="12.75" hidden="false" customHeight="false" outlineLevel="0" collapsed="false">
      <c r="A1372" s="0" t="n">
        <v>2013</v>
      </c>
      <c r="B1372" s="18" t="s">
        <v>45</v>
      </c>
      <c r="C1372" s="18" t="s">
        <v>74</v>
      </c>
      <c r="D1372" s="18" t="s">
        <v>15</v>
      </c>
      <c r="E1372" s="0" t="s">
        <v>58</v>
      </c>
      <c r="F1372" s="0" t="n">
        <v>2615527</v>
      </c>
      <c r="G1372" s="0" t="n">
        <v>1952883.31</v>
      </c>
    </row>
    <row r="1373" customFormat="false" ht="12.75" hidden="false" customHeight="false" outlineLevel="0" collapsed="false">
      <c r="A1373" s="0" t="n">
        <v>2013</v>
      </c>
      <c r="B1373" s="18" t="s">
        <v>45</v>
      </c>
      <c r="C1373" s="18" t="s">
        <v>74</v>
      </c>
      <c r="D1373" s="18" t="s">
        <v>16</v>
      </c>
      <c r="E1373" s="0" t="s">
        <v>57</v>
      </c>
      <c r="F1373" s="0" t="n">
        <v>197971</v>
      </c>
      <c r="G1373" s="0" t="n">
        <v>133806.97</v>
      </c>
    </row>
    <row r="1374" customFormat="false" ht="12.75" hidden="false" customHeight="false" outlineLevel="0" collapsed="false">
      <c r="A1374" s="0" t="n">
        <v>2013</v>
      </c>
      <c r="B1374" s="18" t="s">
        <v>45</v>
      </c>
      <c r="C1374" s="18" t="s">
        <v>74</v>
      </c>
      <c r="D1374" s="18" t="s">
        <v>16</v>
      </c>
      <c r="E1374" s="0" t="s">
        <v>58</v>
      </c>
      <c r="F1374" s="0" t="n">
        <v>651817</v>
      </c>
      <c r="G1374" s="0" t="n">
        <v>501550.77</v>
      </c>
    </row>
    <row r="1375" customFormat="false" ht="12.75" hidden="false" customHeight="false" outlineLevel="0" collapsed="false">
      <c r="A1375" s="0" t="n">
        <v>2013</v>
      </c>
      <c r="B1375" s="18" t="s">
        <v>45</v>
      </c>
      <c r="C1375" s="18" t="s">
        <v>74</v>
      </c>
      <c r="D1375" s="18" t="s">
        <v>17</v>
      </c>
      <c r="E1375" s="0" t="s">
        <v>57</v>
      </c>
      <c r="F1375" s="0" t="n">
        <v>383092</v>
      </c>
      <c r="G1375" s="0" t="n">
        <v>260034.81</v>
      </c>
    </row>
    <row r="1376" customFormat="false" ht="12.75" hidden="false" customHeight="false" outlineLevel="0" collapsed="false">
      <c r="A1376" s="0" t="n">
        <v>2013</v>
      </c>
      <c r="B1376" s="18" t="s">
        <v>45</v>
      </c>
      <c r="C1376" s="18" t="s">
        <v>74</v>
      </c>
      <c r="D1376" s="18" t="s">
        <v>17</v>
      </c>
      <c r="E1376" s="0" t="s">
        <v>58</v>
      </c>
      <c r="F1376" s="0" t="n">
        <v>192008</v>
      </c>
      <c r="G1376" s="0" t="n">
        <v>148611.8</v>
      </c>
    </row>
    <row r="1377" customFormat="false" ht="12.75" hidden="false" customHeight="false" outlineLevel="0" collapsed="false">
      <c r="A1377" s="0" t="n">
        <v>2013</v>
      </c>
      <c r="B1377" s="18" t="s">
        <v>45</v>
      </c>
      <c r="C1377" s="18" t="s">
        <v>74</v>
      </c>
      <c r="D1377" s="18" t="s">
        <v>18</v>
      </c>
      <c r="E1377" s="0" t="s">
        <v>57</v>
      </c>
      <c r="F1377" s="0" t="n">
        <v>1095569</v>
      </c>
      <c r="G1377" s="0" t="n">
        <v>738752.51</v>
      </c>
    </row>
    <row r="1378" customFormat="false" ht="12.75" hidden="false" customHeight="false" outlineLevel="0" collapsed="false">
      <c r="A1378" s="0" t="n">
        <v>2013</v>
      </c>
      <c r="B1378" s="18" t="s">
        <v>45</v>
      </c>
      <c r="C1378" s="18" t="s">
        <v>74</v>
      </c>
      <c r="D1378" s="18" t="s">
        <v>18</v>
      </c>
      <c r="E1378" s="0" t="s">
        <v>58</v>
      </c>
      <c r="F1378" s="0" t="n">
        <v>83021</v>
      </c>
      <c r="G1378" s="0" t="n">
        <v>64471.09</v>
      </c>
    </row>
    <row r="1379" customFormat="false" ht="12.75" hidden="false" customHeight="false" outlineLevel="0" collapsed="false">
      <c r="A1379" s="0" t="n">
        <v>2013</v>
      </c>
      <c r="B1379" s="18" t="s">
        <v>45</v>
      </c>
      <c r="C1379" s="18" t="s">
        <v>74</v>
      </c>
      <c r="D1379" s="18" t="s">
        <v>19</v>
      </c>
      <c r="E1379" s="0" t="s">
        <v>57</v>
      </c>
      <c r="F1379" s="0" t="n">
        <v>335627</v>
      </c>
      <c r="G1379" s="0" t="n">
        <v>227412.32</v>
      </c>
    </row>
    <row r="1380" customFormat="false" ht="12.75" hidden="false" customHeight="false" outlineLevel="0" collapsed="false">
      <c r="A1380" s="0" t="n">
        <v>2013</v>
      </c>
      <c r="B1380" s="18" t="s">
        <v>45</v>
      </c>
      <c r="C1380" s="18" t="s">
        <v>74</v>
      </c>
      <c r="D1380" s="18" t="s">
        <v>19</v>
      </c>
      <c r="E1380" s="0" t="s">
        <v>58</v>
      </c>
      <c r="F1380" s="0" t="n">
        <v>50367</v>
      </c>
      <c r="G1380" s="0" t="n">
        <v>36420.92</v>
      </c>
    </row>
    <row r="1381" customFormat="false" ht="12.75" hidden="false" customHeight="false" outlineLevel="0" collapsed="false">
      <c r="A1381" s="0" t="n">
        <v>2013</v>
      </c>
      <c r="B1381" s="18" t="s">
        <v>45</v>
      </c>
      <c r="C1381" s="18" t="s">
        <v>74</v>
      </c>
      <c r="D1381" s="18" t="s">
        <v>20</v>
      </c>
      <c r="E1381" s="0" t="s">
        <v>57</v>
      </c>
      <c r="F1381" s="0" t="n">
        <v>2911880</v>
      </c>
      <c r="G1381" s="0" t="n">
        <v>1971777.77</v>
      </c>
    </row>
    <row r="1382" customFormat="false" ht="12.75" hidden="false" customHeight="false" outlineLevel="0" collapsed="false">
      <c r="A1382" s="0" t="n">
        <v>2013</v>
      </c>
      <c r="B1382" s="18" t="s">
        <v>45</v>
      </c>
      <c r="C1382" s="18" t="s">
        <v>74</v>
      </c>
      <c r="D1382" s="18" t="s">
        <v>21</v>
      </c>
      <c r="E1382" s="0" t="s">
        <v>57</v>
      </c>
      <c r="F1382" s="0" t="n">
        <v>1225115</v>
      </c>
      <c r="G1382" s="0" t="n">
        <v>828219.63</v>
      </c>
    </row>
    <row r="1383" customFormat="false" ht="12.75" hidden="false" customHeight="false" outlineLevel="0" collapsed="false">
      <c r="A1383" s="0" t="n">
        <v>2013</v>
      </c>
      <c r="B1383" s="18" t="s">
        <v>45</v>
      </c>
      <c r="C1383" s="18" t="s">
        <v>74</v>
      </c>
      <c r="D1383" s="18" t="s">
        <v>21</v>
      </c>
      <c r="E1383" s="0" t="s">
        <v>58</v>
      </c>
      <c r="F1383" s="0" t="n">
        <v>2286684</v>
      </c>
      <c r="G1383" s="0" t="n">
        <v>1667561.2</v>
      </c>
    </row>
    <row r="1384" customFormat="false" ht="12.75" hidden="false" customHeight="false" outlineLevel="0" collapsed="false">
      <c r="A1384" s="0" t="n">
        <v>2013</v>
      </c>
      <c r="B1384" s="18" t="s">
        <v>45</v>
      </c>
      <c r="C1384" s="18" t="s">
        <v>74</v>
      </c>
      <c r="D1384" s="18" t="s">
        <v>22</v>
      </c>
      <c r="E1384" s="0" t="s">
        <v>57</v>
      </c>
      <c r="F1384" s="0" t="n">
        <v>201385</v>
      </c>
      <c r="G1384" s="0" t="n">
        <v>136870.78</v>
      </c>
    </row>
    <row r="1385" customFormat="false" ht="12.75" hidden="false" customHeight="false" outlineLevel="0" collapsed="false">
      <c r="A1385" s="0" t="n">
        <v>2013</v>
      </c>
      <c r="B1385" s="18" t="s">
        <v>45</v>
      </c>
      <c r="C1385" s="18" t="s">
        <v>74</v>
      </c>
      <c r="D1385" s="18" t="s">
        <v>22</v>
      </c>
      <c r="E1385" s="0" t="s">
        <v>58</v>
      </c>
      <c r="F1385" s="0" t="n">
        <v>545141</v>
      </c>
      <c r="G1385" s="0" t="n">
        <v>413950.19</v>
      </c>
    </row>
    <row r="1386" customFormat="false" ht="12.75" hidden="false" customHeight="false" outlineLevel="0" collapsed="false">
      <c r="A1386" s="0" t="n">
        <v>2013</v>
      </c>
      <c r="B1386" s="18" t="s">
        <v>45</v>
      </c>
      <c r="C1386" s="18" t="s">
        <v>74</v>
      </c>
      <c r="D1386" s="18" t="s">
        <v>23</v>
      </c>
      <c r="E1386" s="0" t="s">
        <v>57</v>
      </c>
      <c r="F1386" s="0" t="n">
        <v>29655</v>
      </c>
      <c r="G1386" s="0" t="n">
        <v>20090.64</v>
      </c>
    </row>
    <row r="1387" customFormat="false" ht="12.75" hidden="false" customHeight="false" outlineLevel="0" collapsed="false">
      <c r="A1387" s="0" t="n">
        <v>2013</v>
      </c>
      <c r="B1387" s="18" t="s">
        <v>45</v>
      </c>
      <c r="C1387" s="18" t="s">
        <v>74</v>
      </c>
      <c r="D1387" s="18" t="s">
        <v>23</v>
      </c>
      <c r="E1387" s="0" t="s">
        <v>58</v>
      </c>
      <c r="F1387" s="0" t="n">
        <v>31511</v>
      </c>
      <c r="G1387" s="0" t="n">
        <v>23461.66</v>
      </c>
    </row>
    <row r="1388" customFormat="false" ht="12.75" hidden="false" customHeight="false" outlineLevel="0" collapsed="false">
      <c r="A1388" s="0" t="n">
        <v>2013</v>
      </c>
      <c r="B1388" s="18" t="s">
        <v>45</v>
      </c>
      <c r="C1388" s="18" t="s">
        <v>74</v>
      </c>
      <c r="D1388" s="18" t="s">
        <v>24</v>
      </c>
      <c r="E1388" s="0" t="s">
        <v>57</v>
      </c>
      <c r="F1388" s="0" t="n">
        <v>463116</v>
      </c>
      <c r="G1388" s="0" t="n">
        <v>314529.81</v>
      </c>
    </row>
    <row r="1389" customFormat="false" ht="12.75" hidden="false" customHeight="false" outlineLevel="0" collapsed="false">
      <c r="A1389" s="0" t="n">
        <v>2013</v>
      </c>
      <c r="B1389" s="18" t="s">
        <v>45</v>
      </c>
      <c r="C1389" s="18" t="s">
        <v>74</v>
      </c>
      <c r="D1389" s="18" t="s">
        <v>25</v>
      </c>
      <c r="E1389" s="0" t="s">
        <v>57</v>
      </c>
      <c r="F1389" s="0" t="n">
        <v>1162257</v>
      </c>
      <c r="G1389" s="0" t="n">
        <v>789215.33</v>
      </c>
    </row>
    <row r="1390" customFormat="false" ht="12.75" hidden="false" customHeight="false" outlineLevel="0" collapsed="false">
      <c r="A1390" s="0" t="n">
        <v>2013</v>
      </c>
      <c r="B1390" s="18" t="s">
        <v>45</v>
      </c>
      <c r="C1390" s="18" t="s">
        <v>74</v>
      </c>
      <c r="D1390" s="18" t="s">
        <v>25</v>
      </c>
      <c r="E1390" s="0" t="s">
        <v>58</v>
      </c>
      <c r="F1390" s="0" t="n">
        <v>829552</v>
      </c>
      <c r="G1390" s="0" t="n">
        <v>595900.57</v>
      </c>
    </row>
    <row r="1391" customFormat="false" ht="12.75" hidden="false" customHeight="false" outlineLevel="0" collapsed="false">
      <c r="A1391" s="0" t="n">
        <v>2013</v>
      </c>
      <c r="B1391" s="18" t="s">
        <v>45</v>
      </c>
      <c r="C1391" s="18" t="s">
        <v>74</v>
      </c>
      <c r="D1391" s="18" t="s">
        <v>26</v>
      </c>
      <c r="E1391" s="0" t="s">
        <v>57</v>
      </c>
      <c r="F1391" s="0" t="n">
        <v>52915</v>
      </c>
      <c r="G1391" s="0" t="n">
        <v>36009.43</v>
      </c>
    </row>
    <row r="1392" customFormat="false" ht="12.75" hidden="false" customHeight="false" outlineLevel="0" collapsed="false">
      <c r="A1392" s="0" t="n">
        <v>2013</v>
      </c>
      <c r="B1392" s="18" t="s">
        <v>45</v>
      </c>
      <c r="C1392" s="18" t="s">
        <v>74</v>
      </c>
      <c r="D1392" s="18" t="s">
        <v>26</v>
      </c>
      <c r="E1392" s="0" t="s">
        <v>58</v>
      </c>
      <c r="F1392" s="0" t="n">
        <v>176708</v>
      </c>
      <c r="G1392" s="0" t="n">
        <v>137865.97</v>
      </c>
    </row>
    <row r="1393" customFormat="false" ht="12.75" hidden="false" customHeight="false" outlineLevel="0" collapsed="false">
      <c r="A1393" s="0" t="n">
        <v>2013</v>
      </c>
      <c r="B1393" s="18" t="s">
        <v>45</v>
      </c>
      <c r="C1393" s="18" t="s">
        <v>74</v>
      </c>
      <c r="D1393" s="18" t="s">
        <v>27</v>
      </c>
      <c r="E1393" s="0" t="s">
        <v>57</v>
      </c>
      <c r="F1393" s="0" t="n">
        <v>3346</v>
      </c>
      <c r="G1393" s="0" t="n">
        <v>2271.46</v>
      </c>
    </row>
    <row r="1394" customFormat="false" ht="12.75" hidden="false" customHeight="false" outlineLevel="0" collapsed="false">
      <c r="A1394" s="0" t="n">
        <v>2013</v>
      </c>
      <c r="B1394" s="18" t="s">
        <v>45</v>
      </c>
      <c r="C1394" s="18" t="s">
        <v>74</v>
      </c>
      <c r="D1394" s="18" t="s">
        <v>27</v>
      </c>
      <c r="E1394" s="0" t="s">
        <v>58</v>
      </c>
      <c r="F1394" s="0" t="n">
        <v>260</v>
      </c>
      <c r="G1394" s="0" t="n">
        <v>226.2</v>
      </c>
    </row>
    <row r="1395" customFormat="false" ht="12.75" hidden="false" customHeight="false" outlineLevel="0" collapsed="false">
      <c r="A1395" s="0" t="n">
        <v>2013</v>
      </c>
      <c r="B1395" s="18" t="s">
        <v>45</v>
      </c>
      <c r="C1395" s="18" t="s">
        <v>74</v>
      </c>
      <c r="D1395" s="18" t="s">
        <v>29</v>
      </c>
      <c r="E1395" s="0" t="s">
        <v>57</v>
      </c>
      <c r="F1395" s="0" t="n">
        <v>53691</v>
      </c>
      <c r="G1395" s="0" t="n">
        <v>36498.48</v>
      </c>
    </row>
    <row r="1396" customFormat="false" ht="12.75" hidden="false" customHeight="false" outlineLevel="0" collapsed="false">
      <c r="A1396" s="0" t="n">
        <v>2013</v>
      </c>
      <c r="B1396" s="18" t="s">
        <v>45</v>
      </c>
      <c r="C1396" s="18" t="s">
        <v>74</v>
      </c>
      <c r="D1396" s="18" t="s">
        <v>30</v>
      </c>
      <c r="E1396" s="0" t="s">
        <v>57</v>
      </c>
      <c r="F1396" s="0" t="n">
        <v>26896</v>
      </c>
      <c r="G1396" s="0" t="n">
        <v>18098.41</v>
      </c>
    </row>
    <row r="1397" customFormat="false" ht="12.75" hidden="false" customHeight="false" outlineLevel="0" collapsed="false">
      <c r="A1397" s="0" t="n">
        <v>2013</v>
      </c>
      <c r="B1397" s="18" t="s">
        <v>45</v>
      </c>
      <c r="C1397" s="18" t="s">
        <v>74</v>
      </c>
      <c r="D1397" s="18" t="s">
        <v>30</v>
      </c>
      <c r="E1397" s="0" t="s">
        <v>58</v>
      </c>
      <c r="F1397" s="0" t="n">
        <v>55764</v>
      </c>
      <c r="G1397" s="0" t="n">
        <v>44622.98</v>
      </c>
    </row>
    <row r="1398" customFormat="false" ht="12.75" hidden="false" customHeight="false" outlineLevel="0" collapsed="false">
      <c r="A1398" s="0" t="n">
        <v>2013</v>
      </c>
      <c r="B1398" s="18" t="s">
        <v>45</v>
      </c>
      <c r="C1398" s="18" t="s">
        <v>74</v>
      </c>
      <c r="D1398" s="18" t="s">
        <v>31</v>
      </c>
      <c r="E1398" s="0" t="s">
        <v>57</v>
      </c>
      <c r="F1398" s="0" t="n">
        <v>13092</v>
      </c>
      <c r="G1398" s="0" t="n">
        <v>8925.3</v>
      </c>
    </row>
    <row r="1399" customFormat="false" ht="12.75" hidden="false" customHeight="false" outlineLevel="0" collapsed="false">
      <c r="A1399" s="0" t="n">
        <v>2013</v>
      </c>
      <c r="B1399" s="18" t="s">
        <v>45</v>
      </c>
      <c r="C1399" s="18" t="s">
        <v>74</v>
      </c>
      <c r="D1399" s="18" t="s">
        <v>31</v>
      </c>
      <c r="E1399" s="0" t="s">
        <v>58</v>
      </c>
      <c r="F1399" s="0" t="n">
        <v>48017</v>
      </c>
      <c r="G1399" s="0" t="n">
        <v>37505.92</v>
      </c>
    </row>
    <row r="1400" customFormat="false" ht="12.75" hidden="false" customHeight="false" outlineLevel="0" collapsed="false">
      <c r="A1400" s="0" t="n">
        <v>2013</v>
      </c>
      <c r="B1400" s="18" t="s">
        <v>45</v>
      </c>
      <c r="C1400" s="18" t="s">
        <v>74</v>
      </c>
      <c r="D1400" s="18" t="s">
        <v>32</v>
      </c>
      <c r="E1400" s="0" t="s">
        <v>57</v>
      </c>
      <c r="F1400" s="0" t="n">
        <v>65904</v>
      </c>
      <c r="G1400" s="0" t="n">
        <v>44430.48</v>
      </c>
    </row>
    <row r="1401" customFormat="false" ht="12.75" hidden="false" customHeight="false" outlineLevel="0" collapsed="false">
      <c r="A1401" s="0" t="n">
        <v>2013</v>
      </c>
      <c r="B1401" s="18" t="s">
        <v>45</v>
      </c>
      <c r="C1401" s="18" t="s">
        <v>74</v>
      </c>
      <c r="D1401" s="18" t="s">
        <v>33</v>
      </c>
      <c r="E1401" s="0" t="s">
        <v>57</v>
      </c>
      <c r="F1401" s="0" t="n">
        <v>37484</v>
      </c>
      <c r="G1401" s="0" t="n">
        <v>25410.11</v>
      </c>
    </row>
    <row r="1402" customFormat="false" ht="12.75" hidden="false" customHeight="false" outlineLevel="0" collapsed="false">
      <c r="A1402" s="0" t="n">
        <v>2013</v>
      </c>
      <c r="B1402" s="18" t="s">
        <v>45</v>
      </c>
      <c r="C1402" s="18" t="s">
        <v>74</v>
      </c>
      <c r="D1402" s="18" t="s">
        <v>34</v>
      </c>
      <c r="E1402" s="0" t="s">
        <v>57</v>
      </c>
      <c r="F1402" s="0" t="n">
        <v>97436</v>
      </c>
      <c r="G1402" s="0" t="n">
        <v>66213.14</v>
      </c>
    </row>
    <row r="1403" customFormat="false" ht="12.75" hidden="false" customHeight="false" outlineLevel="0" collapsed="false">
      <c r="A1403" s="0" t="n">
        <v>2013</v>
      </c>
      <c r="B1403" s="18" t="s">
        <v>45</v>
      </c>
      <c r="C1403" s="18" t="s">
        <v>74</v>
      </c>
      <c r="D1403" s="18" t="s">
        <v>35</v>
      </c>
      <c r="E1403" s="0" t="s">
        <v>57</v>
      </c>
      <c r="F1403" s="0" t="n">
        <v>211272</v>
      </c>
      <c r="G1403" s="0" t="n">
        <v>142983.9</v>
      </c>
    </row>
    <row r="1404" customFormat="false" ht="12.75" hidden="false" customHeight="false" outlineLevel="0" collapsed="false">
      <c r="A1404" s="0" t="n">
        <v>2013</v>
      </c>
      <c r="B1404" s="18" t="s">
        <v>45</v>
      </c>
      <c r="C1404" s="18" t="s">
        <v>74</v>
      </c>
      <c r="D1404" s="18" t="s">
        <v>35</v>
      </c>
      <c r="E1404" s="0" t="s">
        <v>58</v>
      </c>
      <c r="F1404" s="0" t="n">
        <v>405776</v>
      </c>
      <c r="G1404" s="0" t="n">
        <v>308394.18</v>
      </c>
    </row>
    <row r="1405" customFormat="false" ht="12.75" hidden="false" customHeight="false" outlineLevel="0" collapsed="false">
      <c r="A1405" s="0" t="n">
        <v>2013</v>
      </c>
      <c r="B1405" s="18" t="s">
        <v>45</v>
      </c>
      <c r="C1405" s="18" t="s">
        <v>74</v>
      </c>
      <c r="D1405" s="18" t="s">
        <v>36</v>
      </c>
      <c r="E1405" s="0" t="s">
        <v>57</v>
      </c>
      <c r="F1405" s="0" t="n">
        <v>76915</v>
      </c>
      <c r="G1405" s="0" t="n">
        <v>52196.05</v>
      </c>
    </row>
    <row r="1406" customFormat="false" ht="12.75" hidden="false" customHeight="false" outlineLevel="0" collapsed="false">
      <c r="A1406" s="0" t="n">
        <v>2013</v>
      </c>
      <c r="B1406" s="18" t="s">
        <v>45</v>
      </c>
      <c r="C1406" s="18" t="s">
        <v>74</v>
      </c>
      <c r="D1406" s="18" t="s">
        <v>36</v>
      </c>
      <c r="E1406" s="0" t="s">
        <v>58</v>
      </c>
      <c r="F1406" s="0" t="n">
        <v>290253</v>
      </c>
      <c r="G1406" s="0" t="n">
        <v>227241.25</v>
      </c>
    </row>
    <row r="1407" customFormat="false" ht="12.75" hidden="false" customHeight="false" outlineLevel="0" collapsed="false">
      <c r="A1407" s="0" t="n">
        <v>2013</v>
      </c>
      <c r="B1407" s="18" t="s">
        <v>45</v>
      </c>
      <c r="C1407" s="18" t="s">
        <v>74</v>
      </c>
      <c r="D1407" s="18" t="s">
        <v>37</v>
      </c>
      <c r="E1407" s="0" t="s">
        <v>57</v>
      </c>
      <c r="F1407" s="0" t="n">
        <v>1649240</v>
      </c>
      <c r="G1407" s="0" t="n">
        <v>1122349.82</v>
      </c>
    </row>
    <row r="1408" customFormat="false" ht="12.75" hidden="false" customHeight="false" outlineLevel="0" collapsed="false">
      <c r="A1408" s="0" t="n">
        <v>2013</v>
      </c>
      <c r="B1408" s="18" t="s">
        <v>45</v>
      </c>
      <c r="C1408" s="18" t="s">
        <v>74</v>
      </c>
      <c r="D1408" s="18" t="s">
        <v>37</v>
      </c>
      <c r="E1408" s="0" t="s">
        <v>58</v>
      </c>
      <c r="F1408" s="0" t="n">
        <v>2578203</v>
      </c>
      <c r="G1408" s="0" t="n">
        <v>1963800.57</v>
      </c>
    </row>
    <row r="1409" customFormat="false" ht="12.75" hidden="false" customHeight="false" outlineLevel="0" collapsed="false">
      <c r="A1409" s="0" t="n">
        <v>2013</v>
      </c>
      <c r="B1409" s="18" t="s">
        <v>45</v>
      </c>
      <c r="C1409" s="18" t="s">
        <v>74</v>
      </c>
      <c r="D1409" s="18" t="s">
        <v>38</v>
      </c>
      <c r="E1409" s="0" t="s">
        <v>57</v>
      </c>
      <c r="F1409" s="0" t="n">
        <v>20976</v>
      </c>
      <c r="G1409" s="0" t="n">
        <v>14264.55</v>
      </c>
    </row>
    <row r="1410" customFormat="false" ht="12.75" hidden="false" customHeight="false" outlineLevel="0" collapsed="false">
      <c r="A1410" s="0" t="n">
        <v>2013</v>
      </c>
      <c r="B1410" s="18" t="s">
        <v>45</v>
      </c>
      <c r="C1410" s="18" t="s">
        <v>74</v>
      </c>
      <c r="D1410" s="18" t="s">
        <v>40</v>
      </c>
      <c r="E1410" s="0" t="s">
        <v>57</v>
      </c>
      <c r="F1410" s="0" t="n">
        <v>8013</v>
      </c>
      <c r="G1410" s="0" t="n">
        <v>5368.71</v>
      </c>
    </row>
    <row r="1411" customFormat="false" ht="12.75" hidden="false" customHeight="false" outlineLevel="0" collapsed="false">
      <c r="A1411" s="0" t="n">
        <v>2013</v>
      </c>
      <c r="B1411" s="18" t="s">
        <v>45</v>
      </c>
      <c r="C1411" s="18" t="s">
        <v>74</v>
      </c>
      <c r="D1411" s="18" t="s">
        <v>42</v>
      </c>
      <c r="E1411" s="0" t="s">
        <v>57</v>
      </c>
      <c r="F1411" s="0" t="n">
        <v>7899</v>
      </c>
      <c r="G1411" s="0" t="n">
        <v>5243.7</v>
      </c>
    </row>
    <row r="1412" customFormat="false" ht="12.75" hidden="false" customHeight="false" outlineLevel="0" collapsed="false">
      <c r="A1412" s="0" t="n">
        <v>2013</v>
      </c>
      <c r="B1412" s="18" t="s">
        <v>45</v>
      </c>
      <c r="C1412" s="18" t="s">
        <v>74</v>
      </c>
      <c r="D1412" s="18" t="s">
        <v>43</v>
      </c>
      <c r="E1412" s="0" t="s">
        <v>57</v>
      </c>
      <c r="F1412" s="0" t="n">
        <v>2999</v>
      </c>
      <c r="G1412" s="0" t="n">
        <v>2072.42</v>
      </c>
    </row>
    <row r="1413" customFormat="false" ht="12.75" hidden="false" customHeight="false" outlineLevel="0" collapsed="false">
      <c r="A1413" s="0" t="n">
        <v>2013</v>
      </c>
      <c r="B1413" s="18" t="s">
        <v>45</v>
      </c>
      <c r="C1413" s="18" t="s">
        <v>74</v>
      </c>
      <c r="D1413" s="18" t="s">
        <v>45</v>
      </c>
      <c r="E1413" s="0" t="s">
        <v>57</v>
      </c>
      <c r="F1413" s="0" t="n">
        <v>11451</v>
      </c>
      <c r="G1413" s="0" t="n">
        <v>7694.61</v>
      </c>
    </row>
    <row r="1414" customFormat="false" ht="12.75" hidden="false" customHeight="false" outlineLevel="0" collapsed="false">
      <c r="A1414" s="0" t="n">
        <v>2013</v>
      </c>
      <c r="B1414" s="18" t="s">
        <v>45</v>
      </c>
      <c r="C1414" s="18" t="s">
        <v>74</v>
      </c>
      <c r="D1414" s="18" t="s">
        <v>47</v>
      </c>
      <c r="E1414" s="0" t="s">
        <v>57</v>
      </c>
      <c r="F1414" s="0" t="n">
        <v>18795</v>
      </c>
      <c r="G1414" s="0" t="n">
        <v>12637.26</v>
      </c>
    </row>
    <row r="1415" customFormat="false" ht="12.75" hidden="false" customHeight="false" outlineLevel="0" collapsed="false">
      <c r="A1415" s="0" t="n">
        <v>2013</v>
      </c>
      <c r="B1415" s="18" t="s">
        <v>45</v>
      </c>
      <c r="C1415" s="18" t="s">
        <v>74</v>
      </c>
      <c r="D1415" s="18" t="s">
        <v>47</v>
      </c>
      <c r="E1415" s="0" t="s">
        <v>58</v>
      </c>
      <c r="F1415" s="0" t="n">
        <v>602586</v>
      </c>
      <c r="G1415" s="0" t="n">
        <v>492657.06</v>
      </c>
    </row>
    <row r="1416" customFormat="false" ht="12.75" hidden="false" customHeight="false" outlineLevel="0" collapsed="false">
      <c r="A1416" s="0" t="n">
        <v>2013</v>
      </c>
      <c r="B1416" s="18" t="s">
        <v>45</v>
      </c>
      <c r="C1416" s="18" t="s">
        <v>74</v>
      </c>
      <c r="D1416" s="18" t="s">
        <v>49</v>
      </c>
      <c r="E1416" s="0" t="s">
        <v>58</v>
      </c>
      <c r="F1416" s="0" t="n">
        <v>986441</v>
      </c>
      <c r="G1416" s="0" t="n">
        <v>790448.83</v>
      </c>
    </row>
    <row r="1417" customFormat="false" ht="12.75" hidden="false" customHeight="false" outlineLevel="0" collapsed="false">
      <c r="A1417" s="0" t="n">
        <v>2013</v>
      </c>
      <c r="B1417" s="18" t="s">
        <v>45</v>
      </c>
      <c r="C1417" s="18" t="s">
        <v>74</v>
      </c>
      <c r="D1417" s="18" t="s">
        <v>50</v>
      </c>
      <c r="E1417" s="0" t="s">
        <v>57</v>
      </c>
      <c r="F1417" s="0" t="n">
        <v>481344</v>
      </c>
      <c r="G1417" s="0" t="n">
        <v>327512.96</v>
      </c>
    </row>
    <row r="1418" customFormat="false" ht="12.75" hidden="false" customHeight="false" outlineLevel="0" collapsed="false">
      <c r="A1418" s="0" t="n">
        <v>2013</v>
      </c>
      <c r="B1418" s="18" t="s">
        <v>46</v>
      </c>
      <c r="C1418" s="18" t="s">
        <v>65</v>
      </c>
      <c r="D1418" s="18"/>
      <c r="E1418" s="0" t="s">
        <v>57</v>
      </c>
      <c r="F1418" s="0" t="n">
        <v>6032976</v>
      </c>
      <c r="G1418" s="0" t="n">
        <v>4074194.22</v>
      </c>
    </row>
    <row r="1419" customFormat="false" ht="12.75" hidden="false" customHeight="false" outlineLevel="0" collapsed="false">
      <c r="A1419" s="0" t="n">
        <v>2013</v>
      </c>
      <c r="B1419" s="18" t="s">
        <v>46</v>
      </c>
      <c r="C1419" s="18" t="s">
        <v>65</v>
      </c>
      <c r="D1419" s="18" t="s">
        <v>6</v>
      </c>
      <c r="E1419" s="0" t="s">
        <v>57</v>
      </c>
      <c r="F1419" s="0" t="n">
        <v>62696</v>
      </c>
      <c r="G1419" s="0" t="n">
        <v>42668.57</v>
      </c>
    </row>
    <row r="1420" customFormat="false" ht="12.75" hidden="false" customHeight="false" outlineLevel="0" collapsed="false">
      <c r="A1420" s="0" t="n">
        <v>2013</v>
      </c>
      <c r="B1420" s="18" t="s">
        <v>46</v>
      </c>
      <c r="C1420" s="18" t="s">
        <v>65</v>
      </c>
      <c r="D1420" s="18" t="s">
        <v>6</v>
      </c>
      <c r="E1420" s="0" t="s">
        <v>58</v>
      </c>
      <c r="F1420" s="0" t="n">
        <v>137881</v>
      </c>
      <c r="G1420" s="0" t="n">
        <v>92859.82</v>
      </c>
    </row>
    <row r="1421" customFormat="false" ht="12.75" hidden="false" customHeight="false" outlineLevel="0" collapsed="false">
      <c r="A1421" s="0" t="n">
        <v>2013</v>
      </c>
      <c r="B1421" s="18" t="s">
        <v>46</v>
      </c>
      <c r="C1421" s="18" t="s">
        <v>65</v>
      </c>
      <c r="D1421" s="18" t="s">
        <v>7</v>
      </c>
      <c r="E1421" s="0" t="s">
        <v>57</v>
      </c>
      <c r="F1421" s="0" t="n">
        <v>658379</v>
      </c>
      <c r="G1421" s="0" t="n">
        <v>446725.29</v>
      </c>
    </row>
    <row r="1422" customFormat="false" ht="12.75" hidden="false" customHeight="false" outlineLevel="0" collapsed="false">
      <c r="A1422" s="0" t="n">
        <v>2013</v>
      </c>
      <c r="B1422" s="18" t="s">
        <v>46</v>
      </c>
      <c r="C1422" s="18" t="s">
        <v>65</v>
      </c>
      <c r="D1422" s="18" t="s">
        <v>7</v>
      </c>
      <c r="E1422" s="0" t="s">
        <v>58</v>
      </c>
      <c r="F1422" s="0" t="n">
        <v>93146</v>
      </c>
      <c r="G1422" s="0" t="n">
        <v>63010.58</v>
      </c>
    </row>
    <row r="1423" customFormat="false" ht="12.75" hidden="false" customHeight="false" outlineLevel="0" collapsed="false">
      <c r="A1423" s="0" t="n">
        <v>2013</v>
      </c>
      <c r="B1423" s="18" t="s">
        <v>46</v>
      </c>
      <c r="C1423" s="18" t="s">
        <v>65</v>
      </c>
      <c r="D1423" s="18" t="s">
        <v>8</v>
      </c>
      <c r="E1423" s="0" t="s">
        <v>57</v>
      </c>
      <c r="F1423" s="0" t="n">
        <v>2807428</v>
      </c>
      <c r="G1423" s="0" t="n">
        <v>1902876.96</v>
      </c>
    </row>
    <row r="1424" customFormat="false" ht="12.75" hidden="false" customHeight="false" outlineLevel="0" collapsed="false">
      <c r="A1424" s="0" t="n">
        <v>2013</v>
      </c>
      <c r="B1424" s="18" t="s">
        <v>46</v>
      </c>
      <c r="C1424" s="18" t="s">
        <v>65</v>
      </c>
      <c r="D1424" s="18" t="s">
        <v>8</v>
      </c>
      <c r="E1424" s="0" t="s">
        <v>58</v>
      </c>
      <c r="F1424" s="0" t="n">
        <v>1479418</v>
      </c>
      <c r="G1424" s="0" t="n">
        <v>1001998.81</v>
      </c>
    </row>
    <row r="1425" customFormat="false" ht="12.75" hidden="false" customHeight="false" outlineLevel="0" collapsed="false">
      <c r="A1425" s="0" t="n">
        <v>2013</v>
      </c>
      <c r="B1425" s="18" t="s">
        <v>46</v>
      </c>
      <c r="C1425" s="18" t="s">
        <v>65</v>
      </c>
      <c r="D1425" s="18" t="s">
        <v>9</v>
      </c>
      <c r="E1425" s="0" t="s">
        <v>57</v>
      </c>
      <c r="F1425" s="0" t="n">
        <v>7103</v>
      </c>
      <c r="G1425" s="0" t="n">
        <v>4896.02</v>
      </c>
    </row>
    <row r="1426" customFormat="false" ht="12.75" hidden="false" customHeight="false" outlineLevel="0" collapsed="false">
      <c r="A1426" s="0" t="n">
        <v>2013</v>
      </c>
      <c r="B1426" s="18" t="s">
        <v>46</v>
      </c>
      <c r="C1426" s="18" t="s">
        <v>65</v>
      </c>
      <c r="D1426" s="18" t="s">
        <v>9</v>
      </c>
      <c r="E1426" s="0" t="s">
        <v>58</v>
      </c>
      <c r="F1426" s="0" t="n">
        <v>14136</v>
      </c>
      <c r="G1426" s="0" t="n">
        <v>9647.1</v>
      </c>
    </row>
    <row r="1427" customFormat="false" ht="12.75" hidden="false" customHeight="false" outlineLevel="0" collapsed="false">
      <c r="A1427" s="0" t="n">
        <v>2013</v>
      </c>
      <c r="B1427" s="18" t="s">
        <v>46</v>
      </c>
      <c r="C1427" s="18" t="s">
        <v>65</v>
      </c>
      <c r="D1427" s="18" t="s">
        <v>10</v>
      </c>
      <c r="E1427" s="0" t="s">
        <v>57</v>
      </c>
      <c r="F1427" s="0" t="n">
        <v>870</v>
      </c>
      <c r="G1427" s="0" t="n">
        <v>609</v>
      </c>
    </row>
    <row r="1428" customFormat="false" ht="12.75" hidden="false" customHeight="false" outlineLevel="0" collapsed="false">
      <c r="A1428" s="0" t="n">
        <v>2013</v>
      </c>
      <c r="B1428" s="18" t="s">
        <v>46</v>
      </c>
      <c r="C1428" s="18" t="s">
        <v>65</v>
      </c>
      <c r="D1428" s="18" t="s">
        <v>10</v>
      </c>
      <c r="E1428" s="0" t="s">
        <v>58</v>
      </c>
      <c r="F1428" s="0" t="n">
        <v>160497</v>
      </c>
      <c r="G1428" s="0" t="n">
        <v>108640.44</v>
      </c>
    </row>
    <row r="1429" customFormat="false" ht="12.75" hidden="false" customHeight="false" outlineLevel="0" collapsed="false">
      <c r="A1429" s="0" t="n">
        <v>2013</v>
      </c>
      <c r="B1429" s="18" t="s">
        <v>46</v>
      </c>
      <c r="C1429" s="18" t="s">
        <v>65</v>
      </c>
      <c r="D1429" s="18" t="s">
        <v>12</v>
      </c>
      <c r="E1429" s="0" t="s">
        <v>58</v>
      </c>
      <c r="F1429" s="0" t="n">
        <v>479061</v>
      </c>
      <c r="G1429" s="0" t="n">
        <v>326687.34</v>
      </c>
    </row>
    <row r="1430" customFormat="false" ht="12.75" hidden="false" customHeight="false" outlineLevel="0" collapsed="false">
      <c r="A1430" s="0" t="n">
        <v>2013</v>
      </c>
      <c r="B1430" s="18" t="s">
        <v>46</v>
      </c>
      <c r="C1430" s="18" t="s">
        <v>65</v>
      </c>
      <c r="D1430" s="18" t="s">
        <v>13</v>
      </c>
      <c r="E1430" s="0" t="s">
        <v>57</v>
      </c>
      <c r="F1430" s="0" t="n">
        <v>8033</v>
      </c>
      <c r="G1430" s="0" t="n">
        <v>5506.22</v>
      </c>
    </row>
    <row r="1431" customFormat="false" ht="12.75" hidden="false" customHeight="false" outlineLevel="0" collapsed="false">
      <c r="A1431" s="0" t="n">
        <v>2013</v>
      </c>
      <c r="B1431" s="18" t="s">
        <v>46</v>
      </c>
      <c r="C1431" s="18" t="s">
        <v>65</v>
      </c>
      <c r="D1431" s="18" t="s">
        <v>13</v>
      </c>
      <c r="E1431" s="0" t="s">
        <v>58</v>
      </c>
      <c r="F1431" s="0" t="n">
        <v>22694</v>
      </c>
      <c r="G1431" s="0" t="n">
        <v>15551.75</v>
      </c>
    </row>
    <row r="1432" customFormat="false" ht="12.75" hidden="false" customHeight="false" outlineLevel="0" collapsed="false">
      <c r="A1432" s="0" t="n">
        <v>2013</v>
      </c>
      <c r="B1432" s="18" t="s">
        <v>46</v>
      </c>
      <c r="C1432" s="18" t="s">
        <v>65</v>
      </c>
      <c r="D1432" s="18" t="s">
        <v>14</v>
      </c>
      <c r="E1432" s="0" t="s">
        <v>58</v>
      </c>
      <c r="F1432" s="0" t="n">
        <v>11890</v>
      </c>
      <c r="G1432" s="0" t="n">
        <v>7966.3</v>
      </c>
    </row>
    <row r="1433" customFormat="false" ht="12.75" hidden="false" customHeight="false" outlineLevel="0" collapsed="false">
      <c r="A1433" s="0" t="n">
        <v>2013</v>
      </c>
      <c r="B1433" s="18" t="s">
        <v>46</v>
      </c>
      <c r="C1433" s="18" t="s">
        <v>65</v>
      </c>
      <c r="D1433" s="18" t="s">
        <v>15</v>
      </c>
      <c r="E1433" s="0" t="s">
        <v>57</v>
      </c>
      <c r="F1433" s="0" t="n">
        <v>3878448</v>
      </c>
      <c r="G1433" s="0" t="n">
        <v>2630247.82</v>
      </c>
    </row>
    <row r="1434" customFormat="false" ht="12.75" hidden="false" customHeight="false" outlineLevel="0" collapsed="false">
      <c r="A1434" s="0" t="n">
        <v>2013</v>
      </c>
      <c r="B1434" s="18" t="s">
        <v>46</v>
      </c>
      <c r="C1434" s="18" t="s">
        <v>65</v>
      </c>
      <c r="D1434" s="18" t="s">
        <v>15</v>
      </c>
      <c r="E1434" s="0" t="s">
        <v>58</v>
      </c>
      <c r="F1434" s="0" t="n">
        <v>758158</v>
      </c>
      <c r="G1434" s="0" t="n">
        <v>511946.74</v>
      </c>
    </row>
    <row r="1435" customFormat="false" ht="12.75" hidden="false" customHeight="false" outlineLevel="0" collapsed="false">
      <c r="A1435" s="0" t="n">
        <v>2013</v>
      </c>
      <c r="B1435" s="18" t="s">
        <v>46</v>
      </c>
      <c r="C1435" s="18" t="s">
        <v>65</v>
      </c>
      <c r="D1435" s="18" t="s">
        <v>16</v>
      </c>
      <c r="E1435" s="0" t="s">
        <v>57</v>
      </c>
      <c r="F1435" s="0" t="n">
        <v>2631</v>
      </c>
      <c r="G1435" s="0" t="n">
        <v>1801.44</v>
      </c>
    </row>
    <row r="1436" customFormat="false" ht="12.75" hidden="false" customHeight="false" outlineLevel="0" collapsed="false">
      <c r="A1436" s="0" t="n">
        <v>2013</v>
      </c>
      <c r="B1436" s="18" t="s">
        <v>46</v>
      </c>
      <c r="C1436" s="18" t="s">
        <v>65</v>
      </c>
      <c r="D1436" s="18" t="s">
        <v>16</v>
      </c>
      <c r="E1436" s="0" t="s">
        <v>58</v>
      </c>
      <c r="F1436" s="0" t="n">
        <v>826</v>
      </c>
      <c r="G1436" s="0" t="n">
        <v>553.42</v>
      </c>
    </row>
    <row r="1437" customFormat="false" ht="12.75" hidden="false" customHeight="false" outlineLevel="0" collapsed="false">
      <c r="A1437" s="0" t="n">
        <v>2013</v>
      </c>
      <c r="B1437" s="18" t="s">
        <v>46</v>
      </c>
      <c r="C1437" s="18" t="s">
        <v>65</v>
      </c>
      <c r="D1437" s="18" t="s">
        <v>17</v>
      </c>
      <c r="E1437" s="0" t="s">
        <v>57</v>
      </c>
      <c r="F1437" s="0" t="n">
        <v>7550</v>
      </c>
      <c r="G1437" s="0" t="n">
        <v>5169.23</v>
      </c>
    </row>
    <row r="1438" customFormat="false" ht="12.75" hidden="false" customHeight="false" outlineLevel="0" collapsed="false">
      <c r="A1438" s="0" t="n">
        <v>2013</v>
      </c>
      <c r="B1438" s="18" t="s">
        <v>46</v>
      </c>
      <c r="C1438" s="18" t="s">
        <v>65</v>
      </c>
      <c r="D1438" s="18" t="s">
        <v>17</v>
      </c>
      <c r="E1438" s="0" t="s">
        <v>58</v>
      </c>
      <c r="F1438" s="0" t="n">
        <v>2168</v>
      </c>
      <c r="G1438" s="0" t="n">
        <v>1452.56</v>
      </c>
    </row>
    <row r="1439" customFormat="false" ht="12.75" hidden="false" customHeight="false" outlineLevel="0" collapsed="false">
      <c r="A1439" s="0" t="n">
        <v>2013</v>
      </c>
      <c r="B1439" s="18" t="s">
        <v>46</v>
      </c>
      <c r="C1439" s="18" t="s">
        <v>65</v>
      </c>
      <c r="D1439" s="18" t="s">
        <v>18</v>
      </c>
      <c r="E1439" s="0" t="s">
        <v>57</v>
      </c>
      <c r="F1439" s="0" t="n">
        <v>4074</v>
      </c>
      <c r="G1439" s="0" t="n">
        <v>2740.11</v>
      </c>
    </row>
    <row r="1440" customFormat="false" ht="12.75" hidden="false" customHeight="false" outlineLevel="0" collapsed="false">
      <c r="A1440" s="0" t="n">
        <v>2013</v>
      </c>
      <c r="B1440" s="18" t="s">
        <v>46</v>
      </c>
      <c r="C1440" s="18" t="s">
        <v>65</v>
      </c>
      <c r="D1440" s="18" t="s">
        <v>18</v>
      </c>
      <c r="E1440" s="0" t="s">
        <v>58</v>
      </c>
      <c r="F1440" s="0" t="n">
        <v>9398</v>
      </c>
      <c r="G1440" s="0" t="n">
        <v>6346.22</v>
      </c>
    </row>
    <row r="1441" customFormat="false" ht="12.75" hidden="false" customHeight="false" outlineLevel="0" collapsed="false">
      <c r="A1441" s="0" t="n">
        <v>2013</v>
      </c>
      <c r="B1441" s="18" t="s">
        <v>46</v>
      </c>
      <c r="C1441" s="18" t="s">
        <v>65</v>
      </c>
      <c r="D1441" s="18" t="s">
        <v>19</v>
      </c>
      <c r="E1441" s="0" t="s">
        <v>57</v>
      </c>
      <c r="F1441" s="0" t="n">
        <v>66826</v>
      </c>
      <c r="G1441" s="0" t="n">
        <v>45250.33</v>
      </c>
    </row>
    <row r="1442" customFormat="false" ht="12.75" hidden="false" customHeight="false" outlineLevel="0" collapsed="false">
      <c r="A1442" s="0" t="n">
        <v>2013</v>
      </c>
      <c r="B1442" s="18" t="s">
        <v>46</v>
      </c>
      <c r="C1442" s="18" t="s">
        <v>65</v>
      </c>
      <c r="D1442" s="18" t="s">
        <v>19</v>
      </c>
      <c r="E1442" s="0" t="s">
        <v>58</v>
      </c>
      <c r="F1442" s="0" t="n">
        <v>9426</v>
      </c>
      <c r="G1442" s="0" t="n">
        <v>6431.22</v>
      </c>
    </row>
    <row r="1443" customFormat="false" ht="12.75" hidden="false" customHeight="false" outlineLevel="0" collapsed="false">
      <c r="A1443" s="0" t="n">
        <v>2013</v>
      </c>
      <c r="B1443" s="18" t="s">
        <v>46</v>
      </c>
      <c r="C1443" s="18" t="s">
        <v>65</v>
      </c>
      <c r="D1443" s="18" t="s">
        <v>20</v>
      </c>
      <c r="E1443" s="0" t="s">
        <v>57</v>
      </c>
      <c r="F1443" s="0" t="n">
        <v>9616300</v>
      </c>
      <c r="G1443" s="0" t="n">
        <v>6532169.06</v>
      </c>
    </row>
    <row r="1444" customFormat="false" ht="12.75" hidden="false" customHeight="false" outlineLevel="0" collapsed="false">
      <c r="A1444" s="0" t="n">
        <v>2013</v>
      </c>
      <c r="B1444" s="18" t="s">
        <v>46</v>
      </c>
      <c r="C1444" s="18" t="s">
        <v>65</v>
      </c>
      <c r="D1444" s="18" t="s">
        <v>21</v>
      </c>
      <c r="E1444" s="0" t="s">
        <v>57</v>
      </c>
      <c r="F1444" s="0" t="n">
        <v>788084</v>
      </c>
      <c r="G1444" s="0" t="n">
        <v>534675.6</v>
      </c>
    </row>
    <row r="1445" customFormat="false" ht="12.75" hidden="false" customHeight="false" outlineLevel="0" collapsed="false">
      <c r="A1445" s="0" t="n">
        <v>2013</v>
      </c>
      <c r="B1445" s="18" t="s">
        <v>46</v>
      </c>
      <c r="C1445" s="18" t="s">
        <v>65</v>
      </c>
      <c r="D1445" s="18" t="s">
        <v>21</v>
      </c>
      <c r="E1445" s="0" t="s">
        <v>58</v>
      </c>
      <c r="F1445" s="0" t="n">
        <v>872575</v>
      </c>
      <c r="G1445" s="0" t="n">
        <v>591843.34</v>
      </c>
    </row>
    <row r="1446" customFormat="false" ht="12.75" hidden="false" customHeight="false" outlineLevel="0" collapsed="false">
      <c r="A1446" s="0" t="n">
        <v>2013</v>
      </c>
      <c r="B1446" s="18" t="s">
        <v>46</v>
      </c>
      <c r="C1446" s="18" t="s">
        <v>65</v>
      </c>
      <c r="D1446" s="18" t="s">
        <v>22</v>
      </c>
      <c r="E1446" s="0" t="s">
        <v>57</v>
      </c>
      <c r="F1446" s="0" t="n">
        <v>140388</v>
      </c>
      <c r="G1446" s="0" t="n">
        <v>95222.58</v>
      </c>
    </row>
    <row r="1447" customFormat="false" ht="12.75" hidden="false" customHeight="false" outlineLevel="0" collapsed="false">
      <c r="A1447" s="0" t="n">
        <v>2013</v>
      </c>
      <c r="B1447" s="18" t="s">
        <v>46</v>
      </c>
      <c r="C1447" s="18" t="s">
        <v>65</v>
      </c>
      <c r="D1447" s="18" t="s">
        <v>22</v>
      </c>
      <c r="E1447" s="0" t="s">
        <v>58</v>
      </c>
      <c r="F1447" s="0" t="n">
        <v>472022</v>
      </c>
      <c r="G1447" s="0" t="n">
        <v>320183.72</v>
      </c>
    </row>
    <row r="1448" customFormat="false" ht="12.75" hidden="false" customHeight="false" outlineLevel="0" collapsed="false">
      <c r="A1448" s="0" t="n">
        <v>2013</v>
      </c>
      <c r="B1448" s="18" t="s">
        <v>46</v>
      </c>
      <c r="C1448" s="18" t="s">
        <v>65</v>
      </c>
      <c r="D1448" s="18" t="s">
        <v>23</v>
      </c>
      <c r="E1448" s="0" t="s">
        <v>57</v>
      </c>
      <c r="F1448" s="0" t="n">
        <v>357</v>
      </c>
      <c r="G1448" s="0" t="n">
        <v>249.9</v>
      </c>
    </row>
    <row r="1449" customFormat="false" ht="12.75" hidden="false" customHeight="false" outlineLevel="0" collapsed="false">
      <c r="A1449" s="0" t="n">
        <v>2013</v>
      </c>
      <c r="B1449" s="18" t="s">
        <v>46</v>
      </c>
      <c r="C1449" s="18" t="s">
        <v>65</v>
      </c>
      <c r="D1449" s="18" t="s">
        <v>24</v>
      </c>
      <c r="E1449" s="0" t="s">
        <v>57</v>
      </c>
      <c r="F1449" s="0" t="n">
        <v>50822</v>
      </c>
      <c r="G1449" s="0" t="n">
        <v>34119.17</v>
      </c>
    </row>
    <row r="1450" customFormat="false" ht="12.75" hidden="false" customHeight="false" outlineLevel="0" collapsed="false">
      <c r="A1450" s="0" t="n">
        <v>2013</v>
      </c>
      <c r="B1450" s="18" t="s">
        <v>46</v>
      </c>
      <c r="C1450" s="18" t="s">
        <v>65</v>
      </c>
      <c r="D1450" s="18" t="s">
        <v>25</v>
      </c>
      <c r="E1450" s="0" t="s">
        <v>57</v>
      </c>
      <c r="F1450" s="0" t="n">
        <v>356076</v>
      </c>
      <c r="G1450" s="0" t="n">
        <v>240416.07</v>
      </c>
    </row>
    <row r="1451" customFormat="false" ht="12.75" hidden="false" customHeight="false" outlineLevel="0" collapsed="false">
      <c r="A1451" s="0" t="n">
        <v>2013</v>
      </c>
      <c r="B1451" s="18" t="s">
        <v>46</v>
      </c>
      <c r="C1451" s="18" t="s">
        <v>65</v>
      </c>
      <c r="D1451" s="18" t="s">
        <v>25</v>
      </c>
      <c r="E1451" s="0" t="s">
        <v>58</v>
      </c>
      <c r="F1451" s="0" t="n">
        <v>376824</v>
      </c>
      <c r="G1451" s="0" t="n">
        <v>254474.97</v>
      </c>
    </row>
    <row r="1452" customFormat="false" ht="12.75" hidden="false" customHeight="false" outlineLevel="0" collapsed="false">
      <c r="A1452" s="0" t="n">
        <v>2013</v>
      </c>
      <c r="B1452" s="18" t="s">
        <v>46</v>
      </c>
      <c r="C1452" s="18" t="s">
        <v>65</v>
      </c>
      <c r="D1452" s="18" t="s">
        <v>26</v>
      </c>
      <c r="E1452" s="0" t="s">
        <v>57</v>
      </c>
      <c r="F1452" s="0" t="n">
        <v>3438</v>
      </c>
      <c r="G1452" s="0" t="n">
        <v>2341.5</v>
      </c>
    </row>
    <row r="1453" customFormat="false" ht="12.75" hidden="false" customHeight="false" outlineLevel="0" collapsed="false">
      <c r="A1453" s="0" t="n">
        <v>2013</v>
      </c>
      <c r="B1453" s="18" t="s">
        <v>46</v>
      </c>
      <c r="C1453" s="18" t="s">
        <v>65</v>
      </c>
      <c r="D1453" s="18" t="s">
        <v>26</v>
      </c>
      <c r="E1453" s="0" t="s">
        <v>58</v>
      </c>
      <c r="F1453" s="0" t="n">
        <v>6081</v>
      </c>
      <c r="G1453" s="0" t="n">
        <v>4123.83</v>
      </c>
    </row>
    <row r="1454" customFormat="false" ht="12.75" hidden="false" customHeight="false" outlineLevel="0" collapsed="false">
      <c r="A1454" s="0" t="n">
        <v>2013</v>
      </c>
      <c r="B1454" s="18" t="s">
        <v>46</v>
      </c>
      <c r="C1454" s="18" t="s">
        <v>65</v>
      </c>
      <c r="D1454" s="18" t="s">
        <v>30</v>
      </c>
      <c r="E1454" s="0" t="s">
        <v>57</v>
      </c>
      <c r="F1454" s="0" t="n">
        <v>2147</v>
      </c>
      <c r="G1454" s="0" t="n">
        <v>1438.49</v>
      </c>
    </row>
    <row r="1455" customFormat="false" ht="12.75" hidden="false" customHeight="false" outlineLevel="0" collapsed="false">
      <c r="A1455" s="0" t="n">
        <v>2013</v>
      </c>
      <c r="B1455" s="18" t="s">
        <v>46</v>
      </c>
      <c r="C1455" s="18" t="s">
        <v>65</v>
      </c>
      <c r="D1455" s="18" t="s">
        <v>31</v>
      </c>
      <c r="E1455" s="0" t="s">
        <v>57</v>
      </c>
      <c r="F1455" s="0" t="n">
        <v>1357</v>
      </c>
      <c r="G1455" s="0" t="n">
        <v>909.19</v>
      </c>
    </row>
    <row r="1456" customFormat="false" ht="12.75" hidden="false" customHeight="false" outlineLevel="0" collapsed="false">
      <c r="A1456" s="0" t="n">
        <v>2013</v>
      </c>
      <c r="B1456" s="18" t="s">
        <v>46</v>
      </c>
      <c r="C1456" s="18" t="s">
        <v>65</v>
      </c>
      <c r="D1456" s="18" t="s">
        <v>31</v>
      </c>
      <c r="E1456" s="0" t="s">
        <v>58</v>
      </c>
      <c r="F1456" s="0" t="n">
        <v>2480</v>
      </c>
      <c r="G1456" s="0" t="n">
        <v>1736</v>
      </c>
    </row>
    <row r="1457" customFormat="false" ht="12.75" hidden="false" customHeight="false" outlineLevel="0" collapsed="false">
      <c r="A1457" s="0" t="n">
        <v>2013</v>
      </c>
      <c r="B1457" s="18" t="s">
        <v>46</v>
      </c>
      <c r="C1457" s="18" t="s">
        <v>65</v>
      </c>
      <c r="D1457" s="18" t="s">
        <v>33</v>
      </c>
      <c r="E1457" s="0" t="s">
        <v>57</v>
      </c>
      <c r="F1457" s="0" t="n">
        <v>204</v>
      </c>
      <c r="G1457" s="0" t="n">
        <v>136.68</v>
      </c>
    </row>
    <row r="1458" customFormat="false" ht="12.75" hidden="false" customHeight="false" outlineLevel="0" collapsed="false">
      <c r="A1458" s="0" t="n">
        <v>2013</v>
      </c>
      <c r="B1458" s="18" t="s">
        <v>46</v>
      </c>
      <c r="C1458" s="18" t="s">
        <v>65</v>
      </c>
      <c r="D1458" s="18" t="s">
        <v>35</v>
      </c>
      <c r="E1458" s="0" t="s">
        <v>57</v>
      </c>
      <c r="F1458" s="0" t="n">
        <v>21230</v>
      </c>
      <c r="G1458" s="0" t="n">
        <v>14374.34</v>
      </c>
    </row>
    <row r="1459" customFormat="false" ht="12.75" hidden="false" customHeight="false" outlineLevel="0" collapsed="false">
      <c r="A1459" s="0" t="n">
        <v>2013</v>
      </c>
      <c r="B1459" s="18" t="s">
        <v>46</v>
      </c>
      <c r="C1459" s="18" t="s">
        <v>65</v>
      </c>
      <c r="D1459" s="18" t="s">
        <v>35</v>
      </c>
      <c r="E1459" s="0" t="s">
        <v>58</v>
      </c>
      <c r="F1459" s="0" t="n">
        <v>5772</v>
      </c>
      <c r="G1459" s="0" t="n">
        <v>3969.6</v>
      </c>
    </row>
    <row r="1460" customFormat="false" ht="12.75" hidden="false" customHeight="false" outlineLevel="0" collapsed="false">
      <c r="A1460" s="0" t="n">
        <v>2013</v>
      </c>
      <c r="B1460" s="18" t="s">
        <v>46</v>
      </c>
      <c r="C1460" s="18" t="s">
        <v>65</v>
      </c>
      <c r="D1460" s="18" t="s">
        <v>36</v>
      </c>
      <c r="E1460" s="0" t="s">
        <v>57</v>
      </c>
      <c r="F1460" s="0" t="n">
        <v>3843</v>
      </c>
      <c r="G1460" s="0" t="n">
        <v>2574.81</v>
      </c>
    </row>
    <row r="1461" customFormat="false" ht="12.75" hidden="false" customHeight="false" outlineLevel="0" collapsed="false">
      <c r="A1461" s="0" t="n">
        <v>2013</v>
      </c>
      <c r="B1461" s="18" t="s">
        <v>46</v>
      </c>
      <c r="C1461" s="18" t="s">
        <v>65</v>
      </c>
      <c r="D1461" s="18" t="s">
        <v>36</v>
      </c>
      <c r="E1461" s="0" t="s">
        <v>58</v>
      </c>
      <c r="F1461" s="0" t="n">
        <v>110</v>
      </c>
      <c r="G1461" s="0" t="n">
        <v>77</v>
      </c>
    </row>
    <row r="1462" customFormat="false" ht="12.75" hidden="false" customHeight="false" outlineLevel="0" collapsed="false">
      <c r="A1462" s="0" t="n">
        <v>2013</v>
      </c>
      <c r="B1462" s="18" t="s">
        <v>46</v>
      </c>
      <c r="C1462" s="18" t="s">
        <v>65</v>
      </c>
      <c r="D1462" s="18" t="s">
        <v>37</v>
      </c>
      <c r="E1462" s="0" t="s">
        <v>57</v>
      </c>
      <c r="F1462" s="0" t="n">
        <v>3977175</v>
      </c>
      <c r="G1462" s="0" t="n">
        <v>2682721.68</v>
      </c>
    </row>
    <row r="1463" customFormat="false" ht="12.75" hidden="false" customHeight="false" outlineLevel="0" collapsed="false">
      <c r="A1463" s="0" t="n">
        <v>2013</v>
      </c>
      <c r="B1463" s="18" t="s">
        <v>46</v>
      </c>
      <c r="C1463" s="18" t="s">
        <v>65</v>
      </c>
      <c r="D1463" s="18" t="s">
        <v>37</v>
      </c>
      <c r="E1463" s="0" t="s">
        <v>58</v>
      </c>
      <c r="F1463" s="0" t="n">
        <v>2795168</v>
      </c>
      <c r="G1463" s="0" t="n">
        <v>1913293.54</v>
      </c>
    </row>
    <row r="1464" customFormat="false" ht="12.75" hidden="false" customHeight="false" outlineLevel="0" collapsed="false">
      <c r="A1464" s="0" t="n">
        <v>2013</v>
      </c>
      <c r="B1464" s="18" t="s">
        <v>46</v>
      </c>
      <c r="C1464" s="18" t="s">
        <v>65</v>
      </c>
      <c r="D1464" s="18" t="s">
        <v>38</v>
      </c>
      <c r="E1464" s="0" t="s">
        <v>57</v>
      </c>
      <c r="F1464" s="0" t="n">
        <v>3223</v>
      </c>
      <c r="G1464" s="0" t="n">
        <v>2159.41</v>
      </c>
    </row>
    <row r="1465" customFormat="false" ht="12.75" hidden="false" customHeight="false" outlineLevel="0" collapsed="false">
      <c r="A1465" s="0" t="n">
        <v>2013</v>
      </c>
      <c r="B1465" s="18" t="s">
        <v>46</v>
      </c>
      <c r="C1465" s="18" t="s">
        <v>65</v>
      </c>
      <c r="D1465" s="18" t="s">
        <v>40</v>
      </c>
      <c r="E1465" s="0" t="s">
        <v>57</v>
      </c>
      <c r="F1465" s="0" t="n">
        <v>36248</v>
      </c>
      <c r="G1465" s="0" t="n">
        <v>24752.99</v>
      </c>
    </row>
    <row r="1466" customFormat="false" ht="12.75" hidden="false" customHeight="false" outlineLevel="0" collapsed="false">
      <c r="A1466" s="0" t="n">
        <v>2013</v>
      </c>
      <c r="B1466" s="18" t="s">
        <v>46</v>
      </c>
      <c r="C1466" s="18" t="s">
        <v>65</v>
      </c>
      <c r="D1466" s="18" t="s">
        <v>47</v>
      </c>
      <c r="E1466" s="0" t="s">
        <v>58</v>
      </c>
      <c r="F1466" s="0" t="n">
        <v>507</v>
      </c>
      <c r="G1466" s="0" t="n">
        <v>339.69</v>
      </c>
    </row>
    <row r="1467" customFormat="false" ht="12.75" hidden="false" customHeight="false" outlineLevel="0" collapsed="false">
      <c r="A1467" s="0" t="n">
        <v>2013</v>
      </c>
      <c r="B1467" s="18" t="s">
        <v>46</v>
      </c>
      <c r="C1467" s="18" t="s">
        <v>65</v>
      </c>
      <c r="D1467" s="18" t="s">
        <v>49</v>
      </c>
      <c r="E1467" s="0" t="s">
        <v>58</v>
      </c>
      <c r="F1467" s="0" t="n">
        <v>71027</v>
      </c>
      <c r="G1467" s="0" t="n">
        <v>47819.33</v>
      </c>
    </row>
    <row r="1468" customFormat="false" ht="12.75" hidden="false" customHeight="false" outlineLevel="0" collapsed="false">
      <c r="A1468" s="0" t="n">
        <v>2013</v>
      </c>
      <c r="B1468" s="18" t="s">
        <v>46</v>
      </c>
      <c r="C1468" s="18" t="s">
        <v>65</v>
      </c>
      <c r="D1468" s="18" t="s">
        <v>50</v>
      </c>
      <c r="E1468" s="0" t="s">
        <v>57</v>
      </c>
      <c r="F1468" s="0" t="n">
        <v>54241</v>
      </c>
      <c r="G1468" s="0" t="n">
        <v>36925.27</v>
      </c>
    </row>
    <row r="1469" customFormat="false" ht="12.75" hidden="false" customHeight="false" outlineLevel="0" collapsed="false">
      <c r="A1469" s="0" t="n">
        <v>2013</v>
      </c>
      <c r="B1469" s="18" t="s">
        <v>75</v>
      </c>
      <c r="C1469" s="18" t="s">
        <v>76</v>
      </c>
      <c r="D1469" s="18"/>
      <c r="E1469" s="0" t="s">
        <v>58</v>
      </c>
      <c r="F1469" s="0" t="n">
        <v>4943283</v>
      </c>
      <c r="G1469" s="0" t="n">
        <v>4201953.45</v>
      </c>
    </row>
    <row r="1470" customFormat="false" ht="12.75" hidden="false" customHeight="false" outlineLevel="0" collapsed="false">
      <c r="A1470" s="0" t="n">
        <v>2014</v>
      </c>
      <c r="B1470" s="18" t="s">
        <v>6</v>
      </c>
      <c r="C1470" s="18" t="s">
        <v>68</v>
      </c>
      <c r="D1470" s="18" t="s">
        <v>6</v>
      </c>
      <c r="E1470" s="0" t="s">
        <v>57</v>
      </c>
      <c r="F1470" s="0" t="n">
        <v>2016</v>
      </c>
      <c r="G1470" s="0" t="n">
        <v>2116.8</v>
      </c>
    </row>
    <row r="1471" customFormat="false" ht="12.75" hidden="false" customHeight="false" outlineLevel="0" collapsed="false">
      <c r="A1471" s="0" t="n">
        <v>2014</v>
      </c>
      <c r="B1471" s="18" t="s">
        <v>13</v>
      </c>
      <c r="C1471" s="18" t="s">
        <v>60</v>
      </c>
      <c r="D1471" s="18"/>
      <c r="E1471" s="0" t="s">
        <v>57</v>
      </c>
      <c r="F1471" s="0" t="n">
        <v>171737</v>
      </c>
      <c r="G1471" s="0" t="n">
        <v>185475.96</v>
      </c>
    </row>
    <row r="1472" customFormat="false" ht="12.75" hidden="false" customHeight="false" outlineLevel="0" collapsed="false">
      <c r="A1472" s="0" t="n">
        <v>2014</v>
      </c>
      <c r="B1472" s="18" t="s">
        <v>13</v>
      </c>
      <c r="C1472" s="18" t="s">
        <v>60</v>
      </c>
      <c r="D1472" s="18" t="s">
        <v>13</v>
      </c>
      <c r="E1472" s="0" t="s">
        <v>57</v>
      </c>
      <c r="F1472" s="0" t="n">
        <v>4356</v>
      </c>
      <c r="G1472" s="0" t="n">
        <v>4704.48</v>
      </c>
    </row>
    <row r="1473" customFormat="false" ht="12.75" hidden="false" customHeight="false" outlineLevel="0" collapsed="false">
      <c r="A1473" s="0" t="n">
        <v>2014</v>
      </c>
      <c r="B1473" s="18" t="s">
        <v>13</v>
      </c>
      <c r="C1473" s="18" t="s">
        <v>60</v>
      </c>
      <c r="D1473" s="18" t="s">
        <v>23</v>
      </c>
      <c r="E1473" s="0" t="s">
        <v>58</v>
      </c>
      <c r="F1473" s="0" t="n">
        <v>322</v>
      </c>
      <c r="G1473" s="0" t="n">
        <v>347.76</v>
      </c>
    </row>
    <row r="1474" customFormat="false" ht="12.75" hidden="false" customHeight="false" outlineLevel="0" collapsed="false">
      <c r="A1474" s="0" t="n">
        <v>2014</v>
      </c>
      <c r="B1474" s="18" t="s">
        <v>15</v>
      </c>
      <c r="C1474" s="18" t="s">
        <v>56</v>
      </c>
      <c r="D1474" s="18"/>
      <c r="E1474" s="0" t="s">
        <v>57</v>
      </c>
      <c r="F1474" s="0" t="n">
        <v>535761</v>
      </c>
      <c r="G1474" s="0" t="n">
        <v>267880.5</v>
      </c>
    </row>
    <row r="1475" customFormat="false" ht="12.75" hidden="false" customHeight="false" outlineLevel="0" collapsed="false">
      <c r="A1475" s="0" t="n">
        <v>2014</v>
      </c>
      <c r="B1475" s="18" t="s">
        <v>15</v>
      </c>
      <c r="C1475" s="18" t="s">
        <v>56</v>
      </c>
      <c r="D1475" s="18" t="s">
        <v>11</v>
      </c>
      <c r="E1475" s="0" t="s">
        <v>58</v>
      </c>
      <c r="F1475" s="0" t="n">
        <v>836279</v>
      </c>
      <c r="G1475" s="0" t="n">
        <v>418139.5</v>
      </c>
    </row>
    <row r="1476" customFormat="false" ht="12.75" hidden="false" customHeight="false" outlineLevel="0" collapsed="false">
      <c r="A1476" s="0" t="n">
        <v>2014</v>
      </c>
      <c r="B1476" s="18" t="s">
        <v>15</v>
      </c>
      <c r="C1476" s="18" t="s">
        <v>56</v>
      </c>
      <c r="D1476" s="18" t="s">
        <v>15</v>
      </c>
      <c r="E1476" s="0" t="s">
        <v>57</v>
      </c>
      <c r="F1476" s="0" t="n">
        <v>16046</v>
      </c>
      <c r="G1476" s="0" t="n">
        <v>8023</v>
      </c>
    </row>
    <row r="1477" customFormat="false" ht="12.75" hidden="false" customHeight="false" outlineLevel="0" collapsed="false">
      <c r="A1477" s="0" t="n">
        <v>2014</v>
      </c>
      <c r="B1477" s="18" t="s">
        <v>15</v>
      </c>
      <c r="C1477" s="18" t="s">
        <v>56</v>
      </c>
      <c r="D1477" s="18" t="s">
        <v>15</v>
      </c>
      <c r="E1477" s="0" t="s">
        <v>58</v>
      </c>
      <c r="F1477" s="0" t="n">
        <v>38228</v>
      </c>
      <c r="G1477" s="0" t="n">
        <v>19114</v>
      </c>
    </row>
    <row r="1478" customFormat="false" ht="12.75" hidden="false" customHeight="false" outlineLevel="0" collapsed="false">
      <c r="A1478" s="0" t="n">
        <v>2014</v>
      </c>
      <c r="B1478" s="18" t="s">
        <v>15</v>
      </c>
      <c r="C1478" s="18" t="s">
        <v>56</v>
      </c>
      <c r="D1478" s="18" t="s">
        <v>26</v>
      </c>
      <c r="E1478" s="0" t="s">
        <v>57</v>
      </c>
      <c r="F1478" s="0" t="n">
        <v>15844</v>
      </c>
      <c r="G1478" s="0" t="n">
        <v>7922</v>
      </c>
    </row>
    <row r="1479" customFormat="false" ht="12.75" hidden="false" customHeight="false" outlineLevel="0" collapsed="false">
      <c r="A1479" s="0" t="n">
        <v>2014</v>
      </c>
      <c r="B1479" s="18" t="s">
        <v>15</v>
      </c>
      <c r="C1479" s="18" t="s">
        <v>56</v>
      </c>
      <c r="D1479" s="18" t="s">
        <v>42</v>
      </c>
      <c r="E1479" s="0" t="s">
        <v>57</v>
      </c>
      <c r="F1479" s="0" t="n">
        <v>28236</v>
      </c>
      <c r="G1479" s="0" t="n">
        <v>14118</v>
      </c>
    </row>
    <row r="1480" customFormat="false" ht="12.75" hidden="false" customHeight="false" outlineLevel="0" collapsed="false">
      <c r="A1480" s="0" t="n">
        <v>2014</v>
      </c>
      <c r="B1480" s="18" t="s">
        <v>15</v>
      </c>
      <c r="C1480" s="18" t="s">
        <v>56</v>
      </c>
      <c r="D1480" s="18" t="s">
        <v>49</v>
      </c>
      <c r="E1480" s="0" t="s">
        <v>58</v>
      </c>
      <c r="F1480" s="0" t="n">
        <v>16406</v>
      </c>
      <c r="G1480" s="0" t="n">
        <v>8203</v>
      </c>
    </row>
    <row r="1481" customFormat="false" ht="12.75" hidden="false" customHeight="false" outlineLevel="0" collapsed="false">
      <c r="A1481" s="0" t="n">
        <v>2014</v>
      </c>
      <c r="B1481" s="18" t="s">
        <v>17</v>
      </c>
      <c r="C1481" s="18" t="s">
        <v>68</v>
      </c>
      <c r="D1481" s="18"/>
      <c r="E1481" s="0" t="s">
        <v>57</v>
      </c>
      <c r="F1481" s="0" t="n">
        <v>0</v>
      </c>
      <c r="G1481" s="0" t="n">
        <v>0</v>
      </c>
    </row>
    <row r="1482" customFormat="false" ht="12.75" hidden="false" customHeight="false" outlineLevel="0" collapsed="false">
      <c r="A1482" s="0" t="n">
        <v>2014</v>
      </c>
      <c r="B1482" s="18" t="s">
        <v>17</v>
      </c>
      <c r="C1482" s="18" t="s">
        <v>68</v>
      </c>
      <c r="D1482" s="18" t="s">
        <v>6</v>
      </c>
      <c r="E1482" s="0" t="s">
        <v>58</v>
      </c>
      <c r="F1482" s="0" t="n">
        <v>258</v>
      </c>
      <c r="G1482" s="0" t="n">
        <v>270.9</v>
      </c>
    </row>
    <row r="1483" customFormat="false" ht="12.75" hidden="false" customHeight="false" outlineLevel="0" collapsed="false">
      <c r="A1483" s="0" t="n">
        <v>2014</v>
      </c>
      <c r="B1483" s="18" t="s">
        <v>17</v>
      </c>
      <c r="C1483" s="18" t="s">
        <v>68</v>
      </c>
      <c r="D1483" s="18" t="s">
        <v>13</v>
      </c>
      <c r="E1483" s="0" t="s">
        <v>58</v>
      </c>
      <c r="F1483" s="0" t="n">
        <v>477</v>
      </c>
      <c r="G1483" s="0" t="n">
        <v>500.85</v>
      </c>
    </row>
    <row r="1484" customFormat="false" ht="12.75" hidden="false" customHeight="false" outlineLevel="0" collapsed="false">
      <c r="A1484" s="0" t="n">
        <v>2014</v>
      </c>
      <c r="B1484" s="18" t="s">
        <v>17</v>
      </c>
      <c r="C1484" s="18" t="s">
        <v>68</v>
      </c>
      <c r="D1484" s="18" t="s">
        <v>17</v>
      </c>
      <c r="E1484" s="0" t="s">
        <v>57</v>
      </c>
      <c r="F1484" s="0" t="n">
        <v>100805</v>
      </c>
      <c r="G1484" s="0" t="n">
        <v>105845.25</v>
      </c>
    </row>
    <row r="1485" customFormat="false" ht="12.75" hidden="false" customHeight="false" outlineLevel="0" collapsed="false">
      <c r="A1485" s="0" t="n">
        <v>2014</v>
      </c>
      <c r="B1485" s="18" t="s">
        <v>17</v>
      </c>
      <c r="C1485" s="18" t="s">
        <v>68</v>
      </c>
      <c r="D1485" s="18" t="s">
        <v>17</v>
      </c>
      <c r="E1485" s="0" t="s">
        <v>58</v>
      </c>
      <c r="F1485" s="0" t="n">
        <v>7795</v>
      </c>
      <c r="G1485" s="0" t="n">
        <v>8184.75</v>
      </c>
    </row>
    <row r="1486" customFormat="false" ht="12.75" hidden="false" customHeight="false" outlineLevel="0" collapsed="false">
      <c r="A1486" s="0" t="n">
        <v>2014</v>
      </c>
      <c r="B1486" s="18" t="s">
        <v>17</v>
      </c>
      <c r="C1486" s="18" t="s">
        <v>68</v>
      </c>
      <c r="D1486" s="18" t="s">
        <v>26</v>
      </c>
      <c r="E1486" s="0" t="s">
        <v>58</v>
      </c>
      <c r="F1486" s="0" t="n">
        <v>13046</v>
      </c>
      <c r="G1486" s="0" t="n">
        <v>13654.2</v>
      </c>
    </row>
    <row r="1487" customFormat="false" ht="12.75" hidden="false" customHeight="false" outlineLevel="0" collapsed="false">
      <c r="A1487" s="0" t="n">
        <v>2014</v>
      </c>
      <c r="B1487" s="18" t="s">
        <v>17</v>
      </c>
      <c r="C1487" s="18" t="s">
        <v>68</v>
      </c>
      <c r="D1487" s="18" t="s">
        <v>36</v>
      </c>
      <c r="E1487" s="0" t="s">
        <v>58</v>
      </c>
      <c r="F1487" s="0" t="n">
        <v>557</v>
      </c>
      <c r="G1487" s="0" t="n">
        <v>584.85</v>
      </c>
    </row>
    <row r="1488" customFormat="false" ht="12.75" hidden="false" customHeight="false" outlineLevel="0" collapsed="false">
      <c r="A1488" s="0" t="n">
        <v>2014</v>
      </c>
      <c r="B1488" s="18" t="s">
        <v>17</v>
      </c>
      <c r="C1488" s="18" t="s">
        <v>68</v>
      </c>
      <c r="D1488" s="18" t="s">
        <v>49</v>
      </c>
      <c r="E1488" s="0" t="s">
        <v>58</v>
      </c>
      <c r="F1488" s="0" t="n">
        <v>6049</v>
      </c>
      <c r="G1488" s="0" t="n">
        <v>6351.45</v>
      </c>
    </row>
    <row r="1489" customFormat="false" ht="12.75" hidden="false" customHeight="false" outlineLevel="0" collapsed="false">
      <c r="A1489" s="0" t="n">
        <v>2014</v>
      </c>
      <c r="B1489" s="18" t="s">
        <v>19</v>
      </c>
      <c r="C1489" s="18" t="s">
        <v>59</v>
      </c>
      <c r="D1489" s="18"/>
      <c r="E1489" s="0" t="s">
        <v>57</v>
      </c>
      <c r="F1489" s="0" t="n">
        <v>133046</v>
      </c>
      <c r="G1489" s="0" t="n">
        <v>133046</v>
      </c>
    </row>
    <row r="1490" customFormat="false" ht="12.75" hidden="false" customHeight="false" outlineLevel="0" collapsed="false">
      <c r="A1490" s="0" t="n">
        <v>2014</v>
      </c>
      <c r="B1490" s="18" t="s">
        <v>19</v>
      </c>
      <c r="C1490" s="18" t="s">
        <v>59</v>
      </c>
      <c r="D1490" s="18" t="s">
        <v>8</v>
      </c>
      <c r="E1490" s="0" t="s">
        <v>57</v>
      </c>
      <c r="F1490" s="0" t="n">
        <v>109</v>
      </c>
      <c r="G1490" s="0" t="n">
        <v>109</v>
      </c>
    </row>
    <row r="1491" customFormat="false" ht="12.75" hidden="false" customHeight="false" outlineLevel="0" collapsed="false">
      <c r="A1491" s="0" t="n">
        <v>2014</v>
      </c>
      <c r="B1491" s="18" t="s">
        <v>19</v>
      </c>
      <c r="C1491" s="18" t="s">
        <v>59</v>
      </c>
      <c r="D1491" s="18" t="s">
        <v>19</v>
      </c>
      <c r="E1491" s="0" t="s">
        <v>57</v>
      </c>
      <c r="F1491" s="0" t="n">
        <v>883459</v>
      </c>
      <c r="G1491" s="0" t="n">
        <v>883459</v>
      </c>
    </row>
    <row r="1492" customFormat="false" ht="12.75" hidden="false" customHeight="false" outlineLevel="0" collapsed="false">
      <c r="A1492" s="0" t="n">
        <v>2014</v>
      </c>
      <c r="B1492" s="18" t="s">
        <v>19</v>
      </c>
      <c r="C1492" s="18" t="s">
        <v>59</v>
      </c>
      <c r="D1492" s="18" t="s">
        <v>22</v>
      </c>
      <c r="E1492" s="0" t="s">
        <v>58</v>
      </c>
      <c r="F1492" s="0" t="n">
        <v>109</v>
      </c>
      <c r="G1492" s="0" t="n">
        <v>109</v>
      </c>
    </row>
    <row r="1493" customFormat="false" ht="12.75" hidden="false" customHeight="false" outlineLevel="0" collapsed="false">
      <c r="A1493" s="0" t="n">
        <v>2014</v>
      </c>
      <c r="B1493" s="18" t="s">
        <v>19</v>
      </c>
      <c r="C1493" s="18" t="s">
        <v>59</v>
      </c>
      <c r="D1493" s="18" t="s">
        <v>30</v>
      </c>
      <c r="E1493" s="0" t="s">
        <v>57</v>
      </c>
      <c r="F1493" s="0" t="n">
        <v>219</v>
      </c>
      <c r="G1493" s="0" t="n">
        <v>219</v>
      </c>
    </row>
    <row r="1494" customFormat="false" ht="12.75" hidden="false" customHeight="false" outlineLevel="0" collapsed="false">
      <c r="A1494" s="0" t="n">
        <v>2014</v>
      </c>
      <c r="B1494" s="18" t="s">
        <v>19</v>
      </c>
      <c r="C1494" s="18" t="s">
        <v>59</v>
      </c>
      <c r="D1494" s="18" t="s">
        <v>30</v>
      </c>
      <c r="E1494" s="0" t="s">
        <v>58</v>
      </c>
      <c r="F1494" s="0" t="n">
        <v>290</v>
      </c>
      <c r="G1494" s="0" t="n">
        <v>290</v>
      </c>
    </row>
    <row r="1495" customFormat="false" ht="12.75" hidden="false" customHeight="false" outlineLevel="0" collapsed="false">
      <c r="A1495" s="0" t="n">
        <v>2014</v>
      </c>
      <c r="B1495" s="18" t="s">
        <v>19</v>
      </c>
      <c r="C1495" s="18" t="s">
        <v>59</v>
      </c>
      <c r="D1495" s="18" t="s">
        <v>31</v>
      </c>
      <c r="E1495" s="0" t="s">
        <v>58</v>
      </c>
      <c r="F1495" s="0" t="n">
        <v>109</v>
      </c>
      <c r="G1495" s="0" t="n">
        <v>109</v>
      </c>
    </row>
    <row r="1496" customFormat="false" ht="12.75" hidden="false" customHeight="false" outlineLevel="0" collapsed="false">
      <c r="A1496" s="0" t="n">
        <v>2014</v>
      </c>
      <c r="B1496" s="18" t="s">
        <v>21</v>
      </c>
      <c r="C1496" s="18" t="s">
        <v>68</v>
      </c>
      <c r="D1496" s="18"/>
      <c r="E1496" s="0" t="s">
        <v>57</v>
      </c>
      <c r="F1496" s="0" t="n">
        <v>199</v>
      </c>
      <c r="G1496" s="0" t="n">
        <v>208.95</v>
      </c>
    </row>
    <row r="1497" customFormat="false" ht="12.75" hidden="false" customHeight="false" outlineLevel="0" collapsed="false">
      <c r="A1497" s="0" t="n">
        <v>2014</v>
      </c>
      <c r="B1497" s="18" t="s">
        <v>21</v>
      </c>
      <c r="C1497" s="18" t="s">
        <v>68</v>
      </c>
      <c r="D1497" s="18" t="s">
        <v>7</v>
      </c>
      <c r="E1497" s="0" t="s">
        <v>58</v>
      </c>
      <c r="F1497" s="0" t="n">
        <v>528</v>
      </c>
      <c r="G1497" s="0" t="n">
        <v>554.4</v>
      </c>
    </row>
    <row r="1498" customFormat="false" ht="12.75" hidden="false" customHeight="false" outlineLevel="0" collapsed="false">
      <c r="A1498" s="0" t="n">
        <v>2014</v>
      </c>
      <c r="B1498" s="18" t="s">
        <v>21</v>
      </c>
      <c r="C1498" s="18" t="s">
        <v>68</v>
      </c>
      <c r="D1498" s="18" t="s">
        <v>13</v>
      </c>
      <c r="E1498" s="0" t="s">
        <v>58</v>
      </c>
      <c r="F1498" s="0" t="n">
        <v>329</v>
      </c>
      <c r="G1498" s="0" t="n">
        <v>345.45</v>
      </c>
    </row>
    <row r="1499" customFormat="false" ht="12.75" hidden="false" customHeight="false" outlineLevel="0" collapsed="false">
      <c r="A1499" s="0" t="n">
        <v>2014</v>
      </c>
      <c r="B1499" s="18" t="s">
        <v>21</v>
      </c>
      <c r="C1499" s="18" t="s">
        <v>68</v>
      </c>
      <c r="D1499" s="18" t="s">
        <v>21</v>
      </c>
      <c r="E1499" s="0" t="s">
        <v>57</v>
      </c>
      <c r="F1499" s="0" t="n">
        <v>2640</v>
      </c>
      <c r="G1499" s="0" t="n">
        <v>2772</v>
      </c>
    </row>
    <row r="1500" customFormat="false" ht="12.75" hidden="false" customHeight="false" outlineLevel="0" collapsed="false">
      <c r="A1500" s="0" t="n">
        <v>2014</v>
      </c>
      <c r="B1500" s="18" t="s">
        <v>21</v>
      </c>
      <c r="C1500" s="18" t="s">
        <v>68</v>
      </c>
      <c r="D1500" s="18" t="s">
        <v>21</v>
      </c>
      <c r="E1500" s="0" t="s">
        <v>58</v>
      </c>
      <c r="F1500" s="0" t="n">
        <v>21563</v>
      </c>
      <c r="G1500" s="0" t="n">
        <v>22641.15</v>
      </c>
    </row>
    <row r="1501" customFormat="false" ht="12.75" hidden="false" customHeight="false" outlineLevel="0" collapsed="false">
      <c r="A1501" s="0" t="n">
        <v>2014</v>
      </c>
      <c r="B1501" s="18" t="s">
        <v>21</v>
      </c>
      <c r="C1501" s="18" t="s">
        <v>68</v>
      </c>
      <c r="D1501" s="18" t="s">
        <v>22</v>
      </c>
      <c r="E1501" s="0" t="s">
        <v>58</v>
      </c>
      <c r="F1501" s="0" t="n">
        <v>199</v>
      </c>
      <c r="G1501" s="0" t="n">
        <v>208.95</v>
      </c>
    </row>
    <row r="1502" customFormat="false" ht="12.75" hidden="false" customHeight="false" outlineLevel="0" collapsed="false">
      <c r="A1502" s="0" t="n">
        <v>2014</v>
      </c>
      <c r="B1502" s="18" t="s">
        <v>21</v>
      </c>
      <c r="C1502" s="18" t="s">
        <v>68</v>
      </c>
      <c r="D1502" s="18" t="s">
        <v>26</v>
      </c>
      <c r="E1502" s="0" t="s">
        <v>57</v>
      </c>
      <c r="F1502" s="0" t="n">
        <v>199</v>
      </c>
      <c r="G1502" s="0" t="n">
        <v>208.95</v>
      </c>
    </row>
    <row r="1503" customFormat="false" ht="12.75" hidden="false" customHeight="false" outlineLevel="0" collapsed="false">
      <c r="A1503" s="0" t="n">
        <v>2014</v>
      </c>
      <c r="B1503" s="18" t="s">
        <v>21</v>
      </c>
      <c r="C1503" s="18" t="s">
        <v>68</v>
      </c>
      <c r="D1503" s="18" t="s">
        <v>26</v>
      </c>
      <c r="E1503" s="0" t="s">
        <v>58</v>
      </c>
      <c r="F1503" s="0" t="n">
        <v>329</v>
      </c>
      <c r="G1503" s="0" t="n">
        <v>345.45</v>
      </c>
    </row>
    <row r="1504" customFormat="false" ht="12.75" hidden="false" customHeight="false" outlineLevel="0" collapsed="false">
      <c r="A1504" s="0" t="n">
        <v>2014</v>
      </c>
      <c r="B1504" s="18" t="s">
        <v>23</v>
      </c>
      <c r="C1504" s="18" t="s">
        <v>60</v>
      </c>
      <c r="D1504" s="18"/>
      <c r="E1504" s="0" t="s">
        <v>57</v>
      </c>
      <c r="F1504" s="0" t="n">
        <v>303828</v>
      </c>
      <c r="G1504" s="0" t="n">
        <v>328134.24</v>
      </c>
    </row>
    <row r="1505" customFormat="false" ht="12.75" hidden="false" customHeight="false" outlineLevel="0" collapsed="false">
      <c r="A1505" s="0" t="n">
        <v>2014</v>
      </c>
      <c r="B1505" s="18" t="s">
        <v>23</v>
      </c>
      <c r="C1505" s="18" t="s">
        <v>60</v>
      </c>
      <c r="D1505" s="18" t="s">
        <v>6</v>
      </c>
      <c r="E1505" s="0" t="s">
        <v>57</v>
      </c>
      <c r="F1505" s="0" t="n">
        <v>2176</v>
      </c>
      <c r="G1505" s="0" t="n">
        <v>2350.08</v>
      </c>
    </row>
    <row r="1506" customFormat="false" ht="12.75" hidden="false" customHeight="false" outlineLevel="0" collapsed="false">
      <c r="A1506" s="0" t="n">
        <v>2014</v>
      </c>
      <c r="B1506" s="18" t="s">
        <v>23</v>
      </c>
      <c r="C1506" s="18" t="s">
        <v>60</v>
      </c>
      <c r="D1506" s="18" t="s">
        <v>13</v>
      </c>
      <c r="E1506" s="0" t="s">
        <v>58</v>
      </c>
      <c r="F1506" s="0" t="n">
        <v>1276</v>
      </c>
      <c r="G1506" s="0" t="n">
        <v>1378.08</v>
      </c>
    </row>
    <row r="1507" customFormat="false" ht="12.75" hidden="false" customHeight="false" outlineLevel="0" collapsed="false">
      <c r="A1507" s="0" t="n">
        <v>2014</v>
      </c>
      <c r="B1507" s="18" t="s">
        <v>23</v>
      </c>
      <c r="C1507" s="18" t="s">
        <v>60</v>
      </c>
      <c r="D1507" s="18" t="s">
        <v>23</v>
      </c>
      <c r="E1507" s="0" t="s">
        <v>57</v>
      </c>
      <c r="F1507" s="0" t="n">
        <v>516628</v>
      </c>
      <c r="G1507" s="0" t="n">
        <v>557958.24</v>
      </c>
    </row>
    <row r="1508" customFormat="false" ht="12.75" hidden="false" customHeight="false" outlineLevel="0" collapsed="false">
      <c r="A1508" s="0" t="n">
        <v>2014</v>
      </c>
      <c r="B1508" s="18" t="s">
        <v>23</v>
      </c>
      <c r="C1508" s="18" t="s">
        <v>60</v>
      </c>
      <c r="D1508" s="18" t="s">
        <v>23</v>
      </c>
      <c r="E1508" s="0" t="s">
        <v>58</v>
      </c>
      <c r="F1508" s="0" t="n">
        <v>191779</v>
      </c>
      <c r="G1508" s="0" t="n">
        <v>207121.32</v>
      </c>
    </row>
    <row r="1509" customFormat="false" ht="12.75" hidden="false" customHeight="false" outlineLevel="0" collapsed="false">
      <c r="A1509" s="0" t="n">
        <v>2014</v>
      </c>
      <c r="B1509" s="18" t="s">
        <v>23</v>
      </c>
      <c r="C1509" s="18" t="s">
        <v>60</v>
      </c>
      <c r="D1509" s="18" t="s">
        <v>31</v>
      </c>
      <c r="E1509" s="0" t="s">
        <v>57</v>
      </c>
      <c r="F1509" s="0" t="n">
        <v>13148</v>
      </c>
      <c r="G1509" s="0" t="n">
        <v>14199.84</v>
      </c>
    </row>
    <row r="1510" customFormat="false" ht="12.75" hidden="false" customHeight="false" outlineLevel="0" collapsed="false">
      <c r="A1510" s="0" t="n">
        <v>2014</v>
      </c>
      <c r="B1510" s="18" t="s">
        <v>23</v>
      </c>
      <c r="C1510" s="18" t="s">
        <v>60</v>
      </c>
      <c r="D1510" s="18" t="s">
        <v>50</v>
      </c>
      <c r="E1510" s="0" t="s">
        <v>57</v>
      </c>
      <c r="F1510" s="0" t="n">
        <v>2176</v>
      </c>
      <c r="G1510" s="0" t="n">
        <v>2350.08</v>
      </c>
    </row>
    <row r="1511" customFormat="false" ht="12.75" hidden="false" customHeight="false" outlineLevel="0" collapsed="false">
      <c r="A1511" s="0" t="n">
        <v>2014</v>
      </c>
      <c r="B1511" s="18" t="s">
        <v>23</v>
      </c>
      <c r="C1511" s="18" t="s">
        <v>62</v>
      </c>
      <c r="D1511" s="18" t="s">
        <v>23</v>
      </c>
      <c r="E1511" s="0" t="s">
        <v>58</v>
      </c>
      <c r="F1511" s="0" t="n">
        <v>10090</v>
      </c>
      <c r="G1511" s="0" t="n">
        <v>8072</v>
      </c>
    </row>
    <row r="1512" customFormat="false" ht="12.75" hidden="false" customHeight="false" outlineLevel="0" collapsed="false">
      <c r="A1512" s="0" t="n">
        <v>2014</v>
      </c>
      <c r="B1512" s="18" t="s">
        <v>27</v>
      </c>
      <c r="C1512" s="18" t="s">
        <v>61</v>
      </c>
      <c r="D1512" s="18"/>
      <c r="E1512" s="0" t="s">
        <v>57</v>
      </c>
      <c r="F1512" s="0" t="n">
        <v>14473762</v>
      </c>
      <c r="G1512" s="0" t="n">
        <v>14761224</v>
      </c>
    </row>
    <row r="1513" customFormat="false" ht="12.75" hidden="false" customHeight="false" outlineLevel="0" collapsed="false">
      <c r="A1513" s="0" t="n">
        <v>2014</v>
      </c>
      <c r="B1513" s="18" t="s">
        <v>27</v>
      </c>
      <c r="C1513" s="18" t="s">
        <v>61</v>
      </c>
      <c r="D1513" s="18"/>
      <c r="E1513" s="0" t="s">
        <v>58</v>
      </c>
      <c r="F1513" s="0" t="n">
        <v>0</v>
      </c>
      <c r="G1513" s="0" t="n">
        <v>0</v>
      </c>
    </row>
    <row r="1514" customFormat="false" ht="12.75" hidden="false" customHeight="false" outlineLevel="0" collapsed="false">
      <c r="A1514" s="0" t="n">
        <v>2014</v>
      </c>
      <c r="B1514" s="18" t="s">
        <v>27</v>
      </c>
      <c r="C1514" s="18" t="s">
        <v>61</v>
      </c>
      <c r="D1514" s="18" t="s">
        <v>6</v>
      </c>
      <c r="E1514" s="0" t="s">
        <v>57</v>
      </c>
      <c r="F1514" s="0" t="n">
        <v>877147</v>
      </c>
      <c r="G1514" s="0" t="n">
        <v>894640.5</v>
      </c>
    </row>
    <row r="1515" customFormat="false" ht="12.75" hidden="false" customHeight="false" outlineLevel="0" collapsed="false">
      <c r="A1515" s="0" t="n">
        <v>2014</v>
      </c>
      <c r="B1515" s="18" t="s">
        <v>27</v>
      </c>
      <c r="C1515" s="18" t="s">
        <v>61</v>
      </c>
      <c r="D1515" s="18" t="s">
        <v>6</v>
      </c>
      <c r="E1515" s="0" t="s">
        <v>58</v>
      </c>
      <c r="F1515" s="0" t="n">
        <v>697012</v>
      </c>
      <c r="G1515" s="0" t="n">
        <v>710310.12</v>
      </c>
    </row>
    <row r="1516" customFormat="false" ht="12.75" hidden="false" customHeight="false" outlineLevel="0" collapsed="false">
      <c r="A1516" s="0" t="n">
        <v>2014</v>
      </c>
      <c r="B1516" s="18" t="s">
        <v>27</v>
      </c>
      <c r="C1516" s="18" t="s">
        <v>61</v>
      </c>
      <c r="D1516" s="18" t="s">
        <v>7</v>
      </c>
      <c r="E1516" s="0" t="s">
        <v>57</v>
      </c>
      <c r="F1516" s="0" t="n">
        <v>647285</v>
      </c>
      <c r="G1516" s="0" t="n">
        <v>660230.7</v>
      </c>
    </row>
    <row r="1517" customFormat="false" ht="12.75" hidden="false" customHeight="false" outlineLevel="0" collapsed="false">
      <c r="A1517" s="0" t="n">
        <v>2014</v>
      </c>
      <c r="B1517" s="18" t="s">
        <v>27</v>
      </c>
      <c r="C1517" s="18" t="s">
        <v>61</v>
      </c>
      <c r="D1517" s="18" t="s">
        <v>7</v>
      </c>
      <c r="E1517" s="0" t="s">
        <v>58</v>
      </c>
      <c r="F1517" s="0" t="n">
        <v>325235</v>
      </c>
      <c r="G1517" s="0" t="n">
        <v>331739.7</v>
      </c>
    </row>
    <row r="1518" customFormat="false" ht="12.75" hidden="false" customHeight="false" outlineLevel="0" collapsed="false">
      <c r="A1518" s="0" t="n">
        <v>2014</v>
      </c>
      <c r="B1518" s="18" t="s">
        <v>27</v>
      </c>
      <c r="C1518" s="18" t="s">
        <v>61</v>
      </c>
      <c r="D1518" s="18" t="s">
        <v>8</v>
      </c>
      <c r="E1518" s="0" t="s">
        <v>57</v>
      </c>
      <c r="F1518" s="0" t="n">
        <v>770686</v>
      </c>
      <c r="G1518" s="0" t="n">
        <v>785510.76</v>
      </c>
    </row>
    <row r="1519" customFormat="false" ht="12.75" hidden="false" customHeight="false" outlineLevel="0" collapsed="false">
      <c r="A1519" s="0" t="n">
        <v>2014</v>
      </c>
      <c r="B1519" s="18" t="s">
        <v>27</v>
      </c>
      <c r="C1519" s="18" t="s">
        <v>61</v>
      </c>
      <c r="D1519" s="18" t="s">
        <v>8</v>
      </c>
      <c r="E1519" s="0" t="s">
        <v>58</v>
      </c>
      <c r="F1519" s="0" t="n">
        <v>654674</v>
      </c>
      <c r="G1519" s="0" t="n">
        <v>667767.48</v>
      </c>
    </row>
    <row r="1520" customFormat="false" ht="12.75" hidden="false" customHeight="false" outlineLevel="0" collapsed="false">
      <c r="A1520" s="0" t="n">
        <v>2014</v>
      </c>
      <c r="B1520" s="18" t="s">
        <v>27</v>
      </c>
      <c r="C1520" s="18" t="s">
        <v>61</v>
      </c>
      <c r="D1520" s="18" t="s">
        <v>9</v>
      </c>
      <c r="E1520" s="0" t="s">
        <v>57</v>
      </c>
      <c r="F1520" s="0" t="n">
        <v>3067039</v>
      </c>
      <c r="G1520" s="0" t="n">
        <v>3126660.42</v>
      </c>
    </row>
    <row r="1521" customFormat="false" ht="12.75" hidden="false" customHeight="false" outlineLevel="0" collapsed="false">
      <c r="A1521" s="0" t="n">
        <v>2014</v>
      </c>
      <c r="B1521" s="18" t="s">
        <v>27</v>
      </c>
      <c r="C1521" s="18" t="s">
        <v>61</v>
      </c>
      <c r="D1521" s="18" t="s">
        <v>9</v>
      </c>
      <c r="E1521" s="0" t="s">
        <v>58</v>
      </c>
      <c r="F1521" s="0" t="n">
        <v>825244</v>
      </c>
      <c r="G1521" s="0" t="n">
        <v>841748.88</v>
      </c>
    </row>
    <row r="1522" customFormat="false" ht="12.75" hidden="false" customHeight="false" outlineLevel="0" collapsed="false">
      <c r="A1522" s="0" t="n">
        <v>2014</v>
      </c>
      <c r="B1522" s="18" t="s">
        <v>27</v>
      </c>
      <c r="C1522" s="18" t="s">
        <v>61</v>
      </c>
      <c r="D1522" s="18" t="s">
        <v>10</v>
      </c>
      <c r="E1522" s="0" t="s">
        <v>57</v>
      </c>
      <c r="F1522" s="0" t="n">
        <v>200537</v>
      </c>
      <c r="G1522" s="0" t="n">
        <v>204547.74</v>
      </c>
    </row>
    <row r="1523" customFormat="false" ht="12.75" hidden="false" customHeight="false" outlineLevel="0" collapsed="false">
      <c r="A1523" s="0" t="n">
        <v>2014</v>
      </c>
      <c r="B1523" s="18" t="s">
        <v>27</v>
      </c>
      <c r="C1523" s="18" t="s">
        <v>61</v>
      </c>
      <c r="D1523" s="18" t="s">
        <v>10</v>
      </c>
      <c r="E1523" s="0" t="s">
        <v>58</v>
      </c>
      <c r="F1523" s="0" t="n">
        <v>34901</v>
      </c>
      <c r="G1523" s="0" t="n">
        <v>35599.02</v>
      </c>
    </row>
    <row r="1524" customFormat="false" ht="12.75" hidden="false" customHeight="false" outlineLevel="0" collapsed="false">
      <c r="A1524" s="0" t="n">
        <v>2014</v>
      </c>
      <c r="B1524" s="18" t="s">
        <v>27</v>
      </c>
      <c r="C1524" s="18" t="s">
        <v>61</v>
      </c>
      <c r="D1524" s="18" t="s">
        <v>11</v>
      </c>
      <c r="E1524" s="0" t="s">
        <v>57</v>
      </c>
      <c r="F1524" s="0" t="n">
        <v>161881</v>
      </c>
      <c r="G1524" s="0" t="n">
        <v>165118.62</v>
      </c>
    </row>
    <row r="1525" customFormat="false" ht="12.75" hidden="false" customHeight="false" outlineLevel="0" collapsed="false">
      <c r="A1525" s="0" t="n">
        <v>2014</v>
      </c>
      <c r="B1525" s="18" t="s">
        <v>27</v>
      </c>
      <c r="C1525" s="18" t="s">
        <v>61</v>
      </c>
      <c r="D1525" s="18" t="s">
        <v>11</v>
      </c>
      <c r="E1525" s="0" t="s">
        <v>58</v>
      </c>
      <c r="F1525" s="0" t="n">
        <v>45411</v>
      </c>
      <c r="G1525" s="0" t="n">
        <v>46319.22</v>
      </c>
    </row>
    <row r="1526" customFormat="false" ht="12.75" hidden="false" customHeight="false" outlineLevel="0" collapsed="false">
      <c r="A1526" s="0" t="n">
        <v>2014</v>
      </c>
      <c r="B1526" s="18" t="s">
        <v>27</v>
      </c>
      <c r="C1526" s="18" t="s">
        <v>61</v>
      </c>
      <c r="D1526" s="18" t="s">
        <v>12</v>
      </c>
      <c r="E1526" s="0" t="s">
        <v>57</v>
      </c>
      <c r="F1526" s="0" t="n">
        <v>14336</v>
      </c>
      <c r="G1526" s="0" t="n">
        <v>14622.72</v>
      </c>
    </row>
    <row r="1527" customFormat="false" ht="12.75" hidden="false" customHeight="false" outlineLevel="0" collapsed="false">
      <c r="A1527" s="0" t="n">
        <v>2014</v>
      </c>
      <c r="B1527" s="18" t="s">
        <v>27</v>
      </c>
      <c r="C1527" s="18" t="s">
        <v>61</v>
      </c>
      <c r="D1527" s="18" t="s">
        <v>13</v>
      </c>
      <c r="E1527" s="0" t="s">
        <v>57</v>
      </c>
      <c r="F1527" s="0" t="n">
        <v>86008</v>
      </c>
      <c r="G1527" s="0" t="n">
        <v>87728.16</v>
      </c>
    </row>
    <row r="1528" customFormat="false" ht="12.75" hidden="false" customHeight="false" outlineLevel="0" collapsed="false">
      <c r="A1528" s="0" t="n">
        <v>2014</v>
      </c>
      <c r="B1528" s="18" t="s">
        <v>27</v>
      </c>
      <c r="C1528" s="18" t="s">
        <v>61</v>
      </c>
      <c r="D1528" s="18" t="s">
        <v>13</v>
      </c>
      <c r="E1528" s="0" t="s">
        <v>58</v>
      </c>
      <c r="F1528" s="0" t="n">
        <v>29640</v>
      </c>
      <c r="G1528" s="0" t="n">
        <v>30232.8</v>
      </c>
    </row>
    <row r="1529" customFormat="false" ht="12.75" hidden="false" customHeight="false" outlineLevel="0" collapsed="false">
      <c r="A1529" s="0" t="n">
        <v>2014</v>
      </c>
      <c r="B1529" s="18" t="s">
        <v>27</v>
      </c>
      <c r="C1529" s="18" t="s">
        <v>61</v>
      </c>
      <c r="D1529" s="18" t="s">
        <v>15</v>
      </c>
      <c r="E1529" s="0" t="s">
        <v>57</v>
      </c>
      <c r="F1529" s="0" t="n">
        <v>163497</v>
      </c>
      <c r="G1529" s="0" t="n">
        <v>166766.94</v>
      </c>
    </row>
    <row r="1530" customFormat="false" ht="12.75" hidden="false" customHeight="false" outlineLevel="0" collapsed="false">
      <c r="A1530" s="0" t="n">
        <v>2014</v>
      </c>
      <c r="B1530" s="18" t="s">
        <v>27</v>
      </c>
      <c r="C1530" s="18" t="s">
        <v>61</v>
      </c>
      <c r="D1530" s="18" t="s">
        <v>15</v>
      </c>
      <c r="E1530" s="0" t="s">
        <v>58</v>
      </c>
      <c r="F1530" s="0" t="n">
        <v>102300</v>
      </c>
      <c r="G1530" s="0" t="n">
        <v>104346</v>
      </c>
    </row>
    <row r="1531" customFormat="false" ht="12.75" hidden="false" customHeight="false" outlineLevel="0" collapsed="false">
      <c r="A1531" s="0" t="n">
        <v>2014</v>
      </c>
      <c r="B1531" s="18" t="s">
        <v>27</v>
      </c>
      <c r="C1531" s="18" t="s">
        <v>61</v>
      </c>
      <c r="D1531" s="18" t="s">
        <v>16</v>
      </c>
      <c r="E1531" s="0" t="s">
        <v>57</v>
      </c>
      <c r="F1531" s="0" t="n">
        <v>273184</v>
      </c>
      <c r="G1531" s="0" t="n">
        <v>278647.68</v>
      </c>
    </row>
    <row r="1532" customFormat="false" ht="12.75" hidden="false" customHeight="false" outlineLevel="0" collapsed="false">
      <c r="A1532" s="0" t="n">
        <v>2014</v>
      </c>
      <c r="B1532" s="18" t="s">
        <v>27</v>
      </c>
      <c r="C1532" s="18" t="s">
        <v>61</v>
      </c>
      <c r="D1532" s="18" t="s">
        <v>16</v>
      </c>
      <c r="E1532" s="0" t="s">
        <v>58</v>
      </c>
      <c r="F1532" s="0" t="n">
        <v>32654</v>
      </c>
      <c r="G1532" s="0" t="n">
        <v>33307.08</v>
      </c>
    </row>
    <row r="1533" customFormat="false" ht="12.75" hidden="false" customHeight="false" outlineLevel="0" collapsed="false">
      <c r="A1533" s="0" t="n">
        <v>2014</v>
      </c>
      <c r="B1533" s="18" t="s">
        <v>27</v>
      </c>
      <c r="C1533" s="18" t="s">
        <v>61</v>
      </c>
      <c r="D1533" s="18" t="s">
        <v>17</v>
      </c>
      <c r="E1533" s="0" t="s">
        <v>57</v>
      </c>
      <c r="F1533" s="0" t="n">
        <v>1010860</v>
      </c>
      <c r="G1533" s="0" t="n">
        <v>1031077.2</v>
      </c>
    </row>
    <row r="1534" customFormat="false" ht="12.75" hidden="false" customHeight="false" outlineLevel="0" collapsed="false">
      <c r="A1534" s="0" t="n">
        <v>2014</v>
      </c>
      <c r="B1534" s="18" t="s">
        <v>27</v>
      </c>
      <c r="C1534" s="18" t="s">
        <v>61</v>
      </c>
      <c r="D1534" s="18" t="s">
        <v>17</v>
      </c>
      <c r="E1534" s="0" t="s">
        <v>58</v>
      </c>
      <c r="F1534" s="0" t="n">
        <v>40998</v>
      </c>
      <c r="G1534" s="0" t="n">
        <v>41817.96</v>
      </c>
    </row>
    <row r="1535" customFormat="false" ht="12.75" hidden="false" customHeight="false" outlineLevel="0" collapsed="false">
      <c r="A1535" s="0" t="n">
        <v>2014</v>
      </c>
      <c r="B1535" s="18" t="s">
        <v>27</v>
      </c>
      <c r="C1535" s="18" t="s">
        <v>61</v>
      </c>
      <c r="D1535" s="18" t="s">
        <v>18</v>
      </c>
      <c r="E1535" s="0" t="s">
        <v>57</v>
      </c>
      <c r="F1535" s="0" t="n">
        <v>745936</v>
      </c>
      <c r="G1535" s="0" t="n">
        <v>759134.4</v>
      </c>
    </row>
    <row r="1536" customFormat="false" ht="12.75" hidden="false" customHeight="false" outlineLevel="0" collapsed="false">
      <c r="A1536" s="0" t="n">
        <v>2014</v>
      </c>
      <c r="B1536" s="18" t="s">
        <v>27</v>
      </c>
      <c r="C1536" s="18" t="s">
        <v>61</v>
      </c>
      <c r="D1536" s="18" t="s">
        <v>18</v>
      </c>
      <c r="E1536" s="0" t="s">
        <v>58</v>
      </c>
      <c r="F1536" s="0" t="n">
        <v>89791</v>
      </c>
      <c r="G1536" s="0" t="n">
        <v>91586.82</v>
      </c>
    </row>
    <row r="1537" customFormat="false" ht="12.75" hidden="false" customHeight="false" outlineLevel="0" collapsed="false">
      <c r="A1537" s="0" t="n">
        <v>2014</v>
      </c>
      <c r="B1537" s="18" t="s">
        <v>27</v>
      </c>
      <c r="C1537" s="18" t="s">
        <v>61</v>
      </c>
      <c r="D1537" s="18" t="s">
        <v>19</v>
      </c>
      <c r="E1537" s="0" t="s">
        <v>57</v>
      </c>
      <c r="F1537" s="0" t="n">
        <v>14328</v>
      </c>
      <c r="G1537" s="0" t="n">
        <v>14614.56</v>
      </c>
    </row>
    <row r="1538" customFormat="false" ht="12.75" hidden="false" customHeight="false" outlineLevel="0" collapsed="false">
      <c r="A1538" s="0" t="n">
        <v>2014</v>
      </c>
      <c r="B1538" s="18" t="s">
        <v>27</v>
      </c>
      <c r="C1538" s="18" t="s">
        <v>61</v>
      </c>
      <c r="D1538" s="18" t="s">
        <v>20</v>
      </c>
      <c r="E1538" s="0" t="s">
        <v>57</v>
      </c>
      <c r="F1538" s="0" t="n">
        <v>2241</v>
      </c>
      <c r="G1538" s="0" t="n">
        <v>2285.82</v>
      </c>
    </row>
    <row r="1539" customFormat="false" ht="12.75" hidden="false" customHeight="false" outlineLevel="0" collapsed="false">
      <c r="A1539" s="0" t="n">
        <v>2014</v>
      </c>
      <c r="B1539" s="18" t="s">
        <v>27</v>
      </c>
      <c r="C1539" s="18" t="s">
        <v>61</v>
      </c>
      <c r="D1539" s="18" t="s">
        <v>21</v>
      </c>
      <c r="E1539" s="0" t="s">
        <v>57</v>
      </c>
      <c r="F1539" s="0" t="n">
        <v>2295644</v>
      </c>
      <c r="G1539" s="0" t="n">
        <v>2341556.88</v>
      </c>
    </row>
    <row r="1540" customFormat="false" ht="12.75" hidden="false" customHeight="false" outlineLevel="0" collapsed="false">
      <c r="A1540" s="0" t="n">
        <v>2014</v>
      </c>
      <c r="B1540" s="18" t="s">
        <v>27</v>
      </c>
      <c r="C1540" s="18" t="s">
        <v>61</v>
      </c>
      <c r="D1540" s="18" t="s">
        <v>21</v>
      </c>
      <c r="E1540" s="0" t="s">
        <v>58</v>
      </c>
      <c r="F1540" s="0" t="n">
        <v>602366</v>
      </c>
      <c r="G1540" s="0" t="n">
        <v>614413.32</v>
      </c>
    </row>
    <row r="1541" customFormat="false" ht="12.75" hidden="false" customHeight="false" outlineLevel="0" collapsed="false">
      <c r="A1541" s="0" t="n">
        <v>2014</v>
      </c>
      <c r="B1541" s="18" t="s">
        <v>27</v>
      </c>
      <c r="C1541" s="18" t="s">
        <v>61</v>
      </c>
      <c r="D1541" s="18" t="s">
        <v>22</v>
      </c>
      <c r="E1541" s="0" t="s">
        <v>57</v>
      </c>
      <c r="F1541" s="0" t="n">
        <v>77014</v>
      </c>
      <c r="G1541" s="0" t="n">
        <v>78554.28</v>
      </c>
    </row>
    <row r="1542" customFormat="false" ht="12.75" hidden="false" customHeight="false" outlineLevel="0" collapsed="false">
      <c r="A1542" s="0" t="n">
        <v>2014</v>
      </c>
      <c r="B1542" s="18" t="s">
        <v>27</v>
      </c>
      <c r="C1542" s="18" t="s">
        <v>61</v>
      </c>
      <c r="D1542" s="18" t="s">
        <v>22</v>
      </c>
      <c r="E1542" s="0" t="s">
        <v>58</v>
      </c>
      <c r="F1542" s="0" t="n">
        <v>167603</v>
      </c>
      <c r="G1542" s="0" t="n">
        <v>170955.06</v>
      </c>
    </row>
    <row r="1543" customFormat="false" ht="12.75" hidden="false" customHeight="false" outlineLevel="0" collapsed="false">
      <c r="A1543" s="0" t="n">
        <v>2014</v>
      </c>
      <c r="B1543" s="18" t="s">
        <v>27</v>
      </c>
      <c r="C1543" s="18" t="s">
        <v>61</v>
      </c>
      <c r="D1543" s="18" t="s">
        <v>23</v>
      </c>
      <c r="E1543" s="0" t="s">
        <v>58</v>
      </c>
      <c r="F1543" s="0" t="n">
        <v>35</v>
      </c>
      <c r="G1543" s="0" t="n">
        <v>35.7</v>
      </c>
    </row>
    <row r="1544" customFormat="false" ht="12.75" hidden="false" customHeight="false" outlineLevel="0" collapsed="false">
      <c r="A1544" s="0" t="n">
        <v>2014</v>
      </c>
      <c r="B1544" s="18" t="s">
        <v>27</v>
      </c>
      <c r="C1544" s="18" t="s">
        <v>61</v>
      </c>
      <c r="D1544" s="18" t="s">
        <v>24</v>
      </c>
      <c r="E1544" s="0" t="s">
        <v>57</v>
      </c>
      <c r="F1544" s="0" t="n">
        <v>23109</v>
      </c>
      <c r="G1544" s="0" t="n">
        <v>23571.18</v>
      </c>
    </row>
    <row r="1545" customFormat="false" ht="12.75" hidden="false" customHeight="false" outlineLevel="0" collapsed="false">
      <c r="A1545" s="0" t="n">
        <v>2014</v>
      </c>
      <c r="B1545" s="18" t="s">
        <v>27</v>
      </c>
      <c r="C1545" s="18" t="s">
        <v>61</v>
      </c>
      <c r="D1545" s="18" t="s">
        <v>25</v>
      </c>
      <c r="E1545" s="0" t="s">
        <v>57</v>
      </c>
      <c r="F1545" s="0" t="n">
        <v>10993</v>
      </c>
      <c r="G1545" s="0" t="n">
        <v>11212.86</v>
      </c>
    </row>
    <row r="1546" customFormat="false" ht="12.75" hidden="false" customHeight="false" outlineLevel="0" collapsed="false">
      <c r="A1546" s="0" t="n">
        <v>2014</v>
      </c>
      <c r="B1546" s="18" t="s">
        <v>27</v>
      </c>
      <c r="C1546" s="18" t="s">
        <v>61</v>
      </c>
      <c r="D1546" s="18" t="s">
        <v>25</v>
      </c>
      <c r="E1546" s="0" t="s">
        <v>58</v>
      </c>
      <c r="F1546" s="0" t="n">
        <v>17270</v>
      </c>
      <c r="G1546" s="0" t="n">
        <v>17615.4</v>
      </c>
    </row>
    <row r="1547" customFormat="false" ht="12.75" hidden="false" customHeight="false" outlineLevel="0" collapsed="false">
      <c r="A1547" s="0" t="n">
        <v>2014</v>
      </c>
      <c r="B1547" s="18" t="s">
        <v>27</v>
      </c>
      <c r="C1547" s="18" t="s">
        <v>61</v>
      </c>
      <c r="D1547" s="18" t="s">
        <v>26</v>
      </c>
      <c r="E1547" s="0" t="s">
        <v>57</v>
      </c>
      <c r="F1547" s="0" t="n">
        <v>10252710</v>
      </c>
      <c r="G1547" s="0" t="n">
        <v>10457764.2</v>
      </c>
    </row>
    <row r="1548" customFormat="false" ht="12.75" hidden="false" customHeight="false" outlineLevel="0" collapsed="false">
      <c r="A1548" s="0" t="n">
        <v>2014</v>
      </c>
      <c r="B1548" s="18" t="s">
        <v>27</v>
      </c>
      <c r="C1548" s="18" t="s">
        <v>61</v>
      </c>
      <c r="D1548" s="18" t="s">
        <v>26</v>
      </c>
      <c r="E1548" s="0" t="s">
        <v>58</v>
      </c>
      <c r="F1548" s="0" t="n">
        <v>443591</v>
      </c>
      <c r="G1548" s="0" t="n">
        <v>452462.82</v>
      </c>
    </row>
    <row r="1549" customFormat="false" ht="12.75" hidden="false" customHeight="false" outlineLevel="0" collapsed="false">
      <c r="A1549" s="0" t="n">
        <v>2014</v>
      </c>
      <c r="B1549" s="18" t="s">
        <v>27</v>
      </c>
      <c r="C1549" s="18" t="s">
        <v>61</v>
      </c>
      <c r="D1549" s="18" t="s">
        <v>27</v>
      </c>
      <c r="E1549" s="0" t="s">
        <v>57</v>
      </c>
      <c r="F1549" s="0" t="n">
        <v>97405</v>
      </c>
      <c r="G1549" s="0" t="n">
        <v>99353.1</v>
      </c>
    </row>
    <row r="1550" customFormat="false" ht="12.75" hidden="false" customHeight="false" outlineLevel="0" collapsed="false">
      <c r="A1550" s="0" t="n">
        <v>2014</v>
      </c>
      <c r="B1550" s="18" t="s">
        <v>27</v>
      </c>
      <c r="C1550" s="18" t="s">
        <v>61</v>
      </c>
      <c r="D1550" s="18" t="s">
        <v>27</v>
      </c>
      <c r="E1550" s="0" t="s">
        <v>58</v>
      </c>
      <c r="F1550" s="0" t="n">
        <v>710638</v>
      </c>
      <c r="G1550" s="0" t="n">
        <v>724850.76</v>
      </c>
    </row>
    <row r="1551" customFormat="false" ht="12.75" hidden="false" customHeight="false" outlineLevel="0" collapsed="false">
      <c r="A1551" s="0" t="n">
        <v>2014</v>
      </c>
      <c r="B1551" s="18" t="s">
        <v>27</v>
      </c>
      <c r="C1551" s="18" t="s">
        <v>61</v>
      </c>
      <c r="D1551" s="18" t="s">
        <v>30</v>
      </c>
      <c r="E1551" s="0" t="s">
        <v>57</v>
      </c>
      <c r="F1551" s="0" t="n">
        <v>65353</v>
      </c>
      <c r="G1551" s="0" t="n">
        <v>66660.06</v>
      </c>
    </row>
    <row r="1552" customFormat="false" ht="12.75" hidden="false" customHeight="false" outlineLevel="0" collapsed="false">
      <c r="A1552" s="0" t="n">
        <v>2014</v>
      </c>
      <c r="B1552" s="18" t="s">
        <v>27</v>
      </c>
      <c r="C1552" s="18" t="s">
        <v>61</v>
      </c>
      <c r="D1552" s="18" t="s">
        <v>30</v>
      </c>
      <c r="E1552" s="0" t="s">
        <v>58</v>
      </c>
      <c r="F1552" s="0" t="n">
        <v>28672</v>
      </c>
      <c r="G1552" s="0" t="n">
        <v>29245.44</v>
      </c>
    </row>
    <row r="1553" customFormat="false" ht="12.75" hidden="false" customHeight="false" outlineLevel="0" collapsed="false">
      <c r="A1553" s="0" t="n">
        <v>2014</v>
      </c>
      <c r="B1553" s="18" t="s">
        <v>27</v>
      </c>
      <c r="C1553" s="18" t="s">
        <v>61</v>
      </c>
      <c r="D1553" s="18" t="s">
        <v>34</v>
      </c>
      <c r="E1553" s="0" t="s">
        <v>57</v>
      </c>
      <c r="F1553" s="0" t="n">
        <v>8807</v>
      </c>
      <c r="G1553" s="0" t="n">
        <v>8983.14</v>
      </c>
    </row>
    <row r="1554" customFormat="false" ht="12.75" hidden="false" customHeight="false" outlineLevel="0" collapsed="false">
      <c r="A1554" s="0" t="n">
        <v>2014</v>
      </c>
      <c r="B1554" s="18" t="s">
        <v>27</v>
      </c>
      <c r="C1554" s="18" t="s">
        <v>61</v>
      </c>
      <c r="D1554" s="18" t="s">
        <v>35</v>
      </c>
      <c r="E1554" s="0" t="s">
        <v>57</v>
      </c>
      <c r="F1554" s="0" t="n">
        <v>16577</v>
      </c>
      <c r="G1554" s="0" t="n">
        <v>16908.54</v>
      </c>
    </row>
    <row r="1555" customFormat="false" ht="12.75" hidden="false" customHeight="false" outlineLevel="0" collapsed="false">
      <c r="A1555" s="0" t="n">
        <v>2014</v>
      </c>
      <c r="B1555" s="18" t="s">
        <v>27</v>
      </c>
      <c r="C1555" s="18" t="s">
        <v>61</v>
      </c>
      <c r="D1555" s="18" t="s">
        <v>35</v>
      </c>
      <c r="E1555" s="0" t="s">
        <v>58</v>
      </c>
      <c r="F1555" s="0" t="n">
        <v>13766</v>
      </c>
      <c r="G1555" s="0" t="n">
        <v>14037</v>
      </c>
    </row>
    <row r="1556" customFormat="false" ht="12.75" hidden="false" customHeight="false" outlineLevel="0" collapsed="false">
      <c r="A1556" s="0" t="n">
        <v>2014</v>
      </c>
      <c r="B1556" s="18" t="s">
        <v>27</v>
      </c>
      <c r="C1556" s="18" t="s">
        <v>61</v>
      </c>
      <c r="D1556" s="18" t="s">
        <v>36</v>
      </c>
      <c r="E1556" s="0" t="s">
        <v>57</v>
      </c>
      <c r="F1556" s="0" t="n">
        <v>70391</v>
      </c>
      <c r="G1556" s="0" t="n">
        <v>71798.82</v>
      </c>
    </row>
    <row r="1557" customFormat="false" ht="12.75" hidden="false" customHeight="false" outlineLevel="0" collapsed="false">
      <c r="A1557" s="0" t="n">
        <v>2014</v>
      </c>
      <c r="B1557" s="18" t="s">
        <v>27</v>
      </c>
      <c r="C1557" s="18" t="s">
        <v>61</v>
      </c>
      <c r="D1557" s="18" t="s">
        <v>36</v>
      </c>
      <c r="E1557" s="0" t="s">
        <v>58</v>
      </c>
      <c r="F1557" s="0" t="n">
        <v>58348</v>
      </c>
      <c r="G1557" s="0" t="n">
        <v>59514.96</v>
      </c>
    </row>
    <row r="1558" customFormat="false" ht="12.75" hidden="false" customHeight="false" outlineLevel="0" collapsed="false">
      <c r="A1558" s="0" t="n">
        <v>2014</v>
      </c>
      <c r="B1558" s="18" t="s">
        <v>27</v>
      </c>
      <c r="C1558" s="18" t="s">
        <v>61</v>
      </c>
      <c r="D1558" s="18" t="s">
        <v>37</v>
      </c>
      <c r="E1558" s="0" t="s">
        <v>57</v>
      </c>
      <c r="F1558" s="0" t="n">
        <v>2670019</v>
      </c>
      <c r="G1558" s="0" t="n">
        <v>2723419.38</v>
      </c>
    </row>
    <row r="1559" customFormat="false" ht="12.75" hidden="false" customHeight="false" outlineLevel="0" collapsed="false">
      <c r="A1559" s="0" t="n">
        <v>2014</v>
      </c>
      <c r="B1559" s="18" t="s">
        <v>27</v>
      </c>
      <c r="C1559" s="18" t="s">
        <v>61</v>
      </c>
      <c r="D1559" s="18" t="s">
        <v>37</v>
      </c>
      <c r="E1559" s="0" t="s">
        <v>58</v>
      </c>
      <c r="F1559" s="0" t="n">
        <v>579608</v>
      </c>
      <c r="G1559" s="0" t="n">
        <v>591200.16</v>
      </c>
    </row>
    <row r="1560" customFormat="false" ht="12.75" hidden="false" customHeight="false" outlineLevel="0" collapsed="false">
      <c r="A1560" s="0" t="n">
        <v>2014</v>
      </c>
      <c r="B1560" s="18" t="s">
        <v>27</v>
      </c>
      <c r="C1560" s="18" t="s">
        <v>61</v>
      </c>
      <c r="D1560" s="18" t="s">
        <v>38</v>
      </c>
      <c r="E1560" s="0" t="s">
        <v>57</v>
      </c>
      <c r="F1560" s="0" t="n">
        <v>7438</v>
      </c>
      <c r="G1560" s="0" t="n">
        <v>7586.76</v>
      </c>
    </row>
    <row r="1561" customFormat="false" ht="12.75" hidden="false" customHeight="false" outlineLevel="0" collapsed="false">
      <c r="A1561" s="0" t="n">
        <v>2014</v>
      </c>
      <c r="B1561" s="18" t="s">
        <v>27</v>
      </c>
      <c r="C1561" s="18" t="s">
        <v>61</v>
      </c>
      <c r="D1561" s="18" t="s">
        <v>47</v>
      </c>
      <c r="E1561" s="0" t="s">
        <v>57</v>
      </c>
      <c r="F1561" s="0" t="n">
        <v>81864</v>
      </c>
      <c r="G1561" s="0" t="n">
        <v>83501.28</v>
      </c>
    </row>
    <row r="1562" customFormat="false" ht="12.75" hidden="false" customHeight="false" outlineLevel="0" collapsed="false">
      <c r="A1562" s="0" t="n">
        <v>2014</v>
      </c>
      <c r="B1562" s="18" t="s">
        <v>27</v>
      </c>
      <c r="C1562" s="18" t="s">
        <v>61</v>
      </c>
      <c r="D1562" s="18" t="s">
        <v>47</v>
      </c>
      <c r="E1562" s="0" t="s">
        <v>58</v>
      </c>
      <c r="F1562" s="0" t="n">
        <v>15278</v>
      </c>
      <c r="G1562" s="0" t="n">
        <v>15583.56</v>
      </c>
    </row>
    <row r="1563" customFormat="false" ht="12.75" hidden="false" customHeight="false" outlineLevel="0" collapsed="false">
      <c r="A1563" s="0" t="n">
        <v>2014</v>
      </c>
      <c r="B1563" s="18" t="s">
        <v>27</v>
      </c>
      <c r="C1563" s="18" t="s">
        <v>61</v>
      </c>
      <c r="D1563" s="18" t="s">
        <v>49</v>
      </c>
      <c r="E1563" s="0" t="s">
        <v>58</v>
      </c>
      <c r="F1563" s="0" t="n">
        <v>6900</v>
      </c>
      <c r="G1563" s="0" t="n">
        <v>7038</v>
      </c>
    </row>
    <row r="1564" customFormat="false" ht="12.75" hidden="false" customHeight="false" outlineLevel="0" collapsed="false">
      <c r="A1564" s="0" t="n">
        <v>2014</v>
      </c>
      <c r="B1564" s="18" t="s">
        <v>27</v>
      </c>
      <c r="C1564" s="18" t="s">
        <v>61</v>
      </c>
      <c r="D1564" s="18" t="s">
        <v>50</v>
      </c>
      <c r="E1564" s="0" t="s">
        <v>57</v>
      </c>
      <c r="F1564" s="0" t="n">
        <v>100359</v>
      </c>
      <c r="G1564" s="0" t="n">
        <v>102096.3</v>
      </c>
    </row>
    <row r="1565" customFormat="false" ht="12.75" hidden="false" customHeight="false" outlineLevel="0" collapsed="false">
      <c r="A1565" s="0" t="n">
        <v>2014</v>
      </c>
      <c r="B1565" s="18" t="s">
        <v>31</v>
      </c>
      <c r="C1565" s="18" t="s">
        <v>62</v>
      </c>
      <c r="D1565" s="18" t="s">
        <v>6</v>
      </c>
      <c r="E1565" s="0" t="s">
        <v>58</v>
      </c>
      <c r="F1565" s="0" t="n">
        <v>788676</v>
      </c>
      <c r="G1565" s="0" t="n">
        <v>631145.4</v>
      </c>
    </row>
    <row r="1566" customFormat="false" ht="12.75" hidden="false" customHeight="false" outlineLevel="0" collapsed="false">
      <c r="A1566" s="0" t="n">
        <v>2014</v>
      </c>
      <c r="B1566" s="18" t="s">
        <v>31</v>
      </c>
      <c r="C1566" s="18" t="s">
        <v>62</v>
      </c>
      <c r="D1566" s="18" t="s">
        <v>7</v>
      </c>
      <c r="E1566" s="0" t="s">
        <v>58</v>
      </c>
      <c r="F1566" s="0" t="n">
        <v>809898</v>
      </c>
      <c r="G1566" s="0" t="n">
        <v>648422.9</v>
      </c>
    </row>
    <row r="1567" customFormat="false" ht="12.75" hidden="false" customHeight="false" outlineLevel="0" collapsed="false">
      <c r="A1567" s="0" t="n">
        <v>2014</v>
      </c>
      <c r="B1567" s="18" t="s">
        <v>31</v>
      </c>
      <c r="C1567" s="18" t="s">
        <v>62</v>
      </c>
      <c r="D1567" s="18" t="s">
        <v>8</v>
      </c>
      <c r="E1567" s="0" t="s">
        <v>58</v>
      </c>
      <c r="F1567" s="0" t="n">
        <v>394860</v>
      </c>
      <c r="G1567" s="0" t="n">
        <v>315888</v>
      </c>
    </row>
    <row r="1568" customFormat="false" ht="12.75" hidden="false" customHeight="false" outlineLevel="0" collapsed="false">
      <c r="A1568" s="0" t="n">
        <v>2014</v>
      </c>
      <c r="B1568" s="18" t="s">
        <v>31</v>
      </c>
      <c r="C1568" s="18" t="s">
        <v>62</v>
      </c>
      <c r="D1568" s="18" t="s">
        <v>9</v>
      </c>
      <c r="E1568" s="0" t="s">
        <v>58</v>
      </c>
      <c r="F1568" s="0" t="n">
        <v>1343842</v>
      </c>
      <c r="G1568" s="0" t="n">
        <v>1075152.5</v>
      </c>
    </row>
    <row r="1569" customFormat="false" ht="12.75" hidden="false" customHeight="false" outlineLevel="0" collapsed="false">
      <c r="A1569" s="0" t="n">
        <v>2014</v>
      </c>
      <c r="B1569" s="18" t="s">
        <v>31</v>
      </c>
      <c r="C1569" s="18" t="s">
        <v>62</v>
      </c>
      <c r="D1569" s="18" t="s">
        <v>10</v>
      </c>
      <c r="E1569" s="0" t="s">
        <v>58</v>
      </c>
      <c r="F1569" s="0" t="n">
        <v>29881</v>
      </c>
      <c r="G1569" s="0" t="n">
        <v>23904.8</v>
      </c>
    </row>
    <row r="1570" customFormat="false" ht="12.75" hidden="false" customHeight="false" outlineLevel="0" collapsed="false">
      <c r="A1570" s="0" t="n">
        <v>2014</v>
      </c>
      <c r="B1570" s="18" t="s">
        <v>31</v>
      </c>
      <c r="C1570" s="18" t="s">
        <v>62</v>
      </c>
      <c r="D1570" s="18" t="s">
        <v>11</v>
      </c>
      <c r="E1570" s="0" t="s">
        <v>58</v>
      </c>
      <c r="F1570" s="0" t="n">
        <v>1147299</v>
      </c>
      <c r="G1570" s="0" t="n">
        <v>918091.3</v>
      </c>
    </row>
    <row r="1571" customFormat="false" ht="12.75" hidden="false" customHeight="false" outlineLevel="0" collapsed="false">
      <c r="A1571" s="0" t="n">
        <v>2014</v>
      </c>
      <c r="B1571" s="18" t="s">
        <v>31</v>
      </c>
      <c r="C1571" s="18" t="s">
        <v>62</v>
      </c>
      <c r="D1571" s="18" t="s">
        <v>12</v>
      </c>
      <c r="E1571" s="0" t="s">
        <v>58</v>
      </c>
      <c r="F1571" s="0" t="n">
        <v>423861</v>
      </c>
      <c r="G1571" s="0" t="n">
        <v>339088.8</v>
      </c>
    </row>
    <row r="1572" customFormat="false" ht="12.75" hidden="false" customHeight="false" outlineLevel="0" collapsed="false">
      <c r="A1572" s="0" t="n">
        <v>2014</v>
      </c>
      <c r="B1572" s="18" t="s">
        <v>31</v>
      </c>
      <c r="C1572" s="18" t="s">
        <v>62</v>
      </c>
      <c r="D1572" s="18" t="s">
        <v>13</v>
      </c>
      <c r="E1572" s="0" t="s">
        <v>58</v>
      </c>
      <c r="F1572" s="0" t="n">
        <v>17017</v>
      </c>
      <c r="G1572" s="0" t="n">
        <v>13613.6</v>
      </c>
    </row>
    <row r="1573" customFormat="false" ht="12.75" hidden="false" customHeight="false" outlineLevel="0" collapsed="false">
      <c r="A1573" s="0" t="n">
        <v>2014</v>
      </c>
      <c r="B1573" s="18" t="s">
        <v>31</v>
      </c>
      <c r="C1573" s="18" t="s">
        <v>62</v>
      </c>
      <c r="D1573" s="18" t="s">
        <v>14</v>
      </c>
      <c r="E1573" s="0" t="s">
        <v>58</v>
      </c>
      <c r="F1573" s="0" t="n">
        <v>425770</v>
      </c>
      <c r="G1573" s="0" t="n">
        <v>340616</v>
      </c>
    </row>
    <row r="1574" customFormat="false" ht="12.75" hidden="false" customHeight="false" outlineLevel="0" collapsed="false">
      <c r="A1574" s="0" t="n">
        <v>2014</v>
      </c>
      <c r="B1574" s="18" t="s">
        <v>31</v>
      </c>
      <c r="C1574" s="18" t="s">
        <v>62</v>
      </c>
      <c r="D1574" s="18" t="s">
        <v>15</v>
      </c>
      <c r="E1574" s="0" t="s">
        <v>58</v>
      </c>
      <c r="F1574" s="0" t="n">
        <v>855398</v>
      </c>
      <c r="G1574" s="0" t="n">
        <v>685616.9</v>
      </c>
    </row>
    <row r="1575" customFormat="false" ht="12.75" hidden="false" customHeight="false" outlineLevel="0" collapsed="false">
      <c r="A1575" s="0" t="n">
        <v>2014</v>
      </c>
      <c r="B1575" s="18" t="s">
        <v>31</v>
      </c>
      <c r="C1575" s="18" t="s">
        <v>62</v>
      </c>
      <c r="D1575" s="18" t="s">
        <v>16</v>
      </c>
      <c r="E1575" s="0" t="s">
        <v>58</v>
      </c>
      <c r="F1575" s="0" t="n">
        <v>2473507</v>
      </c>
      <c r="G1575" s="0" t="n">
        <v>1978868.6</v>
      </c>
    </row>
    <row r="1576" customFormat="false" ht="12.75" hidden="false" customHeight="false" outlineLevel="0" collapsed="false">
      <c r="A1576" s="0" t="n">
        <v>2014</v>
      </c>
      <c r="B1576" s="18" t="s">
        <v>31</v>
      </c>
      <c r="C1576" s="18" t="s">
        <v>62</v>
      </c>
      <c r="D1576" s="18" t="s">
        <v>17</v>
      </c>
      <c r="E1576" s="0" t="s">
        <v>58</v>
      </c>
      <c r="F1576" s="0" t="n">
        <v>37219</v>
      </c>
      <c r="G1576" s="0" t="n">
        <v>29775.2</v>
      </c>
    </row>
    <row r="1577" customFormat="false" ht="12.75" hidden="false" customHeight="false" outlineLevel="0" collapsed="false">
      <c r="A1577" s="0" t="n">
        <v>2014</v>
      </c>
      <c r="B1577" s="18" t="s">
        <v>31</v>
      </c>
      <c r="C1577" s="18" t="s">
        <v>62</v>
      </c>
      <c r="D1577" s="18" t="s">
        <v>18</v>
      </c>
      <c r="E1577" s="0" t="s">
        <v>58</v>
      </c>
      <c r="F1577" s="0" t="n">
        <v>7488</v>
      </c>
      <c r="G1577" s="0" t="n">
        <v>5990.4</v>
      </c>
    </row>
    <row r="1578" customFormat="false" ht="12.75" hidden="false" customHeight="false" outlineLevel="0" collapsed="false">
      <c r="A1578" s="0" t="n">
        <v>2014</v>
      </c>
      <c r="B1578" s="18" t="s">
        <v>31</v>
      </c>
      <c r="C1578" s="18" t="s">
        <v>62</v>
      </c>
      <c r="D1578" s="18" t="s">
        <v>21</v>
      </c>
      <c r="E1578" s="0" t="s">
        <v>58</v>
      </c>
      <c r="F1578" s="0" t="n">
        <v>1475146</v>
      </c>
      <c r="G1578" s="0" t="n">
        <v>1180116.8</v>
      </c>
    </row>
    <row r="1579" customFormat="false" ht="12.75" hidden="false" customHeight="false" outlineLevel="0" collapsed="false">
      <c r="A1579" s="0" t="n">
        <v>2014</v>
      </c>
      <c r="B1579" s="18" t="s">
        <v>31</v>
      </c>
      <c r="C1579" s="18" t="s">
        <v>62</v>
      </c>
      <c r="D1579" s="18" t="s">
        <v>22</v>
      </c>
      <c r="E1579" s="0" t="s">
        <v>58</v>
      </c>
      <c r="F1579" s="0" t="n">
        <v>2343156</v>
      </c>
      <c r="G1579" s="0" t="n">
        <v>1875037.4</v>
      </c>
    </row>
    <row r="1580" customFormat="false" ht="12.75" hidden="false" customHeight="false" outlineLevel="0" collapsed="false">
      <c r="A1580" s="0" t="n">
        <v>2014</v>
      </c>
      <c r="B1580" s="18" t="s">
        <v>31</v>
      </c>
      <c r="C1580" s="18" t="s">
        <v>62</v>
      </c>
      <c r="D1580" s="18" t="s">
        <v>23</v>
      </c>
      <c r="E1580" s="0" t="s">
        <v>58</v>
      </c>
      <c r="F1580" s="0" t="n">
        <v>12216</v>
      </c>
      <c r="G1580" s="0" t="n">
        <v>9772.8</v>
      </c>
    </row>
    <row r="1581" customFormat="false" ht="12.75" hidden="false" customHeight="false" outlineLevel="0" collapsed="false">
      <c r="A1581" s="0" t="n">
        <v>2014</v>
      </c>
      <c r="B1581" s="18" t="s">
        <v>31</v>
      </c>
      <c r="C1581" s="18" t="s">
        <v>62</v>
      </c>
      <c r="D1581" s="18" t="s">
        <v>25</v>
      </c>
      <c r="E1581" s="0" t="s">
        <v>58</v>
      </c>
      <c r="F1581" s="0" t="n">
        <v>22737</v>
      </c>
      <c r="G1581" s="0" t="n">
        <v>18189.6</v>
      </c>
    </row>
    <row r="1582" customFormat="false" ht="12.75" hidden="false" customHeight="false" outlineLevel="0" collapsed="false">
      <c r="A1582" s="0" t="n">
        <v>2014</v>
      </c>
      <c r="B1582" s="18" t="s">
        <v>31</v>
      </c>
      <c r="C1582" s="18" t="s">
        <v>62</v>
      </c>
      <c r="D1582" s="18" t="s">
        <v>26</v>
      </c>
      <c r="E1582" s="0" t="s">
        <v>58</v>
      </c>
      <c r="F1582" s="0" t="n">
        <v>236788</v>
      </c>
      <c r="G1582" s="0" t="n">
        <v>189430.4</v>
      </c>
    </row>
    <row r="1583" customFormat="false" ht="12.75" hidden="false" customHeight="false" outlineLevel="0" collapsed="false">
      <c r="A1583" s="0" t="n">
        <v>2014</v>
      </c>
      <c r="B1583" s="18" t="s">
        <v>31</v>
      </c>
      <c r="C1583" s="18" t="s">
        <v>62</v>
      </c>
      <c r="D1583" s="18" t="s">
        <v>30</v>
      </c>
      <c r="E1583" s="0" t="s">
        <v>58</v>
      </c>
      <c r="F1583" s="0" t="n">
        <v>22664</v>
      </c>
      <c r="G1583" s="0" t="n">
        <v>18131.2</v>
      </c>
    </row>
    <row r="1584" customFormat="false" ht="12.75" hidden="false" customHeight="false" outlineLevel="0" collapsed="false">
      <c r="A1584" s="0" t="n">
        <v>2014</v>
      </c>
      <c r="B1584" s="18" t="s">
        <v>31</v>
      </c>
      <c r="C1584" s="18" t="s">
        <v>62</v>
      </c>
      <c r="D1584" s="18" t="s">
        <v>31</v>
      </c>
      <c r="E1584" s="0" t="s">
        <v>57</v>
      </c>
      <c r="F1584" s="0" t="n">
        <v>6854621</v>
      </c>
      <c r="G1584" s="0" t="n">
        <v>5486653.9</v>
      </c>
    </row>
    <row r="1585" customFormat="false" ht="12.75" hidden="false" customHeight="false" outlineLevel="0" collapsed="false">
      <c r="A1585" s="0" t="n">
        <v>2014</v>
      </c>
      <c r="B1585" s="18" t="s">
        <v>31</v>
      </c>
      <c r="C1585" s="18" t="s">
        <v>62</v>
      </c>
      <c r="D1585" s="18" t="s">
        <v>31</v>
      </c>
      <c r="E1585" s="0" t="s">
        <v>58</v>
      </c>
      <c r="F1585" s="0" t="n">
        <v>5074177</v>
      </c>
      <c r="G1585" s="0" t="n">
        <v>4060858.9</v>
      </c>
    </row>
    <row r="1586" customFormat="false" ht="12.75" hidden="false" customHeight="false" outlineLevel="0" collapsed="false">
      <c r="A1586" s="0" t="n">
        <v>2014</v>
      </c>
      <c r="B1586" s="18" t="s">
        <v>31</v>
      </c>
      <c r="C1586" s="18" t="s">
        <v>62</v>
      </c>
      <c r="D1586" s="18" t="s">
        <v>35</v>
      </c>
      <c r="E1586" s="0" t="s">
        <v>58</v>
      </c>
      <c r="F1586" s="0" t="n">
        <v>3759913</v>
      </c>
      <c r="G1586" s="0" t="n">
        <v>3007930.4</v>
      </c>
    </row>
    <row r="1587" customFormat="false" ht="12.75" hidden="false" customHeight="false" outlineLevel="0" collapsed="false">
      <c r="A1587" s="0" t="n">
        <v>2014</v>
      </c>
      <c r="B1587" s="18" t="s">
        <v>31</v>
      </c>
      <c r="C1587" s="18" t="s">
        <v>62</v>
      </c>
      <c r="D1587" s="18" t="s">
        <v>36</v>
      </c>
      <c r="E1587" s="0" t="s">
        <v>58</v>
      </c>
      <c r="F1587" s="0" t="n">
        <v>1072028</v>
      </c>
      <c r="G1587" s="0" t="n">
        <v>857622.4</v>
      </c>
    </row>
    <row r="1588" customFormat="false" ht="12.75" hidden="false" customHeight="false" outlineLevel="0" collapsed="false">
      <c r="A1588" s="0" t="n">
        <v>2014</v>
      </c>
      <c r="B1588" s="18" t="s">
        <v>31</v>
      </c>
      <c r="C1588" s="18" t="s">
        <v>62</v>
      </c>
      <c r="D1588" s="18" t="s">
        <v>37</v>
      </c>
      <c r="E1588" s="0" t="s">
        <v>58</v>
      </c>
      <c r="F1588" s="0" t="n">
        <v>215292</v>
      </c>
      <c r="G1588" s="0" t="n">
        <v>172233.6</v>
      </c>
    </row>
    <row r="1589" customFormat="false" ht="12.75" hidden="false" customHeight="false" outlineLevel="0" collapsed="false">
      <c r="A1589" s="0" t="n">
        <v>2014</v>
      </c>
      <c r="B1589" s="18" t="s">
        <v>31</v>
      </c>
      <c r="C1589" s="18" t="s">
        <v>62</v>
      </c>
      <c r="D1589" s="18" t="s">
        <v>47</v>
      </c>
      <c r="E1589" s="0" t="s">
        <v>58</v>
      </c>
      <c r="F1589" s="0" t="n">
        <v>1985346</v>
      </c>
      <c r="G1589" s="0" t="n">
        <v>1588276.8</v>
      </c>
    </row>
    <row r="1590" customFormat="false" ht="12.75" hidden="false" customHeight="false" outlineLevel="0" collapsed="false">
      <c r="A1590" s="0" t="n">
        <v>2014</v>
      </c>
      <c r="B1590" s="18" t="s">
        <v>31</v>
      </c>
      <c r="C1590" s="18" t="s">
        <v>62</v>
      </c>
      <c r="D1590" s="18" t="s">
        <v>49</v>
      </c>
      <c r="E1590" s="0" t="s">
        <v>58</v>
      </c>
      <c r="F1590" s="0" t="n">
        <v>498861</v>
      </c>
      <c r="G1590" s="0" t="n">
        <v>399182</v>
      </c>
    </row>
    <row r="1591" customFormat="false" ht="12.75" hidden="false" customHeight="false" outlineLevel="0" collapsed="false">
      <c r="A1591" s="0" t="n">
        <v>2014</v>
      </c>
      <c r="B1591" s="18" t="s">
        <v>32</v>
      </c>
      <c r="C1591" s="18" t="s">
        <v>62</v>
      </c>
      <c r="D1591" s="18" t="s">
        <v>32</v>
      </c>
      <c r="E1591" s="0" t="s">
        <v>57</v>
      </c>
      <c r="F1591" s="0" t="n">
        <v>294901</v>
      </c>
      <c r="G1591" s="0" t="n">
        <v>235920.8</v>
      </c>
    </row>
    <row r="1592" customFormat="false" ht="12.75" hidden="false" customHeight="false" outlineLevel="0" collapsed="false">
      <c r="A1592" s="0" t="n">
        <v>2014</v>
      </c>
      <c r="B1592" s="18" t="s">
        <v>33</v>
      </c>
      <c r="C1592" s="18" t="s">
        <v>56</v>
      </c>
      <c r="D1592" s="18"/>
      <c r="E1592" s="0" t="s">
        <v>57</v>
      </c>
      <c r="F1592" s="0" t="n">
        <v>1528385</v>
      </c>
      <c r="G1592" s="0" t="n">
        <v>764192.5</v>
      </c>
    </row>
    <row r="1593" customFormat="false" ht="12.75" hidden="false" customHeight="false" outlineLevel="0" collapsed="false">
      <c r="A1593" s="0" t="n">
        <v>2014</v>
      </c>
      <c r="B1593" s="18" t="s">
        <v>33</v>
      </c>
      <c r="C1593" s="18" t="s">
        <v>56</v>
      </c>
      <c r="D1593" s="18" t="s">
        <v>7</v>
      </c>
      <c r="E1593" s="0" t="s">
        <v>57</v>
      </c>
      <c r="F1593" s="0" t="n">
        <v>1261</v>
      </c>
      <c r="G1593" s="0" t="n">
        <v>630.5</v>
      </c>
    </row>
    <row r="1594" customFormat="false" ht="12.75" hidden="false" customHeight="false" outlineLevel="0" collapsed="false">
      <c r="A1594" s="0" t="n">
        <v>2014</v>
      </c>
      <c r="B1594" s="18" t="s">
        <v>33</v>
      </c>
      <c r="C1594" s="18" t="s">
        <v>56</v>
      </c>
      <c r="D1594" s="18" t="s">
        <v>8</v>
      </c>
      <c r="E1594" s="0" t="s">
        <v>57</v>
      </c>
      <c r="F1594" s="0" t="n">
        <v>2522</v>
      </c>
      <c r="G1594" s="0" t="n">
        <v>1261</v>
      </c>
    </row>
    <row r="1595" customFormat="false" ht="12.75" hidden="false" customHeight="false" outlineLevel="0" collapsed="false">
      <c r="A1595" s="0" t="n">
        <v>2014</v>
      </c>
      <c r="B1595" s="18" t="s">
        <v>33</v>
      </c>
      <c r="C1595" s="18" t="s">
        <v>56</v>
      </c>
      <c r="D1595" s="18" t="s">
        <v>9</v>
      </c>
      <c r="E1595" s="0" t="s">
        <v>57</v>
      </c>
      <c r="F1595" s="0" t="n">
        <v>2506</v>
      </c>
      <c r="G1595" s="0" t="n">
        <v>1253</v>
      </c>
    </row>
    <row r="1596" customFormat="false" ht="12.75" hidden="false" customHeight="false" outlineLevel="0" collapsed="false">
      <c r="A1596" s="0" t="n">
        <v>2014</v>
      </c>
      <c r="B1596" s="18" t="s">
        <v>33</v>
      </c>
      <c r="C1596" s="18" t="s">
        <v>56</v>
      </c>
      <c r="D1596" s="18" t="s">
        <v>9</v>
      </c>
      <c r="E1596" s="0" t="s">
        <v>58</v>
      </c>
      <c r="F1596" s="0" t="n">
        <v>1261</v>
      </c>
      <c r="G1596" s="0" t="n">
        <v>630.5</v>
      </c>
    </row>
    <row r="1597" customFormat="false" ht="12.75" hidden="false" customHeight="false" outlineLevel="0" collapsed="false">
      <c r="A1597" s="0" t="n">
        <v>2014</v>
      </c>
      <c r="B1597" s="18" t="s">
        <v>33</v>
      </c>
      <c r="C1597" s="18" t="s">
        <v>56</v>
      </c>
      <c r="D1597" s="18" t="s">
        <v>11</v>
      </c>
      <c r="E1597" s="0" t="s">
        <v>57</v>
      </c>
      <c r="F1597" s="0" t="n">
        <v>3735</v>
      </c>
      <c r="G1597" s="0" t="n">
        <v>1867.5</v>
      </c>
    </row>
    <row r="1598" customFormat="false" ht="12.75" hidden="false" customHeight="false" outlineLevel="0" collapsed="false">
      <c r="A1598" s="0" t="n">
        <v>2014</v>
      </c>
      <c r="B1598" s="18" t="s">
        <v>33</v>
      </c>
      <c r="C1598" s="18" t="s">
        <v>56</v>
      </c>
      <c r="D1598" s="18" t="s">
        <v>13</v>
      </c>
      <c r="E1598" s="0" t="s">
        <v>57</v>
      </c>
      <c r="F1598" s="0" t="n">
        <v>488865</v>
      </c>
      <c r="G1598" s="0" t="n">
        <v>244936.9</v>
      </c>
    </row>
    <row r="1599" customFormat="false" ht="12.75" hidden="false" customHeight="false" outlineLevel="0" collapsed="false">
      <c r="A1599" s="0" t="n">
        <v>2014</v>
      </c>
      <c r="B1599" s="18" t="s">
        <v>33</v>
      </c>
      <c r="C1599" s="18" t="s">
        <v>56</v>
      </c>
      <c r="D1599" s="18" t="s">
        <v>13</v>
      </c>
      <c r="E1599" s="0" t="s">
        <v>58</v>
      </c>
      <c r="F1599" s="0" t="n">
        <v>148517</v>
      </c>
      <c r="G1599" s="0" t="n">
        <v>74258.5</v>
      </c>
    </row>
    <row r="1600" customFormat="false" ht="12.75" hidden="false" customHeight="false" outlineLevel="0" collapsed="false">
      <c r="A1600" s="0" t="n">
        <v>2014</v>
      </c>
      <c r="B1600" s="18" t="s">
        <v>33</v>
      </c>
      <c r="C1600" s="18" t="s">
        <v>56</v>
      </c>
      <c r="D1600" s="18" t="s">
        <v>14</v>
      </c>
      <c r="E1600" s="0" t="s">
        <v>58</v>
      </c>
      <c r="F1600" s="0" t="n">
        <v>204740</v>
      </c>
      <c r="G1600" s="0" t="n">
        <v>105074.8</v>
      </c>
    </row>
    <row r="1601" customFormat="false" ht="12.75" hidden="false" customHeight="false" outlineLevel="0" collapsed="false">
      <c r="A1601" s="0" t="n">
        <v>2014</v>
      </c>
      <c r="B1601" s="18" t="s">
        <v>33</v>
      </c>
      <c r="C1601" s="18" t="s">
        <v>56</v>
      </c>
      <c r="D1601" s="18" t="s">
        <v>15</v>
      </c>
      <c r="E1601" s="0" t="s">
        <v>57</v>
      </c>
      <c r="F1601" s="0" t="n">
        <v>280338</v>
      </c>
      <c r="G1601" s="0" t="n">
        <v>140169</v>
      </c>
    </row>
    <row r="1602" customFormat="false" ht="12.75" hidden="false" customHeight="false" outlineLevel="0" collapsed="false">
      <c r="A1602" s="0" t="n">
        <v>2014</v>
      </c>
      <c r="B1602" s="18" t="s">
        <v>33</v>
      </c>
      <c r="C1602" s="18" t="s">
        <v>56</v>
      </c>
      <c r="D1602" s="18" t="s">
        <v>15</v>
      </c>
      <c r="E1602" s="0" t="s">
        <v>58</v>
      </c>
      <c r="F1602" s="0" t="n">
        <v>149436</v>
      </c>
      <c r="G1602" s="0" t="n">
        <v>74718</v>
      </c>
    </row>
    <row r="1603" customFormat="false" ht="12.75" hidden="false" customHeight="false" outlineLevel="0" collapsed="false">
      <c r="A1603" s="0" t="n">
        <v>2014</v>
      </c>
      <c r="B1603" s="18" t="s">
        <v>33</v>
      </c>
      <c r="C1603" s="18" t="s">
        <v>56</v>
      </c>
      <c r="D1603" s="18" t="s">
        <v>21</v>
      </c>
      <c r="E1603" s="0" t="s">
        <v>57</v>
      </c>
      <c r="F1603" s="0" t="n">
        <v>28293</v>
      </c>
      <c r="G1603" s="0" t="n">
        <v>14146.5</v>
      </c>
    </row>
    <row r="1604" customFormat="false" ht="12.75" hidden="false" customHeight="false" outlineLevel="0" collapsed="false">
      <c r="A1604" s="0" t="n">
        <v>2014</v>
      </c>
      <c r="B1604" s="18" t="s">
        <v>33</v>
      </c>
      <c r="C1604" s="18" t="s">
        <v>56</v>
      </c>
      <c r="D1604" s="18" t="s">
        <v>22</v>
      </c>
      <c r="E1604" s="0" t="s">
        <v>57</v>
      </c>
      <c r="F1604" s="0" t="n">
        <v>23783</v>
      </c>
      <c r="G1604" s="0" t="n">
        <v>11891.5</v>
      </c>
    </row>
    <row r="1605" customFormat="false" ht="12.75" hidden="false" customHeight="false" outlineLevel="0" collapsed="false">
      <c r="A1605" s="0" t="n">
        <v>2014</v>
      </c>
      <c r="B1605" s="18" t="s">
        <v>33</v>
      </c>
      <c r="C1605" s="18" t="s">
        <v>56</v>
      </c>
      <c r="D1605" s="18" t="s">
        <v>22</v>
      </c>
      <c r="E1605" s="0" t="s">
        <v>58</v>
      </c>
      <c r="F1605" s="0" t="n">
        <v>56455</v>
      </c>
      <c r="G1605" s="0" t="n">
        <v>28227.5</v>
      </c>
    </row>
    <row r="1606" customFormat="false" ht="12.75" hidden="false" customHeight="false" outlineLevel="0" collapsed="false">
      <c r="A1606" s="0" t="n">
        <v>2014</v>
      </c>
      <c r="B1606" s="18" t="s">
        <v>33</v>
      </c>
      <c r="C1606" s="18" t="s">
        <v>56</v>
      </c>
      <c r="D1606" s="18" t="s">
        <v>23</v>
      </c>
      <c r="E1606" s="0" t="s">
        <v>57</v>
      </c>
      <c r="F1606" s="0" t="n">
        <v>2522</v>
      </c>
      <c r="G1606" s="0" t="n">
        <v>1261</v>
      </c>
    </row>
    <row r="1607" customFormat="false" ht="12.75" hidden="false" customHeight="false" outlineLevel="0" collapsed="false">
      <c r="A1607" s="0" t="n">
        <v>2014</v>
      </c>
      <c r="B1607" s="18" t="s">
        <v>33</v>
      </c>
      <c r="C1607" s="18" t="s">
        <v>56</v>
      </c>
      <c r="D1607" s="18" t="s">
        <v>24</v>
      </c>
      <c r="E1607" s="0" t="s">
        <v>57</v>
      </c>
      <c r="F1607" s="0" t="n">
        <v>181607</v>
      </c>
      <c r="G1607" s="0" t="n">
        <v>90803.5</v>
      </c>
    </row>
    <row r="1608" customFormat="false" ht="12.75" hidden="false" customHeight="false" outlineLevel="0" collapsed="false">
      <c r="A1608" s="0" t="n">
        <v>2014</v>
      </c>
      <c r="B1608" s="18" t="s">
        <v>33</v>
      </c>
      <c r="C1608" s="18" t="s">
        <v>56</v>
      </c>
      <c r="D1608" s="18" t="s">
        <v>25</v>
      </c>
      <c r="E1608" s="0" t="s">
        <v>57</v>
      </c>
      <c r="F1608" s="0" t="n">
        <v>2522</v>
      </c>
      <c r="G1608" s="0" t="n">
        <v>1261</v>
      </c>
    </row>
    <row r="1609" customFormat="false" ht="12.75" hidden="false" customHeight="false" outlineLevel="0" collapsed="false">
      <c r="A1609" s="0" t="n">
        <v>2014</v>
      </c>
      <c r="B1609" s="18" t="s">
        <v>33</v>
      </c>
      <c r="C1609" s="18" t="s">
        <v>56</v>
      </c>
      <c r="D1609" s="18" t="s">
        <v>26</v>
      </c>
      <c r="E1609" s="0" t="s">
        <v>57</v>
      </c>
      <c r="F1609" s="0" t="n">
        <v>698140</v>
      </c>
      <c r="G1609" s="0" t="n">
        <v>349070</v>
      </c>
    </row>
    <row r="1610" customFormat="false" ht="12.75" hidden="false" customHeight="false" outlineLevel="0" collapsed="false">
      <c r="A1610" s="0" t="n">
        <v>2014</v>
      </c>
      <c r="B1610" s="18" t="s">
        <v>33</v>
      </c>
      <c r="C1610" s="18" t="s">
        <v>56</v>
      </c>
      <c r="D1610" s="18" t="s">
        <v>32</v>
      </c>
      <c r="E1610" s="0" t="s">
        <v>57</v>
      </c>
      <c r="F1610" s="0" t="n">
        <v>1261</v>
      </c>
      <c r="G1610" s="0" t="n">
        <v>630.5</v>
      </c>
    </row>
    <row r="1611" customFormat="false" ht="12.75" hidden="false" customHeight="false" outlineLevel="0" collapsed="false">
      <c r="A1611" s="0" t="n">
        <v>2014</v>
      </c>
      <c r="B1611" s="18" t="s">
        <v>33</v>
      </c>
      <c r="C1611" s="18" t="s">
        <v>56</v>
      </c>
      <c r="D1611" s="18" t="s">
        <v>33</v>
      </c>
      <c r="E1611" s="0" t="s">
        <v>57</v>
      </c>
      <c r="F1611" s="0" t="n">
        <v>27279085</v>
      </c>
      <c r="G1611" s="0" t="n">
        <v>13651753.7</v>
      </c>
    </row>
    <row r="1612" customFormat="false" ht="12.75" hidden="false" customHeight="false" outlineLevel="0" collapsed="false">
      <c r="A1612" s="0" t="n">
        <v>2014</v>
      </c>
      <c r="B1612" s="18" t="s">
        <v>33</v>
      </c>
      <c r="C1612" s="18" t="s">
        <v>56</v>
      </c>
      <c r="D1612" s="18" t="s">
        <v>40</v>
      </c>
      <c r="E1612" s="0" t="s">
        <v>57</v>
      </c>
      <c r="F1612" s="0" t="n">
        <v>2490</v>
      </c>
      <c r="G1612" s="0" t="n">
        <v>1245</v>
      </c>
    </row>
    <row r="1613" customFormat="false" ht="12.75" hidden="false" customHeight="false" outlineLevel="0" collapsed="false">
      <c r="A1613" s="0" t="n">
        <v>2014</v>
      </c>
      <c r="B1613" s="18" t="s">
        <v>33</v>
      </c>
      <c r="C1613" s="18" t="s">
        <v>56</v>
      </c>
      <c r="D1613" s="18" t="s">
        <v>47</v>
      </c>
      <c r="E1613" s="0" t="s">
        <v>57</v>
      </c>
      <c r="F1613" s="0" t="n">
        <v>3751</v>
      </c>
      <c r="G1613" s="0" t="n">
        <v>1875.5</v>
      </c>
    </row>
    <row r="1614" customFormat="false" ht="12.75" hidden="false" customHeight="false" outlineLevel="0" collapsed="false">
      <c r="A1614" s="0" t="n">
        <v>2014</v>
      </c>
      <c r="B1614" s="18" t="s">
        <v>37</v>
      </c>
      <c r="C1614" s="18" t="s">
        <v>56</v>
      </c>
      <c r="D1614" s="18"/>
      <c r="E1614" s="0" t="s">
        <v>57</v>
      </c>
      <c r="F1614" s="0" t="n">
        <v>2082052</v>
      </c>
      <c r="G1614" s="0" t="n">
        <v>1041026</v>
      </c>
    </row>
    <row r="1615" customFormat="false" ht="12.75" hidden="false" customHeight="false" outlineLevel="0" collapsed="false">
      <c r="A1615" s="0" t="n">
        <v>2014</v>
      </c>
      <c r="B1615" s="18" t="s">
        <v>37</v>
      </c>
      <c r="C1615" s="18" t="s">
        <v>56</v>
      </c>
      <c r="D1615" s="18" t="s">
        <v>6</v>
      </c>
      <c r="E1615" s="0" t="s">
        <v>57</v>
      </c>
      <c r="F1615" s="0" t="n">
        <v>215409</v>
      </c>
      <c r="G1615" s="0" t="n">
        <v>107704.5</v>
      </c>
    </row>
    <row r="1616" customFormat="false" ht="12.75" hidden="false" customHeight="false" outlineLevel="0" collapsed="false">
      <c r="A1616" s="0" t="n">
        <v>2014</v>
      </c>
      <c r="B1616" s="18" t="s">
        <v>37</v>
      </c>
      <c r="C1616" s="18" t="s">
        <v>56</v>
      </c>
      <c r="D1616" s="18" t="s">
        <v>6</v>
      </c>
      <c r="E1616" s="0" t="s">
        <v>58</v>
      </c>
      <c r="F1616" s="0" t="n">
        <v>258134</v>
      </c>
      <c r="G1616" s="0" t="n">
        <v>129067</v>
      </c>
    </row>
    <row r="1617" customFormat="false" ht="12.75" hidden="false" customHeight="false" outlineLevel="0" collapsed="false">
      <c r="A1617" s="0" t="n">
        <v>2014</v>
      </c>
      <c r="B1617" s="18" t="s">
        <v>37</v>
      </c>
      <c r="C1617" s="18" t="s">
        <v>56</v>
      </c>
      <c r="D1617" s="18" t="s">
        <v>7</v>
      </c>
      <c r="E1617" s="0" t="s">
        <v>57</v>
      </c>
      <c r="F1617" s="0" t="n">
        <v>32037</v>
      </c>
      <c r="G1617" s="0" t="n">
        <v>16018.5</v>
      </c>
    </row>
    <row r="1618" customFormat="false" ht="12.75" hidden="false" customHeight="false" outlineLevel="0" collapsed="false">
      <c r="A1618" s="0" t="n">
        <v>2014</v>
      </c>
      <c r="B1618" s="18" t="s">
        <v>37</v>
      </c>
      <c r="C1618" s="18" t="s">
        <v>56</v>
      </c>
      <c r="D1618" s="18" t="s">
        <v>7</v>
      </c>
      <c r="E1618" s="0" t="s">
        <v>58</v>
      </c>
      <c r="F1618" s="0" t="n">
        <v>69807</v>
      </c>
      <c r="G1618" s="0" t="n">
        <v>34903.5</v>
      </c>
    </row>
    <row r="1619" customFormat="false" ht="12.75" hidden="false" customHeight="false" outlineLevel="0" collapsed="false">
      <c r="A1619" s="0" t="n">
        <v>2014</v>
      </c>
      <c r="B1619" s="18" t="s">
        <v>37</v>
      </c>
      <c r="C1619" s="18" t="s">
        <v>56</v>
      </c>
      <c r="D1619" s="18" t="s">
        <v>8</v>
      </c>
      <c r="E1619" s="0" t="s">
        <v>57</v>
      </c>
      <c r="F1619" s="0" t="n">
        <v>3580983</v>
      </c>
      <c r="G1619" s="0" t="n">
        <v>1790491.5</v>
      </c>
    </row>
    <row r="1620" customFormat="false" ht="12.75" hidden="false" customHeight="false" outlineLevel="0" collapsed="false">
      <c r="A1620" s="0" t="n">
        <v>2014</v>
      </c>
      <c r="B1620" s="18" t="s">
        <v>37</v>
      </c>
      <c r="C1620" s="18" t="s">
        <v>56</v>
      </c>
      <c r="D1620" s="18" t="s">
        <v>8</v>
      </c>
      <c r="E1620" s="0" t="s">
        <v>58</v>
      </c>
      <c r="F1620" s="0" t="n">
        <v>1885726</v>
      </c>
      <c r="G1620" s="0" t="n">
        <v>942863</v>
      </c>
    </row>
    <row r="1621" customFormat="false" ht="12.75" hidden="false" customHeight="false" outlineLevel="0" collapsed="false">
      <c r="A1621" s="0" t="n">
        <v>2014</v>
      </c>
      <c r="B1621" s="18" t="s">
        <v>37</v>
      </c>
      <c r="C1621" s="18" t="s">
        <v>56</v>
      </c>
      <c r="D1621" s="18" t="s">
        <v>9</v>
      </c>
      <c r="E1621" s="0" t="s">
        <v>58</v>
      </c>
      <c r="F1621" s="0" t="n">
        <v>340703</v>
      </c>
      <c r="G1621" s="0" t="n">
        <v>170351.5</v>
      </c>
    </row>
    <row r="1622" customFormat="false" ht="12.75" hidden="false" customHeight="false" outlineLevel="0" collapsed="false">
      <c r="A1622" s="0" t="n">
        <v>2014</v>
      </c>
      <c r="B1622" s="18" t="s">
        <v>37</v>
      </c>
      <c r="C1622" s="18" t="s">
        <v>56</v>
      </c>
      <c r="D1622" s="18" t="s">
        <v>12</v>
      </c>
      <c r="E1622" s="0" t="s">
        <v>58</v>
      </c>
      <c r="F1622" s="0" t="n">
        <v>31230</v>
      </c>
      <c r="G1622" s="0" t="n">
        <v>15615</v>
      </c>
    </row>
    <row r="1623" customFormat="false" ht="12.75" hidden="false" customHeight="false" outlineLevel="0" collapsed="false">
      <c r="A1623" s="0" t="n">
        <v>2014</v>
      </c>
      <c r="B1623" s="18" t="s">
        <v>37</v>
      </c>
      <c r="C1623" s="18" t="s">
        <v>56</v>
      </c>
      <c r="D1623" s="18" t="s">
        <v>13</v>
      </c>
      <c r="E1623" s="0" t="s">
        <v>57</v>
      </c>
      <c r="F1623" s="0" t="n">
        <v>413182</v>
      </c>
      <c r="G1623" s="0" t="n">
        <v>206591</v>
      </c>
    </row>
    <row r="1624" customFormat="false" ht="12.75" hidden="false" customHeight="false" outlineLevel="0" collapsed="false">
      <c r="A1624" s="0" t="n">
        <v>2014</v>
      </c>
      <c r="B1624" s="18" t="s">
        <v>37</v>
      </c>
      <c r="C1624" s="18" t="s">
        <v>56</v>
      </c>
      <c r="D1624" s="18" t="s">
        <v>14</v>
      </c>
      <c r="E1624" s="0" t="s">
        <v>58</v>
      </c>
      <c r="F1624" s="0" t="n">
        <v>5592</v>
      </c>
      <c r="G1624" s="0" t="n">
        <v>2796</v>
      </c>
    </row>
    <row r="1625" customFormat="false" ht="12.75" hidden="false" customHeight="false" outlineLevel="0" collapsed="false">
      <c r="A1625" s="0" t="n">
        <v>2014</v>
      </c>
      <c r="B1625" s="18" t="s">
        <v>37</v>
      </c>
      <c r="C1625" s="18" t="s">
        <v>56</v>
      </c>
      <c r="D1625" s="18" t="s">
        <v>15</v>
      </c>
      <c r="E1625" s="0" t="s">
        <v>57</v>
      </c>
      <c r="F1625" s="0" t="n">
        <v>496103</v>
      </c>
      <c r="G1625" s="0" t="n">
        <v>248051.5</v>
      </c>
    </row>
    <row r="1626" customFormat="false" ht="12.75" hidden="false" customHeight="false" outlineLevel="0" collapsed="false">
      <c r="A1626" s="0" t="n">
        <v>2014</v>
      </c>
      <c r="B1626" s="18" t="s">
        <v>37</v>
      </c>
      <c r="C1626" s="18" t="s">
        <v>56</v>
      </c>
      <c r="D1626" s="18" t="s">
        <v>15</v>
      </c>
      <c r="E1626" s="0" t="s">
        <v>58</v>
      </c>
      <c r="F1626" s="0" t="n">
        <v>834815</v>
      </c>
      <c r="G1626" s="0" t="n">
        <v>417407.5</v>
      </c>
    </row>
    <row r="1627" customFormat="false" ht="12.75" hidden="false" customHeight="false" outlineLevel="0" collapsed="false">
      <c r="A1627" s="0" t="n">
        <v>2014</v>
      </c>
      <c r="B1627" s="18" t="s">
        <v>37</v>
      </c>
      <c r="C1627" s="18" t="s">
        <v>56</v>
      </c>
      <c r="D1627" s="18" t="s">
        <v>17</v>
      </c>
      <c r="E1627" s="0" t="s">
        <v>58</v>
      </c>
      <c r="F1627" s="0" t="n">
        <v>18824</v>
      </c>
      <c r="G1627" s="0" t="n">
        <v>9412</v>
      </c>
    </row>
    <row r="1628" customFormat="false" ht="12.75" hidden="false" customHeight="false" outlineLevel="0" collapsed="false">
      <c r="A1628" s="0" t="n">
        <v>2014</v>
      </c>
      <c r="B1628" s="18" t="s">
        <v>37</v>
      </c>
      <c r="C1628" s="18" t="s">
        <v>56</v>
      </c>
      <c r="D1628" s="18" t="s">
        <v>18</v>
      </c>
      <c r="E1628" s="0" t="s">
        <v>58</v>
      </c>
      <c r="F1628" s="0" t="n">
        <v>12651</v>
      </c>
      <c r="G1628" s="0" t="n">
        <v>6325.5</v>
      </c>
    </row>
    <row r="1629" customFormat="false" ht="12.75" hidden="false" customHeight="false" outlineLevel="0" collapsed="false">
      <c r="A1629" s="0" t="n">
        <v>2014</v>
      </c>
      <c r="B1629" s="18" t="s">
        <v>37</v>
      </c>
      <c r="C1629" s="18" t="s">
        <v>56</v>
      </c>
      <c r="D1629" s="18" t="s">
        <v>19</v>
      </c>
      <c r="E1629" s="0" t="s">
        <v>58</v>
      </c>
      <c r="F1629" s="0" t="n">
        <v>24785</v>
      </c>
      <c r="G1629" s="0" t="n">
        <v>12392.5</v>
      </c>
    </row>
    <row r="1630" customFormat="false" ht="12.75" hidden="false" customHeight="false" outlineLevel="0" collapsed="false">
      <c r="A1630" s="0" t="n">
        <v>2014</v>
      </c>
      <c r="B1630" s="18" t="s">
        <v>37</v>
      </c>
      <c r="C1630" s="18" t="s">
        <v>56</v>
      </c>
      <c r="D1630" s="18" t="s">
        <v>21</v>
      </c>
      <c r="E1630" s="0" t="s">
        <v>58</v>
      </c>
      <c r="F1630" s="0" t="n">
        <v>153910</v>
      </c>
      <c r="G1630" s="0" t="n">
        <v>76955</v>
      </c>
    </row>
    <row r="1631" customFormat="false" ht="12.75" hidden="false" customHeight="false" outlineLevel="0" collapsed="false">
      <c r="A1631" s="0" t="n">
        <v>2014</v>
      </c>
      <c r="B1631" s="18" t="s">
        <v>37</v>
      </c>
      <c r="C1631" s="18" t="s">
        <v>56</v>
      </c>
      <c r="D1631" s="18" t="s">
        <v>22</v>
      </c>
      <c r="E1631" s="0" t="s">
        <v>57</v>
      </c>
      <c r="F1631" s="0" t="n">
        <v>49799</v>
      </c>
      <c r="G1631" s="0" t="n">
        <v>24899.5</v>
      </c>
    </row>
    <row r="1632" customFormat="false" ht="12.75" hidden="false" customHeight="false" outlineLevel="0" collapsed="false">
      <c r="A1632" s="0" t="n">
        <v>2014</v>
      </c>
      <c r="B1632" s="18" t="s">
        <v>37</v>
      </c>
      <c r="C1632" s="18" t="s">
        <v>56</v>
      </c>
      <c r="D1632" s="18" t="s">
        <v>22</v>
      </c>
      <c r="E1632" s="0" t="s">
        <v>58</v>
      </c>
      <c r="F1632" s="0" t="n">
        <v>1010911</v>
      </c>
      <c r="G1632" s="0" t="n">
        <v>505455.5</v>
      </c>
    </row>
    <row r="1633" customFormat="false" ht="12.75" hidden="false" customHeight="false" outlineLevel="0" collapsed="false">
      <c r="A1633" s="0" t="n">
        <v>2014</v>
      </c>
      <c r="B1633" s="18" t="s">
        <v>37</v>
      </c>
      <c r="C1633" s="18" t="s">
        <v>56</v>
      </c>
      <c r="D1633" s="18" t="s">
        <v>24</v>
      </c>
      <c r="E1633" s="0" t="s">
        <v>57</v>
      </c>
      <c r="F1633" s="0" t="n">
        <v>8669</v>
      </c>
      <c r="G1633" s="0" t="n">
        <v>4334.5</v>
      </c>
    </row>
    <row r="1634" customFormat="false" ht="12.75" hidden="false" customHeight="false" outlineLevel="0" collapsed="false">
      <c r="A1634" s="0" t="n">
        <v>2014</v>
      </c>
      <c r="B1634" s="18" t="s">
        <v>37</v>
      </c>
      <c r="C1634" s="18" t="s">
        <v>56</v>
      </c>
      <c r="D1634" s="18" t="s">
        <v>25</v>
      </c>
      <c r="E1634" s="0" t="s">
        <v>57</v>
      </c>
      <c r="F1634" s="0" t="n">
        <v>36621</v>
      </c>
      <c r="G1634" s="0" t="n">
        <v>18310.5</v>
      </c>
    </row>
    <row r="1635" customFormat="false" ht="12.75" hidden="false" customHeight="false" outlineLevel="0" collapsed="false">
      <c r="A1635" s="0" t="n">
        <v>2014</v>
      </c>
      <c r="B1635" s="18" t="s">
        <v>37</v>
      </c>
      <c r="C1635" s="18" t="s">
        <v>56</v>
      </c>
      <c r="D1635" s="18" t="s">
        <v>25</v>
      </c>
      <c r="E1635" s="0" t="s">
        <v>58</v>
      </c>
      <c r="F1635" s="0" t="n">
        <v>5638</v>
      </c>
      <c r="G1635" s="0" t="n">
        <v>2819</v>
      </c>
    </row>
    <row r="1636" customFormat="false" ht="12.75" hidden="false" customHeight="false" outlineLevel="0" collapsed="false">
      <c r="A1636" s="0" t="n">
        <v>2014</v>
      </c>
      <c r="B1636" s="18" t="s">
        <v>37</v>
      </c>
      <c r="C1636" s="18" t="s">
        <v>56</v>
      </c>
      <c r="D1636" s="18" t="s">
        <v>26</v>
      </c>
      <c r="E1636" s="0" t="s">
        <v>57</v>
      </c>
      <c r="F1636" s="0" t="n">
        <v>18329</v>
      </c>
      <c r="G1636" s="0" t="n">
        <v>9164.5</v>
      </c>
    </row>
    <row r="1637" customFormat="false" ht="12.75" hidden="false" customHeight="false" outlineLevel="0" collapsed="false">
      <c r="A1637" s="0" t="n">
        <v>2014</v>
      </c>
      <c r="B1637" s="18" t="s">
        <v>37</v>
      </c>
      <c r="C1637" s="18" t="s">
        <v>56</v>
      </c>
      <c r="D1637" s="18" t="s">
        <v>33</v>
      </c>
      <c r="E1637" s="0" t="s">
        <v>57</v>
      </c>
      <c r="F1637" s="0" t="n">
        <v>33736</v>
      </c>
      <c r="G1637" s="0" t="n">
        <v>16868</v>
      </c>
    </row>
    <row r="1638" customFormat="false" ht="12.75" hidden="false" customHeight="false" outlineLevel="0" collapsed="false">
      <c r="A1638" s="0" t="n">
        <v>2014</v>
      </c>
      <c r="B1638" s="18" t="s">
        <v>37</v>
      </c>
      <c r="C1638" s="18" t="s">
        <v>56</v>
      </c>
      <c r="D1638" s="18" t="s">
        <v>35</v>
      </c>
      <c r="E1638" s="0" t="s">
        <v>58</v>
      </c>
      <c r="F1638" s="0" t="n">
        <v>65359</v>
      </c>
      <c r="G1638" s="0" t="n">
        <v>32679.5</v>
      </c>
    </row>
    <row r="1639" customFormat="false" ht="12.75" hidden="false" customHeight="false" outlineLevel="0" collapsed="false">
      <c r="A1639" s="0" t="n">
        <v>2014</v>
      </c>
      <c r="B1639" s="18" t="s">
        <v>37</v>
      </c>
      <c r="C1639" s="18" t="s">
        <v>56</v>
      </c>
      <c r="D1639" s="18" t="s">
        <v>37</v>
      </c>
      <c r="E1639" s="0" t="s">
        <v>57</v>
      </c>
      <c r="F1639" s="0" t="n">
        <v>22027200</v>
      </c>
      <c r="G1639" s="0" t="n">
        <v>11031758</v>
      </c>
    </row>
    <row r="1640" customFormat="false" ht="12.75" hidden="false" customHeight="false" outlineLevel="0" collapsed="false">
      <c r="A1640" s="0" t="n">
        <v>2014</v>
      </c>
      <c r="B1640" s="18" t="s">
        <v>37</v>
      </c>
      <c r="C1640" s="18" t="s">
        <v>56</v>
      </c>
      <c r="D1640" s="18" t="s">
        <v>37</v>
      </c>
      <c r="E1640" s="0" t="s">
        <v>58</v>
      </c>
      <c r="F1640" s="0" t="n">
        <v>6472385</v>
      </c>
      <c r="G1640" s="0" t="n">
        <v>3236192.5</v>
      </c>
    </row>
    <row r="1641" customFormat="false" ht="12.75" hidden="false" customHeight="false" outlineLevel="0" collapsed="false">
      <c r="A1641" s="0" t="n">
        <v>2014</v>
      </c>
      <c r="B1641" s="18" t="s">
        <v>37</v>
      </c>
      <c r="C1641" s="18" t="s">
        <v>56</v>
      </c>
      <c r="D1641" s="18" t="s">
        <v>38</v>
      </c>
      <c r="E1641" s="0" t="s">
        <v>57</v>
      </c>
      <c r="F1641" s="0" t="n">
        <v>5592</v>
      </c>
      <c r="G1641" s="0" t="n">
        <v>2796</v>
      </c>
    </row>
    <row r="1642" customFormat="false" ht="12.75" hidden="false" customHeight="false" outlineLevel="0" collapsed="false">
      <c r="A1642" s="0" t="n">
        <v>2014</v>
      </c>
      <c r="B1642" s="18" t="s">
        <v>37</v>
      </c>
      <c r="C1642" s="18" t="s">
        <v>56</v>
      </c>
      <c r="D1642" s="18" t="s">
        <v>42</v>
      </c>
      <c r="E1642" s="0" t="s">
        <v>57</v>
      </c>
      <c r="F1642" s="0" t="n">
        <v>18749</v>
      </c>
      <c r="G1642" s="0" t="n">
        <v>9374.5</v>
      </c>
    </row>
    <row r="1643" customFormat="false" ht="12.75" hidden="false" customHeight="false" outlineLevel="0" collapsed="false">
      <c r="A1643" s="0" t="n">
        <v>2014</v>
      </c>
      <c r="B1643" s="18" t="s">
        <v>37</v>
      </c>
      <c r="C1643" s="18" t="s">
        <v>56</v>
      </c>
      <c r="D1643" s="18" t="s">
        <v>47</v>
      </c>
      <c r="E1643" s="0" t="s">
        <v>57</v>
      </c>
      <c r="F1643" s="0" t="n">
        <v>9176</v>
      </c>
      <c r="G1643" s="0" t="n">
        <v>4588</v>
      </c>
    </row>
    <row r="1644" customFormat="false" ht="12.75" hidden="false" customHeight="false" outlineLevel="0" collapsed="false">
      <c r="A1644" s="0" t="n">
        <v>2014</v>
      </c>
      <c r="B1644" s="18" t="s">
        <v>37</v>
      </c>
      <c r="C1644" s="18" t="s">
        <v>56</v>
      </c>
      <c r="D1644" s="18" t="s">
        <v>50</v>
      </c>
      <c r="E1644" s="0" t="s">
        <v>57</v>
      </c>
      <c r="F1644" s="0" t="n">
        <v>9337</v>
      </c>
      <c r="G1644" s="0" t="n">
        <v>4668.5</v>
      </c>
    </row>
    <row r="1645" customFormat="false" ht="12.75" hidden="false" customHeight="false" outlineLevel="0" collapsed="false">
      <c r="A1645" s="0" t="n">
        <v>2014</v>
      </c>
      <c r="B1645" s="18" t="s">
        <v>37</v>
      </c>
      <c r="C1645" s="18" t="s">
        <v>63</v>
      </c>
      <c r="D1645" s="18"/>
      <c r="E1645" s="0" t="s">
        <v>57</v>
      </c>
      <c r="F1645" s="0" t="n">
        <v>1023445</v>
      </c>
      <c r="G1645" s="0" t="n">
        <v>716568.7</v>
      </c>
    </row>
    <row r="1646" customFormat="false" ht="12.75" hidden="false" customHeight="false" outlineLevel="0" collapsed="false">
      <c r="A1646" s="0" t="n">
        <v>2014</v>
      </c>
      <c r="B1646" s="18" t="s">
        <v>37</v>
      </c>
      <c r="C1646" s="18" t="s">
        <v>63</v>
      </c>
      <c r="D1646" s="18" t="s">
        <v>6</v>
      </c>
      <c r="E1646" s="0" t="s">
        <v>57</v>
      </c>
      <c r="F1646" s="0" t="n">
        <v>616052</v>
      </c>
      <c r="G1646" s="0" t="n">
        <v>431249.4</v>
      </c>
    </row>
    <row r="1647" customFormat="false" ht="12.75" hidden="false" customHeight="false" outlineLevel="0" collapsed="false">
      <c r="A1647" s="0" t="n">
        <v>2014</v>
      </c>
      <c r="B1647" s="18" t="s">
        <v>37</v>
      </c>
      <c r="C1647" s="18" t="s">
        <v>63</v>
      </c>
      <c r="D1647" s="18" t="s">
        <v>6</v>
      </c>
      <c r="E1647" s="0" t="s">
        <v>58</v>
      </c>
      <c r="F1647" s="0" t="n">
        <v>1163291</v>
      </c>
      <c r="G1647" s="0" t="n">
        <v>864676.4</v>
      </c>
    </row>
    <row r="1648" customFormat="false" ht="12.75" hidden="false" customHeight="false" outlineLevel="0" collapsed="false">
      <c r="A1648" s="0" t="n">
        <v>2014</v>
      </c>
      <c r="B1648" s="18" t="s">
        <v>37</v>
      </c>
      <c r="C1648" s="18" t="s">
        <v>63</v>
      </c>
      <c r="D1648" s="18" t="s">
        <v>7</v>
      </c>
      <c r="E1648" s="0" t="s">
        <v>57</v>
      </c>
      <c r="F1648" s="0" t="n">
        <v>807146</v>
      </c>
      <c r="G1648" s="0" t="n">
        <v>565090.8</v>
      </c>
    </row>
    <row r="1649" customFormat="false" ht="12.75" hidden="false" customHeight="false" outlineLevel="0" collapsed="false">
      <c r="A1649" s="0" t="n">
        <v>2014</v>
      </c>
      <c r="B1649" s="18" t="s">
        <v>37</v>
      </c>
      <c r="C1649" s="18" t="s">
        <v>63</v>
      </c>
      <c r="D1649" s="18" t="s">
        <v>7</v>
      </c>
      <c r="E1649" s="0" t="s">
        <v>58</v>
      </c>
      <c r="F1649" s="0" t="n">
        <v>834708</v>
      </c>
      <c r="G1649" s="0" t="n">
        <v>628072</v>
      </c>
    </row>
    <row r="1650" customFormat="false" ht="12.75" hidden="false" customHeight="false" outlineLevel="0" collapsed="false">
      <c r="A1650" s="0" t="n">
        <v>2014</v>
      </c>
      <c r="B1650" s="18" t="s">
        <v>37</v>
      </c>
      <c r="C1650" s="18" t="s">
        <v>63</v>
      </c>
      <c r="D1650" s="18" t="s">
        <v>8</v>
      </c>
      <c r="E1650" s="0" t="s">
        <v>57</v>
      </c>
      <c r="F1650" s="0" t="n">
        <v>1497628</v>
      </c>
      <c r="G1650" s="0" t="n">
        <v>1048699.8</v>
      </c>
    </row>
    <row r="1651" customFormat="false" ht="12.75" hidden="false" customHeight="false" outlineLevel="0" collapsed="false">
      <c r="A1651" s="0" t="n">
        <v>2014</v>
      </c>
      <c r="B1651" s="18" t="s">
        <v>37</v>
      </c>
      <c r="C1651" s="18" t="s">
        <v>63</v>
      </c>
      <c r="D1651" s="18" t="s">
        <v>8</v>
      </c>
      <c r="E1651" s="0" t="s">
        <v>58</v>
      </c>
      <c r="F1651" s="0" t="n">
        <v>2054862</v>
      </c>
      <c r="G1651" s="0" t="n">
        <v>1479602.4</v>
      </c>
    </row>
    <row r="1652" customFormat="false" ht="12.75" hidden="false" customHeight="false" outlineLevel="0" collapsed="false">
      <c r="A1652" s="0" t="n">
        <v>2014</v>
      </c>
      <c r="B1652" s="18" t="s">
        <v>37</v>
      </c>
      <c r="C1652" s="18" t="s">
        <v>63</v>
      </c>
      <c r="D1652" s="18" t="s">
        <v>9</v>
      </c>
      <c r="E1652" s="0" t="s">
        <v>57</v>
      </c>
      <c r="F1652" s="0" t="n">
        <v>62224</v>
      </c>
      <c r="G1652" s="0" t="n">
        <v>43595.8</v>
      </c>
    </row>
    <row r="1653" customFormat="false" ht="12.75" hidden="false" customHeight="false" outlineLevel="0" collapsed="false">
      <c r="A1653" s="0" t="n">
        <v>2014</v>
      </c>
      <c r="B1653" s="18" t="s">
        <v>37</v>
      </c>
      <c r="C1653" s="18" t="s">
        <v>63</v>
      </c>
      <c r="D1653" s="18" t="s">
        <v>9</v>
      </c>
      <c r="E1653" s="0" t="s">
        <v>58</v>
      </c>
      <c r="F1653" s="0" t="n">
        <v>337327</v>
      </c>
      <c r="G1653" s="0" t="n">
        <v>273849.5</v>
      </c>
    </row>
    <row r="1654" customFormat="false" ht="12.75" hidden="false" customHeight="false" outlineLevel="0" collapsed="false">
      <c r="A1654" s="0" t="n">
        <v>2014</v>
      </c>
      <c r="B1654" s="18" t="s">
        <v>37</v>
      </c>
      <c r="C1654" s="18" t="s">
        <v>63</v>
      </c>
      <c r="D1654" s="18" t="s">
        <v>10</v>
      </c>
      <c r="E1654" s="0" t="s">
        <v>57</v>
      </c>
      <c r="F1654" s="0" t="n">
        <v>22116</v>
      </c>
      <c r="G1654" s="0" t="n">
        <v>15481.2</v>
      </c>
    </row>
    <row r="1655" customFormat="false" ht="12.75" hidden="false" customHeight="false" outlineLevel="0" collapsed="false">
      <c r="A1655" s="0" t="n">
        <v>2014</v>
      </c>
      <c r="B1655" s="18" t="s">
        <v>37</v>
      </c>
      <c r="C1655" s="18" t="s">
        <v>63</v>
      </c>
      <c r="D1655" s="18" t="s">
        <v>10</v>
      </c>
      <c r="E1655" s="0" t="s">
        <v>58</v>
      </c>
      <c r="F1655" s="0" t="n">
        <v>162593</v>
      </c>
      <c r="G1655" s="0" t="n">
        <v>125556.3</v>
      </c>
    </row>
    <row r="1656" customFormat="false" ht="12.75" hidden="false" customHeight="false" outlineLevel="0" collapsed="false">
      <c r="A1656" s="0" t="n">
        <v>2014</v>
      </c>
      <c r="B1656" s="18" t="s">
        <v>37</v>
      </c>
      <c r="C1656" s="18" t="s">
        <v>63</v>
      </c>
      <c r="D1656" s="18" t="s">
        <v>11</v>
      </c>
      <c r="E1656" s="0" t="s">
        <v>57</v>
      </c>
      <c r="F1656" s="0" t="n">
        <v>1406</v>
      </c>
      <c r="G1656" s="0" t="n">
        <v>984.2</v>
      </c>
    </row>
    <row r="1657" customFormat="false" ht="12.75" hidden="false" customHeight="false" outlineLevel="0" collapsed="false">
      <c r="A1657" s="0" t="n">
        <v>2014</v>
      </c>
      <c r="B1657" s="18" t="s">
        <v>37</v>
      </c>
      <c r="C1657" s="18" t="s">
        <v>63</v>
      </c>
      <c r="D1657" s="18" t="s">
        <v>11</v>
      </c>
      <c r="E1657" s="0" t="s">
        <v>58</v>
      </c>
      <c r="F1657" s="0" t="n">
        <v>195543</v>
      </c>
      <c r="G1657" s="0" t="n">
        <v>153705.1</v>
      </c>
    </row>
    <row r="1658" customFormat="false" ht="12.75" hidden="false" customHeight="false" outlineLevel="0" collapsed="false">
      <c r="A1658" s="0" t="n">
        <v>2014</v>
      </c>
      <c r="B1658" s="18" t="s">
        <v>37</v>
      </c>
      <c r="C1658" s="18" t="s">
        <v>63</v>
      </c>
      <c r="D1658" s="18" t="s">
        <v>12</v>
      </c>
      <c r="E1658" s="0" t="s">
        <v>57</v>
      </c>
      <c r="F1658" s="0" t="n">
        <v>1891</v>
      </c>
      <c r="G1658" s="0" t="n">
        <v>1323.7</v>
      </c>
    </row>
    <row r="1659" customFormat="false" ht="12.75" hidden="false" customHeight="false" outlineLevel="0" collapsed="false">
      <c r="A1659" s="0" t="n">
        <v>2014</v>
      </c>
      <c r="B1659" s="18" t="s">
        <v>37</v>
      </c>
      <c r="C1659" s="18" t="s">
        <v>63</v>
      </c>
      <c r="D1659" s="18" t="s">
        <v>12</v>
      </c>
      <c r="E1659" s="0" t="s">
        <v>58</v>
      </c>
      <c r="F1659" s="0" t="n">
        <v>535372</v>
      </c>
      <c r="G1659" s="0" t="n">
        <v>410037.2</v>
      </c>
    </row>
    <row r="1660" customFormat="false" ht="12.75" hidden="false" customHeight="false" outlineLevel="0" collapsed="false">
      <c r="A1660" s="0" t="n">
        <v>2014</v>
      </c>
      <c r="B1660" s="18" t="s">
        <v>37</v>
      </c>
      <c r="C1660" s="18" t="s">
        <v>63</v>
      </c>
      <c r="D1660" s="18" t="s">
        <v>13</v>
      </c>
      <c r="E1660" s="0" t="s">
        <v>57</v>
      </c>
      <c r="F1660" s="0" t="n">
        <v>452319</v>
      </c>
      <c r="G1660" s="0" t="n">
        <v>316668.9</v>
      </c>
    </row>
    <row r="1661" customFormat="false" ht="12.75" hidden="false" customHeight="false" outlineLevel="0" collapsed="false">
      <c r="A1661" s="0" t="n">
        <v>2014</v>
      </c>
      <c r="B1661" s="18" t="s">
        <v>37</v>
      </c>
      <c r="C1661" s="18" t="s">
        <v>63</v>
      </c>
      <c r="D1661" s="18" t="s">
        <v>13</v>
      </c>
      <c r="E1661" s="0" t="s">
        <v>58</v>
      </c>
      <c r="F1661" s="0" t="n">
        <v>574484</v>
      </c>
      <c r="G1661" s="0" t="n">
        <v>438467.6</v>
      </c>
    </row>
    <row r="1662" customFormat="false" ht="12.75" hidden="false" customHeight="false" outlineLevel="0" collapsed="false">
      <c r="A1662" s="0" t="n">
        <v>2014</v>
      </c>
      <c r="B1662" s="18" t="s">
        <v>37</v>
      </c>
      <c r="C1662" s="18" t="s">
        <v>63</v>
      </c>
      <c r="D1662" s="18" t="s">
        <v>14</v>
      </c>
      <c r="E1662" s="0" t="s">
        <v>58</v>
      </c>
      <c r="F1662" s="0" t="n">
        <v>174144</v>
      </c>
      <c r="G1662" s="0" t="n">
        <v>132871.6</v>
      </c>
    </row>
    <row r="1663" customFormat="false" ht="12.75" hidden="false" customHeight="false" outlineLevel="0" collapsed="false">
      <c r="A1663" s="0" t="n">
        <v>2014</v>
      </c>
      <c r="B1663" s="18" t="s">
        <v>37</v>
      </c>
      <c r="C1663" s="18" t="s">
        <v>63</v>
      </c>
      <c r="D1663" s="18" t="s">
        <v>15</v>
      </c>
      <c r="E1663" s="0" t="s">
        <v>57</v>
      </c>
      <c r="F1663" s="0" t="n">
        <v>637645</v>
      </c>
      <c r="G1663" s="0" t="n">
        <v>446500.9</v>
      </c>
    </row>
    <row r="1664" customFormat="false" ht="12.75" hidden="false" customHeight="false" outlineLevel="0" collapsed="false">
      <c r="A1664" s="0" t="n">
        <v>2014</v>
      </c>
      <c r="B1664" s="18" t="s">
        <v>37</v>
      </c>
      <c r="C1664" s="18" t="s">
        <v>63</v>
      </c>
      <c r="D1664" s="18" t="s">
        <v>15</v>
      </c>
      <c r="E1664" s="0" t="s">
        <v>58</v>
      </c>
      <c r="F1664" s="0" t="n">
        <v>996582</v>
      </c>
      <c r="G1664" s="0" t="n">
        <v>720421.2</v>
      </c>
    </row>
    <row r="1665" customFormat="false" ht="12.75" hidden="false" customHeight="false" outlineLevel="0" collapsed="false">
      <c r="A1665" s="0" t="n">
        <v>2014</v>
      </c>
      <c r="B1665" s="18" t="s">
        <v>37</v>
      </c>
      <c r="C1665" s="18" t="s">
        <v>63</v>
      </c>
      <c r="D1665" s="18" t="s">
        <v>16</v>
      </c>
      <c r="E1665" s="0" t="s">
        <v>57</v>
      </c>
      <c r="F1665" s="0" t="n">
        <v>15776</v>
      </c>
      <c r="G1665" s="0" t="n">
        <v>11043.2</v>
      </c>
    </row>
    <row r="1666" customFormat="false" ht="12.75" hidden="false" customHeight="false" outlineLevel="0" collapsed="false">
      <c r="A1666" s="0" t="n">
        <v>2014</v>
      </c>
      <c r="B1666" s="18" t="s">
        <v>37</v>
      </c>
      <c r="C1666" s="18" t="s">
        <v>63</v>
      </c>
      <c r="D1666" s="18" t="s">
        <v>16</v>
      </c>
      <c r="E1666" s="0" t="s">
        <v>58</v>
      </c>
      <c r="F1666" s="0" t="n">
        <v>137865</v>
      </c>
      <c r="G1666" s="0" t="n">
        <v>112978.5</v>
      </c>
    </row>
    <row r="1667" customFormat="false" ht="12.75" hidden="false" customHeight="false" outlineLevel="0" collapsed="false">
      <c r="A1667" s="0" t="n">
        <v>2014</v>
      </c>
      <c r="B1667" s="18" t="s">
        <v>37</v>
      </c>
      <c r="C1667" s="18" t="s">
        <v>63</v>
      </c>
      <c r="D1667" s="18" t="s">
        <v>17</v>
      </c>
      <c r="E1667" s="0" t="s">
        <v>57</v>
      </c>
      <c r="F1667" s="0" t="n">
        <v>35430</v>
      </c>
      <c r="G1667" s="0" t="n">
        <v>24801</v>
      </c>
    </row>
    <row r="1668" customFormat="false" ht="12.75" hidden="false" customHeight="false" outlineLevel="0" collapsed="false">
      <c r="A1668" s="0" t="n">
        <v>2014</v>
      </c>
      <c r="B1668" s="18" t="s">
        <v>37</v>
      </c>
      <c r="C1668" s="18" t="s">
        <v>63</v>
      </c>
      <c r="D1668" s="18" t="s">
        <v>17</v>
      </c>
      <c r="E1668" s="0" t="s">
        <v>58</v>
      </c>
      <c r="F1668" s="0" t="n">
        <v>127021</v>
      </c>
      <c r="G1668" s="0" t="n">
        <v>100375.9</v>
      </c>
    </row>
    <row r="1669" customFormat="false" ht="12.75" hidden="false" customHeight="false" outlineLevel="0" collapsed="false">
      <c r="A1669" s="0" t="n">
        <v>2014</v>
      </c>
      <c r="B1669" s="18" t="s">
        <v>37</v>
      </c>
      <c r="C1669" s="18" t="s">
        <v>63</v>
      </c>
      <c r="D1669" s="18" t="s">
        <v>18</v>
      </c>
      <c r="E1669" s="0" t="s">
        <v>57</v>
      </c>
      <c r="F1669" s="0" t="n">
        <v>22209</v>
      </c>
      <c r="G1669" s="0" t="n">
        <v>15571.1</v>
      </c>
    </row>
    <row r="1670" customFormat="false" ht="12.75" hidden="false" customHeight="false" outlineLevel="0" collapsed="false">
      <c r="A1670" s="0" t="n">
        <v>2014</v>
      </c>
      <c r="B1670" s="18" t="s">
        <v>37</v>
      </c>
      <c r="C1670" s="18" t="s">
        <v>63</v>
      </c>
      <c r="D1670" s="18" t="s">
        <v>18</v>
      </c>
      <c r="E1670" s="0" t="s">
        <v>58</v>
      </c>
      <c r="F1670" s="0" t="n">
        <v>54025</v>
      </c>
      <c r="G1670" s="0" t="n">
        <v>41393.1</v>
      </c>
    </row>
    <row r="1671" customFormat="false" ht="12.75" hidden="false" customHeight="false" outlineLevel="0" collapsed="false">
      <c r="A1671" s="0" t="n">
        <v>2014</v>
      </c>
      <c r="B1671" s="18" t="s">
        <v>37</v>
      </c>
      <c r="C1671" s="18" t="s">
        <v>63</v>
      </c>
      <c r="D1671" s="18" t="s">
        <v>19</v>
      </c>
      <c r="E1671" s="0" t="s">
        <v>57</v>
      </c>
      <c r="F1671" s="0" t="n">
        <v>48195</v>
      </c>
      <c r="G1671" s="0" t="n">
        <v>33749.5</v>
      </c>
    </row>
    <row r="1672" customFormat="false" ht="12.75" hidden="false" customHeight="false" outlineLevel="0" collapsed="false">
      <c r="A1672" s="0" t="n">
        <v>2014</v>
      </c>
      <c r="B1672" s="18" t="s">
        <v>37</v>
      </c>
      <c r="C1672" s="18" t="s">
        <v>63</v>
      </c>
      <c r="D1672" s="18" t="s">
        <v>19</v>
      </c>
      <c r="E1672" s="0" t="s">
        <v>58</v>
      </c>
      <c r="F1672" s="0" t="n">
        <v>42861</v>
      </c>
      <c r="G1672" s="0" t="n">
        <v>32114.7</v>
      </c>
    </row>
    <row r="1673" customFormat="false" ht="12.75" hidden="false" customHeight="false" outlineLevel="0" collapsed="false">
      <c r="A1673" s="0" t="n">
        <v>2014</v>
      </c>
      <c r="B1673" s="18" t="s">
        <v>37</v>
      </c>
      <c r="C1673" s="18" t="s">
        <v>63</v>
      </c>
      <c r="D1673" s="18" t="s">
        <v>20</v>
      </c>
      <c r="E1673" s="0" t="s">
        <v>57</v>
      </c>
      <c r="F1673" s="0" t="n">
        <v>107524</v>
      </c>
      <c r="G1673" s="0" t="n">
        <v>75292.8</v>
      </c>
    </row>
    <row r="1674" customFormat="false" ht="12.75" hidden="false" customHeight="false" outlineLevel="0" collapsed="false">
      <c r="A1674" s="0" t="n">
        <v>2014</v>
      </c>
      <c r="B1674" s="18" t="s">
        <v>37</v>
      </c>
      <c r="C1674" s="18" t="s">
        <v>63</v>
      </c>
      <c r="D1674" s="18" t="s">
        <v>21</v>
      </c>
      <c r="E1674" s="0" t="s">
        <v>57</v>
      </c>
      <c r="F1674" s="0" t="n">
        <v>209915</v>
      </c>
      <c r="G1674" s="0" t="n">
        <v>146992.5</v>
      </c>
    </row>
    <row r="1675" customFormat="false" ht="12.75" hidden="false" customHeight="false" outlineLevel="0" collapsed="false">
      <c r="A1675" s="0" t="n">
        <v>2014</v>
      </c>
      <c r="B1675" s="18" t="s">
        <v>37</v>
      </c>
      <c r="C1675" s="18" t="s">
        <v>63</v>
      </c>
      <c r="D1675" s="18" t="s">
        <v>21</v>
      </c>
      <c r="E1675" s="0" t="s">
        <v>58</v>
      </c>
      <c r="F1675" s="0" t="n">
        <v>497954</v>
      </c>
      <c r="G1675" s="0" t="n">
        <v>373773.5</v>
      </c>
    </row>
    <row r="1676" customFormat="false" ht="12.75" hidden="false" customHeight="false" outlineLevel="0" collapsed="false">
      <c r="A1676" s="0" t="n">
        <v>2014</v>
      </c>
      <c r="B1676" s="18" t="s">
        <v>37</v>
      </c>
      <c r="C1676" s="18" t="s">
        <v>63</v>
      </c>
      <c r="D1676" s="18" t="s">
        <v>22</v>
      </c>
      <c r="E1676" s="0" t="s">
        <v>57</v>
      </c>
      <c r="F1676" s="0" t="n">
        <v>264467</v>
      </c>
      <c r="G1676" s="0" t="n">
        <v>185139.9</v>
      </c>
    </row>
    <row r="1677" customFormat="false" ht="12.75" hidden="false" customHeight="false" outlineLevel="0" collapsed="false">
      <c r="A1677" s="0" t="n">
        <v>2014</v>
      </c>
      <c r="B1677" s="18" t="s">
        <v>37</v>
      </c>
      <c r="C1677" s="18" t="s">
        <v>63</v>
      </c>
      <c r="D1677" s="18" t="s">
        <v>22</v>
      </c>
      <c r="E1677" s="0" t="s">
        <v>58</v>
      </c>
      <c r="F1677" s="0" t="n">
        <v>1797365</v>
      </c>
      <c r="G1677" s="0" t="n">
        <v>1284586.9</v>
      </c>
    </row>
    <row r="1678" customFormat="false" ht="12.75" hidden="false" customHeight="false" outlineLevel="0" collapsed="false">
      <c r="A1678" s="0" t="n">
        <v>2014</v>
      </c>
      <c r="B1678" s="18" t="s">
        <v>37</v>
      </c>
      <c r="C1678" s="18" t="s">
        <v>63</v>
      </c>
      <c r="D1678" s="18" t="s">
        <v>23</v>
      </c>
      <c r="E1678" s="0" t="s">
        <v>57</v>
      </c>
      <c r="F1678" s="0" t="n">
        <v>5344</v>
      </c>
      <c r="G1678" s="0" t="n">
        <v>3740.8</v>
      </c>
    </row>
    <row r="1679" customFormat="false" ht="12.75" hidden="false" customHeight="false" outlineLevel="0" collapsed="false">
      <c r="A1679" s="0" t="n">
        <v>2014</v>
      </c>
      <c r="B1679" s="18" t="s">
        <v>37</v>
      </c>
      <c r="C1679" s="18" t="s">
        <v>63</v>
      </c>
      <c r="D1679" s="18" t="s">
        <v>23</v>
      </c>
      <c r="E1679" s="0" t="s">
        <v>58</v>
      </c>
      <c r="F1679" s="0" t="n">
        <v>55015</v>
      </c>
      <c r="G1679" s="0" t="n">
        <v>40241.1</v>
      </c>
    </row>
    <row r="1680" customFormat="false" ht="12.75" hidden="false" customHeight="false" outlineLevel="0" collapsed="false">
      <c r="A1680" s="0" t="n">
        <v>2014</v>
      </c>
      <c r="B1680" s="18" t="s">
        <v>37</v>
      </c>
      <c r="C1680" s="18" t="s">
        <v>63</v>
      </c>
      <c r="D1680" s="18" t="s">
        <v>24</v>
      </c>
      <c r="E1680" s="0" t="s">
        <v>57</v>
      </c>
      <c r="F1680" s="0" t="n">
        <v>62523</v>
      </c>
      <c r="G1680" s="0" t="n">
        <v>43766.1</v>
      </c>
    </row>
    <row r="1681" customFormat="false" ht="12.75" hidden="false" customHeight="false" outlineLevel="0" collapsed="false">
      <c r="A1681" s="0" t="n">
        <v>2014</v>
      </c>
      <c r="B1681" s="18" t="s">
        <v>37</v>
      </c>
      <c r="C1681" s="18" t="s">
        <v>63</v>
      </c>
      <c r="D1681" s="18" t="s">
        <v>25</v>
      </c>
      <c r="E1681" s="0" t="s">
        <v>57</v>
      </c>
      <c r="F1681" s="0" t="n">
        <v>61610</v>
      </c>
      <c r="G1681" s="0" t="n">
        <v>43127</v>
      </c>
    </row>
    <row r="1682" customFormat="false" ht="12.75" hidden="false" customHeight="false" outlineLevel="0" collapsed="false">
      <c r="A1682" s="0" t="n">
        <v>2014</v>
      </c>
      <c r="B1682" s="18" t="s">
        <v>37</v>
      </c>
      <c r="C1682" s="18" t="s">
        <v>63</v>
      </c>
      <c r="D1682" s="18" t="s">
        <v>25</v>
      </c>
      <c r="E1682" s="0" t="s">
        <v>58</v>
      </c>
      <c r="F1682" s="0" t="n">
        <v>68602</v>
      </c>
      <c r="G1682" s="0" t="n">
        <v>49693.2</v>
      </c>
    </row>
    <row r="1683" customFormat="false" ht="12.75" hidden="false" customHeight="false" outlineLevel="0" collapsed="false">
      <c r="A1683" s="0" t="n">
        <v>2014</v>
      </c>
      <c r="B1683" s="18" t="s">
        <v>37</v>
      </c>
      <c r="C1683" s="18" t="s">
        <v>63</v>
      </c>
      <c r="D1683" s="18" t="s">
        <v>26</v>
      </c>
      <c r="E1683" s="0" t="s">
        <v>57</v>
      </c>
      <c r="F1683" s="0" t="n">
        <v>948507</v>
      </c>
      <c r="G1683" s="0" t="n">
        <v>664142.8</v>
      </c>
    </row>
    <row r="1684" customFormat="false" ht="12.75" hidden="false" customHeight="false" outlineLevel="0" collapsed="false">
      <c r="A1684" s="0" t="n">
        <v>2014</v>
      </c>
      <c r="B1684" s="18" t="s">
        <v>37</v>
      </c>
      <c r="C1684" s="18" t="s">
        <v>63</v>
      </c>
      <c r="D1684" s="18" t="s">
        <v>26</v>
      </c>
      <c r="E1684" s="0" t="s">
        <v>58</v>
      </c>
      <c r="F1684" s="0" t="n">
        <v>712999</v>
      </c>
      <c r="G1684" s="0" t="n">
        <v>515712.5</v>
      </c>
    </row>
    <row r="1685" customFormat="false" ht="12.75" hidden="false" customHeight="false" outlineLevel="0" collapsed="false">
      <c r="A1685" s="0" t="n">
        <v>2014</v>
      </c>
      <c r="B1685" s="18" t="s">
        <v>37</v>
      </c>
      <c r="C1685" s="18" t="s">
        <v>63</v>
      </c>
      <c r="D1685" s="18" t="s">
        <v>27</v>
      </c>
      <c r="E1685" s="0" t="s">
        <v>57</v>
      </c>
      <c r="F1685" s="0" t="n">
        <v>2148</v>
      </c>
      <c r="G1685" s="0" t="n">
        <v>1503.6</v>
      </c>
    </row>
    <row r="1686" customFormat="false" ht="12.75" hidden="false" customHeight="false" outlineLevel="0" collapsed="false">
      <c r="A1686" s="0" t="n">
        <v>2014</v>
      </c>
      <c r="B1686" s="18" t="s">
        <v>37</v>
      </c>
      <c r="C1686" s="18" t="s">
        <v>63</v>
      </c>
      <c r="D1686" s="18" t="s">
        <v>27</v>
      </c>
      <c r="E1686" s="0" t="s">
        <v>58</v>
      </c>
      <c r="F1686" s="0" t="n">
        <v>14341</v>
      </c>
      <c r="G1686" s="0" t="n">
        <v>10081.7</v>
      </c>
    </row>
    <row r="1687" customFormat="false" ht="12.75" hidden="false" customHeight="false" outlineLevel="0" collapsed="false">
      <c r="A1687" s="0" t="n">
        <v>2014</v>
      </c>
      <c r="B1687" s="18" t="s">
        <v>37</v>
      </c>
      <c r="C1687" s="18" t="s">
        <v>63</v>
      </c>
      <c r="D1687" s="18" t="s">
        <v>30</v>
      </c>
      <c r="E1687" s="0" t="s">
        <v>57</v>
      </c>
      <c r="F1687" s="0" t="n">
        <v>3859</v>
      </c>
      <c r="G1687" s="0" t="n">
        <v>2701.3</v>
      </c>
    </row>
    <row r="1688" customFormat="false" ht="12.75" hidden="false" customHeight="false" outlineLevel="0" collapsed="false">
      <c r="A1688" s="0" t="n">
        <v>2014</v>
      </c>
      <c r="B1688" s="18" t="s">
        <v>37</v>
      </c>
      <c r="C1688" s="18" t="s">
        <v>63</v>
      </c>
      <c r="D1688" s="18" t="s">
        <v>30</v>
      </c>
      <c r="E1688" s="0" t="s">
        <v>58</v>
      </c>
      <c r="F1688" s="0" t="n">
        <v>49519</v>
      </c>
      <c r="G1688" s="0" t="n">
        <v>37765.9</v>
      </c>
    </row>
    <row r="1689" customFormat="false" ht="12.75" hidden="false" customHeight="false" outlineLevel="0" collapsed="false">
      <c r="A1689" s="0" t="n">
        <v>2014</v>
      </c>
      <c r="B1689" s="18" t="s">
        <v>37</v>
      </c>
      <c r="C1689" s="18" t="s">
        <v>63</v>
      </c>
      <c r="D1689" s="18" t="s">
        <v>31</v>
      </c>
      <c r="E1689" s="0" t="s">
        <v>57</v>
      </c>
      <c r="F1689" s="0" t="n">
        <v>1067</v>
      </c>
      <c r="G1689" s="0" t="n">
        <v>746.9</v>
      </c>
    </row>
    <row r="1690" customFormat="false" ht="12.75" hidden="false" customHeight="false" outlineLevel="0" collapsed="false">
      <c r="A1690" s="0" t="n">
        <v>2014</v>
      </c>
      <c r="B1690" s="18" t="s">
        <v>37</v>
      </c>
      <c r="C1690" s="18" t="s">
        <v>63</v>
      </c>
      <c r="D1690" s="18" t="s">
        <v>31</v>
      </c>
      <c r="E1690" s="0" t="s">
        <v>58</v>
      </c>
      <c r="F1690" s="0" t="n">
        <v>34689</v>
      </c>
      <c r="G1690" s="0" t="n">
        <v>25779.1</v>
      </c>
    </row>
    <row r="1691" customFormat="false" ht="12.75" hidden="false" customHeight="false" outlineLevel="0" collapsed="false">
      <c r="A1691" s="0" t="n">
        <v>2014</v>
      </c>
      <c r="B1691" s="18" t="s">
        <v>37</v>
      </c>
      <c r="C1691" s="18" t="s">
        <v>63</v>
      </c>
      <c r="D1691" s="18" t="s">
        <v>32</v>
      </c>
      <c r="E1691" s="0" t="s">
        <v>57</v>
      </c>
      <c r="F1691" s="0" t="n">
        <v>6860</v>
      </c>
      <c r="G1691" s="0" t="n">
        <v>4802</v>
      </c>
    </row>
    <row r="1692" customFormat="false" ht="12.75" hidden="false" customHeight="false" outlineLevel="0" collapsed="false">
      <c r="A1692" s="0" t="n">
        <v>2014</v>
      </c>
      <c r="B1692" s="18" t="s">
        <v>37</v>
      </c>
      <c r="C1692" s="18" t="s">
        <v>63</v>
      </c>
      <c r="D1692" s="18" t="s">
        <v>33</v>
      </c>
      <c r="E1692" s="0" t="s">
        <v>57</v>
      </c>
      <c r="F1692" s="0" t="n">
        <v>8299</v>
      </c>
      <c r="G1692" s="0" t="n">
        <v>5809.3</v>
      </c>
    </row>
    <row r="1693" customFormat="false" ht="12.75" hidden="false" customHeight="false" outlineLevel="0" collapsed="false">
      <c r="A1693" s="0" t="n">
        <v>2014</v>
      </c>
      <c r="B1693" s="18" t="s">
        <v>37</v>
      </c>
      <c r="C1693" s="18" t="s">
        <v>63</v>
      </c>
      <c r="D1693" s="18" t="s">
        <v>34</v>
      </c>
      <c r="E1693" s="0" t="s">
        <v>57</v>
      </c>
      <c r="F1693" s="0" t="n">
        <v>3421</v>
      </c>
      <c r="G1693" s="0" t="n">
        <v>2394.7</v>
      </c>
    </row>
    <row r="1694" customFormat="false" ht="12.75" hidden="false" customHeight="false" outlineLevel="0" collapsed="false">
      <c r="A1694" s="0" t="n">
        <v>2014</v>
      </c>
      <c r="B1694" s="18" t="s">
        <v>37</v>
      </c>
      <c r="C1694" s="18" t="s">
        <v>63</v>
      </c>
      <c r="D1694" s="18" t="s">
        <v>35</v>
      </c>
      <c r="E1694" s="0" t="s">
        <v>57</v>
      </c>
      <c r="F1694" s="0" t="n">
        <v>29598</v>
      </c>
      <c r="G1694" s="0" t="n">
        <v>20743.4</v>
      </c>
    </row>
    <row r="1695" customFormat="false" ht="12.75" hidden="false" customHeight="false" outlineLevel="0" collapsed="false">
      <c r="A1695" s="0" t="n">
        <v>2014</v>
      </c>
      <c r="B1695" s="18" t="s">
        <v>37</v>
      </c>
      <c r="C1695" s="18" t="s">
        <v>63</v>
      </c>
      <c r="D1695" s="18" t="s">
        <v>35</v>
      </c>
      <c r="E1695" s="0" t="s">
        <v>58</v>
      </c>
      <c r="F1695" s="0" t="n">
        <v>110044</v>
      </c>
      <c r="G1695" s="0" t="n">
        <v>84580.8</v>
      </c>
    </row>
    <row r="1696" customFormat="false" ht="12.75" hidden="false" customHeight="false" outlineLevel="0" collapsed="false">
      <c r="A1696" s="0" t="n">
        <v>2014</v>
      </c>
      <c r="B1696" s="18" t="s">
        <v>37</v>
      </c>
      <c r="C1696" s="18" t="s">
        <v>63</v>
      </c>
      <c r="D1696" s="18" t="s">
        <v>36</v>
      </c>
      <c r="E1696" s="0" t="s">
        <v>57</v>
      </c>
      <c r="F1696" s="0" t="n">
        <v>23061</v>
      </c>
      <c r="G1696" s="0" t="n">
        <v>16142.7</v>
      </c>
    </row>
    <row r="1697" customFormat="false" ht="12.75" hidden="false" customHeight="false" outlineLevel="0" collapsed="false">
      <c r="A1697" s="0" t="n">
        <v>2014</v>
      </c>
      <c r="B1697" s="18" t="s">
        <v>37</v>
      </c>
      <c r="C1697" s="18" t="s">
        <v>63</v>
      </c>
      <c r="D1697" s="18" t="s">
        <v>36</v>
      </c>
      <c r="E1697" s="0" t="s">
        <v>58</v>
      </c>
      <c r="F1697" s="0" t="n">
        <v>359125</v>
      </c>
      <c r="G1697" s="0" t="n">
        <v>268515.3</v>
      </c>
    </row>
    <row r="1698" customFormat="false" ht="12.75" hidden="false" customHeight="false" outlineLevel="0" collapsed="false">
      <c r="A1698" s="0" t="n">
        <v>2014</v>
      </c>
      <c r="B1698" s="18" t="s">
        <v>37</v>
      </c>
      <c r="C1698" s="18" t="s">
        <v>63</v>
      </c>
      <c r="D1698" s="18" t="s">
        <v>37</v>
      </c>
      <c r="E1698" s="0" t="s">
        <v>57</v>
      </c>
      <c r="F1698" s="0" t="n">
        <v>5682951</v>
      </c>
      <c r="G1698" s="0" t="n">
        <v>3980387.7</v>
      </c>
    </row>
    <row r="1699" customFormat="false" ht="12.75" hidden="false" customHeight="false" outlineLevel="0" collapsed="false">
      <c r="A1699" s="0" t="n">
        <v>2014</v>
      </c>
      <c r="B1699" s="18" t="s">
        <v>37</v>
      </c>
      <c r="C1699" s="18" t="s">
        <v>63</v>
      </c>
      <c r="D1699" s="18" t="s">
        <v>37</v>
      </c>
      <c r="E1699" s="0" t="s">
        <v>58</v>
      </c>
      <c r="F1699" s="0" t="n">
        <v>5935144</v>
      </c>
      <c r="G1699" s="0" t="n">
        <v>4185350.2</v>
      </c>
    </row>
    <row r="1700" customFormat="false" ht="12.75" hidden="false" customHeight="false" outlineLevel="0" collapsed="false">
      <c r="A1700" s="0" t="n">
        <v>2014</v>
      </c>
      <c r="B1700" s="18" t="s">
        <v>37</v>
      </c>
      <c r="C1700" s="18" t="s">
        <v>63</v>
      </c>
      <c r="D1700" s="18" t="s">
        <v>38</v>
      </c>
      <c r="E1700" s="0" t="s">
        <v>57</v>
      </c>
      <c r="F1700" s="0" t="n">
        <v>191877</v>
      </c>
      <c r="G1700" s="0" t="n">
        <v>134313.9</v>
      </c>
    </row>
    <row r="1701" customFormat="false" ht="12.75" hidden="false" customHeight="false" outlineLevel="0" collapsed="false">
      <c r="A1701" s="0" t="n">
        <v>2014</v>
      </c>
      <c r="B1701" s="18" t="s">
        <v>37</v>
      </c>
      <c r="C1701" s="18" t="s">
        <v>63</v>
      </c>
      <c r="D1701" s="18" t="s">
        <v>40</v>
      </c>
      <c r="E1701" s="0" t="s">
        <v>57</v>
      </c>
      <c r="F1701" s="0" t="n">
        <v>3855</v>
      </c>
      <c r="G1701" s="0" t="n">
        <v>2698.5</v>
      </c>
    </row>
    <row r="1702" customFormat="false" ht="12.75" hidden="false" customHeight="false" outlineLevel="0" collapsed="false">
      <c r="A1702" s="0" t="n">
        <v>2014</v>
      </c>
      <c r="B1702" s="18" t="s">
        <v>37</v>
      </c>
      <c r="C1702" s="18" t="s">
        <v>63</v>
      </c>
      <c r="D1702" s="18" t="s">
        <v>47</v>
      </c>
      <c r="E1702" s="0" t="s">
        <v>57</v>
      </c>
      <c r="F1702" s="0" t="n">
        <v>49106</v>
      </c>
      <c r="G1702" s="0" t="n">
        <v>34379.4</v>
      </c>
    </row>
    <row r="1703" customFormat="false" ht="12.75" hidden="false" customHeight="false" outlineLevel="0" collapsed="false">
      <c r="A1703" s="0" t="n">
        <v>2014</v>
      </c>
      <c r="B1703" s="18" t="s">
        <v>37</v>
      </c>
      <c r="C1703" s="18" t="s">
        <v>63</v>
      </c>
      <c r="D1703" s="18" t="s">
        <v>47</v>
      </c>
      <c r="E1703" s="0" t="s">
        <v>58</v>
      </c>
      <c r="F1703" s="0" t="n">
        <v>456726</v>
      </c>
      <c r="G1703" s="0" t="n">
        <v>363549.2</v>
      </c>
    </row>
    <row r="1704" customFormat="false" ht="12.75" hidden="false" customHeight="false" outlineLevel="0" collapsed="false">
      <c r="A1704" s="0" t="n">
        <v>2014</v>
      </c>
      <c r="B1704" s="18" t="s">
        <v>37</v>
      </c>
      <c r="C1704" s="18" t="s">
        <v>63</v>
      </c>
      <c r="D1704" s="18" t="s">
        <v>48</v>
      </c>
      <c r="E1704" s="0" t="s">
        <v>57</v>
      </c>
      <c r="F1704" s="0" t="n">
        <v>8060</v>
      </c>
      <c r="G1704" s="0" t="n">
        <v>5642</v>
      </c>
    </row>
    <row r="1705" customFormat="false" ht="12.75" hidden="false" customHeight="false" outlineLevel="0" collapsed="false">
      <c r="A1705" s="0" t="n">
        <v>2014</v>
      </c>
      <c r="B1705" s="18" t="s">
        <v>37</v>
      </c>
      <c r="C1705" s="18" t="s">
        <v>63</v>
      </c>
      <c r="D1705" s="18" t="s">
        <v>49</v>
      </c>
      <c r="E1705" s="0" t="s">
        <v>58</v>
      </c>
      <c r="F1705" s="0" t="n">
        <v>450492</v>
      </c>
      <c r="G1705" s="0" t="n">
        <v>356066.4</v>
      </c>
    </row>
    <row r="1706" customFormat="false" ht="12.75" hidden="false" customHeight="false" outlineLevel="0" collapsed="false">
      <c r="A1706" s="0" t="n">
        <v>2014</v>
      </c>
      <c r="B1706" s="18" t="s">
        <v>37</v>
      </c>
      <c r="C1706" s="18" t="s">
        <v>63</v>
      </c>
      <c r="D1706" s="18" t="s">
        <v>50</v>
      </c>
      <c r="E1706" s="0" t="s">
        <v>57</v>
      </c>
      <c r="F1706" s="0" t="n">
        <v>1642808</v>
      </c>
      <c r="G1706" s="0" t="n">
        <v>1150948.8</v>
      </c>
    </row>
    <row r="1707" customFormat="false" ht="12.75" hidden="false" customHeight="false" outlineLevel="0" collapsed="false">
      <c r="A1707" s="0" t="n">
        <v>2014</v>
      </c>
      <c r="B1707" s="18" t="s">
        <v>38</v>
      </c>
      <c r="C1707" s="18" t="s">
        <v>64</v>
      </c>
      <c r="D1707" s="18"/>
      <c r="E1707" s="0" t="s">
        <v>57</v>
      </c>
      <c r="F1707" s="0" t="n">
        <v>5621460</v>
      </c>
      <c r="G1707" s="0" t="n">
        <v>4815606.6</v>
      </c>
    </row>
    <row r="1708" customFormat="false" ht="12.75" hidden="false" customHeight="false" outlineLevel="0" collapsed="false">
      <c r="A1708" s="0" t="n">
        <v>2014</v>
      </c>
      <c r="B1708" s="18" t="s">
        <v>38</v>
      </c>
      <c r="C1708" s="18" t="s">
        <v>64</v>
      </c>
      <c r="D1708" s="18" t="s">
        <v>6</v>
      </c>
      <c r="E1708" s="0" t="s">
        <v>57</v>
      </c>
      <c r="F1708" s="0" t="n">
        <v>3730048</v>
      </c>
      <c r="G1708" s="0" t="n">
        <v>2611541.4</v>
      </c>
    </row>
    <row r="1709" customFormat="false" ht="12.75" hidden="false" customHeight="false" outlineLevel="0" collapsed="false">
      <c r="A1709" s="0" t="n">
        <v>2014</v>
      </c>
      <c r="B1709" s="18" t="s">
        <v>38</v>
      </c>
      <c r="C1709" s="18" t="s">
        <v>64</v>
      </c>
      <c r="D1709" s="18" t="s">
        <v>6</v>
      </c>
      <c r="E1709" s="0" t="s">
        <v>58</v>
      </c>
      <c r="F1709" s="0" t="n">
        <v>4435216</v>
      </c>
      <c r="G1709" s="0" t="n">
        <v>3185312.7</v>
      </c>
    </row>
    <row r="1710" customFormat="false" ht="12.75" hidden="false" customHeight="false" outlineLevel="0" collapsed="false">
      <c r="A1710" s="0" t="n">
        <v>2014</v>
      </c>
      <c r="B1710" s="18" t="s">
        <v>38</v>
      </c>
      <c r="C1710" s="18" t="s">
        <v>64</v>
      </c>
      <c r="D1710" s="18" t="s">
        <v>7</v>
      </c>
      <c r="E1710" s="0" t="s">
        <v>57</v>
      </c>
      <c r="F1710" s="0" t="n">
        <v>4752349</v>
      </c>
      <c r="G1710" s="0" t="n">
        <v>3327196.1</v>
      </c>
    </row>
    <row r="1711" customFormat="false" ht="12.75" hidden="false" customHeight="false" outlineLevel="0" collapsed="false">
      <c r="A1711" s="0" t="n">
        <v>2014</v>
      </c>
      <c r="B1711" s="18" t="s">
        <v>38</v>
      </c>
      <c r="C1711" s="18" t="s">
        <v>64</v>
      </c>
      <c r="D1711" s="18" t="s">
        <v>7</v>
      </c>
      <c r="E1711" s="0" t="s">
        <v>58</v>
      </c>
      <c r="F1711" s="0" t="n">
        <v>3401337</v>
      </c>
      <c r="G1711" s="0" t="n">
        <v>2480444.7</v>
      </c>
    </row>
    <row r="1712" customFormat="false" ht="12.75" hidden="false" customHeight="false" outlineLevel="0" collapsed="false">
      <c r="A1712" s="0" t="n">
        <v>2014</v>
      </c>
      <c r="B1712" s="18" t="s">
        <v>38</v>
      </c>
      <c r="C1712" s="18" t="s">
        <v>64</v>
      </c>
      <c r="D1712" s="18" t="s">
        <v>8</v>
      </c>
      <c r="E1712" s="0" t="s">
        <v>57</v>
      </c>
      <c r="F1712" s="0" t="n">
        <v>16235731</v>
      </c>
      <c r="G1712" s="0" t="n">
        <v>11367992.7</v>
      </c>
    </row>
    <row r="1713" customFormat="false" ht="12.75" hidden="false" customHeight="false" outlineLevel="0" collapsed="false">
      <c r="A1713" s="0" t="n">
        <v>2014</v>
      </c>
      <c r="B1713" s="18" t="s">
        <v>38</v>
      </c>
      <c r="C1713" s="18" t="s">
        <v>64</v>
      </c>
      <c r="D1713" s="18" t="s">
        <v>8</v>
      </c>
      <c r="E1713" s="0" t="s">
        <v>58</v>
      </c>
      <c r="F1713" s="0" t="n">
        <v>7005712</v>
      </c>
      <c r="G1713" s="0" t="n">
        <v>5035981.6</v>
      </c>
    </row>
    <row r="1714" customFormat="false" ht="12.75" hidden="false" customHeight="false" outlineLevel="0" collapsed="false">
      <c r="A1714" s="0" t="n">
        <v>2014</v>
      </c>
      <c r="B1714" s="18" t="s">
        <v>38</v>
      </c>
      <c r="C1714" s="18" t="s">
        <v>64</v>
      </c>
      <c r="D1714" s="18" t="s">
        <v>9</v>
      </c>
      <c r="E1714" s="0" t="s">
        <v>57</v>
      </c>
      <c r="F1714" s="0" t="n">
        <v>604438</v>
      </c>
      <c r="G1714" s="0" t="n">
        <v>424144.4</v>
      </c>
    </row>
    <row r="1715" customFormat="false" ht="12.75" hidden="false" customHeight="false" outlineLevel="0" collapsed="false">
      <c r="A1715" s="0" t="n">
        <v>2014</v>
      </c>
      <c r="B1715" s="18" t="s">
        <v>38</v>
      </c>
      <c r="C1715" s="18" t="s">
        <v>64</v>
      </c>
      <c r="D1715" s="18" t="s">
        <v>9</v>
      </c>
      <c r="E1715" s="0" t="s">
        <v>58</v>
      </c>
      <c r="F1715" s="0" t="n">
        <v>1305335</v>
      </c>
      <c r="G1715" s="0" t="n">
        <v>943757.5</v>
      </c>
    </row>
    <row r="1716" customFormat="false" ht="12.75" hidden="false" customHeight="false" outlineLevel="0" collapsed="false">
      <c r="A1716" s="0" t="n">
        <v>2014</v>
      </c>
      <c r="B1716" s="18" t="s">
        <v>38</v>
      </c>
      <c r="C1716" s="18" t="s">
        <v>64</v>
      </c>
      <c r="D1716" s="18" t="s">
        <v>10</v>
      </c>
      <c r="E1716" s="0" t="s">
        <v>57</v>
      </c>
      <c r="F1716" s="0" t="n">
        <v>170272</v>
      </c>
      <c r="G1716" s="0" t="n">
        <v>119190.4</v>
      </c>
    </row>
    <row r="1717" customFormat="false" ht="12.75" hidden="false" customHeight="false" outlineLevel="0" collapsed="false">
      <c r="A1717" s="0" t="n">
        <v>2014</v>
      </c>
      <c r="B1717" s="18" t="s">
        <v>38</v>
      </c>
      <c r="C1717" s="18" t="s">
        <v>64</v>
      </c>
      <c r="D1717" s="18" t="s">
        <v>10</v>
      </c>
      <c r="E1717" s="0" t="s">
        <v>58</v>
      </c>
      <c r="F1717" s="0" t="n">
        <v>519135</v>
      </c>
      <c r="G1717" s="0" t="n">
        <v>377737.9</v>
      </c>
    </row>
    <row r="1718" customFormat="false" ht="12.75" hidden="false" customHeight="false" outlineLevel="0" collapsed="false">
      <c r="A1718" s="0" t="n">
        <v>2014</v>
      </c>
      <c r="B1718" s="18" t="s">
        <v>38</v>
      </c>
      <c r="C1718" s="18" t="s">
        <v>64</v>
      </c>
      <c r="D1718" s="18" t="s">
        <v>11</v>
      </c>
      <c r="E1718" s="0" t="s">
        <v>57</v>
      </c>
      <c r="F1718" s="0" t="n">
        <v>34537</v>
      </c>
      <c r="G1718" s="0" t="n">
        <v>24175.9</v>
      </c>
    </row>
    <row r="1719" customFormat="false" ht="12.75" hidden="false" customHeight="false" outlineLevel="0" collapsed="false">
      <c r="A1719" s="0" t="n">
        <v>2014</v>
      </c>
      <c r="B1719" s="18" t="s">
        <v>38</v>
      </c>
      <c r="C1719" s="18" t="s">
        <v>64</v>
      </c>
      <c r="D1719" s="18" t="s">
        <v>11</v>
      </c>
      <c r="E1719" s="0" t="s">
        <v>58</v>
      </c>
      <c r="F1719" s="0" t="n">
        <v>589650</v>
      </c>
      <c r="G1719" s="0" t="n">
        <v>418508</v>
      </c>
    </row>
    <row r="1720" customFormat="false" ht="12.75" hidden="false" customHeight="false" outlineLevel="0" collapsed="false">
      <c r="A1720" s="0" t="n">
        <v>2014</v>
      </c>
      <c r="B1720" s="18" t="s">
        <v>38</v>
      </c>
      <c r="C1720" s="18" t="s">
        <v>64</v>
      </c>
      <c r="D1720" s="18" t="s">
        <v>12</v>
      </c>
      <c r="E1720" s="0" t="s">
        <v>57</v>
      </c>
      <c r="F1720" s="0" t="n">
        <v>17692</v>
      </c>
      <c r="G1720" s="0" t="n">
        <v>12384.4</v>
      </c>
    </row>
    <row r="1721" customFormat="false" ht="12.75" hidden="false" customHeight="false" outlineLevel="0" collapsed="false">
      <c r="A1721" s="0" t="n">
        <v>2014</v>
      </c>
      <c r="B1721" s="18" t="s">
        <v>38</v>
      </c>
      <c r="C1721" s="18" t="s">
        <v>64</v>
      </c>
      <c r="D1721" s="18" t="s">
        <v>12</v>
      </c>
      <c r="E1721" s="0" t="s">
        <v>58</v>
      </c>
      <c r="F1721" s="0" t="n">
        <v>2575790</v>
      </c>
      <c r="G1721" s="0" t="n">
        <v>1828082.2</v>
      </c>
    </row>
    <row r="1722" customFormat="false" ht="12.75" hidden="false" customHeight="false" outlineLevel="0" collapsed="false">
      <c r="A1722" s="0" t="n">
        <v>2014</v>
      </c>
      <c r="B1722" s="18" t="s">
        <v>38</v>
      </c>
      <c r="C1722" s="18" t="s">
        <v>64</v>
      </c>
      <c r="D1722" s="18" t="s">
        <v>13</v>
      </c>
      <c r="E1722" s="0" t="s">
        <v>57</v>
      </c>
      <c r="F1722" s="0" t="n">
        <v>2251584</v>
      </c>
      <c r="G1722" s="0" t="n">
        <v>1576356.4</v>
      </c>
    </row>
    <row r="1723" customFormat="false" ht="12.75" hidden="false" customHeight="false" outlineLevel="0" collapsed="false">
      <c r="A1723" s="0" t="n">
        <v>2014</v>
      </c>
      <c r="B1723" s="18" t="s">
        <v>38</v>
      </c>
      <c r="C1723" s="18" t="s">
        <v>64</v>
      </c>
      <c r="D1723" s="18" t="s">
        <v>13</v>
      </c>
      <c r="E1723" s="0" t="s">
        <v>58</v>
      </c>
      <c r="F1723" s="0" t="n">
        <v>878917</v>
      </c>
      <c r="G1723" s="0" t="n">
        <v>631920.2</v>
      </c>
    </row>
    <row r="1724" customFormat="false" ht="12.75" hidden="false" customHeight="false" outlineLevel="0" collapsed="false">
      <c r="A1724" s="0" t="n">
        <v>2014</v>
      </c>
      <c r="B1724" s="18" t="s">
        <v>38</v>
      </c>
      <c r="C1724" s="18" t="s">
        <v>64</v>
      </c>
      <c r="D1724" s="18" t="s">
        <v>14</v>
      </c>
      <c r="E1724" s="0" t="s">
        <v>58</v>
      </c>
      <c r="F1724" s="0" t="n">
        <v>1150744</v>
      </c>
      <c r="G1724" s="0" t="n">
        <v>887248.5</v>
      </c>
    </row>
    <row r="1725" customFormat="false" ht="12.75" hidden="false" customHeight="false" outlineLevel="0" collapsed="false">
      <c r="A1725" s="0" t="n">
        <v>2014</v>
      </c>
      <c r="B1725" s="18" t="s">
        <v>38</v>
      </c>
      <c r="C1725" s="18" t="s">
        <v>64</v>
      </c>
      <c r="D1725" s="18" t="s">
        <v>15</v>
      </c>
      <c r="E1725" s="0" t="s">
        <v>57</v>
      </c>
      <c r="F1725" s="0" t="n">
        <v>5351539</v>
      </c>
      <c r="G1725" s="0" t="n">
        <v>3751670.1</v>
      </c>
    </row>
    <row r="1726" customFormat="false" ht="12.75" hidden="false" customHeight="false" outlineLevel="0" collapsed="false">
      <c r="A1726" s="0" t="n">
        <v>2014</v>
      </c>
      <c r="B1726" s="18" t="s">
        <v>38</v>
      </c>
      <c r="C1726" s="18" t="s">
        <v>64</v>
      </c>
      <c r="D1726" s="18" t="s">
        <v>15</v>
      </c>
      <c r="E1726" s="0" t="s">
        <v>58</v>
      </c>
      <c r="F1726" s="0" t="n">
        <v>4080392</v>
      </c>
      <c r="G1726" s="0" t="n">
        <v>2914258</v>
      </c>
    </row>
    <row r="1727" customFormat="false" ht="12.75" hidden="false" customHeight="false" outlineLevel="0" collapsed="false">
      <c r="A1727" s="0" t="n">
        <v>2014</v>
      </c>
      <c r="B1727" s="18" t="s">
        <v>38</v>
      </c>
      <c r="C1727" s="18" t="s">
        <v>64</v>
      </c>
      <c r="D1727" s="18" t="s">
        <v>16</v>
      </c>
      <c r="E1727" s="0" t="s">
        <v>57</v>
      </c>
      <c r="F1727" s="0" t="n">
        <v>35144</v>
      </c>
      <c r="G1727" s="0" t="n">
        <v>24600.8</v>
      </c>
    </row>
    <row r="1728" customFormat="false" ht="12.75" hidden="false" customHeight="false" outlineLevel="0" collapsed="false">
      <c r="A1728" s="0" t="n">
        <v>2014</v>
      </c>
      <c r="B1728" s="18" t="s">
        <v>38</v>
      </c>
      <c r="C1728" s="18" t="s">
        <v>64</v>
      </c>
      <c r="D1728" s="18" t="s">
        <v>16</v>
      </c>
      <c r="E1728" s="0" t="s">
        <v>58</v>
      </c>
      <c r="F1728" s="0" t="n">
        <v>270082</v>
      </c>
      <c r="G1728" s="0" t="n">
        <v>198170.2</v>
      </c>
    </row>
    <row r="1729" customFormat="false" ht="12.75" hidden="false" customHeight="false" outlineLevel="0" collapsed="false">
      <c r="A1729" s="0" t="n">
        <v>2014</v>
      </c>
      <c r="B1729" s="18" t="s">
        <v>38</v>
      </c>
      <c r="C1729" s="18" t="s">
        <v>64</v>
      </c>
      <c r="D1729" s="18" t="s">
        <v>17</v>
      </c>
      <c r="E1729" s="0" t="s">
        <v>57</v>
      </c>
      <c r="F1729" s="0" t="n">
        <v>1662021</v>
      </c>
      <c r="G1729" s="0" t="n">
        <v>1164288.1</v>
      </c>
    </row>
    <row r="1730" customFormat="false" ht="12.75" hidden="false" customHeight="false" outlineLevel="0" collapsed="false">
      <c r="A1730" s="0" t="n">
        <v>2014</v>
      </c>
      <c r="B1730" s="18" t="s">
        <v>38</v>
      </c>
      <c r="C1730" s="18" t="s">
        <v>64</v>
      </c>
      <c r="D1730" s="18" t="s">
        <v>17</v>
      </c>
      <c r="E1730" s="0" t="s">
        <v>58</v>
      </c>
      <c r="F1730" s="0" t="n">
        <v>430346</v>
      </c>
      <c r="G1730" s="0" t="n">
        <v>316589.2</v>
      </c>
    </row>
    <row r="1731" customFormat="false" ht="12.75" hidden="false" customHeight="false" outlineLevel="0" collapsed="false">
      <c r="A1731" s="0" t="n">
        <v>2014</v>
      </c>
      <c r="B1731" s="18" t="s">
        <v>38</v>
      </c>
      <c r="C1731" s="18" t="s">
        <v>64</v>
      </c>
      <c r="D1731" s="18" t="s">
        <v>18</v>
      </c>
      <c r="E1731" s="0" t="s">
        <v>57</v>
      </c>
      <c r="F1731" s="0" t="n">
        <v>95893</v>
      </c>
      <c r="G1731" s="0" t="n">
        <v>67202.7</v>
      </c>
    </row>
    <row r="1732" customFormat="false" ht="12.75" hidden="false" customHeight="false" outlineLevel="0" collapsed="false">
      <c r="A1732" s="0" t="n">
        <v>2014</v>
      </c>
      <c r="B1732" s="18" t="s">
        <v>38</v>
      </c>
      <c r="C1732" s="18" t="s">
        <v>64</v>
      </c>
      <c r="D1732" s="18" t="s">
        <v>18</v>
      </c>
      <c r="E1732" s="0" t="s">
        <v>58</v>
      </c>
      <c r="F1732" s="0" t="n">
        <v>132559</v>
      </c>
      <c r="G1732" s="0" t="n">
        <v>97395.5</v>
      </c>
    </row>
    <row r="1733" customFormat="false" ht="12.75" hidden="false" customHeight="false" outlineLevel="0" collapsed="false">
      <c r="A1733" s="0" t="n">
        <v>2014</v>
      </c>
      <c r="B1733" s="18" t="s">
        <v>38</v>
      </c>
      <c r="C1733" s="18" t="s">
        <v>64</v>
      </c>
      <c r="D1733" s="18" t="s">
        <v>19</v>
      </c>
      <c r="E1733" s="0" t="s">
        <v>57</v>
      </c>
      <c r="F1733" s="0" t="n">
        <v>159946</v>
      </c>
      <c r="G1733" s="0" t="n">
        <v>112023.8</v>
      </c>
    </row>
    <row r="1734" customFormat="false" ht="12.75" hidden="false" customHeight="false" outlineLevel="0" collapsed="false">
      <c r="A1734" s="0" t="n">
        <v>2014</v>
      </c>
      <c r="B1734" s="18" t="s">
        <v>38</v>
      </c>
      <c r="C1734" s="18" t="s">
        <v>64</v>
      </c>
      <c r="D1734" s="18" t="s">
        <v>19</v>
      </c>
      <c r="E1734" s="0" t="s">
        <v>58</v>
      </c>
      <c r="F1734" s="0" t="n">
        <v>59466</v>
      </c>
      <c r="G1734" s="0" t="n">
        <v>44313</v>
      </c>
    </row>
    <row r="1735" customFormat="false" ht="12.75" hidden="false" customHeight="false" outlineLevel="0" collapsed="false">
      <c r="A1735" s="0" t="n">
        <v>2014</v>
      </c>
      <c r="B1735" s="18" t="s">
        <v>38</v>
      </c>
      <c r="C1735" s="18" t="s">
        <v>64</v>
      </c>
      <c r="D1735" s="18" t="s">
        <v>20</v>
      </c>
      <c r="E1735" s="0" t="s">
        <v>57</v>
      </c>
      <c r="F1735" s="0" t="n">
        <v>505468</v>
      </c>
      <c r="G1735" s="0" t="n">
        <v>353871.6</v>
      </c>
    </row>
    <row r="1736" customFormat="false" ht="12.75" hidden="false" customHeight="false" outlineLevel="0" collapsed="false">
      <c r="A1736" s="0" t="n">
        <v>2014</v>
      </c>
      <c r="B1736" s="18" t="s">
        <v>38</v>
      </c>
      <c r="C1736" s="18" t="s">
        <v>64</v>
      </c>
      <c r="D1736" s="18" t="s">
        <v>21</v>
      </c>
      <c r="E1736" s="0" t="s">
        <v>57</v>
      </c>
      <c r="F1736" s="0" t="n">
        <v>1832302</v>
      </c>
      <c r="G1736" s="0" t="n">
        <v>1283195.2</v>
      </c>
    </row>
    <row r="1737" customFormat="false" ht="12.75" hidden="false" customHeight="false" outlineLevel="0" collapsed="false">
      <c r="A1737" s="0" t="n">
        <v>2014</v>
      </c>
      <c r="B1737" s="18" t="s">
        <v>38</v>
      </c>
      <c r="C1737" s="18" t="s">
        <v>64</v>
      </c>
      <c r="D1737" s="18" t="s">
        <v>21</v>
      </c>
      <c r="E1737" s="0" t="s">
        <v>58</v>
      </c>
      <c r="F1737" s="0" t="n">
        <v>2492997</v>
      </c>
      <c r="G1737" s="0" t="n">
        <v>1822405.8</v>
      </c>
    </row>
    <row r="1738" customFormat="false" ht="12.75" hidden="false" customHeight="false" outlineLevel="0" collapsed="false">
      <c r="A1738" s="0" t="n">
        <v>2014</v>
      </c>
      <c r="B1738" s="18" t="s">
        <v>38</v>
      </c>
      <c r="C1738" s="18" t="s">
        <v>64</v>
      </c>
      <c r="D1738" s="18" t="s">
        <v>22</v>
      </c>
      <c r="E1738" s="0" t="s">
        <v>57</v>
      </c>
      <c r="F1738" s="0" t="n">
        <v>1047428</v>
      </c>
      <c r="G1738" s="0" t="n">
        <v>733762.4</v>
      </c>
    </row>
    <row r="1739" customFormat="false" ht="12.75" hidden="false" customHeight="false" outlineLevel="0" collapsed="false">
      <c r="A1739" s="0" t="n">
        <v>2014</v>
      </c>
      <c r="B1739" s="18" t="s">
        <v>38</v>
      </c>
      <c r="C1739" s="18" t="s">
        <v>64</v>
      </c>
      <c r="D1739" s="18" t="s">
        <v>22</v>
      </c>
      <c r="E1739" s="0" t="s">
        <v>58</v>
      </c>
      <c r="F1739" s="0" t="n">
        <v>6481161</v>
      </c>
      <c r="G1739" s="0" t="n">
        <v>4603614</v>
      </c>
    </row>
    <row r="1740" customFormat="false" ht="12.75" hidden="false" customHeight="false" outlineLevel="0" collapsed="false">
      <c r="A1740" s="0" t="n">
        <v>2014</v>
      </c>
      <c r="B1740" s="18" t="s">
        <v>38</v>
      </c>
      <c r="C1740" s="18" t="s">
        <v>64</v>
      </c>
      <c r="D1740" s="18" t="s">
        <v>23</v>
      </c>
      <c r="E1740" s="0" t="s">
        <v>57</v>
      </c>
      <c r="F1740" s="0" t="n">
        <v>76402</v>
      </c>
      <c r="G1740" s="0" t="n">
        <v>53518.6</v>
      </c>
    </row>
    <row r="1741" customFormat="false" ht="12.75" hidden="false" customHeight="false" outlineLevel="0" collapsed="false">
      <c r="A1741" s="0" t="n">
        <v>2014</v>
      </c>
      <c r="B1741" s="18" t="s">
        <v>38</v>
      </c>
      <c r="C1741" s="18" t="s">
        <v>64</v>
      </c>
      <c r="D1741" s="18" t="s">
        <v>23</v>
      </c>
      <c r="E1741" s="0" t="s">
        <v>58</v>
      </c>
      <c r="F1741" s="0" t="n">
        <v>319313</v>
      </c>
      <c r="G1741" s="0" t="n">
        <v>240032.3</v>
      </c>
    </row>
    <row r="1742" customFormat="false" ht="12.75" hidden="false" customHeight="false" outlineLevel="0" collapsed="false">
      <c r="A1742" s="0" t="n">
        <v>2014</v>
      </c>
      <c r="B1742" s="18" t="s">
        <v>38</v>
      </c>
      <c r="C1742" s="18" t="s">
        <v>64</v>
      </c>
      <c r="D1742" s="18" t="s">
        <v>24</v>
      </c>
      <c r="E1742" s="0" t="s">
        <v>57</v>
      </c>
      <c r="F1742" s="0" t="n">
        <v>214322</v>
      </c>
      <c r="G1742" s="0" t="n">
        <v>150028.6</v>
      </c>
    </row>
    <row r="1743" customFormat="false" ht="12.75" hidden="false" customHeight="false" outlineLevel="0" collapsed="false">
      <c r="A1743" s="0" t="n">
        <v>2014</v>
      </c>
      <c r="B1743" s="18" t="s">
        <v>38</v>
      </c>
      <c r="C1743" s="18" t="s">
        <v>64</v>
      </c>
      <c r="D1743" s="18" t="s">
        <v>25</v>
      </c>
      <c r="E1743" s="0" t="s">
        <v>57</v>
      </c>
      <c r="F1743" s="0" t="n">
        <v>367313</v>
      </c>
      <c r="G1743" s="0" t="n">
        <v>257119.1</v>
      </c>
    </row>
    <row r="1744" customFormat="false" ht="12.75" hidden="false" customHeight="false" outlineLevel="0" collapsed="false">
      <c r="A1744" s="0" t="n">
        <v>2014</v>
      </c>
      <c r="B1744" s="18" t="s">
        <v>38</v>
      </c>
      <c r="C1744" s="18" t="s">
        <v>64</v>
      </c>
      <c r="D1744" s="18" t="s">
        <v>25</v>
      </c>
      <c r="E1744" s="0" t="s">
        <v>58</v>
      </c>
      <c r="F1744" s="0" t="n">
        <v>298752</v>
      </c>
      <c r="G1744" s="0" t="n">
        <v>228164.8</v>
      </c>
    </row>
    <row r="1745" customFormat="false" ht="12.75" hidden="false" customHeight="false" outlineLevel="0" collapsed="false">
      <c r="A1745" s="0" t="n">
        <v>2014</v>
      </c>
      <c r="B1745" s="18" t="s">
        <v>38</v>
      </c>
      <c r="C1745" s="18" t="s">
        <v>64</v>
      </c>
      <c r="D1745" s="18" t="s">
        <v>26</v>
      </c>
      <c r="E1745" s="0" t="s">
        <v>57</v>
      </c>
      <c r="F1745" s="0" t="n">
        <v>13977663</v>
      </c>
      <c r="G1745" s="0" t="n">
        <v>9786410</v>
      </c>
    </row>
    <row r="1746" customFormat="false" ht="12.75" hidden="false" customHeight="false" outlineLevel="0" collapsed="false">
      <c r="A1746" s="0" t="n">
        <v>2014</v>
      </c>
      <c r="B1746" s="18" t="s">
        <v>38</v>
      </c>
      <c r="C1746" s="18" t="s">
        <v>64</v>
      </c>
      <c r="D1746" s="18" t="s">
        <v>26</v>
      </c>
      <c r="E1746" s="0" t="s">
        <v>58</v>
      </c>
      <c r="F1746" s="0" t="n">
        <v>2355984</v>
      </c>
      <c r="G1746" s="0" t="n">
        <v>1776342</v>
      </c>
    </row>
    <row r="1747" customFormat="false" ht="12.75" hidden="false" customHeight="false" outlineLevel="0" collapsed="false">
      <c r="A1747" s="0" t="n">
        <v>2014</v>
      </c>
      <c r="B1747" s="18" t="s">
        <v>38</v>
      </c>
      <c r="C1747" s="18" t="s">
        <v>64</v>
      </c>
      <c r="D1747" s="18" t="s">
        <v>27</v>
      </c>
      <c r="E1747" s="0" t="s">
        <v>57</v>
      </c>
      <c r="F1747" s="0" t="n">
        <v>885449</v>
      </c>
      <c r="G1747" s="0" t="n">
        <v>619941.7</v>
      </c>
    </row>
    <row r="1748" customFormat="false" ht="12.75" hidden="false" customHeight="false" outlineLevel="0" collapsed="false">
      <c r="A1748" s="0" t="n">
        <v>2014</v>
      </c>
      <c r="B1748" s="18" t="s">
        <v>38</v>
      </c>
      <c r="C1748" s="18" t="s">
        <v>64</v>
      </c>
      <c r="D1748" s="18" t="s">
        <v>27</v>
      </c>
      <c r="E1748" s="0" t="s">
        <v>58</v>
      </c>
      <c r="F1748" s="0" t="n">
        <v>242935</v>
      </c>
      <c r="G1748" s="0" t="n">
        <v>177447.9</v>
      </c>
    </row>
    <row r="1749" customFormat="false" ht="12.75" hidden="false" customHeight="false" outlineLevel="0" collapsed="false">
      <c r="A1749" s="0" t="n">
        <v>2014</v>
      </c>
      <c r="B1749" s="18" t="s">
        <v>38</v>
      </c>
      <c r="C1749" s="18" t="s">
        <v>64</v>
      </c>
      <c r="D1749" s="18" t="s">
        <v>29</v>
      </c>
      <c r="E1749" s="0" t="s">
        <v>57</v>
      </c>
      <c r="F1749" s="0" t="n">
        <v>802</v>
      </c>
      <c r="G1749" s="0" t="n">
        <v>561.4</v>
      </c>
    </row>
    <row r="1750" customFormat="false" ht="12.75" hidden="false" customHeight="false" outlineLevel="0" collapsed="false">
      <c r="A1750" s="0" t="n">
        <v>2014</v>
      </c>
      <c r="B1750" s="18" t="s">
        <v>38</v>
      </c>
      <c r="C1750" s="18" t="s">
        <v>64</v>
      </c>
      <c r="D1750" s="18" t="s">
        <v>30</v>
      </c>
      <c r="E1750" s="0" t="s">
        <v>57</v>
      </c>
      <c r="F1750" s="0" t="n">
        <v>7382</v>
      </c>
      <c r="G1750" s="0" t="n">
        <v>5167.4</v>
      </c>
    </row>
    <row r="1751" customFormat="false" ht="12.75" hidden="false" customHeight="false" outlineLevel="0" collapsed="false">
      <c r="A1751" s="0" t="n">
        <v>2014</v>
      </c>
      <c r="B1751" s="18" t="s">
        <v>38</v>
      </c>
      <c r="C1751" s="18" t="s">
        <v>64</v>
      </c>
      <c r="D1751" s="18" t="s">
        <v>30</v>
      </c>
      <c r="E1751" s="0" t="s">
        <v>58</v>
      </c>
      <c r="F1751" s="0" t="n">
        <v>65985</v>
      </c>
      <c r="G1751" s="0" t="n">
        <v>50209.5</v>
      </c>
    </row>
    <row r="1752" customFormat="false" ht="12.75" hidden="false" customHeight="false" outlineLevel="0" collapsed="false">
      <c r="A1752" s="0" t="n">
        <v>2014</v>
      </c>
      <c r="B1752" s="18" t="s">
        <v>38</v>
      </c>
      <c r="C1752" s="18" t="s">
        <v>64</v>
      </c>
      <c r="D1752" s="18" t="s">
        <v>31</v>
      </c>
      <c r="E1752" s="0" t="s">
        <v>57</v>
      </c>
      <c r="F1752" s="0" t="n">
        <v>6363</v>
      </c>
      <c r="G1752" s="0" t="n">
        <v>4454.1</v>
      </c>
    </row>
    <row r="1753" customFormat="false" ht="12.75" hidden="false" customHeight="false" outlineLevel="0" collapsed="false">
      <c r="A1753" s="0" t="n">
        <v>2014</v>
      </c>
      <c r="B1753" s="18" t="s">
        <v>38</v>
      </c>
      <c r="C1753" s="18" t="s">
        <v>64</v>
      </c>
      <c r="D1753" s="18" t="s">
        <v>31</v>
      </c>
      <c r="E1753" s="0" t="s">
        <v>58</v>
      </c>
      <c r="F1753" s="0" t="n">
        <v>52497</v>
      </c>
      <c r="G1753" s="0" t="n">
        <v>39454.7</v>
      </c>
    </row>
    <row r="1754" customFormat="false" ht="12.75" hidden="false" customHeight="false" outlineLevel="0" collapsed="false">
      <c r="A1754" s="0" t="n">
        <v>2014</v>
      </c>
      <c r="B1754" s="18" t="s">
        <v>38</v>
      </c>
      <c r="C1754" s="18" t="s">
        <v>64</v>
      </c>
      <c r="D1754" s="18" t="s">
        <v>32</v>
      </c>
      <c r="E1754" s="0" t="s">
        <v>57</v>
      </c>
      <c r="F1754" s="0" t="n">
        <v>173881</v>
      </c>
      <c r="G1754" s="0" t="n">
        <v>121716.7</v>
      </c>
    </row>
    <row r="1755" customFormat="false" ht="12.75" hidden="false" customHeight="false" outlineLevel="0" collapsed="false">
      <c r="A1755" s="0" t="n">
        <v>2014</v>
      </c>
      <c r="B1755" s="18" t="s">
        <v>38</v>
      </c>
      <c r="C1755" s="18" t="s">
        <v>64</v>
      </c>
      <c r="D1755" s="18" t="s">
        <v>33</v>
      </c>
      <c r="E1755" s="0" t="s">
        <v>57</v>
      </c>
      <c r="F1755" s="0" t="n">
        <v>1667823</v>
      </c>
      <c r="G1755" s="0" t="n">
        <v>1168331.1</v>
      </c>
    </row>
    <row r="1756" customFormat="false" ht="12.75" hidden="false" customHeight="false" outlineLevel="0" collapsed="false">
      <c r="A1756" s="0" t="n">
        <v>2014</v>
      </c>
      <c r="B1756" s="18" t="s">
        <v>38</v>
      </c>
      <c r="C1756" s="18" t="s">
        <v>64</v>
      </c>
      <c r="D1756" s="18" t="s">
        <v>34</v>
      </c>
      <c r="E1756" s="0" t="s">
        <v>57</v>
      </c>
      <c r="F1756" s="0" t="n">
        <v>9343</v>
      </c>
      <c r="G1756" s="0" t="n">
        <v>6540.1</v>
      </c>
    </row>
    <row r="1757" customFormat="false" ht="12.75" hidden="false" customHeight="false" outlineLevel="0" collapsed="false">
      <c r="A1757" s="0" t="n">
        <v>2014</v>
      </c>
      <c r="B1757" s="18" t="s">
        <v>38</v>
      </c>
      <c r="C1757" s="18" t="s">
        <v>64</v>
      </c>
      <c r="D1757" s="18" t="s">
        <v>35</v>
      </c>
      <c r="E1757" s="0" t="s">
        <v>57</v>
      </c>
      <c r="F1757" s="0" t="n">
        <v>453954</v>
      </c>
      <c r="G1757" s="0" t="n">
        <v>318515.6</v>
      </c>
    </row>
    <row r="1758" customFormat="false" ht="12.75" hidden="false" customHeight="false" outlineLevel="0" collapsed="false">
      <c r="A1758" s="0" t="n">
        <v>2014</v>
      </c>
      <c r="B1758" s="18" t="s">
        <v>38</v>
      </c>
      <c r="C1758" s="18" t="s">
        <v>64</v>
      </c>
      <c r="D1758" s="18" t="s">
        <v>35</v>
      </c>
      <c r="E1758" s="0" t="s">
        <v>58</v>
      </c>
      <c r="F1758" s="0" t="n">
        <v>725290</v>
      </c>
      <c r="G1758" s="0" t="n">
        <v>545192.2</v>
      </c>
    </row>
    <row r="1759" customFormat="false" ht="12.75" hidden="false" customHeight="false" outlineLevel="0" collapsed="false">
      <c r="A1759" s="0" t="n">
        <v>2014</v>
      </c>
      <c r="B1759" s="18" t="s">
        <v>38</v>
      </c>
      <c r="C1759" s="18" t="s">
        <v>64</v>
      </c>
      <c r="D1759" s="18" t="s">
        <v>36</v>
      </c>
      <c r="E1759" s="0" t="s">
        <v>57</v>
      </c>
      <c r="F1759" s="0" t="n">
        <v>46270</v>
      </c>
      <c r="G1759" s="0" t="n">
        <v>32389</v>
      </c>
    </row>
    <row r="1760" customFormat="false" ht="12.75" hidden="false" customHeight="false" outlineLevel="0" collapsed="false">
      <c r="A1760" s="0" t="n">
        <v>2014</v>
      </c>
      <c r="B1760" s="18" t="s">
        <v>38</v>
      </c>
      <c r="C1760" s="18" t="s">
        <v>64</v>
      </c>
      <c r="D1760" s="18" t="s">
        <v>36</v>
      </c>
      <c r="E1760" s="0" t="s">
        <v>58</v>
      </c>
      <c r="F1760" s="0" t="n">
        <v>683452</v>
      </c>
      <c r="G1760" s="0" t="n">
        <v>483221.6</v>
      </c>
    </row>
    <row r="1761" customFormat="false" ht="12.75" hidden="false" customHeight="false" outlineLevel="0" collapsed="false">
      <c r="A1761" s="0" t="n">
        <v>2014</v>
      </c>
      <c r="B1761" s="18" t="s">
        <v>38</v>
      </c>
      <c r="C1761" s="18" t="s">
        <v>64</v>
      </c>
      <c r="D1761" s="18" t="s">
        <v>37</v>
      </c>
      <c r="E1761" s="0" t="s">
        <v>57</v>
      </c>
      <c r="F1761" s="0" t="n">
        <v>8855813</v>
      </c>
      <c r="G1761" s="0" t="n">
        <v>6200393.9</v>
      </c>
    </row>
    <row r="1762" customFormat="false" ht="12.75" hidden="false" customHeight="false" outlineLevel="0" collapsed="false">
      <c r="A1762" s="0" t="n">
        <v>2014</v>
      </c>
      <c r="B1762" s="18" t="s">
        <v>38</v>
      </c>
      <c r="C1762" s="18" t="s">
        <v>64</v>
      </c>
      <c r="D1762" s="18" t="s">
        <v>37</v>
      </c>
      <c r="E1762" s="0" t="s">
        <v>58</v>
      </c>
      <c r="F1762" s="0" t="n">
        <v>8459242</v>
      </c>
      <c r="G1762" s="0" t="n">
        <v>5992473.4</v>
      </c>
    </row>
    <row r="1763" customFormat="false" ht="12.75" hidden="false" customHeight="false" outlineLevel="0" collapsed="false">
      <c r="A1763" s="0" t="n">
        <v>2014</v>
      </c>
      <c r="B1763" s="18" t="s">
        <v>38</v>
      </c>
      <c r="C1763" s="18" t="s">
        <v>64</v>
      </c>
      <c r="D1763" s="18" t="s">
        <v>38</v>
      </c>
      <c r="E1763" s="0" t="s">
        <v>57</v>
      </c>
      <c r="F1763" s="0" t="n">
        <v>955240</v>
      </c>
      <c r="G1763" s="0" t="n">
        <v>668668</v>
      </c>
    </row>
    <row r="1764" customFormat="false" ht="12.75" hidden="false" customHeight="false" outlineLevel="0" collapsed="false">
      <c r="A1764" s="0" t="n">
        <v>2014</v>
      </c>
      <c r="B1764" s="18" t="s">
        <v>38</v>
      </c>
      <c r="C1764" s="18" t="s">
        <v>64</v>
      </c>
      <c r="D1764" s="18" t="s">
        <v>40</v>
      </c>
      <c r="E1764" s="0" t="s">
        <v>57</v>
      </c>
      <c r="F1764" s="0" t="n">
        <v>23930</v>
      </c>
      <c r="G1764" s="0" t="n">
        <v>16751</v>
      </c>
    </row>
    <row r="1765" customFormat="false" ht="12.75" hidden="false" customHeight="false" outlineLevel="0" collapsed="false">
      <c r="A1765" s="0" t="n">
        <v>2014</v>
      </c>
      <c r="B1765" s="18" t="s">
        <v>38</v>
      </c>
      <c r="C1765" s="18" t="s">
        <v>64</v>
      </c>
      <c r="D1765" s="18" t="s">
        <v>41</v>
      </c>
      <c r="E1765" s="0" t="s">
        <v>57</v>
      </c>
      <c r="F1765" s="0" t="n">
        <v>1938</v>
      </c>
      <c r="G1765" s="0" t="n">
        <v>1356.6</v>
      </c>
    </row>
    <row r="1766" customFormat="false" ht="12.75" hidden="false" customHeight="false" outlineLevel="0" collapsed="false">
      <c r="A1766" s="0" t="n">
        <v>2014</v>
      </c>
      <c r="B1766" s="18" t="s">
        <v>38</v>
      </c>
      <c r="C1766" s="18" t="s">
        <v>64</v>
      </c>
      <c r="D1766" s="18" t="s">
        <v>43</v>
      </c>
      <c r="E1766" s="0" t="s">
        <v>57</v>
      </c>
      <c r="F1766" s="0" t="n">
        <v>510</v>
      </c>
      <c r="G1766" s="0" t="n">
        <v>357</v>
      </c>
    </row>
    <row r="1767" customFormat="false" ht="12.75" hidden="false" customHeight="false" outlineLevel="0" collapsed="false">
      <c r="A1767" s="0" t="n">
        <v>2014</v>
      </c>
      <c r="B1767" s="18" t="s">
        <v>38</v>
      </c>
      <c r="C1767" s="18" t="s">
        <v>64</v>
      </c>
      <c r="D1767" s="18" t="s">
        <v>47</v>
      </c>
      <c r="E1767" s="0" t="s">
        <v>57</v>
      </c>
      <c r="F1767" s="0" t="n">
        <v>156104</v>
      </c>
      <c r="G1767" s="0" t="n">
        <v>109364</v>
      </c>
    </row>
    <row r="1768" customFormat="false" ht="12.75" hidden="false" customHeight="false" outlineLevel="0" collapsed="false">
      <c r="A1768" s="0" t="n">
        <v>2014</v>
      </c>
      <c r="B1768" s="18" t="s">
        <v>38</v>
      </c>
      <c r="C1768" s="18" t="s">
        <v>64</v>
      </c>
      <c r="D1768" s="18" t="s">
        <v>47</v>
      </c>
      <c r="E1768" s="0" t="s">
        <v>58</v>
      </c>
      <c r="F1768" s="0" t="n">
        <v>1544479</v>
      </c>
      <c r="G1768" s="0" t="n">
        <v>1123468.3</v>
      </c>
    </row>
    <row r="1769" customFormat="false" ht="12.75" hidden="false" customHeight="false" outlineLevel="0" collapsed="false">
      <c r="A1769" s="0" t="n">
        <v>2014</v>
      </c>
      <c r="B1769" s="18" t="s">
        <v>38</v>
      </c>
      <c r="C1769" s="18" t="s">
        <v>64</v>
      </c>
      <c r="D1769" s="18" t="s">
        <v>48</v>
      </c>
      <c r="E1769" s="0" t="s">
        <v>57</v>
      </c>
      <c r="F1769" s="0" t="n">
        <v>50798</v>
      </c>
      <c r="G1769" s="0" t="n">
        <v>35558.6</v>
      </c>
    </row>
    <row r="1770" customFormat="false" ht="12.75" hidden="false" customHeight="false" outlineLevel="0" collapsed="false">
      <c r="A1770" s="0" t="n">
        <v>2014</v>
      </c>
      <c r="B1770" s="18" t="s">
        <v>38</v>
      </c>
      <c r="C1770" s="18" t="s">
        <v>64</v>
      </c>
      <c r="D1770" s="18" t="s">
        <v>49</v>
      </c>
      <c r="E1770" s="0" t="s">
        <v>58</v>
      </c>
      <c r="F1770" s="0" t="n">
        <v>1372917</v>
      </c>
      <c r="G1770" s="0" t="n">
        <v>988892.1</v>
      </c>
    </row>
    <row r="1771" customFormat="false" ht="12.75" hidden="false" customHeight="false" outlineLevel="0" collapsed="false">
      <c r="A1771" s="0" t="n">
        <v>2014</v>
      </c>
      <c r="B1771" s="18" t="s">
        <v>38</v>
      </c>
      <c r="C1771" s="18" t="s">
        <v>64</v>
      </c>
      <c r="D1771" s="18" t="s">
        <v>50</v>
      </c>
      <c r="E1771" s="0" t="s">
        <v>57</v>
      </c>
      <c r="F1771" s="0" t="n">
        <v>5217894</v>
      </c>
      <c r="G1771" s="0" t="n">
        <v>3656665.4</v>
      </c>
    </row>
    <row r="1772" customFormat="false" ht="12.75" hidden="false" customHeight="false" outlineLevel="0" collapsed="false">
      <c r="A1772" s="0" t="n">
        <v>2014</v>
      </c>
      <c r="B1772" s="18" t="s">
        <v>38</v>
      </c>
      <c r="C1772" s="18" t="s">
        <v>65</v>
      </c>
      <c r="D1772" s="18"/>
      <c r="E1772" s="0" t="s">
        <v>57</v>
      </c>
      <c r="F1772" s="0" t="n">
        <v>332631</v>
      </c>
      <c r="G1772" s="0" t="n">
        <v>232841.7</v>
      </c>
    </row>
    <row r="1773" customFormat="false" ht="12.75" hidden="false" customHeight="false" outlineLevel="0" collapsed="false">
      <c r="A1773" s="0" t="n">
        <v>2014</v>
      </c>
      <c r="B1773" s="18" t="s">
        <v>38</v>
      </c>
      <c r="C1773" s="18" t="s">
        <v>65</v>
      </c>
      <c r="D1773" s="18" t="s">
        <v>6</v>
      </c>
      <c r="E1773" s="0" t="s">
        <v>57</v>
      </c>
      <c r="F1773" s="0" t="n">
        <v>12436</v>
      </c>
      <c r="G1773" s="0" t="n">
        <v>8705.2</v>
      </c>
    </row>
    <row r="1774" customFormat="false" ht="12.75" hidden="false" customHeight="false" outlineLevel="0" collapsed="false">
      <c r="A1774" s="0" t="n">
        <v>2014</v>
      </c>
      <c r="B1774" s="18" t="s">
        <v>38</v>
      </c>
      <c r="C1774" s="18" t="s">
        <v>65</v>
      </c>
      <c r="D1774" s="18" t="s">
        <v>6</v>
      </c>
      <c r="E1774" s="0" t="s">
        <v>58</v>
      </c>
      <c r="F1774" s="0" t="n">
        <v>7259</v>
      </c>
      <c r="G1774" s="0" t="n">
        <v>5081.3</v>
      </c>
    </row>
    <row r="1775" customFormat="false" ht="12.75" hidden="false" customHeight="false" outlineLevel="0" collapsed="false">
      <c r="A1775" s="0" t="n">
        <v>2014</v>
      </c>
      <c r="B1775" s="18" t="s">
        <v>38</v>
      </c>
      <c r="C1775" s="18" t="s">
        <v>65</v>
      </c>
      <c r="D1775" s="18" t="s">
        <v>7</v>
      </c>
      <c r="E1775" s="0" t="s">
        <v>57</v>
      </c>
      <c r="F1775" s="0" t="n">
        <v>2072</v>
      </c>
      <c r="G1775" s="0" t="n">
        <v>1450.4</v>
      </c>
    </row>
    <row r="1776" customFormat="false" ht="12.75" hidden="false" customHeight="false" outlineLevel="0" collapsed="false">
      <c r="A1776" s="0" t="n">
        <v>2014</v>
      </c>
      <c r="B1776" s="18" t="s">
        <v>38</v>
      </c>
      <c r="C1776" s="18" t="s">
        <v>65</v>
      </c>
      <c r="D1776" s="18" t="s">
        <v>7</v>
      </c>
      <c r="E1776" s="0" t="s">
        <v>58</v>
      </c>
      <c r="F1776" s="0" t="n">
        <v>151212</v>
      </c>
      <c r="G1776" s="0" t="n">
        <v>105848.4</v>
      </c>
    </row>
    <row r="1777" customFormat="false" ht="12.75" hidden="false" customHeight="false" outlineLevel="0" collapsed="false">
      <c r="A1777" s="0" t="n">
        <v>2014</v>
      </c>
      <c r="B1777" s="18" t="s">
        <v>38</v>
      </c>
      <c r="C1777" s="18" t="s">
        <v>65</v>
      </c>
      <c r="D1777" s="18" t="s">
        <v>8</v>
      </c>
      <c r="E1777" s="0" t="s">
        <v>57</v>
      </c>
      <c r="F1777" s="0" t="n">
        <v>33598</v>
      </c>
      <c r="G1777" s="0" t="n">
        <v>23518.6</v>
      </c>
    </row>
    <row r="1778" customFormat="false" ht="12.75" hidden="false" customHeight="false" outlineLevel="0" collapsed="false">
      <c r="A1778" s="0" t="n">
        <v>2014</v>
      </c>
      <c r="B1778" s="18" t="s">
        <v>38</v>
      </c>
      <c r="C1778" s="18" t="s">
        <v>65</v>
      </c>
      <c r="D1778" s="18" t="s">
        <v>8</v>
      </c>
      <c r="E1778" s="0" t="s">
        <v>58</v>
      </c>
      <c r="F1778" s="0" t="n">
        <v>11405</v>
      </c>
      <c r="G1778" s="0" t="n">
        <v>7983.5</v>
      </c>
    </row>
    <row r="1779" customFormat="false" ht="12.75" hidden="false" customHeight="false" outlineLevel="0" collapsed="false">
      <c r="A1779" s="0" t="n">
        <v>2014</v>
      </c>
      <c r="B1779" s="18" t="s">
        <v>38</v>
      </c>
      <c r="C1779" s="18" t="s">
        <v>65</v>
      </c>
      <c r="D1779" s="18" t="s">
        <v>9</v>
      </c>
      <c r="E1779" s="0" t="s">
        <v>58</v>
      </c>
      <c r="F1779" s="0" t="n">
        <v>1037</v>
      </c>
      <c r="G1779" s="0" t="n">
        <v>725.9</v>
      </c>
    </row>
    <row r="1780" customFormat="false" ht="12.75" hidden="false" customHeight="false" outlineLevel="0" collapsed="false">
      <c r="A1780" s="0" t="n">
        <v>2014</v>
      </c>
      <c r="B1780" s="18" t="s">
        <v>38</v>
      </c>
      <c r="C1780" s="18" t="s">
        <v>65</v>
      </c>
      <c r="D1780" s="18" t="s">
        <v>13</v>
      </c>
      <c r="E1780" s="0" t="s">
        <v>57</v>
      </c>
      <c r="F1780" s="0" t="n">
        <v>72538</v>
      </c>
      <c r="G1780" s="0" t="n">
        <v>50776.6</v>
      </c>
    </row>
    <row r="1781" customFormat="false" ht="12.75" hidden="false" customHeight="false" outlineLevel="0" collapsed="false">
      <c r="A1781" s="0" t="n">
        <v>2014</v>
      </c>
      <c r="B1781" s="18" t="s">
        <v>38</v>
      </c>
      <c r="C1781" s="18" t="s">
        <v>65</v>
      </c>
      <c r="D1781" s="18" t="s">
        <v>13</v>
      </c>
      <c r="E1781" s="0" t="s">
        <v>58</v>
      </c>
      <c r="F1781" s="0" t="n">
        <v>296480</v>
      </c>
      <c r="G1781" s="0" t="n">
        <v>207536</v>
      </c>
    </row>
    <row r="1782" customFormat="false" ht="12.75" hidden="false" customHeight="false" outlineLevel="0" collapsed="false">
      <c r="A1782" s="0" t="n">
        <v>2014</v>
      </c>
      <c r="B1782" s="18" t="s">
        <v>38</v>
      </c>
      <c r="C1782" s="18" t="s">
        <v>65</v>
      </c>
      <c r="D1782" s="18" t="s">
        <v>14</v>
      </c>
      <c r="E1782" s="0" t="s">
        <v>58</v>
      </c>
      <c r="F1782" s="0" t="n">
        <v>295319</v>
      </c>
      <c r="G1782" s="0" t="n">
        <v>206723.3</v>
      </c>
    </row>
    <row r="1783" customFormat="false" ht="12.75" hidden="false" customHeight="false" outlineLevel="0" collapsed="false">
      <c r="A1783" s="0" t="n">
        <v>2014</v>
      </c>
      <c r="B1783" s="18" t="s">
        <v>38</v>
      </c>
      <c r="C1783" s="18" t="s">
        <v>65</v>
      </c>
      <c r="D1783" s="18" t="s">
        <v>15</v>
      </c>
      <c r="E1783" s="0" t="s">
        <v>57</v>
      </c>
      <c r="F1783" s="0" t="n">
        <v>147192</v>
      </c>
      <c r="G1783" s="0" t="n">
        <v>103034.4</v>
      </c>
    </row>
    <row r="1784" customFormat="false" ht="12.75" hidden="false" customHeight="false" outlineLevel="0" collapsed="false">
      <c r="A1784" s="0" t="n">
        <v>2014</v>
      </c>
      <c r="B1784" s="18" t="s">
        <v>38</v>
      </c>
      <c r="C1784" s="18" t="s">
        <v>65</v>
      </c>
      <c r="D1784" s="18" t="s">
        <v>15</v>
      </c>
      <c r="E1784" s="0" t="s">
        <v>58</v>
      </c>
      <c r="F1784" s="0" t="n">
        <v>132654</v>
      </c>
      <c r="G1784" s="0" t="n">
        <v>92857.8</v>
      </c>
    </row>
    <row r="1785" customFormat="false" ht="12.75" hidden="false" customHeight="false" outlineLevel="0" collapsed="false">
      <c r="A1785" s="0" t="n">
        <v>2014</v>
      </c>
      <c r="B1785" s="18" t="s">
        <v>38</v>
      </c>
      <c r="C1785" s="18" t="s">
        <v>65</v>
      </c>
      <c r="D1785" s="18" t="s">
        <v>16</v>
      </c>
      <c r="E1785" s="0" t="s">
        <v>57</v>
      </c>
      <c r="F1785" s="0" t="n">
        <v>8290</v>
      </c>
      <c r="G1785" s="0" t="n">
        <v>5803</v>
      </c>
    </row>
    <row r="1786" customFormat="false" ht="12.75" hidden="false" customHeight="false" outlineLevel="0" collapsed="false">
      <c r="A1786" s="0" t="n">
        <v>2014</v>
      </c>
      <c r="B1786" s="18" t="s">
        <v>38</v>
      </c>
      <c r="C1786" s="18" t="s">
        <v>65</v>
      </c>
      <c r="D1786" s="18" t="s">
        <v>16</v>
      </c>
      <c r="E1786" s="0" t="s">
        <v>58</v>
      </c>
      <c r="F1786" s="0" t="n">
        <v>27985</v>
      </c>
      <c r="G1786" s="0" t="n">
        <v>19589.5</v>
      </c>
    </row>
    <row r="1787" customFormat="false" ht="12.75" hidden="false" customHeight="false" outlineLevel="0" collapsed="false">
      <c r="A1787" s="0" t="n">
        <v>2014</v>
      </c>
      <c r="B1787" s="18" t="s">
        <v>38</v>
      </c>
      <c r="C1787" s="18" t="s">
        <v>65</v>
      </c>
      <c r="D1787" s="18" t="s">
        <v>21</v>
      </c>
      <c r="E1787" s="0" t="s">
        <v>57</v>
      </c>
      <c r="F1787" s="0" t="n">
        <v>538830</v>
      </c>
      <c r="G1787" s="0" t="n">
        <v>377595</v>
      </c>
    </row>
    <row r="1788" customFormat="false" ht="12.75" hidden="false" customHeight="false" outlineLevel="0" collapsed="false">
      <c r="A1788" s="0" t="n">
        <v>2014</v>
      </c>
      <c r="B1788" s="18" t="s">
        <v>38</v>
      </c>
      <c r="C1788" s="18" t="s">
        <v>65</v>
      </c>
      <c r="D1788" s="18" t="s">
        <v>21</v>
      </c>
      <c r="E1788" s="0" t="s">
        <v>58</v>
      </c>
      <c r="F1788" s="0" t="n">
        <v>104643</v>
      </c>
      <c r="G1788" s="0" t="n">
        <v>73560.6</v>
      </c>
    </row>
    <row r="1789" customFormat="false" ht="12.75" hidden="false" customHeight="false" outlineLevel="0" collapsed="false">
      <c r="A1789" s="0" t="n">
        <v>2014</v>
      </c>
      <c r="B1789" s="18" t="s">
        <v>38</v>
      </c>
      <c r="C1789" s="18" t="s">
        <v>65</v>
      </c>
      <c r="D1789" s="18" t="s">
        <v>22</v>
      </c>
      <c r="E1789" s="0" t="s">
        <v>58</v>
      </c>
      <c r="F1789" s="0" t="n">
        <v>357649</v>
      </c>
      <c r="G1789" s="0" t="n">
        <v>250976.5</v>
      </c>
    </row>
    <row r="1790" customFormat="false" ht="12.75" hidden="false" customHeight="false" outlineLevel="0" collapsed="false">
      <c r="A1790" s="0" t="n">
        <v>2014</v>
      </c>
      <c r="B1790" s="18" t="s">
        <v>38</v>
      </c>
      <c r="C1790" s="18" t="s">
        <v>65</v>
      </c>
      <c r="D1790" s="18" t="s">
        <v>23</v>
      </c>
      <c r="E1790" s="0" t="s">
        <v>57</v>
      </c>
      <c r="F1790" s="0" t="n">
        <v>1035</v>
      </c>
      <c r="G1790" s="0" t="n">
        <v>724.5</v>
      </c>
    </row>
    <row r="1791" customFormat="false" ht="12.75" hidden="false" customHeight="false" outlineLevel="0" collapsed="false">
      <c r="A1791" s="0" t="n">
        <v>2014</v>
      </c>
      <c r="B1791" s="18" t="s">
        <v>38</v>
      </c>
      <c r="C1791" s="18" t="s">
        <v>65</v>
      </c>
      <c r="D1791" s="18" t="s">
        <v>24</v>
      </c>
      <c r="E1791" s="0" t="s">
        <v>57</v>
      </c>
      <c r="F1791" s="0" t="n">
        <v>220699</v>
      </c>
      <c r="G1791" s="0" t="n">
        <v>154904.1</v>
      </c>
    </row>
    <row r="1792" customFormat="false" ht="12.75" hidden="false" customHeight="false" outlineLevel="0" collapsed="false">
      <c r="A1792" s="0" t="n">
        <v>2014</v>
      </c>
      <c r="B1792" s="18" t="s">
        <v>38</v>
      </c>
      <c r="C1792" s="18" t="s">
        <v>65</v>
      </c>
      <c r="D1792" s="18" t="s">
        <v>25</v>
      </c>
      <c r="E1792" s="0" t="s">
        <v>58</v>
      </c>
      <c r="F1792" s="0" t="n">
        <v>5185</v>
      </c>
      <c r="G1792" s="0" t="n">
        <v>3629.5</v>
      </c>
    </row>
    <row r="1793" customFormat="false" ht="12.75" hidden="false" customHeight="false" outlineLevel="0" collapsed="false">
      <c r="A1793" s="0" t="n">
        <v>2014</v>
      </c>
      <c r="B1793" s="18" t="s">
        <v>38</v>
      </c>
      <c r="C1793" s="18" t="s">
        <v>65</v>
      </c>
      <c r="D1793" s="18" t="s">
        <v>26</v>
      </c>
      <c r="E1793" s="0" t="s">
        <v>57</v>
      </c>
      <c r="F1793" s="0" t="n">
        <v>8294</v>
      </c>
      <c r="G1793" s="0" t="n">
        <v>5805.8</v>
      </c>
    </row>
    <row r="1794" customFormat="false" ht="12.75" hidden="false" customHeight="false" outlineLevel="0" collapsed="false">
      <c r="A1794" s="0" t="n">
        <v>2014</v>
      </c>
      <c r="B1794" s="18" t="s">
        <v>38</v>
      </c>
      <c r="C1794" s="18" t="s">
        <v>65</v>
      </c>
      <c r="D1794" s="18" t="s">
        <v>35</v>
      </c>
      <c r="E1794" s="0" t="s">
        <v>57</v>
      </c>
      <c r="F1794" s="0" t="n">
        <v>1035</v>
      </c>
      <c r="G1794" s="0" t="n">
        <v>724.5</v>
      </c>
    </row>
    <row r="1795" customFormat="false" ht="12.75" hidden="false" customHeight="false" outlineLevel="0" collapsed="false">
      <c r="A1795" s="0" t="n">
        <v>2014</v>
      </c>
      <c r="B1795" s="18" t="s">
        <v>38</v>
      </c>
      <c r="C1795" s="18" t="s">
        <v>65</v>
      </c>
      <c r="D1795" s="18" t="s">
        <v>36</v>
      </c>
      <c r="E1795" s="0" t="s">
        <v>58</v>
      </c>
      <c r="F1795" s="0" t="n">
        <v>2074</v>
      </c>
      <c r="G1795" s="0" t="n">
        <v>1451.8</v>
      </c>
    </row>
    <row r="1796" customFormat="false" ht="12.75" hidden="false" customHeight="false" outlineLevel="0" collapsed="false">
      <c r="A1796" s="0" t="n">
        <v>2014</v>
      </c>
      <c r="B1796" s="18" t="s">
        <v>38</v>
      </c>
      <c r="C1796" s="18" t="s">
        <v>65</v>
      </c>
      <c r="D1796" s="18" t="s">
        <v>37</v>
      </c>
      <c r="E1796" s="0" t="s">
        <v>57</v>
      </c>
      <c r="F1796" s="0" t="n">
        <v>242518</v>
      </c>
      <c r="G1796" s="0" t="n">
        <v>169762.6</v>
      </c>
    </row>
    <row r="1797" customFormat="false" ht="12.75" hidden="false" customHeight="false" outlineLevel="0" collapsed="false">
      <c r="A1797" s="0" t="n">
        <v>2014</v>
      </c>
      <c r="B1797" s="18" t="s">
        <v>38</v>
      </c>
      <c r="C1797" s="18" t="s">
        <v>65</v>
      </c>
      <c r="D1797" s="18" t="s">
        <v>37</v>
      </c>
      <c r="E1797" s="0" t="s">
        <v>58</v>
      </c>
      <c r="F1797" s="0" t="n">
        <v>14504</v>
      </c>
      <c r="G1797" s="0" t="n">
        <v>10152.8</v>
      </c>
    </row>
    <row r="1798" customFormat="false" ht="12.75" hidden="false" customHeight="false" outlineLevel="0" collapsed="false">
      <c r="A1798" s="0" t="n">
        <v>2014</v>
      </c>
      <c r="B1798" s="18" t="s">
        <v>38</v>
      </c>
      <c r="C1798" s="18" t="s">
        <v>65</v>
      </c>
      <c r="D1798" s="18" t="s">
        <v>38</v>
      </c>
      <c r="E1798" s="0" t="s">
        <v>57</v>
      </c>
      <c r="F1798" s="0" t="n">
        <v>3109</v>
      </c>
      <c r="G1798" s="0" t="n">
        <v>2176.3</v>
      </c>
    </row>
    <row r="1799" customFormat="false" ht="12.75" hidden="false" customHeight="false" outlineLevel="0" collapsed="false">
      <c r="A1799" s="0" t="n">
        <v>2014</v>
      </c>
      <c r="B1799" s="18" t="s">
        <v>38</v>
      </c>
      <c r="C1799" s="18" t="s">
        <v>65</v>
      </c>
      <c r="D1799" s="18" t="s">
        <v>49</v>
      </c>
      <c r="E1799" s="0" t="s">
        <v>58</v>
      </c>
      <c r="F1799" s="0" t="n">
        <v>3109</v>
      </c>
      <c r="G1799" s="0" t="n">
        <v>2176.3</v>
      </c>
    </row>
    <row r="1800" customFormat="false" ht="12.75" hidden="false" customHeight="false" outlineLevel="0" collapsed="false">
      <c r="A1800" s="0" t="n">
        <v>2014</v>
      </c>
      <c r="B1800" s="18" t="s">
        <v>38</v>
      </c>
      <c r="C1800" s="18" t="s">
        <v>65</v>
      </c>
      <c r="D1800" s="18" t="s">
        <v>50</v>
      </c>
      <c r="E1800" s="0" t="s">
        <v>57</v>
      </c>
      <c r="F1800" s="0" t="n">
        <v>3111</v>
      </c>
      <c r="G1800" s="0" t="n">
        <v>2177.7</v>
      </c>
    </row>
    <row r="1801" customFormat="false" ht="12.75" hidden="false" customHeight="false" outlineLevel="0" collapsed="false">
      <c r="A1801" s="0" t="n">
        <v>2014</v>
      </c>
      <c r="B1801" s="18" t="s">
        <v>38</v>
      </c>
      <c r="C1801" s="18" t="s">
        <v>66</v>
      </c>
      <c r="D1801" s="18"/>
      <c r="E1801" s="0" t="s">
        <v>57</v>
      </c>
      <c r="F1801" s="0" t="n">
        <v>114842</v>
      </c>
      <c r="G1801" s="0" t="n">
        <v>103357.8</v>
      </c>
    </row>
    <row r="1802" customFormat="false" ht="12.75" hidden="false" customHeight="false" outlineLevel="0" collapsed="false">
      <c r="A1802" s="0" t="n">
        <v>2014</v>
      </c>
      <c r="B1802" s="18" t="s">
        <v>38</v>
      </c>
      <c r="C1802" s="18" t="s">
        <v>66</v>
      </c>
      <c r="D1802" s="18" t="s">
        <v>23</v>
      </c>
      <c r="E1802" s="0" t="s">
        <v>58</v>
      </c>
      <c r="F1802" s="0" t="n">
        <v>35</v>
      </c>
      <c r="G1802" s="0" t="n">
        <v>31.5</v>
      </c>
    </row>
    <row r="1803" customFormat="false" ht="12.75" hidden="false" customHeight="false" outlineLevel="0" collapsed="false">
      <c r="A1803" s="0" t="n">
        <v>2014</v>
      </c>
      <c r="B1803" s="18" t="s">
        <v>39</v>
      </c>
      <c r="C1803" s="18" t="s">
        <v>67</v>
      </c>
      <c r="D1803" s="18"/>
      <c r="E1803" s="0" t="s">
        <v>57</v>
      </c>
      <c r="F1803" s="0" t="n">
        <v>2211695</v>
      </c>
      <c r="G1803" s="0" t="n">
        <v>2277945.62</v>
      </c>
    </row>
    <row r="1804" customFormat="false" ht="12.75" hidden="false" customHeight="false" outlineLevel="0" collapsed="false">
      <c r="A1804" s="0" t="n">
        <v>2014</v>
      </c>
      <c r="B1804" s="18" t="s">
        <v>39</v>
      </c>
      <c r="C1804" s="18" t="s">
        <v>67</v>
      </c>
      <c r="D1804" s="18" t="s">
        <v>6</v>
      </c>
      <c r="E1804" s="0" t="s">
        <v>58</v>
      </c>
      <c r="F1804" s="0" t="n">
        <v>1037</v>
      </c>
      <c r="G1804" s="0" t="n">
        <v>1068.11</v>
      </c>
    </row>
    <row r="1805" customFormat="false" ht="12.75" hidden="false" customHeight="false" outlineLevel="0" collapsed="false">
      <c r="A1805" s="0" t="n">
        <v>2014</v>
      </c>
      <c r="B1805" s="18" t="s">
        <v>39</v>
      </c>
      <c r="C1805" s="18" t="s">
        <v>67</v>
      </c>
      <c r="D1805" s="18" t="s">
        <v>7</v>
      </c>
      <c r="E1805" s="0" t="s">
        <v>58</v>
      </c>
      <c r="F1805" s="0" t="n">
        <v>778</v>
      </c>
      <c r="G1805" s="0" t="n">
        <v>801.34</v>
      </c>
    </row>
    <row r="1806" customFormat="false" ht="12.75" hidden="false" customHeight="false" outlineLevel="0" collapsed="false">
      <c r="A1806" s="0" t="n">
        <v>2014</v>
      </c>
      <c r="B1806" s="18" t="s">
        <v>39</v>
      </c>
      <c r="C1806" s="18" t="s">
        <v>67</v>
      </c>
      <c r="D1806" s="18" t="s">
        <v>8</v>
      </c>
      <c r="E1806" s="0" t="s">
        <v>57</v>
      </c>
      <c r="F1806" s="0" t="n">
        <v>1039</v>
      </c>
      <c r="G1806" s="0" t="n">
        <v>1070.17</v>
      </c>
    </row>
    <row r="1807" customFormat="false" ht="12.75" hidden="false" customHeight="false" outlineLevel="0" collapsed="false">
      <c r="A1807" s="0" t="n">
        <v>2014</v>
      </c>
      <c r="B1807" s="18" t="s">
        <v>39</v>
      </c>
      <c r="C1807" s="18" t="s">
        <v>67</v>
      </c>
      <c r="D1807" s="18" t="s">
        <v>8</v>
      </c>
      <c r="E1807" s="0" t="s">
        <v>58</v>
      </c>
      <c r="F1807" s="0" t="n">
        <v>3091</v>
      </c>
      <c r="G1807" s="0" t="n">
        <v>3183.73</v>
      </c>
    </row>
    <row r="1808" customFormat="false" ht="12.75" hidden="false" customHeight="false" outlineLevel="0" collapsed="false">
      <c r="A1808" s="0" t="n">
        <v>2014</v>
      </c>
      <c r="B1808" s="18" t="s">
        <v>39</v>
      </c>
      <c r="C1808" s="18" t="s">
        <v>67</v>
      </c>
      <c r="D1808" s="18" t="s">
        <v>9</v>
      </c>
      <c r="E1808" s="0" t="s">
        <v>57</v>
      </c>
      <c r="F1808" s="0" t="n">
        <v>81735</v>
      </c>
      <c r="G1808" s="0" t="n">
        <v>84187.05</v>
      </c>
    </row>
    <row r="1809" customFormat="false" ht="12.75" hidden="false" customHeight="false" outlineLevel="0" collapsed="false">
      <c r="A1809" s="0" t="n">
        <v>2014</v>
      </c>
      <c r="B1809" s="18" t="s">
        <v>39</v>
      </c>
      <c r="C1809" s="18" t="s">
        <v>67</v>
      </c>
      <c r="D1809" s="18" t="s">
        <v>9</v>
      </c>
      <c r="E1809" s="0" t="s">
        <v>58</v>
      </c>
      <c r="F1809" s="0" t="n">
        <v>1070</v>
      </c>
      <c r="G1809" s="0" t="n">
        <v>1102.1</v>
      </c>
    </row>
    <row r="1810" customFormat="false" ht="12.75" hidden="false" customHeight="false" outlineLevel="0" collapsed="false">
      <c r="A1810" s="0" t="n">
        <v>2014</v>
      </c>
      <c r="B1810" s="18" t="s">
        <v>39</v>
      </c>
      <c r="C1810" s="18" t="s">
        <v>67</v>
      </c>
      <c r="D1810" s="18" t="s">
        <v>13</v>
      </c>
      <c r="E1810" s="0" t="s">
        <v>57</v>
      </c>
      <c r="F1810" s="0" t="n">
        <v>248580</v>
      </c>
      <c r="G1810" s="0" t="n">
        <v>256037.4</v>
      </c>
    </row>
    <row r="1811" customFormat="false" ht="12.75" hidden="false" customHeight="false" outlineLevel="0" collapsed="false">
      <c r="A1811" s="0" t="n">
        <v>2014</v>
      </c>
      <c r="B1811" s="18" t="s">
        <v>39</v>
      </c>
      <c r="C1811" s="18" t="s">
        <v>67</v>
      </c>
      <c r="D1811" s="18" t="s">
        <v>13</v>
      </c>
      <c r="E1811" s="0" t="s">
        <v>58</v>
      </c>
      <c r="F1811" s="0" t="n">
        <v>3098</v>
      </c>
      <c r="G1811" s="0" t="n">
        <v>3190.94</v>
      </c>
    </row>
    <row r="1812" customFormat="false" ht="12.75" hidden="false" customHeight="false" outlineLevel="0" collapsed="false">
      <c r="A1812" s="0" t="n">
        <v>2014</v>
      </c>
      <c r="B1812" s="18" t="s">
        <v>39</v>
      </c>
      <c r="C1812" s="18" t="s">
        <v>67</v>
      </c>
      <c r="D1812" s="18" t="s">
        <v>15</v>
      </c>
      <c r="E1812" s="0" t="s">
        <v>57</v>
      </c>
      <c r="F1812" s="0" t="n">
        <v>266</v>
      </c>
      <c r="G1812" s="0" t="n">
        <v>273.98</v>
      </c>
    </row>
    <row r="1813" customFormat="false" ht="12.75" hidden="false" customHeight="false" outlineLevel="0" collapsed="false">
      <c r="A1813" s="0" t="n">
        <v>2014</v>
      </c>
      <c r="B1813" s="18" t="s">
        <v>39</v>
      </c>
      <c r="C1813" s="18" t="s">
        <v>67</v>
      </c>
      <c r="D1813" s="18" t="s">
        <v>21</v>
      </c>
      <c r="E1813" s="0" t="s">
        <v>58</v>
      </c>
      <c r="F1813" s="0" t="n">
        <v>1046</v>
      </c>
      <c r="G1813" s="0" t="n">
        <v>1077.38</v>
      </c>
    </row>
    <row r="1814" customFormat="false" ht="12.75" hidden="false" customHeight="false" outlineLevel="0" collapsed="false">
      <c r="A1814" s="0" t="n">
        <v>2014</v>
      </c>
      <c r="B1814" s="18" t="s">
        <v>39</v>
      </c>
      <c r="C1814" s="18" t="s">
        <v>67</v>
      </c>
      <c r="D1814" s="18" t="s">
        <v>23</v>
      </c>
      <c r="E1814" s="0" t="s">
        <v>58</v>
      </c>
      <c r="F1814" s="0" t="n">
        <v>778</v>
      </c>
      <c r="G1814" s="0" t="n">
        <v>801.34</v>
      </c>
    </row>
    <row r="1815" customFormat="false" ht="12.75" hidden="false" customHeight="false" outlineLevel="0" collapsed="false">
      <c r="A1815" s="0" t="n">
        <v>2014</v>
      </c>
      <c r="B1815" s="18" t="s">
        <v>39</v>
      </c>
      <c r="C1815" s="18" t="s">
        <v>67</v>
      </c>
      <c r="D1815" s="18" t="s">
        <v>24</v>
      </c>
      <c r="E1815" s="0" t="s">
        <v>57</v>
      </c>
      <c r="F1815" s="0" t="n">
        <v>268</v>
      </c>
      <c r="G1815" s="0" t="n">
        <v>276.04</v>
      </c>
    </row>
    <row r="1816" customFormat="false" ht="12.75" hidden="false" customHeight="false" outlineLevel="0" collapsed="false">
      <c r="A1816" s="0" t="n">
        <v>2014</v>
      </c>
      <c r="B1816" s="18" t="s">
        <v>39</v>
      </c>
      <c r="C1816" s="18" t="s">
        <v>67</v>
      </c>
      <c r="D1816" s="18" t="s">
        <v>26</v>
      </c>
      <c r="E1816" s="0" t="s">
        <v>57</v>
      </c>
      <c r="F1816" s="0" t="n">
        <v>234411</v>
      </c>
      <c r="G1816" s="0" t="n">
        <v>241443.33</v>
      </c>
    </row>
    <row r="1817" customFormat="false" ht="12.75" hidden="false" customHeight="false" outlineLevel="0" collapsed="false">
      <c r="A1817" s="0" t="n">
        <v>2014</v>
      </c>
      <c r="B1817" s="18" t="s">
        <v>39</v>
      </c>
      <c r="C1817" s="18" t="s">
        <v>67</v>
      </c>
      <c r="D1817" s="18" t="s">
        <v>26</v>
      </c>
      <c r="E1817" s="0" t="s">
        <v>58</v>
      </c>
      <c r="F1817" s="0" t="n">
        <v>778</v>
      </c>
      <c r="G1817" s="0" t="n">
        <v>801.34</v>
      </c>
    </row>
    <row r="1818" customFormat="false" ht="12.75" hidden="false" customHeight="false" outlineLevel="0" collapsed="false">
      <c r="A1818" s="0" t="n">
        <v>2014</v>
      </c>
      <c r="B1818" s="18" t="s">
        <v>39</v>
      </c>
      <c r="C1818" s="18" t="s">
        <v>67</v>
      </c>
      <c r="D1818" s="18" t="s">
        <v>37</v>
      </c>
      <c r="E1818" s="0" t="s">
        <v>58</v>
      </c>
      <c r="F1818" s="0" t="n">
        <v>1046</v>
      </c>
      <c r="G1818" s="0" t="n">
        <v>1077.38</v>
      </c>
    </row>
    <row r="1819" customFormat="false" ht="12.75" hidden="false" customHeight="false" outlineLevel="0" collapsed="false">
      <c r="A1819" s="0" t="n">
        <v>2014</v>
      </c>
      <c r="B1819" s="18" t="s">
        <v>39</v>
      </c>
      <c r="C1819" s="18" t="s">
        <v>67</v>
      </c>
      <c r="D1819" s="18" t="s">
        <v>39</v>
      </c>
      <c r="E1819" s="0" t="s">
        <v>57</v>
      </c>
      <c r="F1819" s="0" t="n">
        <v>33938</v>
      </c>
      <c r="G1819" s="0" t="n">
        <v>34956.14</v>
      </c>
    </row>
    <row r="1820" customFormat="false" ht="12.75" hidden="false" customHeight="false" outlineLevel="0" collapsed="false">
      <c r="A1820" s="0" t="n">
        <v>2014</v>
      </c>
      <c r="B1820" s="18" t="s">
        <v>39</v>
      </c>
      <c r="C1820" s="18" t="s">
        <v>67</v>
      </c>
      <c r="D1820" s="18" t="s">
        <v>47</v>
      </c>
      <c r="E1820" s="0" t="s">
        <v>57</v>
      </c>
      <c r="F1820" s="0" t="n">
        <v>266</v>
      </c>
      <c r="G1820" s="0" t="n">
        <v>273.98</v>
      </c>
    </row>
    <row r="1821" customFormat="false" ht="12.75" hidden="false" customHeight="false" outlineLevel="0" collapsed="false">
      <c r="A1821" s="0" t="n">
        <v>2014</v>
      </c>
      <c r="B1821" s="18" t="s">
        <v>39</v>
      </c>
      <c r="C1821" s="18" t="s">
        <v>68</v>
      </c>
      <c r="D1821" s="18"/>
      <c r="E1821" s="0" t="s">
        <v>57</v>
      </c>
      <c r="F1821" s="0" t="n">
        <v>8232383</v>
      </c>
      <c r="G1821" s="0" t="n">
        <v>6066016.25</v>
      </c>
    </row>
    <row r="1822" customFormat="false" ht="12.75" hidden="false" customHeight="false" outlineLevel="0" collapsed="false">
      <c r="A1822" s="0" t="n">
        <v>2014</v>
      </c>
      <c r="B1822" s="18" t="s">
        <v>39</v>
      </c>
      <c r="C1822" s="18" t="s">
        <v>68</v>
      </c>
      <c r="D1822" s="18" t="s">
        <v>6</v>
      </c>
      <c r="E1822" s="0" t="s">
        <v>57</v>
      </c>
      <c r="F1822" s="0" t="n">
        <v>1941123</v>
      </c>
      <c r="G1822" s="0" t="n">
        <v>1379885.03</v>
      </c>
    </row>
    <row r="1823" customFormat="false" ht="12.75" hidden="false" customHeight="false" outlineLevel="0" collapsed="false">
      <c r="A1823" s="0" t="n">
        <v>2014</v>
      </c>
      <c r="B1823" s="18" t="s">
        <v>39</v>
      </c>
      <c r="C1823" s="18" t="s">
        <v>68</v>
      </c>
      <c r="D1823" s="18" t="s">
        <v>6</v>
      </c>
      <c r="E1823" s="0" t="s">
        <v>58</v>
      </c>
      <c r="F1823" s="0" t="n">
        <v>2245643</v>
      </c>
      <c r="G1823" s="0" t="n">
        <v>1891614.12</v>
      </c>
    </row>
    <row r="1824" customFormat="false" ht="12.75" hidden="false" customHeight="false" outlineLevel="0" collapsed="false">
      <c r="A1824" s="0" t="n">
        <v>2014</v>
      </c>
      <c r="B1824" s="18" t="s">
        <v>39</v>
      </c>
      <c r="C1824" s="18" t="s">
        <v>68</v>
      </c>
      <c r="D1824" s="18" t="s">
        <v>7</v>
      </c>
      <c r="E1824" s="0" t="s">
        <v>57</v>
      </c>
      <c r="F1824" s="0" t="n">
        <v>2703074</v>
      </c>
      <c r="G1824" s="0" t="n">
        <v>1898344.82</v>
      </c>
    </row>
    <row r="1825" customFormat="false" ht="12.75" hidden="false" customHeight="false" outlineLevel="0" collapsed="false">
      <c r="A1825" s="0" t="n">
        <v>2014</v>
      </c>
      <c r="B1825" s="18" t="s">
        <v>39</v>
      </c>
      <c r="C1825" s="18" t="s">
        <v>68</v>
      </c>
      <c r="D1825" s="18" t="s">
        <v>7</v>
      </c>
      <c r="E1825" s="0" t="s">
        <v>58</v>
      </c>
      <c r="F1825" s="0" t="n">
        <v>2844081</v>
      </c>
      <c r="G1825" s="0" t="n">
        <v>2449744.77</v>
      </c>
    </row>
    <row r="1826" customFormat="false" ht="12.75" hidden="false" customHeight="false" outlineLevel="0" collapsed="false">
      <c r="A1826" s="0" t="n">
        <v>2014</v>
      </c>
      <c r="B1826" s="18" t="s">
        <v>39</v>
      </c>
      <c r="C1826" s="18" t="s">
        <v>68</v>
      </c>
      <c r="D1826" s="18" t="s">
        <v>8</v>
      </c>
      <c r="E1826" s="0" t="s">
        <v>57</v>
      </c>
      <c r="F1826" s="0" t="n">
        <v>2190372</v>
      </c>
      <c r="G1826" s="0" t="n">
        <v>1626308.94</v>
      </c>
    </row>
    <row r="1827" customFormat="false" ht="12.75" hidden="false" customHeight="false" outlineLevel="0" collapsed="false">
      <c r="A1827" s="0" t="n">
        <v>2014</v>
      </c>
      <c r="B1827" s="18" t="s">
        <v>39</v>
      </c>
      <c r="C1827" s="18" t="s">
        <v>68</v>
      </c>
      <c r="D1827" s="18" t="s">
        <v>8</v>
      </c>
      <c r="E1827" s="0" t="s">
        <v>58</v>
      </c>
      <c r="F1827" s="0" t="n">
        <v>2512606</v>
      </c>
      <c r="G1827" s="0" t="n">
        <v>2022488.06</v>
      </c>
    </row>
    <row r="1828" customFormat="false" ht="12.75" hidden="false" customHeight="false" outlineLevel="0" collapsed="false">
      <c r="A1828" s="0" t="n">
        <v>2014</v>
      </c>
      <c r="B1828" s="18" t="s">
        <v>39</v>
      </c>
      <c r="C1828" s="18" t="s">
        <v>68</v>
      </c>
      <c r="D1828" s="18" t="s">
        <v>9</v>
      </c>
      <c r="E1828" s="0" t="s">
        <v>57</v>
      </c>
      <c r="F1828" s="0" t="n">
        <v>1554844</v>
      </c>
      <c r="G1828" s="0" t="n">
        <v>1214222.67</v>
      </c>
    </row>
    <row r="1829" customFormat="false" ht="12.75" hidden="false" customHeight="false" outlineLevel="0" collapsed="false">
      <c r="A1829" s="0" t="n">
        <v>2014</v>
      </c>
      <c r="B1829" s="18" t="s">
        <v>39</v>
      </c>
      <c r="C1829" s="18" t="s">
        <v>68</v>
      </c>
      <c r="D1829" s="18" t="s">
        <v>9</v>
      </c>
      <c r="E1829" s="0" t="s">
        <v>58</v>
      </c>
      <c r="F1829" s="0" t="n">
        <v>2059649</v>
      </c>
      <c r="G1829" s="0" t="n">
        <v>1849061.88</v>
      </c>
    </row>
    <row r="1830" customFormat="false" ht="12.75" hidden="false" customHeight="false" outlineLevel="0" collapsed="false">
      <c r="A1830" s="0" t="n">
        <v>2014</v>
      </c>
      <c r="B1830" s="18" t="s">
        <v>39</v>
      </c>
      <c r="C1830" s="18" t="s">
        <v>68</v>
      </c>
      <c r="D1830" s="18" t="s">
        <v>10</v>
      </c>
      <c r="E1830" s="0" t="s">
        <v>57</v>
      </c>
      <c r="F1830" s="0" t="n">
        <v>3206404</v>
      </c>
      <c r="G1830" s="0" t="n">
        <v>2221313.28</v>
      </c>
    </row>
    <row r="1831" customFormat="false" ht="12.75" hidden="false" customHeight="false" outlineLevel="0" collapsed="false">
      <c r="A1831" s="0" t="n">
        <v>2014</v>
      </c>
      <c r="B1831" s="18" t="s">
        <v>39</v>
      </c>
      <c r="C1831" s="18" t="s">
        <v>68</v>
      </c>
      <c r="D1831" s="18" t="s">
        <v>10</v>
      </c>
      <c r="E1831" s="0" t="s">
        <v>58</v>
      </c>
      <c r="F1831" s="0" t="n">
        <v>11642489</v>
      </c>
      <c r="G1831" s="0" t="n">
        <v>12064321.64</v>
      </c>
    </row>
    <row r="1832" customFormat="false" ht="12.75" hidden="false" customHeight="false" outlineLevel="0" collapsed="false">
      <c r="A1832" s="0" t="n">
        <v>2014</v>
      </c>
      <c r="B1832" s="18" t="s">
        <v>39</v>
      </c>
      <c r="C1832" s="18" t="s">
        <v>68</v>
      </c>
      <c r="D1832" s="18" t="s">
        <v>11</v>
      </c>
      <c r="E1832" s="0" t="s">
        <v>57</v>
      </c>
      <c r="F1832" s="0" t="n">
        <v>7262993</v>
      </c>
      <c r="G1832" s="0" t="n">
        <v>4903734.4</v>
      </c>
    </row>
    <row r="1833" customFormat="false" ht="12.75" hidden="false" customHeight="false" outlineLevel="0" collapsed="false">
      <c r="A1833" s="0" t="n">
        <v>2014</v>
      </c>
      <c r="B1833" s="18" t="s">
        <v>39</v>
      </c>
      <c r="C1833" s="18" t="s">
        <v>68</v>
      </c>
      <c r="D1833" s="18" t="s">
        <v>11</v>
      </c>
      <c r="E1833" s="0" t="s">
        <v>58</v>
      </c>
      <c r="F1833" s="0" t="n">
        <v>4056698</v>
      </c>
      <c r="G1833" s="0" t="n">
        <v>3353491.78</v>
      </c>
    </row>
    <row r="1834" customFormat="false" ht="12.75" hidden="false" customHeight="false" outlineLevel="0" collapsed="false">
      <c r="A1834" s="0" t="n">
        <v>2014</v>
      </c>
      <c r="B1834" s="18" t="s">
        <v>39</v>
      </c>
      <c r="C1834" s="18" t="s">
        <v>68</v>
      </c>
      <c r="D1834" s="18" t="s">
        <v>12</v>
      </c>
      <c r="E1834" s="0" t="s">
        <v>57</v>
      </c>
      <c r="F1834" s="0" t="n">
        <v>68805</v>
      </c>
      <c r="G1834" s="0" t="n">
        <v>56805.09</v>
      </c>
    </row>
    <row r="1835" customFormat="false" ht="12.75" hidden="false" customHeight="false" outlineLevel="0" collapsed="false">
      <c r="A1835" s="0" t="n">
        <v>2014</v>
      </c>
      <c r="B1835" s="18" t="s">
        <v>39</v>
      </c>
      <c r="C1835" s="18" t="s">
        <v>68</v>
      </c>
      <c r="D1835" s="18" t="s">
        <v>12</v>
      </c>
      <c r="E1835" s="0" t="s">
        <v>58</v>
      </c>
      <c r="F1835" s="0" t="n">
        <v>1176538</v>
      </c>
      <c r="G1835" s="0" t="n">
        <v>1007200.95</v>
      </c>
    </row>
    <row r="1836" customFormat="false" ht="12.75" hidden="false" customHeight="false" outlineLevel="0" collapsed="false">
      <c r="A1836" s="0" t="n">
        <v>2014</v>
      </c>
      <c r="B1836" s="18" t="s">
        <v>39</v>
      </c>
      <c r="C1836" s="18" t="s">
        <v>68</v>
      </c>
      <c r="D1836" s="18" t="s">
        <v>13</v>
      </c>
      <c r="E1836" s="0" t="s">
        <v>57</v>
      </c>
      <c r="F1836" s="0" t="n">
        <v>226503</v>
      </c>
      <c r="G1836" s="0" t="n">
        <v>162727.23</v>
      </c>
    </row>
    <row r="1837" customFormat="false" ht="12.75" hidden="false" customHeight="false" outlineLevel="0" collapsed="false">
      <c r="A1837" s="0" t="n">
        <v>2014</v>
      </c>
      <c r="B1837" s="18" t="s">
        <v>39</v>
      </c>
      <c r="C1837" s="18" t="s">
        <v>68</v>
      </c>
      <c r="D1837" s="18" t="s">
        <v>13</v>
      </c>
      <c r="E1837" s="0" t="s">
        <v>58</v>
      </c>
      <c r="F1837" s="0" t="n">
        <v>168403</v>
      </c>
      <c r="G1837" s="0" t="n">
        <v>132647.06</v>
      </c>
    </row>
    <row r="1838" customFormat="false" ht="12.75" hidden="false" customHeight="false" outlineLevel="0" collapsed="false">
      <c r="A1838" s="0" t="n">
        <v>2014</v>
      </c>
      <c r="B1838" s="18" t="s">
        <v>39</v>
      </c>
      <c r="C1838" s="18" t="s">
        <v>68</v>
      </c>
      <c r="D1838" s="18" t="s">
        <v>14</v>
      </c>
      <c r="E1838" s="0" t="s">
        <v>58</v>
      </c>
      <c r="F1838" s="0" t="n">
        <v>353739</v>
      </c>
      <c r="G1838" s="0" t="n">
        <v>309700.44</v>
      </c>
    </row>
    <row r="1839" customFormat="false" ht="12.75" hidden="false" customHeight="false" outlineLevel="0" collapsed="false">
      <c r="A1839" s="0" t="n">
        <v>2014</v>
      </c>
      <c r="B1839" s="18" t="s">
        <v>39</v>
      </c>
      <c r="C1839" s="18" t="s">
        <v>68</v>
      </c>
      <c r="D1839" s="18" t="s">
        <v>15</v>
      </c>
      <c r="E1839" s="0" t="s">
        <v>57</v>
      </c>
      <c r="F1839" s="0" t="n">
        <v>3155662</v>
      </c>
      <c r="G1839" s="0" t="n">
        <v>2571416.62</v>
      </c>
    </row>
    <row r="1840" customFormat="false" ht="12.75" hidden="false" customHeight="false" outlineLevel="0" collapsed="false">
      <c r="A1840" s="0" t="n">
        <v>2014</v>
      </c>
      <c r="B1840" s="18" t="s">
        <v>39</v>
      </c>
      <c r="C1840" s="18" t="s">
        <v>68</v>
      </c>
      <c r="D1840" s="18" t="s">
        <v>15</v>
      </c>
      <c r="E1840" s="0" t="s">
        <v>58</v>
      </c>
      <c r="F1840" s="0" t="n">
        <v>2401653</v>
      </c>
      <c r="G1840" s="0" t="n">
        <v>1927231.5</v>
      </c>
    </row>
    <row r="1841" customFormat="false" ht="12.75" hidden="false" customHeight="false" outlineLevel="0" collapsed="false">
      <c r="A1841" s="0" t="n">
        <v>2014</v>
      </c>
      <c r="B1841" s="18" t="s">
        <v>39</v>
      </c>
      <c r="C1841" s="18" t="s">
        <v>68</v>
      </c>
      <c r="D1841" s="18" t="s">
        <v>16</v>
      </c>
      <c r="E1841" s="0" t="s">
        <v>57</v>
      </c>
      <c r="F1841" s="0" t="n">
        <v>5106648</v>
      </c>
      <c r="G1841" s="0" t="n">
        <v>4168973.93</v>
      </c>
    </row>
    <row r="1842" customFormat="false" ht="12.75" hidden="false" customHeight="false" outlineLevel="0" collapsed="false">
      <c r="A1842" s="0" t="n">
        <v>2014</v>
      </c>
      <c r="B1842" s="18" t="s">
        <v>39</v>
      </c>
      <c r="C1842" s="18" t="s">
        <v>68</v>
      </c>
      <c r="D1842" s="18" t="s">
        <v>16</v>
      </c>
      <c r="E1842" s="0" t="s">
        <v>58</v>
      </c>
      <c r="F1842" s="0" t="n">
        <v>471242</v>
      </c>
      <c r="G1842" s="0" t="n">
        <v>475234.94</v>
      </c>
    </row>
    <row r="1843" customFormat="false" ht="12.75" hidden="false" customHeight="false" outlineLevel="0" collapsed="false">
      <c r="A1843" s="0" t="n">
        <v>2014</v>
      </c>
      <c r="B1843" s="18" t="s">
        <v>39</v>
      </c>
      <c r="C1843" s="18" t="s">
        <v>68</v>
      </c>
      <c r="D1843" s="18" t="s">
        <v>17</v>
      </c>
      <c r="E1843" s="0" t="s">
        <v>57</v>
      </c>
      <c r="F1843" s="0" t="n">
        <v>1152284</v>
      </c>
      <c r="G1843" s="0" t="n">
        <v>872611.93</v>
      </c>
    </row>
    <row r="1844" customFormat="false" ht="12.75" hidden="false" customHeight="false" outlineLevel="0" collapsed="false">
      <c r="A1844" s="0" t="n">
        <v>2014</v>
      </c>
      <c r="B1844" s="18" t="s">
        <v>39</v>
      </c>
      <c r="C1844" s="18" t="s">
        <v>68</v>
      </c>
      <c r="D1844" s="18" t="s">
        <v>17</v>
      </c>
      <c r="E1844" s="0" t="s">
        <v>58</v>
      </c>
      <c r="F1844" s="0" t="n">
        <v>610785</v>
      </c>
      <c r="G1844" s="0" t="n">
        <v>535423.01</v>
      </c>
    </row>
    <row r="1845" customFormat="false" ht="12.75" hidden="false" customHeight="false" outlineLevel="0" collapsed="false">
      <c r="A1845" s="0" t="n">
        <v>2014</v>
      </c>
      <c r="B1845" s="18" t="s">
        <v>39</v>
      </c>
      <c r="C1845" s="18" t="s">
        <v>68</v>
      </c>
      <c r="D1845" s="18" t="s">
        <v>18</v>
      </c>
      <c r="E1845" s="0" t="s">
        <v>57</v>
      </c>
      <c r="F1845" s="0" t="n">
        <v>1425221</v>
      </c>
      <c r="G1845" s="0" t="n">
        <v>1024958.38</v>
      </c>
    </row>
    <row r="1846" customFormat="false" ht="12.75" hidden="false" customHeight="false" outlineLevel="0" collapsed="false">
      <c r="A1846" s="0" t="n">
        <v>2014</v>
      </c>
      <c r="B1846" s="18" t="s">
        <v>39</v>
      </c>
      <c r="C1846" s="18" t="s">
        <v>68</v>
      </c>
      <c r="D1846" s="18" t="s">
        <v>18</v>
      </c>
      <c r="E1846" s="0" t="s">
        <v>58</v>
      </c>
      <c r="F1846" s="0" t="n">
        <v>337305</v>
      </c>
      <c r="G1846" s="0" t="n">
        <v>285139</v>
      </c>
    </row>
    <row r="1847" customFormat="false" ht="12.75" hidden="false" customHeight="false" outlineLevel="0" collapsed="false">
      <c r="A1847" s="0" t="n">
        <v>2014</v>
      </c>
      <c r="B1847" s="18" t="s">
        <v>39</v>
      </c>
      <c r="C1847" s="18" t="s">
        <v>68</v>
      </c>
      <c r="D1847" s="18" t="s">
        <v>19</v>
      </c>
      <c r="E1847" s="0" t="s">
        <v>57</v>
      </c>
      <c r="F1847" s="0" t="n">
        <v>353693</v>
      </c>
      <c r="G1847" s="0" t="n">
        <v>241057.41</v>
      </c>
    </row>
    <row r="1848" customFormat="false" ht="12.75" hidden="false" customHeight="false" outlineLevel="0" collapsed="false">
      <c r="A1848" s="0" t="n">
        <v>2014</v>
      </c>
      <c r="B1848" s="18" t="s">
        <v>39</v>
      </c>
      <c r="C1848" s="18" t="s">
        <v>68</v>
      </c>
      <c r="D1848" s="18" t="s">
        <v>19</v>
      </c>
      <c r="E1848" s="0" t="s">
        <v>58</v>
      </c>
      <c r="F1848" s="0" t="n">
        <v>50225</v>
      </c>
      <c r="G1848" s="0" t="n">
        <v>42550.09</v>
      </c>
    </row>
    <row r="1849" customFormat="false" ht="12.75" hidden="false" customHeight="false" outlineLevel="0" collapsed="false">
      <c r="A1849" s="0" t="n">
        <v>2014</v>
      </c>
      <c r="B1849" s="18" t="s">
        <v>39</v>
      </c>
      <c r="C1849" s="18" t="s">
        <v>68</v>
      </c>
      <c r="D1849" s="18" t="s">
        <v>20</v>
      </c>
      <c r="E1849" s="0" t="s">
        <v>57</v>
      </c>
      <c r="F1849" s="0" t="n">
        <v>10635</v>
      </c>
      <c r="G1849" s="0" t="n">
        <v>11166.75</v>
      </c>
    </row>
    <row r="1850" customFormat="false" ht="12.75" hidden="false" customHeight="false" outlineLevel="0" collapsed="false">
      <c r="A1850" s="0" t="n">
        <v>2014</v>
      </c>
      <c r="B1850" s="18" t="s">
        <v>39</v>
      </c>
      <c r="C1850" s="18" t="s">
        <v>68</v>
      </c>
      <c r="D1850" s="18" t="s">
        <v>21</v>
      </c>
      <c r="E1850" s="0" t="s">
        <v>57</v>
      </c>
      <c r="F1850" s="0" t="n">
        <v>1978588</v>
      </c>
      <c r="G1850" s="0" t="n">
        <v>1703854.5</v>
      </c>
    </row>
    <row r="1851" customFormat="false" ht="12.75" hidden="false" customHeight="false" outlineLevel="0" collapsed="false">
      <c r="A1851" s="0" t="n">
        <v>2014</v>
      </c>
      <c r="B1851" s="18" t="s">
        <v>39</v>
      </c>
      <c r="C1851" s="18" t="s">
        <v>68</v>
      </c>
      <c r="D1851" s="18" t="s">
        <v>21</v>
      </c>
      <c r="E1851" s="0" t="s">
        <v>58</v>
      </c>
      <c r="F1851" s="0" t="n">
        <v>1703561</v>
      </c>
      <c r="G1851" s="0" t="n">
        <v>1453776.52</v>
      </c>
    </row>
    <row r="1852" customFormat="false" ht="12.75" hidden="false" customHeight="false" outlineLevel="0" collapsed="false">
      <c r="A1852" s="0" t="n">
        <v>2014</v>
      </c>
      <c r="B1852" s="18" t="s">
        <v>39</v>
      </c>
      <c r="C1852" s="18" t="s">
        <v>68</v>
      </c>
      <c r="D1852" s="18" t="s">
        <v>22</v>
      </c>
      <c r="E1852" s="0" t="s">
        <v>57</v>
      </c>
      <c r="F1852" s="0" t="n">
        <v>7448547</v>
      </c>
      <c r="G1852" s="0" t="n">
        <v>5019055.71</v>
      </c>
    </row>
    <row r="1853" customFormat="false" ht="12.75" hidden="false" customHeight="false" outlineLevel="0" collapsed="false">
      <c r="A1853" s="0" t="n">
        <v>2014</v>
      </c>
      <c r="B1853" s="18" t="s">
        <v>39</v>
      </c>
      <c r="C1853" s="18" t="s">
        <v>68</v>
      </c>
      <c r="D1853" s="18" t="s">
        <v>22</v>
      </c>
      <c r="E1853" s="0" t="s">
        <v>58</v>
      </c>
      <c r="F1853" s="0" t="n">
        <v>8738053</v>
      </c>
      <c r="G1853" s="0" t="n">
        <v>6361144.78</v>
      </c>
    </row>
    <row r="1854" customFormat="false" ht="12.75" hidden="false" customHeight="false" outlineLevel="0" collapsed="false">
      <c r="A1854" s="0" t="n">
        <v>2014</v>
      </c>
      <c r="B1854" s="18" t="s">
        <v>39</v>
      </c>
      <c r="C1854" s="18" t="s">
        <v>68</v>
      </c>
      <c r="D1854" s="18" t="s">
        <v>23</v>
      </c>
      <c r="E1854" s="0" t="s">
        <v>57</v>
      </c>
      <c r="F1854" s="0" t="n">
        <v>5143</v>
      </c>
      <c r="G1854" s="0" t="n">
        <v>4641.67</v>
      </c>
    </row>
    <row r="1855" customFormat="false" ht="12.75" hidden="false" customHeight="false" outlineLevel="0" collapsed="false">
      <c r="A1855" s="0" t="n">
        <v>2014</v>
      </c>
      <c r="B1855" s="18" t="s">
        <v>39</v>
      </c>
      <c r="C1855" s="18" t="s">
        <v>68</v>
      </c>
      <c r="D1855" s="18" t="s">
        <v>23</v>
      </c>
      <c r="E1855" s="0" t="s">
        <v>58</v>
      </c>
      <c r="F1855" s="0" t="n">
        <v>144460</v>
      </c>
      <c r="G1855" s="0" t="n">
        <v>104891.05</v>
      </c>
    </row>
    <row r="1856" customFormat="false" ht="12.75" hidden="false" customHeight="false" outlineLevel="0" collapsed="false">
      <c r="A1856" s="0" t="n">
        <v>2014</v>
      </c>
      <c r="B1856" s="18" t="s">
        <v>39</v>
      </c>
      <c r="C1856" s="18" t="s">
        <v>68</v>
      </c>
      <c r="D1856" s="18" t="s">
        <v>24</v>
      </c>
      <c r="E1856" s="0" t="s">
        <v>57</v>
      </c>
      <c r="F1856" s="0" t="n">
        <v>288552</v>
      </c>
      <c r="G1856" s="0" t="n">
        <v>230381.48</v>
      </c>
    </row>
    <row r="1857" customFormat="false" ht="12.75" hidden="false" customHeight="false" outlineLevel="0" collapsed="false">
      <c r="A1857" s="0" t="n">
        <v>2014</v>
      </c>
      <c r="B1857" s="18" t="s">
        <v>39</v>
      </c>
      <c r="C1857" s="18" t="s">
        <v>68</v>
      </c>
      <c r="D1857" s="18" t="s">
        <v>25</v>
      </c>
      <c r="E1857" s="0" t="s">
        <v>57</v>
      </c>
      <c r="F1857" s="0" t="n">
        <v>76133</v>
      </c>
      <c r="G1857" s="0" t="n">
        <v>70099.55</v>
      </c>
    </row>
    <row r="1858" customFormat="false" ht="12.75" hidden="false" customHeight="false" outlineLevel="0" collapsed="false">
      <c r="A1858" s="0" t="n">
        <v>2014</v>
      </c>
      <c r="B1858" s="18" t="s">
        <v>39</v>
      </c>
      <c r="C1858" s="18" t="s">
        <v>68</v>
      </c>
      <c r="D1858" s="18" t="s">
        <v>25</v>
      </c>
      <c r="E1858" s="0" t="s">
        <v>58</v>
      </c>
      <c r="F1858" s="0" t="n">
        <v>149468</v>
      </c>
      <c r="G1858" s="0" t="n">
        <v>115178.26</v>
      </c>
    </row>
    <row r="1859" customFormat="false" ht="12.75" hidden="false" customHeight="false" outlineLevel="0" collapsed="false">
      <c r="A1859" s="0" t="n">
        <v>2014</v>
      </c>
      <c r="B1859" s="18" t="s">
        <v>39</v>
      </c>
      <c r="C1859" s="18" t="s">
        <v>68</v>
      </c>
      <c r="D1859" s="18" t="s">
        <v>26</v>
      </c>
      <c r="E1859" s="0" t="s">
        <v>57</v>
      </c>
      <c r="F1859" s="0" t="n">
        <v>7154579</v>
      </c>
      <c r="G1859" s="0" t="n">
        <v>5639243.65</v>
      </c>
    </row>
    <row r="1860" customFormat="false" ht="12.75" hidden="false" customHeight="false" outlineLevel="0" collapsed="false">
      <c r="A1860" s="0" t="n">
        <v>2014</v>
      </c>
      <c r="B1860" s="18" t="s">
        <v>39</v>
      </c>
      <c r="C1860" s="18" t="s">
        <v>68</v>
      </c>
      <c r="D1860" s="18" t="s">
        <v>26</v>
      </c>
      <c r="E1860" s="0" t="s">
        <v>58</v>
      </c>
      <c r="F1860" s="0" t="n">
        <v>1520790</v>
      </c>
      <c r="G1860" s="0" t="n">
        <v>1339376.82</v>
      </c>
    </row>
    <row r="1861" customFormat="false" ht="12.75" hidden="false" customHeight="false" outlineLevel="0" collapsed="false">
      <c r="A1861" s="0" t="n">
        <v>2014</v>
      </c>
      <c r="B1861" s="18" t="s">
        <v>39</v>
      </c>
      <c r="C1861" s="18" t="s">
        <v>68</v>
      </c>
      <c r="D1861" s="18" t="s">
        <v>27</v>
      </c>
      <c r="E1861" s="0" t="s">
        <v>57</v>
      </c>
      <c r="F1861" s="0" t="n">
        <v>34970</v>
      </c>
      <c r="G1861" s="0" t="n">
        <v>23909.84</v>
      </c>
    </row>
    <row r="1862" customFormat="false" ht="12.75" hidden="false" customHeight="false" outlineLevel="0" collapsed="false">
      <c r="A1862" s="0" t="n">
        <v>2014</v>
      </c>
      <c r="B1862" s="18" t="s">
        <v>39</v>
      </c>
      <c r="C1862" s="18" t="s">
        <v>68</v>
      </c>
      <c r="D1862" s="18" t="s">
        <v>27</v>
      </c>
      <c r="E1862" s="0" t="s">
        <v>58</v>
      </c>
      <c r="F1862" s="0" t="n">
        <v>173</v>
      </c>
      <c r="G1862" s="0" t="n">
        <v>181.65</v>
      </c>
    </row>
    <row r="1863" customFormat="false" ht="12.75" hidden="false" customHeight="false" outlineLevel="0" collapsed="false">
      <c r="A1863" s="0" t="n">
        <v>2014</v>
      </c>
      <c r="B1863" s="18" t="s">
        <v>39</v>
      </c>
      <c r="C1863" s="18" t="s">
        <v>68</v>
      </c>
      <c r="D1863" s="18" t="s">
        <v>29</v>
      </c>
      <c r="E1863" s="0" t="s">
        <v>57</v>
      </c>
      <c r="F1863" s="0" t="n">
        <v>1996</v>
      </c>
      <c r="G1863" s="0" t="n">
        <v>1337.32</v>
      </c>
    </row>
    <row r="1864" customFormat="false" ht="12.75" hidden="false" customHeight="false" outlineLevel="0" collapsed="false">
      <c r="A1864" s="0" t="n">
        <v>2014</v>
      </c>
      <c r="B1864" s="18" t="s">
        <v>39</v>
      </c>
      <c r="C1864" s="18" t="s">
        <v>68</v>
      </c>
      <c r="D1864" s="18" t="s">
        <v>30</v>
      </c>
      <c r="E1864" s="0" t="s">
        <v>57</v>
      </c>
      <c r="F1864" s="0" t="n">
        <v>354174</v>
      </c>
      <c r="G1864" s="0" t="n">
        <v>251580.2</v>
      </c>
    </row>
    <row r="1865" customFormat="false" ht="12.75" hidden="false" customHeight="false" outlineLevel="0" collapsed="false">
      <c r="A1865" s="0" t="n">
        <v>2014</v>
      </c>
      <c r="B1865" s="18" t="s">
        <v>39</v>
      </c>
      <c r="C1865" s="18" t="s">
        <v>68</v>
      </c>
      <c r="D1865" s="18" t="s">
        <v>30</v>
      </c>
      <c r="E1865" s="0" t="s">
        <v>58</v>
      </c>
      <c r="F1865" s="0" t="n">
        <v>140058</v>
      </c>
      <c r="G1865" s="0" t="n">
        <v>111852.43</v>
      </c>
    </row>
    <row r="1866" customFormat="false" ht="12.75" hidden="false" customHeight="false" outlineLevel="0" collapsed="false">
      <c r="A1866" s="0" t="n">
        <v>2014</v>
      </c>
      <c r="B1866" s="18" t="s">
        <v>39</v>
      </c>
      <c r="C1866" s="18" t="s">
        <v>68</v>
      </c>
      <c r="D1866" s="18" t="s">
        <v>31</v>
      </c>
      <c r="E1866" s="0" t="s">
        <v>57</v>
      </c>
      <c r="F1866" s="0" t="n">
        <v>179133</v>
      </c>
      <c r="G1866" s="0" t="n">
        <v>131854.21</v>
      </c>
    </row>
    <row r="1867" customFormat="false" ht="12.75" hidden="false" customHeight="false" outlineLevel="0" collapsed="false">
      <c r="A1867" s="0" t="n">
        <v>2014</v>
      </c>
      <c r="B1867" s="18" t="s">
        <v>39</v>
      </c>
      <c r="C1867" s="18" t="s">
        <v>68</v>
      </c>
      <c r="D1867" s="18" t="s">
        <v>31</v>
      </c>
      <c r="E1867" s="0" t="s">
        <v>58</v>
      </c>
      <c r="F1867" s="0" t="n">
        <v>107729</v>
      </c>
      <c r="G1867" s="0" t="n">
        <v>81975.03</v>
      </c>
    </row>
    <row r="1868" customFormat="false" ht="12.75" hidden="false" customHeight="false" outlineLevel="0" collapsed="false">
      <c r="A1868" s="0" t="n">
        <v>2014</v>
      </c>
      <c r="B1868" s="18" t="s">
        <v>39</v>
      </c>
      <c r="C1868" s="18" t="s">
        <v>68</v>
      </c>
      <c r="D1868" s="18" t="s">
        <v>32</v>
      </c>
      <c r="E1868" s="0" t="s">
        <v>57</v>
      </c>
      <c r="F1868" s="0" t="n">
        <v>27166</v>
      </c>
      <c r="G1868" s="0" t="n">
        <v>21138.62</v>
      </c>
    </row>
    <row r="1869" customFormat="false" ht="12.75" hidden="false" customHeight="false" outlineLevel="0" collapsed="false">
      <c r="A1869" s="0" t="n">
        <v>2014</v>
      </c>
      <c r="B1869" s="18" t="s">
        <v>39</v>
      </c>
      <c r="C1869" s="18" t="s">
        <v>68</v>
      </c>
      <c r="D1869" s="18" t="s">
        <v>33</v>
      </c>
      <c r="E1869" s="0" t="s">
        <v>57</v>
      </c>
      <c r="F1869" s="0" t="n">
        <v>13291</v>
      </c>
      <c r="G1869" s="0" t="n">
        <v>10061.31</v>
      </c>
    </row>
    <row r="1870" customFormat="false" ht="12.75" hidden="false" customHeight="false" outlineLevel="0" collapsed="false">
      <c r="A1870" s="0" t="n">
        <v>2014</v>
      </c>
      <c r="B1870" s="18" t="s">
        <v>39</v>
      </c>
      <c r="C1870" s="18" t="s">
        <v>68</v>
      </c>
      <c r="D1870" s="18" t="s">
        <v>34</v>
      </c>
      <c r="E1870" s="0" t="s">
        <v>57</v>
      </c>
      <c r="F1870" s="0" t="n">
        <v>200845</v>
      </c>
      <c r="G1870" s="0" t="n">
        <v>149851.27</v>
      </c>
    </row>
    <row r="1871" customFormat="false" ht="12.75" hidden="false" customHeight="false" outlineLevel="0" collapsed="false">
      <c r="A1871" s="0" t="n">
        <v>2014</v>
      </c>
      <c r="B1871" s="18" t="s">
        <v>39</v>
      </c>
      <c r="C1871" s="18" t="s">
        <v>68</v>
      </c>
      <c r="D1871" s="18" t="s">
        <v>35</v>
      </c>
      <c r="E1871" s="0" t="s">
        <v>57</v>
      </c>
      <c r="F1871" s="0" t="n">
        <v>126414</v>
      </c>
      <c r="G1871" s="0" t="n">
        <v>103584.9</v>
      </c>
    </row>
    <row r="1872" customFormat="false" ht="12.75" hidden="false" customHeight="false" outlineLevel="0" collapsed="false">
      <c r="A1872" s="0" t="n">
        <v>2014</v>
      </c>
      <c r="B1872" s="18" t="s">
        <v>39</v>
      </c>
      <c r="C1872" s="18" t="s">
        <v>68</v>
      </c>
      <c r="D1872" s="18" t="s">
        <v>35</v>
      </c>
      <c r="E1872" s="0" t="s">
        <v>58</v>
      </c>
      <c r="F1872" s="0" t="n">
        <v>372267</v>
      </c>
      <c r="G1872" s="0" t="n">
        <v>308363.56</v>
      </c>
    </row>
    <row r="1873" customFormat="false" ht="12.75" hidden="false" customHeight="false" outlineLevel="0" collapsed="false">
      <c r="A1873" s="0" t="n">
        <v>2014</v>
      </c>
      <c r="B1873" s="18" t="s">
        <v>39</v>
      </c>
      <c r="C1873" s="18" t="s">
        <v>68</v>
      </c>
      <c r="D1873" s="18" t="s">
        <v>36</v>
      </c>
      <c r="E1873" s="0" t="s">
        <v>57</v>
      </c>
      <c r="F1873" s="0" t="n">
        <v>2417158</v>
      </c>
      <c r="G1873" s="0" t="n">
        <v>2045501.67</v>
      </c>
    </row>
    <row r="1874" customFormat="false" ht="12.75" hidden="false" customHeight="false" outlineLevel="0" collapsed="false">
      <c r="A1874" s="0" t="n">
        <v>2014</v>
      </c>
      <c r="B1874" s="18" t="s">
        <v>39</v>
      </c>
      <c r="C1874" s="18" t="s">
        <v>68</v>
      </c>
      <c r="D1874" s="18" t="s">
        <v>36</v>
      </c>
      <c r="E1874" s="0" t="s">
        <v>58</v>
      </c>
      <c r="F1874" s="0" t="n">
        <v>2939075</v>
      </c>
      <c r="G1874" s="0" t="n">
        <v>2543002.29</v>
      </c>
    </row>
    <row r="1875" customFormat="false" ht="12.75" hidden="false" customHeight="false" outlineLevel="0" collapsed="false">
      <c r="A1875" s="0" t="n">
        <v>2014</v>
      </c>
      <c r="B1875" s="18" t="s">
        <v>39</v>
      </c>
      <c r="C1875" s="18" t="s">
        <v>68</v>
      </c>
      <c r="D1875" s="18" t="s">
        <v>37</v>
      </c>
      <c r="E1875" s="0" t="s">
        <v>57</v>
      </c>
      <c r="F1875" s="0" t="n">
        <v>587385</v>
      </c>
      <c r="G1875" s="0" t="n">
        <v>474213.86</v>
      </c>
    </row>
    <row r="1876" customFormat="false" ht="12.75" hidden="false" customHeight="false" outlineLevel="0" collapsed="false">
      <c r="A1876" s="0" t="n">
        <v>2014</v>
      </c>
      <c r="B1876" s="18" t="s">
        <v>39</v>
      </c>
      <c r="C1876" s="18" t="s">
        <v>68</v>
      </c>
      <c r="D1876" s="18" t="s">
        <v>37</v>
      </c>
      <c r="E1876" s="0" t="s">
        <v>58</v>
      </c>
      <c r="F1876" s="0" t="n">
        <v>1080217</v>
      </c>
      <c r="G1876" s="0" t="n">
        <v>900254.37</v>
      </c>
    </row>
    <row r="1877" customFormat="false" ht="12.75" hidden="false" customHeight="false" outlineLevel="0" collapsed="false">
      <c r="A1877" s="0" t="n">
        <v>2014</v>
      </c>
      <c r="B1877" s="18" t="s">
        <v>39</v>
      </c>
      <c r="C1877" s="18" t="s">
        <v>68</v>
      </c>
      <c r="D1877" s="18" t="s">
        <v>38</v>
      </c>
      <c r="E1877" s="0" t="s">
        <v>57</v>
      </c>
      <c r="F1877" s="0" t="n">
        <v>1281</v>
      </c>
      <c r="G1877" s="0" t="n">
        <v>1345.05</v>
      </c>
    </row>
    <row r="1878" customFormat="false" ht="12.75" hidden="false" customHeight="false" outlineLevel="0" collapsed="false">
      <c r="A1878" s="0" t="n">
        <v>2014</v>
      </c>
      <c r="B1878" s="18" t="s">
        <v>39</v>
      </c>
      <c r="C1878" s="18" t="s">
        <v>68</v>
      </c>
      <c r="D1878" s="18" t="s">
        <v>39</v>
      </c>
      <c r="E1878" s="0" t="s">
        <v>57</v>
      </c>
      <c r="F1878" s="0" t="n">
        <v>74720</v>
      </c>
      <c r="G1878" s="0" t="n">
        <v>76530.16</v>
      </c>
    </row>
    <row r="1879" customFormat="false" ht="12.75" hidden="false" customHeight="false" outlineLevel="0" collapsed="false">
      <c r="A1879" s="0" t="n">
        <v>2014</v>
      </c>
      <c r="B1879" s="18" t="s">
        <v>39</v>
      </c>
      <c r="C1879" s="18" t="s">
        <v>68</v>
      </c>
      <c r="D1879" s="18" t="s">
        <v>40</v>
      </c>
      <c r="E1879" s="0" t="s">
        <v>57</v>
      </c>
      <c r="F1879" s="0" t="n">
        <v>14601</v>
      </c>
      <c r="G1879" s="0" t="n">
        <v>15331.05</v>
      </c>
    </row>
    <row r="1880" customFormat="false" ht="12.75" hidden="false" customHeight="false" outlineLevel="0" collapsed="false">
      <c r="A1880" s="0" t="n">
        <v>2014</v>
      </c>
      <c r="B1880" s="18" t="s">
        <v>39</v>
      </c>
      <c r="C1880" s="18" t="s">
        <v>68</v>
      </c>
      <c r="D1880" s="18" t="s">
        <v>44</v>
      </c>
      <c r="E1880" s="0" t="s">
        <v>57</v>
      </c>
      <c r="F1880" s="0" t="n">
        <v>626</v>
      </c>
      <c r="G1880" s="0" t="n">
        <v>657.3</v>
      </c>
    </row>
    <row r="1881" customFormat="false" ht="12.75" hidden="false" customHeight="false" outlineLevel="0" collapsed="false">
      <c r="A1881" s="0" t="n">
        <v>2014</v>
      </c>
      <c r="B1881" s="18" t="s">
        <v>39</v>
      </c>
      <c r="C1881" s="18" t="s">
        <v>68</v>
      </c>
      <c r="D1881" s="18" t="s">
        <v>45</v>
      </c>
      <c r="E1881" s="0" t="s">
        <v>57</v>
      </c>
      <c r="F1881" s="0" t="n">
        <v>5068</v>
      </c>
      <c r="G1881" s="0" t="n">
        <v>3395.56</v>
      </c>
    </row>
    <row r="1882" customFormat="false" ht="12.75" hidden="false" customHeight="false" outlineLevel="0" collapsed="false">
      <c r="A1882" s="0" t="n">
        <v>2014</v>
      </c>
      <c r="B1882" s="18" t="s">
        <v>39</v>
      </c>
      <c r="C1882" s="18" t="s">
        <v>68</v>
      </c>
      <c r="D1882" s="18" t="s">
        <v>47</v>
      </c>
      <c r="E1882" s="0" t="s">
        <v>57</v>
      </c>
      <c r="F1882" s="0" t="n">
        <v>161671</v>
      </c>
      <c r="G1882" s="0" t="n">
        <v>113092.37</v>
      </c>
    </row>
    <row r="1883" customFormat="false" ht="12.75" hidden="false" customHeight="false" outlineLevel="0" collapsed="false">
      <c r="A1883" s="0" t="n">
        <v>2014</v>
      </c>
      <c r="B1883" s="18" t="s">
        <v>39</v>
      </c>
      <c r="C1883" s="18" t="s">
        <v>68</v>
      </c>
      <c r="D1883" s="18" t="s">
        <v>47</v>
      </c>
      <c r="E1883" s="0" t="s">
        <v>58</v>
      </c>
      <c r="F1883" s="0" t="n">
        <v>565136</v>
      </c>
      <c r="G1883" s="0" t="n">
        <v>532901.36</v>
      </c>
    </row>
    <row r="1884" customFormat="false" ht="12.75" hidden="false" customHeight="false" outlineLevel="0" collapsed="false">
      <c r="A1884" s="0" t="n">
        <v>2014</v>
      </c>
      <c r="B1884" s="18" t="s">
        <v>39</v>
      </c>
      <c r="C1884" s="18" t="s">
        <v>68</v>
      </c>
      <c r="D1884" s="18" t="s">
        <v>48</v>
      </c>
      <c r="E1884" s="0" t="s">
        <v>57</v>
      </c>
      <c r="F1884" s="0" t="n">
        <v>2789</v>
      </c>
      <c r="G1884" s="0" t="n">
        <v>2000.87</v>
      </c>
    </row>
    <row r="1885" customFormat="false" ht="12.75" hidden="false" customHeight="false" outlineLevel="0" collapsed="false">
      <c r="A1885" s="0" t="n">
        <v>2014</v>
      </c>
      <c r="B1885" s="18" t="s">
        <v>39</v>
      </c>
      <c r="C1885" s="18" t="s">
        <v>68</v>
      </c>
      <c r="D1885" s="18" t="s">
        <v>49</v>
      </c>
      <c r="E1885" s="0" t="s">
        <v>58</v>
      </c>
      <c r="F1885" s="0" t="n">
        <v>1676847</v>
      </c>
      <c r="G1885" s="0" t="n">
        <v>1643497.05</v>
      </c>
    </row>
    <row r="1886" customFormat="false" ht="12.75" hidden="false" customHeight="false" outlineLevel="0" collapsed="false">
      <c r="A1886" s="0" t="n">
        <v>2014</v>
      </c>
      <c r="B1886" s="18" t="s">
        <v>39</v>
      </c>
      <c r="C1886" s="18" t="s">
        <v>68</v>
      </c>
      <c r="D1886" s="18" t="s">
        <v>50</v>
      </c>
      <c r="E1886" s="0" t="s">
        <v>57</v>
      </c>
      <c r="F1886" s="0" t="n">
        <v>11161120</v>
      </c>
      <c r="G1886" s="0" t="n">
        <v>9209093.06</v>
      </c>
    </row>
    <row r="1887" customFormat="false" ht="12.75" hidden="false" customHeight="false" outlineLevel="0" collapsed="false">
      <c r="A1887" s="0" t="n">
        <v>2014</v>
      </c>
      <c r="B1887" s="18" t="s">
        <v>40</v>
      </c>
      <c r="C1887" s="18" t="s">
        <v>69</v>
      </c>
      <c r="D1887" s="18"/>
      <c r="E1887" s="0" t="s">
        <v>57</v>
      </c>
      <c r="F1887" s="0" t="n">
        <v>5183677</v>
      </c>
      <c r="G1887" s="0" t="n">
        <v>3629597.1</v>
      </c>
    </row>
    <row r="1888" customFormat="false" ht="12.75" hidden="false" customHeight="false" outlineLevel="0" collapsed="false">
      <c r="A1888" s="0" t="n">
        <v>2014</v>
      </c>
      <c r="B1888" s="18" t="s">
        <v>40</v>
      </c>
      <c r="C1888" s="18" t="s">
        <v>69</v>
      </c>
      <c r="D1888" s="18" t="s">
        <v>6</v>
      </c>
      <c r="E1888" s="0" t="s">
        <v>57</v>
      </c>
      <c r="F1888" s="0" t="n">
        <v>51747</v>
      </c>
      <c r="G1888" s="0" t="n">
        <v>36222.9</v>
      </c>
    </row>
    <row r="1889" customFormat="false" ht="12.75" hidden="false" customHeight="false" outlineLevel="0" collapsed="false">
      <c r="A1889" s="0" t="n">
        <v>2014</v>
      </c>
      <c r="B1889" s="18" t="s">
        <v>40</v>
      </c>
      <c r="C1889" s="18" t="s">
        <v>69</v>
      </c>
      <c r="D1889" s="18" t="s">
        <v>6</v>
      </c>
      <c r="E1889" s="0" t="s">
        <v>58</v>
      </c>
      <c r="F1889" s="0" t="n">
        <v>472975</v>
      </c>
      <c r="G1889" s="0" t="n">
        <v>362523.7</v>
      </c>
    </row>
    <row r="1890" customFormat="false" ht="12.75" hidden="false" customHeight="false" outlineLevel="0" collapsed="false">
      <c r="A1890" s="0" t="n">
        <v>2014</v>
      </c>
      <c r="B1890" s="18" t="s">
        <v>40</v>
      </c>
      <c r="C1890" s="18" t="s">
        <v>69</v>
      </c>
      <c r="D1890" s="18" t="s">
        <v>7</v>
      </c>
      <c r="E1890" s="0" t="s">
        <v>57</v>
      </c>
      <c r="F1890" s="0" t="n">
        <v>3354</v>
      </c>
      <c r="G1890" s="0" t="n">
        <v>2347.8</v>
      </c>
    </row>
    <row r="1891" customFormat="false" ht="12.75" hidden="false" customHeight="false" outlineLevel="0" collapsed="false">
      <c r="A1891" s="0" t="n">
        <v>2014</v>
      </c>
      <c r="B1891" s="18" t="s">
        <v>40</v>
      </c>
      <c r="C1891" s="18" t="s">
        <v>69</v>
      </c>
      <c r="D1891" s="18" t="s">
        <v>7</v>
      </c>
      <c r="E1891" s="0" t="s">
        <v>58</v>
      </c>
      <c r="F1891" s="0" t="n">
        <v>670807</v>
      </c>
      <c r="G1891" s="0" t="n">
        <v>472951.3</v>
      </c>
    </row>
    <row r="1892" customFormat="false" ht="12.75" hidden="false" customHeight="false" outlineLevel="0" collapsed="false">
      <c r="A1892" s="0" t="n">
        <v>2014</v>
      </c>
      <c r="B1892" s="18" t="s">
        <v>40</v>
      </c>
      <c r="C1892" s="18" t="s">
        <v>69</v>
      </c>
      <c r="D1892" s="18" t="s">
        <v>8</v>
      </c>
      <c r="E1892" s="0" t="s">
        <v>57</v>
      </c>
      <c r="F1892" s="0" t="n">
        <v>188569</v>
      </c>
      <c r="G1892" s="0" t="n">
        <v>131998.3</v>
      </c>
    </row>
    <row r="1893" customFormat="false" ht="12.75" hidden="false" customHeight="false" outlineLevel="0" collapsed="false">
      <c r="A1893" s="0" t="n">
        <v>2014</v>
      </c>
      <c r="B1893" s="18" t="s">
        <v>40</v>
      </c>
      <c r="C1893" s="18" t="s">
        <v>69</v>
      </c>
      <c r="D1893" s="18" t="s">
        <v>8</v>
      </c>
      <c r="E1893" s="0" t="s">
        <v>58</v>
      </c>
      <c r="F1893" s="0" t="n">
        <v>258140</v>
      </c>
      <c r="G1893" s="0" t="n">
        <v>182474.8</v>
      </c>
    </row>
    <row r="1894" customFormat="false" ht="12.75" hidden="false" customHeight="false" outlineLevel="0" collapsed="false">
      <c r="A1894" s="0" t="n">
        <v>2014</v>
      </c>
      <c r="B1894" s="18" t="s">
        <v>40</v>
      </c>
      <c r="C1894" s="18" t="s">
        <v>69</v>
      </c>
      <c r="D1894" s="18" t="s">
        <v>9</v>
      </c>
      <c r="E1894" s="0" t="s">
        <v>57</v>
      </c>
      <c r="F1894" s="0" t="n">
        <v>336</v>
      </c>
      <c r="G1894" s="0" t="n">
        <v>235.2</v>
      </c>
    </row>
    <row r="1895" customFormat="false" ht="12.75" hidden="false" customHeight="false" outlineLevel="0" collapsed="false">
      <c r="A1895" s="0" t="n">
        <v>2014</v>
      </c>
      <c r="B1895" s="18" t="s">
        <v>40</v>
      </c>
      <c r="C1895" s="18" t="s">
        <v>69</v>
      </c>
      <c r="D1895" s="18" t="s">
        <v>9</v>
      </c>
      <c r="E1895" s="0" t="s">
        <v>58</v>
      </c>
      <c r="F1895" s="0" t="n">
        <v>747718</v>
      </c>
      <c r="G1895" s="0" t="n">
        <v>523803</v>
      </c>
    </row>
    <row r="1896" customFormat="false" ht="12.75" hidden="false" customHeight="false" outlineLevel="0" collapsed="false">
      <c r="A1896" s="0" t="n">
        <v>2014</v>
      </c>
      <c r="B1896" s="18" t="s">
        <v>40</v>
      </c>
      <c r="C1896" s="18" t="s">
        <v>69</v>
      </c>
      <c r="D1896" s="18" t="s">
        <v>10</v>
      </c>
      <c r="E1896" s="0" t="s">
        <v>58</v>
      </c>
      <c r="F1896" s="0" t="n">
        <v>366303</v>
      </c>
      <c r="G1896" s="0" t="n">
        <v>257560.9</v>
      </c>
    </row>
    <row r="1897" customFormat="false" ht="12.75" hidden="false" customHeight="false" outlineLevel="0" collapsed="false">
      <c r="A1897" s="0" t="n">
        <v>2014</v>
      </c>
      <c r="B1897" s="18" t="s">
        <v>40</v>
      </c>
      <c r="C1897" s="18" t="s">
        <v>69</v>
      </c>
      <c r="D1897" s="18" t="s">
        <v>11</v>
      </c>
      <c r="E1897" s="0" t="s">
        <v>58</v>
      </c>
      <c r="F1897" s="0" t="n">
        <v>522261</v>
      </c>
      <c r="G1897" s="0" t="n">
        <v>365582.7</v>
      </c>
    </row>
    <row r="1898" customFormat="false" ht="12.75" hidden="false" customHeight="false" outlineLevel="0" collapsed="false">
      <c r="A1898" s="0" t="n">
        <v>2014</v>
      </c>
      <c r="B1898" s="18" t="s">
        <v>40</v>
      </c>
      <c r="C1898" s="18" t="s">
        <v>69</v>
      </c>
      <c r="D1898" s="18" t="s">
        <v>12</v>
      </c>
      <c r="E1898" s="0" t="s">
        <v>58</v>
      </c>
      <c r="F1898" s="0" t="n">
        <v>425152</v>
      </c>
      <c r="G1898" s="0" t="n">
        <v>297854.2</v>
      </c>
    </row>
    <row r="1899" customFormat="false" ht="12.75" hidden="false" customHeight="false" outlineLevel="0" collapsed="false">
      <c r="A1899" s="0" t="n">
        <v>2014</v>
      </c>
      <c r="B1899" s="18" t="s">
        <v>40</v>
      </c>
      <c r="C1899" s="18" t="s">
        <v>69</v>
      </c>
      <c r="D1899" s="18" t="s">
        <v>13</v>
      </c>
      <c r="E1899" s="0" t="s">
        <v>57</v>
      </c>
      <c r="F1899" s="0" t="n">
        <v>729359</v>
      </c>
      <c r="G1899" s="0" t="n">
        <v>510551.3</v>
      </c>
    </row>
    <row r="1900" customFormat="false" ht="12.75" hidden="false" customHeight="false" outlineLevel="0" collapsed="false">
      <c r="A1900" s="0" t="n">
        <v>2014</v>
      </c>
      <c r="B1900" s="18" t="s">
        <v>40</v>
      </c>
      <c r="C1900" s="18" t="s">
        <v>69</v>
      </c>
      <c r="D1900" s="18" t="s">
        <v>13</v>
      </c>
      <c r="E1900" s="0" t="s">
        <v>58</v>
      </c>
      <c r="F1900" s="0" t="n">
        <v>416966</v>
      </c>
      <c r="G1900" s="0" t="n">
        <v>292901</v>
      </c>
    </row>
    <row r="1901" customFormat="false" ht="12.75" hidden="false" customHeight="false" outlineLevel="0" collapsed="false">
      <c r="A1901" s="0" t="n">
        <v>2014</v>
      </c>
      <c r="B1901" s="18" t="s">
        <v>40</v>
      </c>
      <c r="C1901" s="18" t="s">
        <v>69</v>
      </c>
      <c r="D1901" s="18" t="s">
        <v>14</v>
      </c>
      <c r="E1901" s="0" t="s">
        <v>58</v>
      </c>
      <c r="F1901" s="0" t="n">
        <v>952459</v>
      </c>
      <c r="G1901" s="0" t="n">
        <v>687455.3</v>
      </c>
    </row>
    <row r="1902" customFormat="false" ht="12.75" hidden="false" customHeight="false" outlineLevel="0" collapsed="false">
      <c r="A1902" s="0" t="n">
        <v>2014</v>
      </c>
      <c r="B1902" s="18" t="s">
        <v>40</v>
      </c>
      <c r="C1902" s="18" t="s">
        <v>69</v>
      </c>
      <c r="D1902" s="18" t="s">
        <v>15</v>
      </c>
      <c r="E1902" s="0" t="s">
        <v>57</v>
      </c>
      <c r="F1902" s="0" t="n">
        <v>269759</v>
      </c>
      <c r="G1902" s="0" t="n">
        <v>188866.5</v>
      </c>
    </row>
    <row r="1903" customFormat="false" ht="12.75" hidden="false" customHeight="false" outlineLevel="0" collapsed="false">
      <c r="A1903" s="0" t="n">
        <v>2014</v>
      </c>
      <c r="B1903" s="18" t="s">
        <v>40</v>
      </c>
      <c r="C1903" s="18" t="s">
        <v>69</v>
      </c>
      <c r="D1903" s="18" t="s">
        <v>15</v>
      </c>
      <c r="E1903" s="0" t="s">
        <v>58</v>
      </c>
      <c r="F1903" s="0" t="n">
        <v>132148</v>
      </c>
      <c r="G1903" s="0" t="n">
        <v>92560.4</v>
      </c>
    </row>
    <row r="1904" customFormat="false" ht="12.75" hidden="false" customHeight="false" outlineLevel="0" collapsed="false">
      <c r="A1904" s="0" t="n">
        <v>2014</v>
      </c>
      <c r="B1904" s="18" t="s">
        <v>40</v>
      </c>
      <c r="C1904" s="18" t="s">
        <v>69</v>
      </c>
      <c r="D1904" s="18" t="s">
        <v>16</v>
      </c>
      <c r="E1904" s="0" t="s">
        <v>57</v>
      </c>
      <c r="F1904" s="0" t="n">
        <v>202891</v>
      </c>
      <c r="G1904" s="0" t="n">
        <v>142023.7</v>
      </c>
    </row>
    <row r="1905" customFormat="false" ht="12.75" hidden="false" customHeight="false" outlineLevel="0" collapsed="false">
      <c r="A1905" s="0" t="n">
        <v>2014</v>
      </c>
      <c r="B1905" s="18" t="s">
        <v>40</v>
      </c>
      <c r="C1905" s="18" t="s">
        <v>69</v>
      </c>
      <c r="D1905" s="18" t="s">
        <v>16</v>
      </c>
      <c r="E1905" s="0" t="s">
        <v>58</v>
      </c>
      <c r="F1905" s="0" t="n">
        <v>678293</v>
      </c>
      <c r="G1905" s="0" t="n">
        <v>482337.1</v>
      </c>
    </row>
    <row r="1906" customFormat="false" ht="12.75" hidden="false" customHeight="false" outlineLevel="0" collapsed="false">
      <c r="A1906" s="0" t="n">
        <v>2014</v>
      </c>
      <c r="B1906" s="18" t="s">
        <v>40</v>
      </c>
      <c r="C1906" s="18" t="s">
        <v>69</v>
      </c>
      <c r="D1906" s="18" t="s">
        <v>17</v>
      </c>
      <c r="E1906" s="0" t="s">
        <v>57</v>
      </c>
      <c r="F1906" s="0" t="n">
        <v>1931</v>
      </c>
      <c r="G1906" s="0" t="n">
        <v>1351.7</v>
      </c>
    </row>
    <row r="1907" customFormat="false" ht="12.75" hidden="false" customHeight="false" outlineLevel="0" collapsed="false">
      <c r="A1907" s="0" t="n">
        <v>2014</v>
      </c>
      <c r="B1907" s="18" t="s">
        <v>40</v>
      </c>
      <c r="C1907" s="18" t="s">
        <v>69</v>
      </c>
      <c r="D1907" s="18" t="s">
        <v>17</v>
      </c>
      <c r="E1907" s="0" t="s">
        <v>58</v>
      </c>
      <c r="F1907" s="0" t="n">
        <v>336108</v>
      </c>
      <c r="G1907" s="0" t="n">
        <v>235860</v>
      </c>
    </row>
    <row r="1908" customFormat="false" ht="12.75" hidden="false" customHeight="false" outlineLevel="0" collapsed="false">
      <c r="A1908" s="0" t="n">
        <v>2014</v>
      </c>
      <c r="B1908" s="18" t="s">
        <v>40</v>
      </c>
      <c r="C1908" s="18" t="s">
        <v>69</v>
      </c>
      <c r="D1908" s="18" t="s">
        <v>18</v>
      </c>
      <c r="E1908" s="0" t="s">
        <v>57</v>
      </c>
      <c r="F1908" s="0" t="n">
        <v>176</v>
      </c>
      <c r="G1908" s="0" t="n">
        <v>123.2</v>
      </c>
    </row>
    <row r="1909" customFormat="false" ht="12.75" hidden="false" customHeight="false" outlineLevel="0" collapsed="false">
      <c r="A1909" s="0" t="n">
        <v>2014</v>
      </c>
      <c r="B1909" s="18" t="s">
        <v>40</v>
      </c>
      <c r="C1909" s="18" t="s">
        <v>69</v>
      </c>
      <c r="D1909" s="18" t="s">
        <v>18</v>
      </c>
      <c r="E1909" s="0" t="s">
        <v>58</v>
      </c>
      <c r="F1909" s="0" t="n">
        <v>17575</v>
      </c>
      <c r="G1909" s="0" t="n">
        <v>12302.5</v>
      </c>
    </row>
    <row r="1910" customFormat="false" ht="12.75" hidden="false" customHeight="false" outlineLevel="0" collapsed="false">
      <c r="A1910" s="0" t="n">
        <v>2014</v>
      </c>
      <c r="B1910" s="18" t="s">
        <v>40</v>
      </c>
      <c r="C1910" s="18" t="s">
        <v>69</v>
      </c>
      <c r="D1910" s="18" t="s">
        <v>21</v>
      </c>
      <c r="E1910" s="0" t="s">
        <v>57</v>
      </c>
      <c r="F1910" s="0" t="n">
        <v>2650</v>
      </c>
      <c r="G1910" s="0" t="n">
        <v>1855</v>
      </c>
    </row>
    <row r="1911" customFormat="false" ht="12.75" hidden="false" customHeight="false" outlineLevel="0" collapsed="false">
      <c r="A1911" s="0" t="n">
        <v>2014</v>
      </c>
      <c r="B1911" s="18" t="s">
        <v>40</v>
      </c>
      <c r="C1911" s="18" t="s">
        <v>69</v>
      </c>
      <c r="D1911" s="18" t="s">
        <v>21</v>
      </c>
      <c r="E1911" s="0" t="s">
        <v>58</v>
      </c>
      <c r="F1911" s="0" t="n">
        <v>54713</v>
      </c>
      <c r="G1911" s="0" t="n">
        <v>38299.1</v>
      </c>
    </row>
    <row r="1912" customFormat="false" ht="12.75" hidden="false" customHeight="false" outlineLevel="0" collapsed="false">
      <c r="A1912" s="0" t="n">
        <v>2014</v>
      </c>
      <c r="B1912" s="18" t="s">
        <v>40</v>
      </c>
      <c r="C1912" s="18" t="s">
        <v>69</v>
      </c>
      <c r="D1912" s="18" t="s">
        <v>22</v>
      </c>
      <c r="E1912" s="0" t="s">
        <v>58</v>
      </c>
      <c r="F1912" s="0" t="n">
        <v>20564</v>
      </c>
      <c r="G1912" s="0" t="n">
        <v>14394.8</v>
      </c>
    </row>
    <row r="1913" customFormat="false" ht="12.75" hidden="false" customHeight="false" outlineLevel="0" collapsed="false">
      <c r="A1913" s="0" t="n">
        <v>2014</v>
      </c>
      <c r="B1913" s="18" t="s">
        <v>40</v>
      </c>
      <c r="C1913" s="18" t="s">
        <v>69</v>
      </c>
      <c r="D1913" s="18" t="s">
        <v>24</v>
      </c>
      <c r="E1913" s="0" t="s">
        <v>57</v>
      </c>
      <c r="F1913" s="0" t="n">
        <v>5906</v>
      </c>
      <c r="G1913" s="0" t="n">
        <v>4134.2</v>
      </c>
    </row>
    <row r="1914" customFormat="false" ht="12.75" hidden="false" customHeight="false" outlineLevel="0" collapsed="false">
      <c r="A1914" s="0" t="n">
        <v>2014</v>
      </c>
      <c r="B1914" s="18" t="s">
        <v>40</v>
      </c>
      <c r="C1914" s="18" t="s">
        <v>69</v>
      </c>
      <c r="D1914" s="18" t="s">
        <v>25</v>
      </c>
      <c r="E1914" s="0" t="s">
        <v>58</v>
      </c>
      <c r="F1914" s="0" t="n">
        <v>3543</v>
      </c>
      <c r="G1914" s="0" t="n">
        <v>2480.1</v>
      </c>
    </row>
    <row r="1915" customFormat="false" ht="12.75" hidden="false" customHeight="false" outlineLevel="0" collapsed="false">
      <c r="A1915" s="0" t="n">
        <v>2014</v>
      </c>
      <c r="B1915" s="18" t="s">
        <v>40</v>
      </c>
      <c r="C1915" s="18" t="s">
        <v>69</v>
      </c>
      <c r="D1915" s="18" t="s">
        <v>26</v>
      </c>
      <c r="E1915" s="0" t="s">
        <v>57</v>
      </c>
      <c r="F1915" s="0" t="n">
        <v>530</v>
      </c>
      <c r="G1915" s="0" t="n">
        <v>371</v>
      </c>
    </row>
    <row r="1916" customFormat="false" ht="12.75" hidden="false" customHeight="false" outlineLevel="0" collapsed="false">
      <c r="A1916" s="0" t="n">
        <v>2014</v>
      </c>
      <c r="B1916" s="18" t="s">
        <v>40</v>
      </c>
      <c r="C1916" s="18" t="s">
        <v>69</v>
      </c>
      <c r="D1916" s="18" t="s">
        <v>26</v>
      </c>
      <c r="E1916" s="0" t="s">
        <v>58</v>
      </c>
      <c r="F1916" s="0" t="n">
        <v>289616</v>
      </c>
      <c r="G1916" s="0" t="n">
        <v>203371.2</v>
      </c>
    </row>
    <row r="1917" customFormat="false" ht="12.75" hidden="false" customHeight="false" outlineLevel="0" collapsed="false">
      <c r="A1917" s="0" t="n">
        <v>2014</v>
      </c>
      <c r="B1917" s="18" t="s">
        <v>40</v>
      </c>
      <c r="C1917" s="18" t="s">
        <v>69</v>
      </c>
      <c r="D1917" s="18" t="s">
        <v>30</v>
      </c>
      <c r="E1917" s="0" t="s">
        <v>58</v>
      </c>
      <c r="F1917" s="0" t="n">
        <v>23229</v>
      </c>
      <c r="G1917" s="0" t="n">
        <v>16260.3</v>
      </c>
    </row>
    <row r="1918" customFormat="false" ht="12.75" hidden="false" customHeight="false" outlineLevel="0" collapsed="false">
      <c r="A1918" s="0" t="n">
        <v>2014</v>
      </c>
      <c r="B1918" s="18" t="s">
        <v>40</v>
      </c>
      <c r="C1918" s="18" t="s">
        <v>69</v>
      </c>
      <c r="D1918" s="18" t="s">
        <v>33</v>
      </c>
      <c r="E1918" s="0" t="s">
        <v>57</v>
      </c>
      <c r="F1918" s="0" t="n">
        <v>1684</v>
      </c>
      <c r="G1918" s="0" t="n">
        <v>1178.8</v>
      </c>
    </row>
    <row r="1919" customFormat="false" ht="12.75" hidden="false" customHeight="false" outlineLevel="0" collapsed="false">
      <c r="A1919" s="0" t="n">
        <v>2014</v>
      </c>
      <c r="B1919" s="18" t="s">
        <v>40</v>
      </c>
      <c r="C1919" s="18" t="s">
        <v>69</v>
      </c>
      <c r="D1919" s="18" t="s">
        <v>35</v>
      </c>
      <c r="E1919" s="0" t="s">
        <v>58</v>
      </c>
      <c r="F1919" s="0" t="n">
        <v>42722</v>
      </c>
      <c r="G1919" s="0" t="n">
        <v>29905.4</v>
      </c>
    </row>
    <row r="1920" customFormat="false" ht="12.75" hidden="false" customHeight="false" outlineLevel="0" collapsed="false">
      <c r="A1920" s="0" t="n">
        <v>2014</v>
      </c>
      <c r="B1920" s="18" t="s">
        <v>40</v>
      </c>
      <c r="C1920" s="18" t="s">
        <v>69</v>
      </c>
      <c r="D1920" s="18" t="s">
        <v>36</v>
      </c>
      <c r="E1920" s="0" t="s">
        <v>58</v>
      </c>
      <c r="F1920" s="0" t="n">
        <v>348425</v>
      </c>
      <c r="G1920" s="0" t="n">
        <v>243897.5</v>
      </c>
    </row>
    <row r="1921" customFormat="false" ht="12.75" hidden="false" customHeight="false" outlineLevel="0" collapsed="false">
      <c r="A1921" s="0" t="n">
        <v>2014</v>
      </c>
      <c r="B1921" s="18" t="s">
        <v>40</v>
      </c>
      <c r="C1921" s="18" t="s">
        <v>69</v>
      </c>
      <c r="D1921" s="18" t="s">
        <v>37</v>
      </c>
      <c r="E1921" s="0" t="s">
        <v>57</v>
      </c>
      <c r="F1921" s="0" t="n">
        <v>1496794</v>
      </c>
      <c r="G1921" s="0" t="n">
        <v>1047755.8</v>
      </c>
    </row>
    <row r="1922" customFormat="false" ht="12.75" hidden="false" customHeight="false" outlineLevel="0" collapsed="false">
      <c r="A1922" s="0" t="n">
        <v>2014</v>
      </c>
      <c r="B1922" s="18" t="s">
        <v>40</v>
      </c>
      <c r="C1922" s="18" t="s">
        <v>69</v>
      </c>
      <c r="D1922" s="18" t="s">
        <v>37</v>
      </c>
      <c r="E1922" s="0" t="s">
        <v>58</v>
      </c>
      <c r="F1922" s="0" t="n">
        <v>1015087</v>
      </c>
      <c r="G1922" s="0" t="n">
        <v>717125.9</v>
      </c>
    </row>
    <row r="1923" customFormat="false" ht="12.75" hidden="false" customHeight="false" outlineLevel="0" collapsed="false">
      <c r="A1923" s="0" t="n">
        <v>2014</v>
      </c>
      <c r="B1923" s="18" t="s">
        <v>40</v>
      </c>
      <c r="C1923" s="18" t="s">
        <v>69</v>
      </c>
      <c r="D1923" s="18" t="s">
        <v>38</v>
      </c>
      <c r="E1923" s="0" t="s">
        <v>57</v>
      </c>
      <c r="F1923" s="0" t="n">
        <v>388</v>
      </c>
      <c r="G1923" s="0" t="n">
        <v>271.6</v>
      </c>
    </row>
    <row r="1924" customFormat="false" ht="12.75" hidden="false" customHeight="false" outlineLevel="0" collapsed="false">
      <c r="A1924" s="0" t="n">
        <v>2014</v>
      </c>
      <c r="B1924" s="18" t="s">
        <v>40</v>
      </c>
      <c r="C1924" s="18" t="s">
        <v>69</v>
      </c>
      <c r="D1924" s="18" t="s">
        <v>40</v>
      </c>
      <c r="E1924" s="0" t="s">
        <v>57</v>
      </c>
      <c r="F1924" s="0" t="n">
        <v>41435</v>
      </c>
      <c r="G1924" s="0" t="n">
        <v>29004.5</v>
      </c>
    </row>
    <row r="1925" customFormat="false" ht="12.75" hidden="false" customHeight="false" outlineLevel="0" collapsed="false">
      <c r="A1925" s="0" t="n">
        <v>2014</v>
      </c>
      <c r="B1925" s="18" t="s">
        <v>40</v>
      </c>
      <c r="C1925" s="18" t="s">
        <v>69</v>
      </c>
      <c r="D1925" s="18" t="s">
        <v>47</v>
      </c>
      <c r="E1925" s="0" t="s">
        <v>57</v>
      </c>
      <c r="F1925" s="0" t="n">
        <v>4013</v>
      </c>
      <c r="G1925" s="0" t="n">
        <v>2809.1</v>
      </c>
    </row>
    <row r="1926" customFormat="false" ht="12.75" hidden="false" customHeight="false" outlineLevel="0" collapsed="false">
      <c r="A1926" s="0" t="n">
        <v>2014</v>
      </c>
      <c r="B1926" s="18" t="s">
        <v>40</v>
      </c>
      <c r="C1926" s="18" t="s">
        <v>69</v>
      </c>
      <c r="D1926" s="18" t="s">
        <v>47</v>
      </c>
      <c r="E1926" s="0" t="s">
        <v>58</v>
      </c>
      <c r="F1926" s="0" t="n">
        <v>591036</v>
      </c>
      <c r="G1926" s="0" t="n">
        <v>418430.2</v>
      </c>
    </row>
    <row r="1927" customFormat="false" ht="12.75" hidden="false" customHeight="false" outlineLevel="0" collapsed="false">
      <c r="A1927" s="0" t="n">
        <v>2014</v>
      </c>
      <c r="B1927" s="18" t="s">
        <v>40</v>
      </c>
      <c r="C1927" s="18" t="s">
        <v>69</v>
      </c>
      <c r="D1927" s="18" t="s">
        <v>49</v>
      </c>
      <c r="E1927" s="0" t="s">
        <v>58</v>
      </c>
      <c r="F1927" s="0" t="n">
        <v>359997</v>
      </c>
      <c r="G1927" s="0" t="n">
        <v>252553.5</v>
      </c>
    </row>
    <row r="1928" customFormat="false" ht="12.75" hidden="false" customHeight="false" outlineLevel="0" collapsed="false">
      <c r="A1928" s="0" t="n">
        <v>2014</v>
      </c>
      <c r="B1928" s="18" t="s">
        <v>40</v>
      </c>
      <c r="C1928" s="18" t="s">
        <v>69</v>
      </c>
      <c r="D1928" s="18" t="s">
        <v>50</v>
      </c>
      <c r="E1928" s="0" t="s">
        <v>57</v>
      </c>
      <c r="F1928" s="0" t="n">
        <v>43261</v>
      </c>
      <c r="G1928" s="0" t="n">
        <v>30282.7</v>
      </c>
    </row>
    <row r="1929" customFormat="false" ht="12.75" hidden="false" customHeight="false" outlineLevel="0" collapsed="false">
      <c r="A1929" s="0" t="n">
        <v>2014</v>
      </c>
      <c r="B1929" s="18" t="s">
        <v>41</v>
      </c>
      <c r="C1929" s="18" t="s">
        <v>70</v>
      </c>
      <c r="D1929" s="18"/>
      <c r="E1929" s="0" t="s">
        <v>57</v>
      </c>
      <c r="F1929" s="0" t="n">
        <v>479216</v>
      </c>
      <c r="G1929" s="0" t="n">
        <v>479216</v>
      </c>
    </row>
    <row r="1930" customFormat="false" ht="12.75" hidden="false" customHeight="false" outlineLevel="0" collapsed="false">
      <c r="A1930" s="0" t="n">
        <v>2014</v>
      </c>
      <c r="B1930" s="18" t="s">
        <v>41</v>
      </c>
      <c r="C1930" s="18" t="s">
        <v>70</v>
      </c>
      <c r="D1930" s="18" t="s">
        <v>6</v>
      </c>
      <c r="E1930" s="0" t="s">
        <v>58</v>
      </c>
      <c r="F1930" s="0" t="n">
        <v>6249</v>
      </c>
      <c r="G1930" s="0" t="n">
        <v>6249</v>
      </c>
    </row>
    <row r="1931" customFormat="false" ht="12.75" hidden="false" customHeight="false" outlineLevel="0" collapsed="false">
      <c r="A1931" s="0" t="n">
        <v>2014</v>
      </c>
      <c r="B1931" s="18" t="s">
        <v>41</v>
      </c>
      <c r="C1931" s="18" t="s">
        <v>70</v>
      </c>
      <c r="D1931" s="18" t="s">
        <v>8</v>
      </c>
      <c r="E1931" s="0" t="s">
        <v>58</v>
      </c>
      <c r="F1931" s="0" t="n">
        <v>1032</v>
      </c>
      <c r="G1931" s="0" t="n">
        <v>1032</v>
      </c>
    </row>
    <row r="1932" customFormat="false" ht="12.75" hidden="false" customHeight="false" outlineLevel="0" collapsed="false">
      <c r="A1932" s="0" t="n">
        <v>2014</v>
      </c>
      <c r="B1932" s="18" t="s">
        <v>41</v>
      </c>
      <c r="C1932" s="18" t="s">
        <v>70</v>
      </c>
      <c r="D1932" s="18" t="s">
        <v>11</v>
      </c>
      <c r="E1932" s="0" t="s">
        <v>58</v>
      </c>
      <c r="F1932" s="0" t="n">
        <v>7596</v>
      </c>
      <c r="G1932" s="0" t="n">
        <v>7596</v>
      </c>
    </row>
    <row r="1933" customFormat="false" ht="12.75" hidden="false" customHeight="false" outlineLevel="0" collapsed="false">
      <c r="A1933" s="0" t="n">
        <v>2014</v>
      </c>
      <c r="B1933" s="18" t="s">
        <v>41</v>
      </c>
      <c r="C1933" s="18" t="s">
        <v>70</v>
      </c>
      <c r="D1933" s="18" t="s">
        <v>22</v>
      </c>
      <c r="E1933" s="0" t="s">
        <v>58</v>
      </c>
      <c r="F1933" s="0" t="n">
        <v>219781</v>
      </c>
      <c r="G1933" s="0" t="n">
        <v>219644.1</v>
      </c>
    </row>
    <row r="1934" customFormat="false" ht="12.75" hidden="false" customHeight="false" outlineLevel="0" collapsed="false">
      <c r="A1934" s="0" t="n">
        <v>2014</v>
      </c>
      <c r="B1934" s="18" t="s">
        <v>41</v>
      </c>
      <c r="C1934" s="18" t="s">
        <v>70</v>
      </c>
      <c r="D1934" s="18" t="s">
        <v>26</v>
      </c>
      <c r="E1934" s="0" t="s">
        <v>58</v>
      </c>
      <c r="F1934" s="0" t="n">
        <v>5389</v>
      </c>
      <c r="G1934" s="0" t="n">
        <v>5389</v>
      </c>
    </row>
    <row r="1935" customFormat="false" ht="12.75" hidden="false" customHeight="false" outlineLevel="0" collapsed="false">
      <c r="A1935" s="0" t="n">
        <v>2014</v>
      </c>
      <c r="B1935" s="18" t="s">
        <v>41</v>
      </c>
      <c r="C1935" s="18" t="s">
        <v>70</v>
      </c>
      <c r="D1935" s="18" t="s">
        <v>31</v>
      </c>
      <c r="E1935" s="0" t="s">
        <v>58</v>
      </c>
      <c r="F1935" s="0" t="n">
        <v>134271</v>
      </c>
      <c r="G1935" s="0" t="n">
        <v>134271</v>
      </c>
    </row>
    <row r="1936" customFormat="false" ht="12.75" hidden="false" customHeight="false" outlineLevel="0" collapsed="false">
      <c r="A1936" s="0" t="n">
        <v>2014</v>
      </c>
      <c r="B1936" s="18" t="s">
        <v>41</v>
      </c>
      <c r="C1936" s="18" t="s">
        <v>70</v>
      </c>
      <c r="D1936" s="18" t="s">
        <v>35</v>
      </c>
      <c r="E1936" s="0" t="s">
        <v>58</v>
      </c>
      <c r="F1936" s="0" t="n">
        <v>120454</v>
      </c>
      <c r="G1936" s="0" t="n">
        <v>120454</v>
      </c>
    </row>
    <row r="1937" customFormat="false" ht="12.75" hidden="false" customHeight="false" outlineLevel="0" collapsed="false">
      <c r="A1937" s="0" t="n">
        <v>2014</v>
      </c>
      <c r="B1937" s="18" t="s">
        <v>41</v>
      </c>
      <c r="C1937" s="18" t="s">
        <v>70</v>
      </c>
      <c r="D1937" s="18" t="s">
        <v>37</v>
      </c>
      <c r="E1937" s="0" t="s">
        <v>58</v>
      </c>
      <c r="F1937" s="0" t="n">
        <v>11109</v>
      </c>
      <c r="G1937" s="0" t="n">
        <v>11109</v>
      </c>
    </row>
    <row r="1938" customFormat="false" ht="12.75" hidden="false" customHeight="false" outlineLevel="0" collapsed="false">
      <c r="A1938" s="0" t="n">
        <v>2014</v>
      </c>
      <c r="B1938" s="18" t="s">
        <v>42</v>
      </c>
      <c r="C1938" s="18" t="s">
        <v>71</v>
      </c>
      <c r="D1938" s="18"/>
      <c r="E1938" s="0" t="s">
        <v>57</v>
      </c>
      <c r="F1938" s="0" t="n">
        <v>13169359</v>
      </c>
      <c r="G1938" s="0" t="n">
        <v>9253587.7</v>
      </c>
    </row>
    <row r="1939" customFormat="false" ht="12.75" hidden="false" customHeight="false" outlineLevel="0" collapsed="false">
      <c r="A1939" s="0" t="n">
        <v>2014</v>
      </c>
      <c r="B1939" s="18" t="s">
        <v>42</v>
      </c>
      <c r="C1939" s="18" t="s">
        <v>71</v>
      </c>
      <c r="D1939" s="18" t="s">
        <v>6</v>
      </c>
      <c r="E1939" s="0" t="s">
        <v>57</v>
      </c>
      <c r="F1939" s="0" t="n">
        <v>1704</v>
      </c>
      <c r="G1939" s="0" t="n">
        <v>1192.8</v>
      </c>
    </row>
    <row r="1940" customFormat="false" ht="12.75" hidden="false" customHeight="false" outlineLevel="0" collapsed="false">
      <c r="A1940" s="0" t="n">
        <v>2014</v>
      </c>
      <c r="B1940" s="18" t="s">
        <v>42</v>
      </c>
      <c r="C1940" s="18" t="s">
        <v>71</v>
      </c>
      <c r="D1940" s="18" t="s">
        <v>6</v>
      </c>
      <c r="E1940" s="0" t="s">
        <v>58</v>
      </c>
      <c r="F1940" s="0" t="n">
        <v>60157</v>
      </c>
      <c r="G1940" s="0" t="n">
        <v>42109.9</v>
      </c>
    </row>
    <row r="1941" customFormat="false" ht="12.75" hidden="false" customHeight="false" outlineLevel="0" collapsed="false">
      <c r="A1941" s="0" t="n">
        <v>2014</v>
      </c>
      <c r="B1941" s="18" t="s">
        <v>42</v>
      </c>
      <c r="C1941" s="18" t="s">
        <v>71</v>
      </c>
      <c r="D1941" s="18" t="s">
        <v>7</v>
      </c>
      <c r="E1941" s="0" t="s">
        <v>57</v>
      </c>
      <c r="F1941" s="0" t="n">
        <v>1764861</v>
      </c>
      <c r="G1941" s="0" t="n">
        <v>1235691.1</v>
      </c>
    </row>
    <row r="1942" customFormat="false" ht="12.75" hidden="false" customHeight="false" outlineLevel="0" collapsed="false">
      <c r="A1942" s="0" t="n">
        <v>2014</v>
      </c>
      <c r="B1942" s="18" t="s">
        <v>42</v>
      </c>
      <c r="C1942" s="18" t="s">
        <v>71</v>
      </c>
      <c r="D1942" s="18" t="s">
        <v>7</v>
      </c>
      <c r="E1942" s="0" t="s">
        <v>58</v>
      </c>
      <c r="F1942" s="0" t="n">
        <v>729800</v>
      </c>
      <c r="G1942" s="0" t="n">
        <v>511217.8</v>
      </c>
    </row>
    <row r="1943" customFormat="false" ht="12.75" hidden="false" customHeight="false" outlineLevel="0" collapsed="false">
      <c r="A1943" s="0" t="n">
        <v>2014</v>
      </c>
      <c r="B1943" s="18" t="s">
        <v>42</v>
      </c>
      <c r="C1943" s="18" t="s">
        <v>71</v>
      </c>
      <c r="D1943" s="18" t="s">
        <v>8</v>
      </c>
      <c r="E1943" s="0" t="s">
        <v>57</v>
      </c>
      <c r="F1943" s="0" t="n">
        <v>433948</v>
      </c>
      <c r="G1943" s="0" t="n">
        <v>303763.6</v>
      </c>
    </row>
    <row r="1944" customFormat="false" ht="12.75" hidden="false" customHeight="false" outlineLevel="0" collapsed="false">
      <c r="A1944" s="0" t="n">
        <v>2014</v>
      </c>
      <c r="B1944" s="18" t="s">
        <v>42</v>
      </c>
      <c r="C1944" s="18" t="s">
        <v>71</v>
      </c>
      <c r="D1944" s="18" t="s">
        <v>8</v>
      </c>
      <c r="E1944" s="0" t="s">
        <v>58</v>
      </c>
      <c r="F1944" s="0" t="n">
        <v>1072966</v>
      </c>
      <c r="G1944" s="0" t="n">
        <v>751076.2</v>
      </c>
    </row>
    <row r="1945" customFormat="false" ht="12.75" hidden="false" customHeight="false" outlineLevel="0" collapsed="false">
      <c r="A1945" s="0" t="n">
        <v>2014</v>
      </c>
      <c r="B1945" s="18" t="s">
        <v>42</v>
      </c>
      <c r="C1945" s="18" t="s">
        <v>71</v>
      </c>
      <c r="D1945" s="18" t="s">
        <v>9</v>
      </c>
      <c r="E1945" s="0" t="s">
        <v>57</v>
      </c>
      <c r="F1945" s="0" t="n">
        <v>504933</v>
      </c>
      <c r="G1945" s="0" t="n">
        <v>353844.9</v>
      </c>
    </row>
    <row r="1946" customFormat="false" ht="12.75" hidden="false" customHeight="false" outlineLevel="0" collapsed="false">
      <c r="A1946" s="0" t="n">
        <v>2014</v>
      </c>
      <c r="B1946" s="18" t="s">
        <v>42</v>
      </c>
      <c r="C1946" s="18" t="s">
        <v>71</v>
      </c>
      <c r="D1946" s="18" t="s">
        <v>9</v>
      </c>
      <c r="E1946" s="0" t="s">
        <v>58</v>
      </c>
      <c r="F1946" s="0" t="n">
        <v>6469323</v>
      </c>
      <c r="G1946" s="0" t="n">
        <v>4529515.5</v>
      </c>
    </row>
    <row r="1947" customFormat="false" ht="12.75" hidden="false" customHeight="false" outlineLevel="0" collapsed="false">
      <c r="A1947" s="0" t="n">
        <v>2014</v>
      </c>
      <c r="B1947" s="18" t="s">
        <v>42</v>
      </c>
      <c r="C1947" s="18" t="s">
        <v>71</v>
      </c>
      <c r="D1947" s="18" t="s">
        <v>10</v>
      </c>
      <c r="E1947" s="0" t="s">
        <v>57</v>
      </c>
      <c r="F1947" s="0" t="n">
        <v>46362</v>
      </c>
      <c r="G1947" s="0" t="n">
        <v>32453.4</v>
      </c>
    </row>
    <row r="1948" customFormat="false" ht="12.75" hidden="false" customHeight="false" outlineLevel="0" collapsed="false">
      <c r="A1948" s="0" t="n">
        <v>2014</v>
      </c>
      <c r="B1948" s="18" t="s">
        <v>42</v>
      </c>
      <c r="C1948" s="18" t="s">
        <v>71</v>
      </c>
      <c r="D1948" s="18" t="s">
        <v>10</v>
      </c>
      <c r="E1948" s="0" t="s">
        <v>58</v>
      </c>
      <c r="F1948" s="0" t="n">
        <v>633822</v>
      </c>
      <c r="G1948" s="0" t="n">
        <v>443675.4</v>
      </c>
    </row>
    <row r="1949" customFormat="false" ht="12.75" hidden="false" customHeight="false" outlineLevel="0" collapsed="false">
      <c r="A1949" s="0" t="n">
        <v>2014</v>
      </c>
      <c r="B1949" s="18" t="s">
        <v>42</v>
      </c>
      <c r="C1949" s="18" t="s">
        <v>71</v>
      </c>
      <c r="D1949" s="18" t="s">
        <v>11</v>
      </c>
      <c r="E1949" s="0" t="s">
        <v>57</v>
      </c>
      <c r="F1949" s="0" t="n">
        <v>2951</v>
      </c>
      <c r="G1949" s="0" t="n">
        <v>2065.7</v>
      </c>
    </row>
    <row r="1950" customFormat="false" ht="12.75" hidden="false" customHeight="false" outlineLevel="0" collapsed="false">
      <c r="A1950" s="0" t="n">
        <v>2014</v>
      </c>
      <c r="B1950" s="18" t="s">
        <v>42</v>
      </c>
      <c r="C1950" s="18" t="s">
        <v>71</v>
      </c>
      <c r="D1950" s="18" t="s">
        <v>11</v>
      </c>
      <c r="E1950" s="0" t="s">
        <v>58</v>
      </c>
      <c r="F1950" s="0" t="n">
        <v>659535</v>
      </c>
      <c r="G1950" s="0" t="n">
        <v>461674.5</v>
      </c>
    </row>
    <row r="1951" customFormat="false" ht="12.75" hidden="false" customHeight="false" outlineLevel="0" collapsed="false">
      <c r="A1951" s="0" t="n">
        <v>2014</v>
      </c>
      <c r="B1951" s="18" t="s">
        <v>42</v>
      </c>
      <c r="C1951" s="18" t="s">
        <v>71</v>
      </c>
      <c r="D1951" s="18" t="s">
        <v>12</v>
      </c>
      <c r="E1951" s="0" t="s">
        <v>58</v>
      </c>
      <c r="F1951" s="0" t="n">
        <v>196920</v>
      </c>
      <c r="G1951" s="0" t="n">
        <v>137844</v>
      </c>
    </row>
    <row r="1952" customFormat="false" ht="12.75" hidden="false" customHeight="false" outlineLevel="0" collapsed="false">
      <c r="A1952" s="0" t="n">
        <v>2014</v>
      </c>
      <c r="B1952" s="18" t="s">
        <v>42</v>
      </c>
      <c r="C1952" s="18" t="s">
        <v>71</v>
      </c>
      <c r="D1952" s="18" t="s">
        <v>13</v>
      </c>
      <c r="E1952" s="0" t="s">
        <v>57</v>
      </c>
      <c r="F1952" s="0" t="n">
        <v>161512</v>
      </c>
      <c r="G1952" s="0" t="n">
        <v>113058.4</v>
      </c>
    </row>
    <row r="1953" customFormat="false" ht="12.75" hidden="false" customHeight="false" outlineLevel="0" collapsed="false">
      <c r="A1953" s="0" t="n">
        <v>2014</v>
      </c>
      <c r="B1953" s="18" t="s">
        <v>42</v>
      </c>
      <c r="C1953" s="18" t="s">
        <v>71</v>
      </c>
      <c r="D1953" s="18" t="s">
        <v>13</v>
      </c>
      <c r="E1953" s="0" t="s">
        <v>58</v>
      </c>
      <c r="F1953" s="0" t="n">
        <v>2815425</v>
      </c>
      <c r="G1953" s="0" t="n">
        <v>1971868.3</v>
      </c>
    </row>
    <row r="1954" customFormat="false" ht="12.75" hidden="false" customHeight="false" outlineLevel="0" collapsed="false">
      <c r="A1954" s="0" t="n">
        <v>2014</v>
      </c>
      <c r="B1954" s="18" t="s">
        <v>42</v>
      </c>
      <c r="C1954" s="18" t="s">
        <v>71</v>
      </c>
      <c r="D1954" s="18" t="s">
        <v>14</v>
      </c>
      <c r="E1954" s="0" t="s">
        <v>58</v>
      </c>
      <c r="F1954" s="0" t="n">
        <v>46488</v>
      </c>
      <c r="G1954" s="0" t="n">
        <v>32541.6</v>
      </c>
    </row>
    <row r="1955" customFormat="false" ht="12.75" hidden="false" customHeight="false" outlineLevel="0" collapsed="false">
      <c r="A1955" s="0" t="n">
        <v>2014</v>
      </c>
      <c r="B1955" s="18" t="s">
        <v>42</v>
      </c>
      <c r="C1955" s="18" t="s">
        <v>71</v>
      </c>
      <c r="D1955" s="18" t="s">
        <v>15</v>
      </c>
      <c r="E1955" s="0" t="s">
        <v>57</v>
      </c>
      <c r="F1955" s="0" t="n">
        <v>385236</v>
      </c>
      <c r="G1955" s="0" t="n">
        <v>269665.2</v>
      </c>
    </row>
    <row r="1956" customFormat="false" ht="12.75" hidden="false" customHeight="false" outlineLevel="0" collapsed="false">
      <c r="A1956" s="0" t="n">
        <v>2014</v>
      </c>
      <c r="B1956" s="18" t="s">
        <v>42</v>
      </c>
      <c r="C1956" s="18" t="s">
        <v>71</v>
      </c>
      <c r="D1956" s="18" t="s">
        <v>15</v>
      </c>
      <c r="E1956" s="0" t="s">
        <v>58</v>
      </c>
      <c r="F1956" s="0" t="n">
        <v>893159</v>
      </c>
      <c r="G1956" s="0" t="n">
        <v>628084.5</v>
      </c>
    </row>
    <row r="1957" customFormat="false" ht="12.75" hidden="false" customHeight="false" outlineLevel="0" collapsed="false">
      <c r="A1957" s="0" t="n">
        <v>2014</v>
      </c>
      <c r="B1957" s="18" t="s">
        <v>42</v>
      </c>
      <c r="C1957" s="18" t="s">
        <v>71</v>
      </c>
      <c r="D1957" s="18" t="s">
        <v>16</v>
      </c>
      <c r="E1957" s="0" t="s">
        <v>57</v>
      </c>
      <c r="F1957" s="0" t="n">
        <v>15122</v>
      </c>
      <c r="G1957" s="0" t="n">
        <v>10585.4</v>
      </c>
    </row>
    <row r="1958" customFormat="false" ht="12.75" hidden="false" customHeight="false" outlineLevel="0" collapsed="false">
      <c r="A1958" s="0" t="n">
        <v>2014</v>
      </c>
      <c r="B1958" s="18" t="s">
        <v>42</v>
      </c>
      <c r="C1958" s="18" t="s">
        <v>71</v>
      </c>
      <c r="D1958" s="18" t="s">
        <v>16</v>
      </c>
      <c r="E1958" s="0" t="s">
        <v>58</v>
      </c>
      <c r="F1958" s="0" t="n">
        <v>81603</v>
      </c>
      <c r="G1958" s="0" t="n">
        <v>57122.1</v>
      </c>
    </row>
    <row r="1959" customFormat="false" ht="12.75" hidden="false" customHeight="false" outlineLevel="0" collapsed="false">
      <c r="A1959" s="0" t="n">
        <v>2014</v>
      </c>
      <c r="B1959" s="18" t="s">
        <v>42</v>
      </c>
      <c r="C1959" s="18" t="s">
        <v>71</v>
      </c>
      <c r="D1959" s="18" t="s">
        <v>17</v>
      </c>
      <c r="E1959" s="0" t="s">
        <v>57</v>
      </c>
      <c r="F1959" s="0" t="n">
        <v>533207</v>
      </c>
      <c r="G1959" s="0" t="n">
        <v>373244.9</v>
      </c>
    </row>
    <row r="1960" customFormat="false" ht="12.75" hidden="false" customHeight="false" outlineLevel="0" collapsed="false">
      <c r="A1960" s="0" t="n">
        <v>2014</v>
      </c>
      <c r="B1960" s="18" t="s">
        <v>42</v>
      </c>
      <c r="C1960" s="18" t="s">
        <v>71</v>
      </c>
      <c r="D1960" s="18" t="s">
        <v>17</v>
      </c>
      <c r="E1960" s="0" t="s">
        <v>58</v>
      </c>
      <c r="F1960" s="0" t="n">
        <v>3321178</v>
      </c>
      <c r="G1960" s="0" t="n">
        <v>2324824.6</v>
      </c>
    </row>
    <row r="1961" customFormat="false" ht="12.75" hidden="false" customHeight="false" outlineLevel="0" collapsed="false">
      <c r="A1961" s="0" t="n">
        <v>2014</v>
      </c>
      <c r="B1961" s="18" t="s">
        <v>42</v>
      </c>
      <c r="C1961" s="18" t="s">
        <v>71</v>
      </c>
      <c r="D1961" s="18" t="s">
        <v>18</v>
      </c>
      <c r="E1961" s="0" t="s">
        <v>57</v>
      </c>
      <c r="F1961" s="0" t="n">
        <v>64373</v>
      </c>
      <c r="G1961" s="0" t="n">
        <v>45061.1</v>
      </c>
    </row>
    <row r="1962" customFormat="false" ht="12.75" hidden="false" customHeight="false" outlineLevel="0" collapsed="false">
      <c r="A1962" s="0" t="n">
        <v>2014</v>
      </c>
      <c r="B1962" s="18" t="s">
        <v>42</v>
      </c>
      <c r="C1962" s="18" t="s">
        <v>71</v>
      </c>
      <c r="D1962" s="18" t="s">
        <v>18</v>
      </c>
      <c r="E1962" s="0" t="s">
        <v>58</v>
      </c>
      <c r="F1962" s="0" t="n">
        <v>734059</v>
      </c>
      <c r="G1962" s="0" t="n">
        <v>514091.7</v>
      </c>
    </row>
    <row r="1963" customFormat="false" ht="12.75" hidden="false" customHeight="false" outlineLevel="0" collapsed="false">
      <c r="A1963" s="0" t="n">
        <v>2014</v>
      </c>
      <c r="B1963" s="18" t="s">
        <v>42</v>
      </c>
      <c r="C1963" s="18" t="s">
        <v>71</v>
      </c>
      <c r="D1963" s="18" t="s">
        <v>19</v>
      </c>
      <c r="E1963" s="0" t="s">
        <v>57</v>
      </c>
      <c r="F1963" s="0" t="n">
        <v>55794</v>
      </c>
      <c r="G1963" s="0" t="n">
        <v>39055.8</v>
      </c>
    </row>
    <row r="1964" customFormat="false" ht="12.75" hidden="false" customHeight="false" outlineLevel="0" collapsed="false">
      <c r="A1964" s="0" t="n">
        <v>2014</v>
      </c>
      <c r="B1964" s="18" t="s">
        <v>42</v>
      </c>
      <c r="C1964" s="18" t="s">
        <v>71</v>
      </c>
      <c r="D1964" s="18" t="s">
        <v>19</v>
      </c>
      <c r="E1964" s="0" t="s">
        <v>58</v>
      </c>
      <c r="F1964" s="0" t="n">
        <v>37204</v>
      </c>
      <c r="G1964" s="0" t="n">
        <v>26042.8</v>
      </c>
    </row>
    <row r="1965" customFormat="false" ht="12.75" hidden="false" customHeight="false" outlineLevel="0" collapsed="false">
      <c r="A1965" s="0" t="n">
        <v>2014</v>
      </c>
      <c r="B1965" s="18" t="s">
        <v>42</v>
      </c>
      <c r="C1965" s="18" t="s">
        <v>71</v>
      </c>
      <c r="D1965" s="18" t="s">
        <v>21</v>
      </c>
      <c r="E1965" s="0" t="s">
        <v>57</v>
      </c>
      <c r="F1965" s="0" t="n">
        <v>137565</v>
      </c>
      <c r="G1965" s="0" t="n">
        <v>96295.5</v>
      </c>
    </row>
    <row r="1966" customFormat="false" ht="12.75" hidden="false" customHeight="false" outlineLevel="0" collapsed="false">
      <c r="A1966" s="0" t="n">
        <v>2014</v>
      </c>
      <c r="B1966" s="18" t="s">
        <v>42</v>
      </c>
      <c r="C1966" s="18" t="s">
        <v>71</v>
      </c>
      <c r="D1966" s="18" t="s">
        <v>21</v>
      </c>
      <c r="E1966" s="0" t="s">
        <v>58</v>
      </c>
      <c r="F1966" s="0" t="n">
        <v>626308</v>
      </c>
      <c r="G1966" s="0" t="n">
        <v>438789.4</v>
      </c>
    </row>
    <row r="1967" customFormat="false" ht="12.75" hidden="false" customHeight="false" outlineLevel="0" collapsed="false">
      <c r="A1967" s="0" t="n">
        <v>2014</v>
      </c>
      <c r="B1967" s="18" t="s">
        <v>42</v>
      </c>
      <c r="C1967" s="18" t="s">
        <v>71</v>
      </c>
      <c r="D1967" s="18" t="s">
        <v>22</v>
      </c>
      <c r="E1967" s="0" t="s">
        <v>58</v>
      </c>
      <c r="F1967" s="0" t="n">
        <v>23921</v>
      </c>
      <c r="G1967" s="0" t="n">
        <v>16744.7</v>
      </c>
    </row>
    <row r="1968" customFormat="false" ht="12.75" hidden="false" customHeight="false" outlineLevel="0" collapsed="false">
      <c r="A1968" s="0" t="n">
        <v>2014</v>
      </c>
      <c r="B1968" s="18" t="s">
        <v>42</v>
      </c>
      <c r="C1968" s="18" t="s">
        <v>71</v>
      </c>
      <c r="D1968" s="18" t="s">
        <v>23</v>
      </c>
      <c r="E1968" s="0" t="s">
        <v>58</v>
      </c>
      <c r="F1968" s="0" t="n">
        <v>2827</v>
      </c>
      <c r="G1968" s="0" t="n">
        <v>1978.9</v>
      </c>
    </row>
    <row r="1969" customFormat="false" ht="12.75" hidden="false" customHeight="false" outlineLevel="0" collapsed="false">
      <c r="A1969" s="0" t="n">
        <v>2014</v>
      </c>
      <c r="B1969" s="18" t="s">
        <v>42</v>
      </c>
      <c r="C1969" s="18" t="s">
        <v>71</v>
      </c>
      <c r="D1969" s="18" t="s">
        <v>25</v>
      </c>
      <c r="E1969" s="0" t="s">
        <v>57</v>
      </c>
      <c r="F1969" s="0" t="n">
        <v>655762</v>
      </c>
      <c r="G1969" s="0" t="n">
        <v>459033.4</v>
      </c>
    </row>
    <row r="1970" customFormat="false" ht="12.75" hidden="false" customHeight="false" outlineLevel="0" collapsed="false">
      <c r="A1970" s="0" t="n">
        <v>2014</v>
      </c>
      <c r="B1970" s="18" t="s">
        <v>42</v>
      </c>
      <c r="C1970" s="18" t="s">
        <v>71</v>
      </c>
      <c r="D1970" s="18" t="s">
        <v>25</v>
      </c>
      <c r="E1970" s="0" t="s">
        <v>58</v>
      </c>
      <c r="F1970" s="0" t="n">
        <v>189690</v>
      </c>
      <c r="G1970" s="0" t="n">
        <v>132783</v>
      </c>
    </row>
    <row r="1971" customFormat="false" ht="12.75" hidden="false" customHeight="false" outlineLevel="0" collapsed="false">
      <c r="A1971" s="0" t="n">
        <v>2014</v>
      </c>
      <c r="B1971" s="18" t="s">
        <v>42</v>
      </c>
      <c r="C1971" s="18" t="s">
        <v>71</v>
      </c>
      <c r="D1971" s="18" t="s">
        <v>26</v>
      </c>
      <c r="E1971" s="0" t="s">
        <v>57</v>
      </c>
      <c r="F1971" s="0" t="n">
        <v>530537</v>
      </c>
      <c r="G1971" s="0" t="n">
        <v>371375.9</v>
      </c>
    </row>
    <row r="1972" customFormat="false" ht="12.75" hidden="false" customHeight="false" outlineLevel="0" collapsed="false">
      <c r="A1972" s="0" t="n">
        <v>2014</v>
      </c>
      <c r="B1972" s="18" t="s">
        <v>42</v>
      </c>
      <c r="C1972" s="18" t="s">
        <v>71</v>
      </c>
      <c r="D1972" s="18" t="s">
        <v>26</v>
      </c>
      <c r="E1972" s="0" t="s">
        <v>58</v>
      </c>
      <c r="F1972" s="0" t="n">
        <v>158403</v>
      </c>
      <c r="G1972" s="0" t="n">
        <v>110882.1</v>
      </c>
    </row>
    <row r="1973" customFormat="false" ht="12.75" hidden="false" customHeight="false" outlineLevel="0" collapsed="false">
      <c r="A1973" s="0" t="n">
        <v>2014</v>
      </c>
      <c r="B1973" s="18" t="s">
        <v>42</v>
      </c>
      <c r="C1973" s="18" t="s">
        <v>71</v>
      </c>
      <c r="D1973" s="18" t="s">
        <v>29</v>
      </c>
      <c r="E1973" s="0" t="s">
        <v>57</v>
      </c>
      <c r="F1973" s="0" t="n">
        <v>29133</v>
      </c>
      <c r="G1973" s="0" t="n">
        <v>20393.1</v>
      </c>
    </row>
    <row r="1974" customFormat="false" ht="12.75" hidden="false" customHeight="false" outlineLevel="0" collapsed="false">
      <c r="A1974" s="0" t="n">
        <v>2014</v>
      </c>
      <c r="B1974" s="18" t="s">
        <v>42</v>
      </c>
      <c r="C1974" s="18" t="s">
        <v>71</v>
      </c>
      <c r="D1974" s="18" t="s">
        <v>30</v>
      </c>
      <c r="E1974" s="0" t="s">
        <v>57</v>
      </c>
      <c r="F1974" s="0" t="n">
        <v>236718</v>
      </c>
      <c r="G1974" s="0" t="n">
        <v>165702.6</v>
      </c>
    </row>
    <row r="1975" customFormat="false" ht="12.75" hidden="false" customHeight="false" outlineLevel="0" collapsed="false">
      <c r="A1975" s="0" t="n">
        <v>2014</v>
      </c>
      <c r="B1975" s="18" t="s">
        <v>42</v>
      </c>
      <c r="C1975" s="18" t="s">
        <v>71</v>
      </c>
      <c r="D1975" s="18" t="s">
        <v>30</v>
      </c>
      <c r="E1975" s="0" t="s">
        <v>58</v>
      </c>
      <c r="F1975" s="0" t="n">
        <v>255907</v>
      </c>
      <c r="G1975" s="0" t="n">
        <v>179134.9</v>
      </c>
    </row>
    <row r="1976" customFormat="false" ht="12.75" hidden="false" customHeight="false" outlineLevel="0" collapsed="false">
      <c r="A1976" s="0" t="n">
        <v>2014</v>
      </c>
      <c r="B1976" s="18" t="s">
        <v>42</v>
      </c>
      <c r="C1976" s="18" t="s">
        <v>71</v>
      </c>
      <c r="D1976" s="18" t="s">
        <v>31</v>
      </c>
      <c r="E1976" s="0" t="s">
        <v>58</v>
      </c>
      <c r="F1976" s="0" t="n">
        <v>4020</v>
      </c>
      <c r="G1976" s="0" t="n">
        <v>2814</v>
      </c>
    </row>
    <row r="1977" customFormat="false" ht="12.75" hidden="false" customHeight="false" outlineLevel="0" collapsed="false">
      <c r="A1977" s="0" t="n">
        <v>2014</v>
      </c>
      <c r="B1977" s="18" t="s">
        <v>42</v>
      </c>
      <c r="C1977" s="18" t="s">
        <v>71</v>
      </c>
      <c r="D1977" s="18" t="s">
        <v>34</v>
      </c>
      <c r="E1977" s="0" t="s">
        <v>57</v>
      </c>
      <c r="F1977" s="0" t="n">
        <v>692686</v>
      </c>
      <c r="G1977" s="0" t="n">
        <v>485098.2</v>
      </c>
    </row>
    <row r="1978" customFormat="false" ht="12.75" hidden="false" customHeight="false" outlineLevel="0" collapsed="false">
      <c r="A1978" s="0" t="n">
        <v>2014</v>
      </c>
      <c r="B1978" s="18" t="s">
        <v>42</v>
      </c>
      <c r="C1978" s="18" t="s">
        <v>71</v>
      </c>
      <c r="D1978" s="18" t="s">
        <v>34</v>
      </c>
      <c r="E1978" s="0" t="s">
        <v>58</v>
      </c>
      <c r="F1978" s="0" t="n">
        <v>77373</v>
      </c>
      <c r="G1978" s="0" t="n">
        <v>54161.1</v>
      </c>
    </row>
    <row r="1979" customFormat="false" ht="12.75" hidden="false" customHeight="false" outlineLevel="0" collapsed="false">
      <c r="A1979" s="0" t="n">
        <v>2014</v>
      </c>
      <c r="B1979" s="18" t="s">
        <v>42</v>
      </c>
      <c r="C1979" s="18" t="s">
        <v>71</v>
      </c>
      <c r="D1979" s="18" t="s">
        <v>35</v>
      </c>
      <c r="E1979" s="0" t="s">
        <v>58</v>
      </c>
      <c r="F1979" s="0" t="n">
        <v>55563</v>
      </c>
      <c r="G1979" s="0" t="n">
        <v>38894.1</v>
      </c>
    </row>
    <row r="1980" customFormat="false" ht="12.75" hidden="false" customHeight="false" outlineLevel="0" collapsed="false">
      <c r="A1980" s="0" t="n">
        <v>2014</v>
      </c>
      <c r="B1980" s="18" t="s">
        <v>42</v>
      </c>
      <c r="C1980" s="18" t="s">
        <v>71</v>
      </c>
      <c r="D1980" s="18" t="s">
        <v>36</v>
      </c>
      <c r="E1980" s="0" t="s">
        <v>57</v>
      </c>
      <c r="F1980" s="0" t="n">
        <v>6986</v>
      </c>
      <c r="G1980" s="0" t="n">
        <v>4890.2</v>
      </c>
    </row>
    <row r="1981" customFormat="false" ht="12.75" hidden="false" customHeight="false" outlineLevel="0" collapsed="false">
      <c r="A1981" s="0" t="n">
        <v>2014</v>
      </c>
      <c r="B1981" s="18" t="s">
        <v>42</v>
      </c>
      <c r="C1981" s="18" t="s">
        <v>71</v>
      </c>
      <c r="D1981" s="18" t="s">
        <v>36</v>
      </c>
      <c r="E1981" s="0" t="s">
        <v>58</v>
      </c>
      <c r="F1981" s="0" t="n">
        <v>43082</v>
      </c>
      <c r="G1981" s="0" t="n">
        <v>30273</v>
      </c>
    </row>
    <row r="1982" customFormat="false" ht="12.75" hidden="false" customHeight="false" outlineLevel="0" collapsed="false">
      <c r="A1982" s="0" t="n">
        <v>2014</v>
      </c>
      <c r="B1982" s="18" t="s">
        <v>42</v>
      </c>
      <c r="C1982" s="18" t="s">
        <v>71</v>
      </c>
      <c r="D1982" s="18" t="s">
        <v>37</v>
      </c>
      <c r="E1982" s="0" t="s">
        <v>57</v>
      </c>
      <c r="F1982" s="0" t="n">
        <v>650588</v>
      </c>
      <c r="G1982" s="0" t="n">
        <v>455411.6</v>
      </c>
    </row>
    <row r="1983" customFormat="false" ht="12.75" hidden="false" customHeight="false" outlineLevel="0" collapsed="false">
      <c r="A1983" s="0" t="n">
        <v>2014</v>
      </c>
      <c r="B1983" s="18" t="s">
        <v>42</v>
      </c>
      <c r="C1983" s="18" t="s">
        <v>71</v>
      </c>
      <c r="D1983" s="18" t="s">
        <v>37</v>
      </c>
      <c r="E1983" s="0" t="s">
        <v>58</v>
      </c>
      <c r="F1983" s="0" t="n">
        <v>524292</v>
      </c>
      <c r="G1983" s="0" t="n">
        <v>367004.4</v>
      </c>
    </row>
    <row r="1984" customFormat="false" ht="12.75" hidden="false" customHeight="false" outlineLevel="0" collapsed="false">
      <c r="A1984" s="0" t="n">
        <v>2014</v>
      </c>
      <c r="B1984" s="18" t="s">
        <v>42</v>
      </c>
      <c r="C1984" s="18" t="s">
        <v>71</v>
      </c>
      <c r="D1984" s="18" t="s">
        <v>39</v>
      </c>
      <c r="E1984" s="0" t="s">
        <v>57</v>
      </c>
      <c r="F1984" s="0" t="n">
        <v>383230</v>
      </c>
      <c r="G1984" s="0" t="n">
        <v>268261</v>
      </c>
    </row>
    <row r="1985" customFormat="false" ht="12.75" hidden="false" customHeight="false" outlineLevel="0" collapsed="false">
      <c r="A1985" s="0" t="n">
        <v>2014</v>
      </c>
      <c r="B1985" s="18" t="s">
        <v>42</v>
      </c>
      <c r="C1985" s="18" t="s">
        <v>71</v>
      </c>
      <c r="D1985" s="18" t="s">
        <v>42</v>
      </c>
      <c r="E1985" s="0" t="s">
        <v>57</v>
      </c>
      <c r="F1985" s="0" t="n">
        <v>735</v>
      </c>
      <c r="G1985" s="0" t="n">
        <v>514.5</v>
      </c>
    </row>
    <row r="1986" customFormat="false" ht="12.75" hidden="false" customHeight="false" outlineLevel="0" collapsed="false">
      <c r="A1986" s="0" t="n">
        <v>2014</v>
      </c>
      <c r="B1986" s="18" t="s">
        <v>42</v>
      </c>
      <c r="C1986" s="18" t="s">
        <v>71</v>
      </c>
      <c r="D1986" s="18" t="s">
        <v>47</v>
      </c>
      <c r="E1986" s="0" t="s">
        <v>57</v>
      </c>
      <c r="F1986" s="0" t="n">
        <v>4410</v>
      </c>
      <c r="G1986" s="0" t="n">
        <v>3087</v>
      </c>
    </row>
    <row r="1987" customFormat="false" ht="12.75" hidden="false" customHeight="false" outlineLevel="0" collapsed="false">
      <c r="A1987" s="0" t="n">
        <v>2014</v>
      </c>
      <c r="B1987" s="18" t="s">
        <v>42</v>
      </c>
      <c r="C1987" s="18" t="s">
        <v>71</v>
      </c>
      <c r="D1987" s="18" t="s">
        <v>47</v>
      </c>
      <c r="E1987" s="0" t="s">
        <v>58</v>
      </c>
      <c r="F1987" s="0" t="n">
        <v>118165</v>
      </c>
      <c r="G1987" s="0" t="n">
        <v>83003.9</v>
      </c>
    </row>
    <row r="1988" customFormat="false" ht="12.75" hidden="false" customHeight="false" outlineLevel="0" collapsed="false">
      <c r="A1988" s="0" t="n">
        <v>2014</v>
      </c>
      <c r="B1988" s="18" t="s">
        <v>42</v>
      </c>
      <c r="C1988" s="18" t="s">
        <v>71</v>
      </c>
      <c r="D1988" s="18" t="s">
        <v>49</v>
      </c>
      <c r="E1988" s="0" t="s">
        <v>58</v>
      </c>
      <c r="F1988" s="0" t="n">
        <v>1753547</v>
      </c>
      <c r="G1988" s="0" t="n">
        <v>1232449.9</v>
      </c>
    </row>
    <row r="1989" customFormat="false" ht="12.75" hidden="false" customHeight="false" outlineLevel="0" collapsed="false">
      <c r="A1989" s="0" t="n">
        <v>2014</v>
      </c>
      <c r="B1989" s="18" t="s">
        <v>42</v>
      </c>
      <c r="C1989" s="18" t="s">
        <v>71</v>
      </c>
      <c r="D1989" s="18" t="s">
        <v>50</v>
      </c>
      <c r="E1989" s="0" t="s">
        <v>57</v>
      </c>
      <c r="F1989" s="0" t="n">
        <v>20230</v>
      </c>
      <c r="G1989" s="0" t="n">
        <v>14161</v>
      </c>
    </row>
    <row r="1990" customFormat="false" ht="12.75" hidden="false" customHeight="false" outlineLevel="0" collapsed="false">
      <c r="A1990" s="0" t="n">
        <v>2014</v>
      </c>
      <c r="B1990" s="18" t="s">
        <v>42</v>
      </c>
      <c r="C1990" s="18" t="s">
        <v>65</v>
      </c>
      <c r="D1990" s="18" t="s">
        <v>7</v>
      </c>
      <c r="E1990" s="0" t="s">
        <v>57</v>
      </c>
      <c r="F1990" s="0" t="n">
        <v>1261</v>
      </c>
      <c r="G1990" s="0" t="n">
        <v>882.7</v>
      </c>
    </row>
    <row r="1991" customFormat="false" ht="12.75" hidden="false" customHeight="false" outlineLevel="0" collapsed="false">
      <c r="A1991" s="0" t="n">
        <v>2014</v>
      </c>
      <c r="B1991" s="18" t="s">
        <v>42</v>
      </c>
      <c r="C1991" s="18" t="s">
        <v>65</v>
      </c>
      <c r="D1991" s="18" t="s">
        <v>15</v>
      </c>
      <c r="E1991" s="0" t="s">
        <v>58</v>
      </c>
      <c r="F1991" s="0" t="n">
        <v>1261</v>
      </c>
      <c r="G1991" s="0" t="n">
        <v>882.7</v>
      </c>
    </row>
    <row r="1992" customFormat="false" ht="12.75" hidden="false" customHeight="false" outlineLevel="0" collapsed="false">
      <c r="A1992" s="0" t="n">
        <v>2014</v>
      </c>
      <c r="B1992" s="18" t="s">
        <v>42</v>
      </c>
      <c r="C1992" s="18" t="s">
        <v>56</v>
      </c>
      <c r="D1992" s="18" t="s">
        <v>6</v>
      </c>
      <c r="E1992" s="0" t="s">
        <v>57</v>
      </c>
      <c r="F1992" s="0" t="n">
        <v>81256</v>
      </c>
      <c r="G1992" s="0" t="n">
        <v>40628</v>
      </c>
    </row>
    <row r="1993" customFormat="false" ht="12.75" hidden="false" customHeight="false" outlineLevel="0" collapsed="false">
      <c r="A1993" s="0" t="n">
        <v>2014</v>
      </c>
      <c r="B1993" s="18" t="s">
        <v>42</v>
      </c>
      <c r="C1993" s="18" t="s">
        <v>56</v>
      </c>
      <c r="D1993" s="18" t="s">
        <v>6</v>
      </c>
      <c r="E1993" s="0" t="s">
        <v>58</v>
      </c>
      <c r="F1993" s="0" t="n">
        <v>432126</v>
      </c>
      <c r="G1993" s="0" t="n">
        <v>216063</v>
      </c>
    </row>
    <row r="1994" customFormat="false" ht="12.75" hidden="false" customHeight="false" outlineLevel="0" collapsed="false">
      <c r="A1994" s="0" t="n">
        <v>2014</v>
      </c>
      <c r="B1994" s="18" t="s">
        <v>42</v>
      </c>
      <c r="C1994" s="18" t="s">
        <v>56</v>
      </c>
      <c r="D1994" s="18" t="s">
        <v>8</v>
      </c>
      <c r="E1994" s="0" t="s">
        <v>58</v>
      </c>
      <c r="F1994" s="0" t="n">
        <v>9800</v>
      </c>
      <c r="G1994" s="0" t="n">
        <v>4900</v>
      </c>
    </row>
    <row r="1995" customFormat="false" ht="12.75" hidden="false" customHeight="false" outlineLevel="0" collapsed="false">
      <c r="A1995" s="0" t="n">
        <v>2014</v>
      </c>
      <c r="B1995" s="18" t="s">
        <v>42</v>
      </c>
      <c r="C1995" s="18" t="s">
        <v>56</v>
      </c>
      <c r="D1995" s="18" t="s">
        <v>21</v>
      </c>
      <c r="E1995" s="0" t="s">
        <v>57</v>
      </c>
      <c r="F1995" s="0" t="n">
        <v>42874</v>
      </c>
      <c r="G1995" s="0" t="n">
        <v>21437</v>
      </c>
    </row>
    <row r="1996" customFormat="false" ht="12.75" hidden="false" customHeight="false" outlineLevel="0" collapsed="false">
      <c r="A1996" s="0" t="n">
        <v>2014</v>
      </c>
      <c r="B1996" s="18" t="s">
        <v>42</v>
      </c>
      <c r="C1996" s="18" t="s">
        <v>56</v>
      </c>
      <c r="D1996" s="18" t="s">
        <v>21</v>
      </c>
      <c r="E1996" s="0" t="s">
        <v>58</v>
      </c>
      <c r="F1996" s="0" t="n">
        <v>20176</v>
      </c>
      <c r="G1996" s="0" t="n">
        <v>10088</v>
      </c>
    </row>
    <row r="1997" customFormat="false" ht="12.75" hidden="false" customHeight="false" outlineLevel="0" collapsed="false">
      <c r="A1997" s="0" t="n">
        <v>2014</v>
      </c>
      <c r="B1997" s="18" t="s">
        <v>42</v>
      </c>
      <c r="C1997" s="18" t="s">
        <v>56</v>
      </c>
      <c r="D1997" s="18" t="s">
        <v>26</v>
      </c>
      <c r="E1997" s="0" t="s">
        <v>57</v>
      </c>
      <c r="F1997" s="0" t="n">
        <v>23671</v>
      </c>
      <c r="G1997" s="0" t="n">
        <v>11835.5</v>
      </c>
    </row>
    <row r="1998" customFormat="false" ht="12.75" hidden="false" customHeight="false" outlineLevel="0" collapsed="false">
      <c r="A1998" s="0" t="n">
        <v>2014</v>
      </c>
      <c r="B1998" s="18" t="s">
        <v>42</v>
      </c>
      <c r="C1998" s="18" t="s">
        <v>56</v>
      </c>
      <c r="D1998" s="18" t="s">
        <v>47</v>
      </c>
      <c r="E1998" s="0" t="s">
        <v>57</v>
      </c>
      <c r="F1998" s="0" t="n">
        <v>9800</v>
      </c>
      <c r="G1998" s="0" t="n">
        <v>4900</v>
      </c>
    </row>
    <row r="1999" customFormat="false" ht="12.75" hidden="false" customHeight="false" outlineLevel="0" collapsed="false">
      <c r="A1999" s="0" t="n">
        <v>2014</v>
      </c>
      <c r="B1999" s="18" t="s">
        <v>43</v>
      </c>
      <c r="C1999" s="18" t="s">
        <v>72</v>
      </c>
      <c r="D1999" s="18"/>
      <c r="E1999" s="0" t="s">
        <v>57</v>
      </c>
      <c r="F1999" s="0" t="n">
        <v>6953365</v>
      </c>
      <c r="G1999" s="0" t="n">
        <v>6953365</v>
      </c>
    </row>
    <row r="2000" customFormat="false" ht="12.75" hidden="false" customHeight="false" outlineLevel="0" collapsed="false">
      <c r="A2000" s="0" t="n">
        <v>2014</v>
      </c>
      <c r="B2000" s="18" t="s">
        <v>43</v>
      </c>
      <c r="C2000" s="18" t="s">
        <v>72</v>
      </c>
      <c r="D2000" s="18" t="s">
        <v>6</v>
      </c>
      <c r="E2000" s="0" t="s">
        <v>58</v>
      </c>
      <c r="F2000" s="0" t="n">
        <v>10685</v>
      </c>
      <c r="G2000" s="0" t="n">
        <v>10685</v>
      </c>
    </row>
    <row r="2001" customFormat="false" ht="12.75" hidden="false" customHeight="false" outlineLevel="0" collapsed="false">
      <c r="A2001" s="0" t="n">
        <v>2014</v>
      </c>
      <c r="B2001" s="18" t="s">
        <v>43</v>
      </c>
      <c r="C2001" s="18" t="s">
        <v>72</v>
      </c>
      <c r="D2001" s="18" t="s">
        <v>7</v>
      </c>
      <c r="E2001" s="0" t="s">
        <v>58</v>
      </c>
      <c r="F2001" s="0" t="n">
        <v>10685</v>
      </c>
      <c r="G2001" s="0" t="n">
        <v>10685</v>
      </c>
    </row>
    <row r="2002" customFormat="false" ht="12.75" hidden="false" customHeight="false" outlineLevel="0" collapsed="false">
      <c r="A2002" s="0" t="n">
        <v>2014</v>
      </c>
      <c r="B2002" s="18" t="s">
        <v>43</v>
      </c>
      <c r="C2002" s="18" t="s">
        <v>72</v>
      </c>
      <c r="D2002" s="18" t="s">
        <v>9</v>
      </c>
      <c r="E2002" s="0" t="s">
        <v>58</v>
      </c>
      <c r="F2002" s="0" t="n">
        <v>10685</v>
      </c>
      <c r="G2002" s="0" t="n">
        <v>10685</v>
      </c>
    </row>
    <row r="2003" customFormat="false" ht="12.75" hidden="false" customHeight="false" outlineLevel="0" collapsed="false">
      <c r="A2003" s="0" t="n">
        <v>2014</v>
      </c>
      <c r="B2003" s="18" t="s">
        <v>43</v>
      </c>
      <c r="C2003" s="18" t="s">
        <v>72</v>
      </c>
      <c r="D2003" s="18" t="s">
        <v>11</v>
      </c>
      <c r="E2003" s="0" t="s">
        <v>58</v>
      </c>
      <c r="F2003" s="0" t="n">
        <v>10685</v>
      </c>
      <c r="G2003" s="0" t="n">
        <v>10685</v>
      </c>
    </row>
    <row r="2004" customFormat="false" ht="12.75" hidden="false" customHeight="false" outlineLevel="0" collapsed="false">
      <c r="A2004" s="0" t="n">
        <v>2014</v>
      </c>
      <c r="B2004" s="18" t="s">
        <v>43</v>
      </c>
      <c r="C2004" s="18" t="s">
        <v>72</v>
      </c>
      <c r="D2004" s="18" t="s">
        <v>12</v>
      </c>
      <c r="E2004" s="0" t="s">
        <v>58</v>
      </c>
      <c r="F2004" s="0" t="n">
        <v>64110</v>
      </c>
      <c r="G2004" s="0" t="n">
        <v>64110</v>
      </c>
    </row>
    <row r="2005" customFormat="false" ht="12.75" hidden="false" customHeight="false" outlineLevel="0" collapsed="false">
      <c r="A2005" s="0" t="n">
        <v>2014</v>
      </c>
      <c r="B2005" s="18" t="s">
        <v>43</v>
      </c>
      <c r="C2005" s="18" t="s">
        <v>72</v>
      </c>
      <c r="D2005" s="18" t="s">
        <v>26</v>
      </c>
      <c r="E2005" s="0" t="s">
        <v>58</v>
      </c>
      <c r="F2005" s="0" t="n">
        <v>10685</v>
      </c>
      <c r="G2005" s="0" t="n">
        <v>10685</v>
      </c>
    </row>
    <row r="2006" customFormat="false" ht="12.75" hidden="false" customHeight="false" outlineLevel="0" collapsed="false">
      <c r="A2006" s="0" t="n">
        <v>2014</v>
      </c>
      <c r="B2006" s="18" t="s">
        <v>43</v>
      </c>
      <c r="C2006" s="18" t="s">
        <v>72</v>
      </c>
      <c r="D2006" s="18" t="s">
        <v>43</v>
      </c>
      <c r="E2006" s="0" t="s">
        <v>57</v>
      </c>
      <c r="F2006" s="0" t="n">
        <v>42740</v>
      </c>
      <c r="G2006" s="0" t="n">
        <v>42740</v>
      </c>
    </row>
    <row r="2007" customFormat="false" ht="12.75" hidden="false" customHeight="false" outlineLevel="0" collapsed="false">
      <c r="A2007" s="0" t="n">
        <v>2014</v>
      </c>
      <c r="B2007" s="18" t="s">
        <v>43</v>
      </c>
      <c r="C2007" s="18" t="s">
        <v>72</v>
      </c>
      <c r="D2007" s="18" t="s">
        <v>49</v>
      </c>
      <c r="E2007" s="0" t="s">
        <v>58</v>
      </c>
      <c r="F2007" s="0" t="n">
        <v>31965</v>
      </c>
      <c r="G2007" s="0" t="n">
        <v>31965</v>
      </c>
    </row>
    <row r="2008" customFormat="false" ht="12.75" hidden="false" customHeight="false" outlineLevel="0" collapsed="false">
      <c r="A2008" s="0" t="n">
        <v>2014</v>
      </c>
      <c r="B2008" s="18" t="s">
        <v>43</v>
      </c>
      <c r="C2008" s="18" t="s">
        <v>72</v>
      </c>
      <c r="D2008" s="18" t="s">
        <v>50</v>
      </c>
      <c r="E2008" s="0" t="s">
        <v>57</v>
      </c>
      <c r="F2008" s="0" t="n">
        <v>10685</v>
      </c>
      <c r="G2008" s="0" t="n">
        <v>10685</v>
      </c>
    </row>
    <row r="2009" customFormat="false" ht="12.75" hidden="false" customHeight="false" outlineLevel="0" collapsed="false">
      <c r="A2009" s="0" t="n">
        <v>2014</v>
      </c>
      <c r="B2009" s="18" t="s">
        <v>43</v>
      </c>
      <c r="C2009" s="18" t="s">
        <v>73</v>
      </c>
      <c r="D2009" s="18"/>
      <c r="E2009" s="0" t="s">
        <v>57</v>
      </c>
      <c r="F2009" s="0" t="n">
        <v>849211</v>
      </c>
      <c r="G2009" s="0" t="n">
        <v>594447.7</v>
      </c>
    </row>
    <row r="2010" customFormat="false" ht="12.75" hidden="false" customHeight="false" outlineLevel="0" collapsed="false">
      <c r="A2010" s="0" t="n">
        <v>2014</v>
      </c>
      <c r="B2010" s="18" t="s">
        <v>43</v>
      </c>
      <c r="C2010" s="18" t="s">
        <v>73</v>
      </c>
      <c r="D2010" s="18" t="s">
        <v>6</v>
      </c>
      <c r="E2010" s="0" t="s">
        <v>57</v>
      </c>
      <c r="F2010" s="0" t="n">
        <v>130581</v>
      </c>
      <c r="G2010" s="0" t="n">
        <v>91406.7</v>
      </c>
    </row>
    <row r="2011" customFormat="false" ht="12.75" hidden="false" customHeight="false" outlineLevel="0" collapsed="false">
      <c r="A2011" s="0" t="n">
        <v>2014</v>
      </c>
      <c r="B2011" s="18" t="s">
        <v>43</v>
      </c>
      <c r="C2011" s="18" t="s">
        <v>73</v>
      </c>
      <c r="D2011" s="18" t="s">
        <v>6</v>
      </c>
      <c r="E2011" s="0" t="s">
        <v>58</v>
      </c>
      <c r="F2011" s="0" t="n">
        <v>47201</v>
      </c>
      <c r="G2011" s="0" t="n">
        <v>33040.7</v>
      </c>
    </row>
    <row r="2012" customFormat="false" ht="12.75" hidden="false" customHeight="false" outlineLevel="0" collapsed="false">
      <c r="A2012" s="0" t="n">
        <v>2014</v>
      </c>
      <c r="B2012" s="18" t="s">
        <v>43</v>
      </c>
      <c r="C2012" s="18" t="s">
        <v>73</v>
      </c>
      <c r="D2012" s="18" t="s">
        <v>7</v>
      </c>
      <c r="E2012" s="0" t="s">
        <v>57</v>
      </c>
      <c r="F2012" s="0" t="n">
        <v>1327</v>
      </c>
      <c r="G2012" s="0" t="n">
        <v>928.9</v>
      </c>
    </row>
    <row r="2013" customFormat="false" ht="12.75" hidden="false" customHeight="false" outlineLevel="0" collapsed="false">
      <c r="A2013" s="0" t="n">
        <v>2014</v>
      </c>
      <c r="B2013" s="18" t="s">
        <v>43</v>
      </c>
      <c r="C2013" s="18" t="s">
        <v>73</v>
      </c>
      <c r="D2013" s="18" t="s">
        <v>7</v>
      </c>
      <c r="E2013" s="0" t="s">
        <v>58</v>
      </c>
      <c r="F2013" s="0" t="n">
        <v>236002</v>
      </c>
      <c r="G2013" s="0" t="n">
        <v>165201.4</v>
      </c>
    </row>
    <row r="2014" customFormat="false" ht="12.75" hidden="false" customHeight="false" outlineLevel="0" collapsed="false">
      <c r="A2014" s="0" t="n">
        <v>2014</v>
      </c>
      <c r="B2014" s="18" t="s">
        <v>43</v>
      </c>
      <c r="C2014" s="18" t="s">
        <v>73</v>
      </c>
      <c r="D2014" s="18" t="s">
        <v>8</v>
      </c>
      <c r="E2014" s="0" t="s">
        <v>58</v>
      </c>
      <c r="F2014" s="0" t="n">
        <v>530486</v>
      </c>
      <c r="G2014" s="0" t="n">
        <v>373662.4</v>
      </c>
    </row>
    <row r="2015" customFormat="false" ht="12.75" hidden="false" customHeight="false" outlineLevel="0" collapsed="false">
      <c r="A2015" s="0" t="n">
        <v>2014</v>
      </c>
      <c r="B2015" s="18" t="s">
        <v>43</v>
      </c>
      <c r="C2015" s="18" t="s">
        <v>73</v>
      </c>
      <c r="D2015" s="18" t="s">
        <v>11</v>
      </c>
      <c r="E2015" s="0" t="s">
        <v>58</v>
      </c>
      <c r="F2015" s="0" t="n">
        <v>58729</v>
      </c>
      <c r="G2015" s="0" t="n">
        <v>41110.3</v>
      </c>
    </row>
    <row r="2016" customFormat="false" ht="12.75" hidden="false" customHeight="false" outlineLevel="0" collapsed="false">
      <c r="A2016" s="0" t="n">
        <v>2014</v>
      </c>
      <c r="B2016" s="18" t="s">
        <v>43</v>
      </c>
      <c r="C2016" s="18" t="s">
        <v>73</v>
      </c>
      <c r="D2016" s="18" t="s">
        <v>12</v>
      </c>
      <c r="E2016" s="0" t="s">
        <v>58</v>
      </c>
      <c r="F2016" s="0" t="n">
        <v>333243</v>
      </c>
      <c r="G2016" s="0" t="n">
        <v>233270.1</v>
      </c>
    </row>
    <row r="2017" customFormat="false" ht="12.75" hidden="false" customHeight="false" outlineLevel="0" collapsed="false">
      <c r="A2017" s="0" t="n">
        <v>2014</v>
      </c>
      <c r="B2017" s="18" t="s">
        <v>43</v>
      </c>
      <c r="C2017" s="18" t="s">
        <v>73</v>
      </c>
      <c r="D2017" s="18" t="s">
        <v>13</v>
      </c>
      <c r="E2017" s="0" t="s">
        <v>58</v>
      </c>
      <c r="F2017" s="0" t="n">
        <v>26923</v>
      </c>
      <c r="G2017" s="0" t="n">
        <v>18846.1</v>
      </c>
    </row>
    <row r="2018" customFormat="false" ht="12.75" hidden="false" customHeight="false" outlineLevel="0" collapsed="false">
      <c r="A2018" s="0" t="n">
        <v>2014</v>
      </c>
      <c r="B2018" s="18" t="s">
        <v>43</v>
      </c>
      <c r="C2018" s="18" t="s">
        <v>73</v>
      </c>
      <c r="D2018" s="18" t="s">
        <v>14</v>
      </c>
      <c r="E2018" s="0" t="s">
        <v>58</v>
      </c>
      <c r="F2018" s="0" t="n">
        <v>29061</v>
      </c>
      <c r="G2018" s="0" t="n">
        <v>20342.7</v>
      </c>
    </row>
    <row r="2019" customFormat="false" ht="12.75" hidden="false" customHeight="false" outlineLevel="0" collapsed="false">
      <c r="A2019" s="0" t="n">
        <v>2014</v>
      </c>
      <c r="B2019" s="18" t="s">
        <v>43</v>
      </c>
      <c r="C2019" s="18" t="s">
        <v>73</v>
      </c>
      <c r="D2019" s="18" t="s">
        <v>15</v>
      </c>
      <c r="E2019" s="0" t="s">
        <v>57</v>
      </c>
      <c r="F2019" s="0" t="n">
        <v>976</v>
      </c>
      <c r="G2019" s="0" t="n">
        <v>683.2</v>
      </c>
    </row>
    <row r="2020" customFormat="false" ht="12.75" hidden="false" customHeight="false" outlineLevel="0" collapsed="false">
      <c r="A2020" s="0" t="n">
        <v>2014</v>
      </c>
      <c r="B2020" s="18" t="s">
        <v>43</v>
      </c>
      <c r="C2020" s="18" t="s">
        <v>73</v>
      </c>
      <c r="D2020" s="18" t="s">
        <v>15</v>
      </c>
      <c r="E2020" s="0" t="s">
        <v>58</v>
      </c>
      <c r="F2020" s="0" t="n">
        <v>330502</v>
      </c>
      <c r="G2020" s="0" t="n">
        <v>234447.8</v>
      </c>
    </row>
    <row r="2021" customFormat="false" ht="12.75" hidden="false" customHeight="false" outlineLevel="0" collapsed="false">
      <c r="A2021" s="0" t="n">
        <v>2014</v>
      </c>
      <c r="B2021" s="18" t="s">
        <v>43</v>
      </c>
      <c r="C2021" s="18" t="s">
        <v>73</v>
      </c>
      <c r="D2021" s="18" t="s">
        <v>21</v>
      </c>
      <c r="E2021" s="0" t="s">
        <v>58</v>
      </c>
      <c r="F2021" s="0" t="n">
        <v>5994</v>
      </c>
      <c r="G2021" s="0" t="n">
        <v>4195.8</v>
      </c>
    </row>
    <row r="2022" customFormat="false" ht="12.75" hidden="false" customHeight="false" outlineLevel="0" collapsed="false">
      <c r="A2022" s="0" t="n">
        <v>2014</v>
      </c>
      <c r="B2022" s="18" t="s">
        <v>43</v>
      </c>
      <c r="C2022" s="18" t="s">
        <v>73</v>
      </c>
      <c r="D2022" s="18" t="s">
        <v>22</v>
      </c>
      <c r="E2022" s="0" t="s">
        <v>57</v>
      </c>
      <c r="F2022" s="0" t="n">
        <v>1607</v>
      </c>
      <c r="G2022" s="0" t="n">
        <v>1124.9</v>
      </c>
    </row>
    <row r="2023" customFormat="false" ht="12.75" hidden="false" customHeight="false" outlineLevel="0" collapsed="false">
      <c r="A2023" s="0" t="n">
        <v>2014</v>
      </c>
      <c r="B2023" s="18" t="s">
        <v>43</v>
      </c>
      <c r="C2023" s="18" t="s">
        <v>73</v>
      </c>
      <c r="D2023" s="18" t="s">
        <v>22</v>
      </c>
      <c r="E2023" s="0" t="s">
        <v>58</v>
      </c>
      <c r="F2023" s="0" t="n">
        <v>121647</v>
      </c>
      <c r="G2023" s="0" t="n">
        <v>85152.9</v>
      </c>
    </row>
    <row r="2024" customFormat="false" ht="12.75" hidden="false" customHeight="false" outlineLevel="0" collapsed="false">
      <c r="A2024" s="0" t="n">
        <v>2014</v>
      </c>
      <c r="B2024" s="18" t="s">
        <v>43</v>
      </c>
      <c r="C2024" s="18" t="s">
        <v>73</v>
      </c>
      <c r="D2024" s="18" t="s">
        <v>23</v>
      </c>
      <c r="E2024" s="0" t="s">
        <v>57</v>
      </c>
      <c r="F2024" s="0" t="n">
        <v>331719</v>
      </c>
      <c r="G2024" s="0" t="n">
        <v>232203.3</v>
      </c>
    </row>
    <row r="2025" customFormat="false" ht="12.75" hidden="false" customHeight="false" outlineLevel="0" collapsed="false">
      <c r="A2025" s="0" t="n">
        <v>2014</v>
      </c>
      <c r="B2025" s="18" t="s">
        <v>43</v>
      </c>
      <c r="C2025" s="18" t="s">
        <v>73</v>
      </c>
      <c r="D2025" s="18" t="s">
        <v>23</v>
      </c>
      <c r="E2025" s="0" t="s">
        <v>58</v>
      </c>
      <c r="F2025" s="0" t="n">
        <v>274115</v>
      </c>
      <c r="G2025" s="0" t="n">
        <v>191880.5</v>
      </c>
    </row>
    <row r="2026" customFormat="false" ht="12.75" hidden="false" customHeight="false" outlineLevel="0" collapsed="false">
      <c r="A2026" s="0" t="n">
        <v>2014</v>
      </c>
      <c r="B2026" s="18" t="s">
        <v>43</v>
      </c>
      <c r="C2026" s="18" t="s">
        <v>73</v>
      </c>
      <c r="D2026" s="18" t="s">
        <v>32</v>
      </c>
      <c r="E2026" s="0" t="s">
        <v>57</v>
      </c>
      <c r="F2026" s="0" t="n">
        <v>425</v>
      </c>
      <c r="G2026" s="0" t="n">
        <v>297.5</v>
      </c>
    </row>
    <row r="2027" customFormat="false" ht="12.75" hidden="false" customHeight="false" outlineLevel="0" collapsed="false">
      <c r="A2027" s="0" t="n">
        <v>2014</v>
      </c>
      <c r="B2027" s="18" t="s">
        <v>43</v>
      </c>
      <c r="C2027" s="18" t="s">
        <v>73</v>
      </c>
      <c r="D2027" s="18" t="s">
        <v>36</v>
      </c>
      <c r="E2027" s="0" t="s">
        <v>58</v>
      </c>
      <c r="F2027" s="0" t="n">
        <v>17164</v>
      </c>
      <c r="G2027" s="0" t="n">
        <v>12014.8</v>
      </c>
    </row>
    <row r="2028" customFormat="false" ht="12.75" hidden="false" customHeight="false" outlineLevel="0" collapsed="false">
      <c r="A2028" s="0" t="n">
        <v>2014</v>
      </c>
      <c r="B2028" s="18" t="s">
        <v>43</v>
      </c>
      <c r="C2028" s="18" t="s">
        <v>73</v>
      </c>
      <c r="D2028" s="18" t="s">
        <v>37</v>
      </c>
      <c r="E2028" s="0" t="s">
        <v>58</v>
      </c>
      <c r="F2028" s="0" t="n">
        <v>5347</v>
      </c>
      <c r="G2028" s="0" t="n">
        <v>3742.9</v>
      </c>
    </row>
    <row r="2029" customFormat="false" ht="12.75" hidden="false" customHeight="false" outlineLevel="0" collapsed="false">
      <c r="A2029" s="0" t="n">
        <v>2014</v>
      </c>
      <c r="B2029" s="18" t="s">
        <v>43</v>
      </c>
      <c r="C2029" s="18" t="s">
        <v>73</v>
      </c>
      <c r="D2029" s="18" t="s">
        <v>43</v>
      </c>
      <c r="E2029" s="0" t="s">
        <v>57</v>
      </c>
      <c r="F2029" s="0" t="n">
        <v>782957</v>
      </c>
      <c r="G2029" s="0" t="n">
        <v>548069.9</v>
      </c>
    </row>
    <row r="2030" customFormat="false" ht="12.75" hidden="false" customHeight="false" outlineLevel="0" collapsed="false">
      <c r="A2030" s="0" t="n">
        <v>2014</v>
      </c>
      <c r="B2030" s="18" t="s">
        <v>43</v>
      </c>
      <c r="C2030" s="18" t="s">
        <v>73</v>
      </c>
      <c r="D2030" s="18" t="s">
        <v>49</v>
      </c>
      <c r="E2030" s="0" t="s">
        <v>58</v>
      </c>
      <c r="F2030" s="0" t="n">
        <v>1843</v>
      </c>
      <c r="G2030" s="0" t="n">
        <v>1290.1</v>
      </c>
    </row>
    <row r="2031" customFormat="false" ht="12.75" hidden="false" customHeight="false" outlineLevel="0" collapsed="false">
      <c r="A2031" s="0" t="n">
        <v>2014</v>
      </c>
      <c r="B2031" s="18" t="s">
        <v>43</v>
      </c>
      <c r="C2031" s="18" t="s">
        <v>73</v>
      </c>
      <c r="D2031" s="18" t="s">
        <v>50</v>
      </c>
      <c r="E2031" s="0" t="s">
        <v>57</v>
      </c>
      <c r="F2031" s="0" t="n">
        <v>706819</v>
      </c>
      <c r="G2031" s="0" t="n">
        <v>494773.3</v>
      </c>
    </row>
    <row r="2032" customFormat="false" ht="12.75" hidden="false" customHeight="false" outlineLevel="0" collapsed="false">
      <c r="A2032" s="0" t="n">
        <v>2014</v>
      </c>
      <c r="B2032" s="18" t="s">
        <v>44</v>
      </c>
      <c r="C2032" s="18" t="s">
        <v>60</v>
      </c>
      <c r="D2032" s="18"/>
      <c r="E2032" s="0" t="s">
        <v>57</v>
      </c>
      <c r="F2032" s="0" t="n">
        <v>1183176</v>
      </c>
      <c r="G2032" s="0" t="n">
        <v>1277830.08</v>
      </c>
    </row>
    <row r="2033" customFormat="false" ht="12.75" hidden="false" customHeight="false" outlineLevel="0" collapsed="false">
      <c r="A2033" s="0" t="n">
        <v>2014</v>
      </c>
      <c r="B2033" s="18" t="s">
        <v>44</v>
      </c>
      <c r="C2033" s="18" t="s">
        <v>60</v>
      </c>
      <c r="D2033" s="18" t="s">
        <v>6</v>
      </c>
      <c r="E2033" s="0" t="s">
        <v>58</v>
      </c>
      <c r="F2033" s="0" t="n">
        <v>26278</v>
      </c>
      <c r="G2033" s="0" t="n">
        <v>28380.24</v>
      </c>
    </row>
    <row r="2034" customFormat="false" ht="12.75" hidden="false" customHeight="false" outlineLevel="0" collapsed="false">
      <c r="A2034" s="0" t="n">
        <v>2014</v>
      </c>
      <c r="B2034" s="18" t="s">
        <v>44</v>
      </c>
      <c r="C2034" s="18" t="s">
        <v>60</v>
      </c>
      <c r="D2034" s="18" t="s">
        <v>7</v>
      </c>
      <c r="E2034" s="0" t="s">
        <v>57</v>
      </c>
      <c r="F2034" s="0" t="n">
        <v>2352</v>
      </c>
      <c r="G2034" s="0" t="n">
        <v>2540.16</v>
      </c>
    </row>
    <row r="2035" customFormat="false" ht="12.75" hidden="false" customHeight="false" outlineLevel="0" collapsed="false">
      <c r="A2035" s="0" t="n">
        <v>2014</v>
      </c>
      <c r="B2035" s="18" t="s">
        <v>44</v>
      </c>
      <c r="C2035" s="18" t="s">
        <v>60</v>
      </c>
      <c r="D2035" s="18" t="s">
        <v>7</v>
      </c>
      <c r="E2035" s="0" t="s">
        <v>58</v>
      </c>
      <c r="F2035" s="0" t="n">
        <v>1914</v>
      </c>
      <c r="G2035" s="0" t="n">
        <v>2067.12</v>
      </c>
    </row>
    <row r="2036" customFormat="false" ht="12.75" hidden="false" customHeight="false" outlineLevel="0" collapsed="false">
      <c r="A2036" s="0" t="n">
        <v>2014</v>
      </c>
      <c r="B2036" s="18" t="s">
        <v>44</v>
      </c>
      <c r="C2036" s="18" t="s">
        <v>60</v>
      </c>
      <c r="D2036" s="18" t="s">
        <v>8</v>
      </c>
      <c r="E2036" s="0" t="s">
        <v>57</v>
      </c>
      <c r="F2036" s="0" t="n">
        <v>69479</v>
      </c>
      <c r="G2036" s="0" t="n">
        <v>75037.32</v>
      </c>
    </row>
    <row r="2037" customFormat="false" ht="12.75" hidden="false" customHeight="false" outlineLevel="0" collapsed="false">
      <c r="A2037" s="0" t="n">
        <v>2014</v>
      </c>
      <c r="B2037" s="18" t="s">
        <v>44</v>
      </c>
      <c r="C2037" s="18" t="s">
        <v>60</v>
      </c>
      <c r="D2037" s="18" t="s">
        <v>8</v>
      </c>
      <c r="E2037" s="0" t="s">
        <v>58</v>
      </c>
      <c r="F2037" s="0" t="n">
        <v>90210</v>
      </c>
      <c r="G2037" s="0" t="n">
        <v>97426.8</v>
      </c>
    </row>
    <row r="2038" customFormat="false" ht="12.75" hidden="false" customHeight="false" outlineLevel="0" collapsed="false">
      <c r="A2038" s="0" t="n">
        <v>2014</v>
      </c>
      <c r="B2038" s="18" t="s">
        <v>44</v>
      </c>
      <c r="C2038" s="18" t="s">
        <v>60</v>
      </c>
      <c r="D2038" s="18" t="s">
        <v>9</v>
      </c>
      <c r="E2038" s="0" t="s">
        <v>58</v>
      </c>
      <c r="F2038" s="0" t="n">
        <v>33356</v>
      </c>
      <c r="G2038" s="0" t="n">
        <v>36024.48</v>
      </c>
    </row>
    <row r="2039" customFormat="false" ht="12.75" hidden="false" customHeight="false" outlineLevel="0" collapsed="false">
      <c r="A2039" s="0" t="n">
        <v>2014</v>
      </c>
      <c r="B2039" s="18" t="s">
        <v>44</v>
      </c>
      <c r="C2039" s="18" t="s">
        <v>60</v>
      </c>
      <c r="D2039" s="18" t="s">
        <v>10</v>
      </c>
      <c r="E2039" s="0" t="s">
        <v>58</v>
      </c>
      <c r="F2039" s="0" t="n">
        <v>16678</v>
      </c>
      <c r="G2039" s="0" t="n">
        <v>18012.24</v>
      </c>
    </row>
    <row r="2040" customFormat="false" ht="12.75" hidden="false" customHeight="false" outlineLevel="0" collapsed="false">
      <c r="A2040" s="0" t="n">
        <v>2014</v>
      </c>
      <c r="B2040" s="18" t="s">
        <v>44</v>
      </c>
      <c r="C2040" s="18" t="s">
        <v>60</v>
      </c>
      <c r="D2040" s="18" t="s">
        <v>11</v>
      </c>
      <c r="E2040" s="0" t="s">
        <v>57</v>
      </c>
      <c r="F2040" s="0" t="n">
        <v>3264</v>
      </c>
      <c r="G2040" s="0" t="n">
        <v>3525.12</v>
      </c>
    </row>
    <row r="2041" customFormat="false" ht="12.75" hidden="false" customHeight="false" outlineLevel="0" collapsed="false">
      <c r="A2041" s="0" t="n">
        <v>2014</v>
      </c>
      <c r="B2041" s="18" t="s">
        <v>44</v>
      </c>
      <c r="C2041" s="18" t="s">
        <v>60</v>
      </c>
      <c r="D2041" s="18" t="s">
        <v>11</v>
      </c>
      <c r="E2041" s="0" t="s">
        <v>58</v>
      </c>
      <c r="F2041" s="0" t="n">
        <v>3664</v>
      </c>
      <c r="G2041" s="0" t="n">
        <v>3957.12</v>
      </c>
    </row>
    <row r="2042" customFormat="false" ht="12.75" hidden="false" customHeight="false" outlineLevel="0" collapsed="false">
      <c r="A2042" s="0" t="n">
        <v>2014</v>
      </c>
      <c r="B2042" s="18" t="s">
        <v>44</v>
      </c>
      <c r="C2042" s="18" t="s">
        <v>60</v>
      </c>
      <c r="D2042" s="18" t="s">
        <v>12</v>
      </c>
      <c r="E2042" s="0" t="s">
        <v>57</v>
      </c>
      <c r="F2042" s="0" t="n">
        <v>196254</v>
      </c>
      <c r="G2042" s="0" t="n">
        <v>211954.32</v>
      </c>
    </row>
    <row r="2043" customFormat="false" ht="12.75" hidden="false" customHeight="false" outlineLevel="0" collapsed="false">
      <c r="A2043" s="0" t="n">
        <v>2014</v>
      </c>
      <c r="B2043" s="18" t="s">
        <v>44</v>
      </c>
      <c r="C2043" s="18" t="s">
        <v>60</v>
      </c>
      <c r="D2043" s="18" t="s">
        <v>12</v>
      </c>
      <c r="E2043" s="0" t="s">
        <v>58</v>
      </c>
      <c r="F2043" s="0" t="n">
        <v>1288</v>
      </c>
      <c r="G2043" s="0" t="n">
        <v>1391.04</v>
      </c>
    </row>
    <row r="2044" customFormat="false" ht="12.75" hidden="false" customHeight="false" outlineLevel="0" collapsed="false">
      <c r="A2044" s="0" t="n">
        <v>2014</v>
      </c>
      <c r="B2044" s="18" t="s">
        <v>44</v>
      </c>
      <c r="C2044" s="18" t="s">
        <v>60</v>
      </c>
      <c r="D2044" s="18" t="s">
        <v>13</v>
      </c>
      <c r="E2044" s="0" t="s">
        <v>57</v>
      </c>
      <c r="F2044" s="0" t="n">
        <v>46780</v>
      </c>
      <c r="G2044" s="0" t="n">
        <v>50522.4</v>
      </c>
    </row>
    <row r="2045" customFormat="false" ht="12.75" hidden="false" customHeight="false" outlineLevel="0" collapsed="false">
      <c r="A2045" s="0" t="n">
        <v>2014</v>
      </c>
      <c r="B2045" s="18" t="s">
        <v>44</v>
      </c>
      <c r="C2045" s="18" t="s">
        <v>60</v>
      </c>
      <c r="D2045" s="18" t="s">
        <v>13</v>
      </c>
      <c r="E2045" s="0" t="s">
        <v>58</v>
      </c>
      <c r="F2045" s="0" t="n">
        <v>302329</v>
      </c>
      <c r="G2045" s="0" t="n">
        <v>326515.32</v>
      </c>
    </row>
    <row r="2046" customFormat="false" ht="12.75" hidden="false" customHeight="false" outlineLevel="0" collapsed="false">
      <c r="A2046" s="0" t="n">
        <v>2014</v>
      </c>
      <c r="B2046" s="18" t="s">
        <v>44</v>
      </c>
      <c r="C2046" s="18" t="s">
        <v>60</v>
      </c>
      <c r="D2046" s="18" t="s">
        <v>14</v>
      </c>
      <c r="E2046" s="0" t="s">
        <v>58</v>
      </c>
      <c r="F2046" s="0" t="n">
        <v>3840</v>
      </c>
      <c r="G2046" s="0" t="n">
        <v>4147.2</v>
      </c>
    </row>
    <row r="2047" customFormat="false" ht="12.75" hidden="false" customHeight="false" outlineLevel="0" collapsed="false">
      <c r="A2047" s="0" t="n">
        <v>2014</v>
      </c>
      <c r="B2047" s="18" t="s">
        <v>44</v>
      </c>
      <c r="C2047" s="18" t="s">
        <v>60</v>
      </c>
      <c r="D2047" s="18" t="s">
        <v>15</v>
      </c>
      <c r="E2047" s="0" t="s">
        <v>57</v>
      </c>
      <c r="F2047" s="0" t="n">
        <v>254421</v>
      </c>
      <c r="G2047" s="0" t="n">
        <v>274774.68</v>
      </c>
    </row>
    <row r="2048" customFormat="false" ht="12.75" hidden="false" customHeight="false" outlineLevel="0" collapsed="false">
      <c r="A2048" s="0" t="n">
        <v>2014</v>
      </c>
      <c r="B2048" s="18" t="s">
        <v>44</v>
      </c>
      <c r="C2048" s="18" t="s">
        <v>60</v>
      </c>
      <c r="D2048" s="18" t="s">
        <v>15</v>
      </c>
      <c r="E2048" s="0" t="s">
        <v>58</v>
      </c>
      <c r="F2048" s="0" t="n">
        <v>314306</v>
      </c>
      <c r="G2048" s="0" t="n">
        <v>339220.8</v>
      </c>
    </row>
    <row r="2049" customFormat="false" ht="12.75" hidden="false" customHeight="false" outlineLevel="0" collapsed="false">
      <c r="A2049" s="0" t="n">
        <v>2014</v>
      </c>
      <c r="B2049" s="18" t="s">
        <v>44</v>
      </c>
      <c r="C2049" s="18" t="s">
        <v>60</v>
      </c>
      <c r="D2049" s="18" t="s">
        <v>17</v>
      </c>
      <c r="E2049" s="0" t="s">
        <v>57</v>
      </c>
      <c r="F2049" s="0" t="n">
        <v>1276</v>
      </c>
      <c r="G2049" s="0" t="n">
        <v>1378.08</v>
      </c>
    </row>
    <row r="2050" customFormat="false" ht="12.75" hidden="false" customHeight="false" outlineLevel="0" collapsed="false">
      <c r="A2050" s="0" t="n">
        <v>2014</v>
      </c>
      <c r="B2050" s="18" t="s">
        <v>44</v>
      </c>
      <c r="C2050" s="18" t="s">
        <v>60</v>
      </c>
      <c r="D2050" s="18" t="s">
        <v>18</v>
      </c>
      <c r="E2050" s="0" t="s">
        <v>58</v>
      </c>
      <c r="F2050" s="0" t="n">
        <v>7728</v>
      </c>
      <c r="G2050" s="0" t="n">
        <v>8346.24</v>
      </c>
    </row>
    <row r="2051" customFormat="false" ht="12.75" hidden="false" customHeight="false" outlineLevel="0" collapsed="false">
      <c r="A2051" s="0" t="n">
        <v>2014</v>
      </c>
      <c r="B2051" s="18" t="s">
        <v>44</v>
      </c>
      <c r="C2051" s="18" t="s">
        <v>60</v>
      </c>
      <c r="D2051" s="18" t="s">
        <v>19</v>
      </c>
      <c r="E2051" s="0" t="s">
        <v>58</v>
      </c>
      <c r="F2051" s="0" t="n">
        <v>966</v>
      </c>
      <c r="G2051" s="0" t="n">
        <v>1043.28</v>
      </c>
    </row>
    <row r="2052" customFormat="false" ht="12.75" hidden="false" customHeight="false" outlineLevel="0" collapsed="false">
      <c r="A2052" s="0" t="n">
        <v>2014</v>
      </c>
      <c r="B2052" s="18" t="s">
        <v>44</v>
      </c>
      <c r="C2052" s="18" t="s">
        <v>60</v>
      </c>
      <c r="D2052" s="18" t="s">
        <v>21</v>
      </c>
      <c r="E2052" s="0" t="s">
        <v>57</v>
      </c>
      <c r="F2052" s="0" t="n">
        <v>55206</v>
      </c>
      <c r="G2052" s="0" t="n">
        <v>59622.48</v>
      </c>
    </row>
    <row r="2053" customFormat="false" ht="12.75" hidden="false" customHeight="false" outlineLevel="0" collapsed="false">
      <c r="A2053" s="0" t="n">
        <v>2014</v>
      </c>
      <c r="B2053" s="18" t="s">
        <v>44</v>
      </c>
      <c r="C2053" s="18" t="s">
        <v>60</v>
      </c>
      <c r="D2053" s="18" t="s">
        <v>21</v>
      </c>
      <c r="E2053" s="0" t="s">
        <v>58</v>
      </c>
      <c r="F2053" s="0" t="n">
        <v>390613</v>
      </c>
      <c r="G2053" s="0" t="n">
        <v>421862.04</v>
      </c>
    </row>
    <row r="2054" customFormat="false" ht="12.75" hidden="false" customHeight="false" outlineLevel="0" collapsed="false">
      <c r="A2054" s="0" t="n">
        <v>2014</v>
      </c>
      <c r="B2054" s="18" t="s">
        <v>44</v>
      </c>
      <c r="C2054" s="18" t="s">
        <v>60</v>
      </c>
      <c r="D2054" s="18" t="s">
        <v>22</v>
      </c>
      <c r="E2054" s="0" t="s">
        <v>57</v>
      </c>
      <c r="F2054" s="0" t="n">
        <v>310248</v>
      </c>
      <c r="G2054" s="0" t="n">
        <v>335067.84</v>
      </c>
    </row>
    <row r="2055" customFormat="false" ht="12.75" hidden="false" customHeight="false" outlineLevel="0" collapsed="false">
      <c r="A2055" s="0" t="n">
        <v>2014</v>
      </c>
      <c r="B2055" s="18" t="s">
        <v>44</v>
      </c>
      <c r="C2055" s="18" t="s">
        <v>60</v>
      </c>
      <c r="D2055" s="18" t="s">
        <v>22</v>
      </c>
      <c r="E2055" s="0" t="s">
        <v>58</v>
      </c>
      <c r="F2055" s="0" t="n">
        <v>444864</v>
      </c>
      <c r="G2055" s="0" t="n">
        <v>480453.12</v>
      </c>
    </row>
    <row r="2056" customFormat="false" ht="12.75" hidden="false" customHeight="false" outlineLevel="0" collapsed="false">
      <c r="A2056" s="0" t="n">
        <v>2014</v>
      </c>
      <c r="B2056" s="18" t="s">
        <v>44</v>
      </c>
      <c r="C2056" s="18" t="s">
        <v>60</v>
      </c>
      <c r="D2056" s="18" t="s">
        <v>23</v>
      </c>
      <c r="E2056" s="0" t="s">
        <v>57</v>
      </c>
      <c r="F2056" s="0" t="n">
        <v>280965</v>
      </c>
      <c r="G2056" s="0" t="n">
        <v>302131.08</v>
      </c>
    </row>
    <row r="2057" customFormat="false" ht="12.75" hidden="false" customHeight="false" outlineLevel="0" collapsed="false">
      <c r="A2057" s="0" t="n">
        <v>2014</v>
      </c>
      <c r="B2057" s="18" t="s">
        <v>44</v>
      </c>
      <c r="C2057" s="18" t="s">
        <v>60</v>
      </c>
      <c r="D2057" s="18" t="s">
        <v>23</v>
      </c>
      <c r="E2057" s="0" t="s">
        <v>58</v>
      </c>
      <c r="F2057" s="0" t="n">
        <v>4008</v>
      </c>
      <c r="G2057" s="0" t="n">
        <v>4328.64</v>
      </c>
    </row>
    <row r="2058" customFormat="false" ht="12.75" hidden="false" customHeight="false" outlineLevel="0" collapsed="false">
      <c r="A2058" s="0" t="n">
        <v>2014</v>
      </c>
      <c r="B2058" s="18" t="s">
        <v>44</v>
      </c>
      <c r="C2058" s="18" t="s">
        <v>60</v>
      </c>
      <c r="D2058" s="18" t="s">
        <v>25</v>
      </c>
      <c r="E2058" s="0" t="s">
        <v>57</v>
      </c>
      <c r="F2058" s="0" t="n">
        <v>3852</v>
      </c>
      <c r="G2058" s="0" t="n">
        <v>4160.16</v>
      </c>
    </row>
    <row r="2059" customFormat="false" ht="12.75" hidden="false" customHeight="false" outlineLevel="0" collapsed="false">
      <c r="A2059" s="0" t="n">
        <v>2014</v>
      </c>
      <c r="B2059" s="18" t="s">
        <v>44</v>
      </c>
      <c r="C2059" s="18" t="s">
        <v>60</v>
      </c>
      <c r="D2059" s="18" t="s">
        <v>25</v>
      </c>
      <c r="E2059" s="0" t="s">
        <v>58</v>
      </c>
      <c r="F2059" s="0" t="n">
        <v>8580</v>
      </c>
      <c r="G2059" s="0" t="n">
        <v>9266.4</v>
      </c>
    </row>
    <row r="2060" customFormat="false" ht="12.75" hidden="false" customHeight="false" outlineLevel="0" collapsed="false">
      <c r="A2060" s="0" t="n">
        <v>2014</v>
      </c>
      <c r="B2060" s="18" t="s">
        <v>44</v>
      </c>
      <c r="C2060" s="18" t="s">
        <v>60</v>
      </c>
      <c r="D2060" s="18" t="s">
        <v>26</v>
      </c>
      <c r="E2060" s="0" t="s">
        <v>57</v>
      </c>
      <c r="F2060" s="0" t="n">
        <v>120311</v>
      </c>
      <c r="G2060" s="0" t="n">
        <v>129935.88</v>
      </c>
    </row>
    <row r="2061" customFormat="false" ht="12.75" hidden="false" customHeight="false" outlineLevel="0" collapsed="false">
      <c r="A2061" s="0" t="n">
        <v>2014</v>
      </c>
      <c r="B2061" s="18" t="s">
        <v>44</v>
      </c>
      <c r="C2061" s="18" t="s">
        <v>60</v>
      </c>
      <c r="D2061" s="18" t="s">
        <v>26</v>
      </c>
      <c r="E2061" s="0" t="s">
        <v>58</v>
      </c>
      <c r="F2061" s="0" t="n">
        <v>154020</v>
      </c>
      <c r="G2061" s="0" t="n">
        <v>166341.6</v>
      </c>
    </row>
    <row r="2062" customFormat="false" ht="12.75" hidden="false" customHeight="false" outlineLevel="0" collapsed="false">
      <c r="A2062" s="0" t="n">
        <v>2014</v>
      </c>
      <c r="B2062" s="18" t="s">
        <v>44</v>
      </c>
      <c r="C2062" s="18" t="s">
        <v>60</v>
      </c>
      <c r="D2062" s="18" t="s">
        <v>30</v>
      </c>
      <c r="E2062" s="0" t="s">
        <v>58</v>
      </c>
      <c r="F2062" s="0" t="n">
        <v>8968</v>
      </c>
      <c r="G2062" s="0" t="n">
        <v>9685.44</v>
      </c>
    </row>
    <row r="2063" customFormat="false" ht="12.75" hidden="false" customHeight="false" outlineLevel="0" collapsed="false">
      <c r="A2063" s="0" t="n">
        <v>2014</v>
      </c>
      <c r="B2063" s="18" t="s">
        <v>44</v>
      </c>
      <c r="C2063" s="18" t="s">
        <v>60</v>
      </c>
      <c r="D2063" s="18" t="s">
        <v>31</v>
      </c>
      <c r="E2063" s="0" t="s">
        <v>57</v>
      </c>
      <c r="F2063" s="0" t="n">
        <v>8980</v>
      </c>
      <c r="G2063" s="0" t="n">
        <v>9698.4</v>
      </c>
    </row>
    <row r="2064" customFormat="false" ht="12.75" hidden="false" customHeight="false" outlineLevel="0" collapsed="false">
      <c r="A2064" s="0" t="n">
        <v>2014</v>
      </c>
      <c r="B2064" s="18" t="s">
        <v>44</v>
      </c>
      <c r="C2064" s="18" t="s">
        <v>60</v>
      </c>
      <c r="D2064" s="18" t="s">
        <v>31</v>
      </c>
      <c r="E2064" s="0" t="s">
        <v>58</v>
      </c>
      <c r="F2064" s="0" t="n">
        <v>21756</v>
      </c>
      <c r="G2064" s="0" t="n">
        <v>23496.48</v>
      </c>
    </row>
    <row r="2065" customFormat="false" ht="12.75" hidden="false" customHeight="false" outlineLevel="0" collapsed="false">
      <c r="A2065" s="0" t="n">
        <v>2014</v>
      </c>
      <c r="B2065" s="18" t="s">
        <v>44</v>
      </c>
      <c r="C2065" s="18" t="s">
        <v>60</v>
      </c>
      <c r="D2065" s="18" t="s">
        <v>32</v>
      </c>
      <c r="E2065" s="0" t="s">
        <v>57</v>
      </c>
      <c r="F2065" s="0" t="n">
        <v>84636</v>
      </c>
      <c r="G2065" s="0" t="n">
        <v>91406.88</v>
      </c>
    </row>
    <row r="2066" customFormat="false" ht="12.75" hidden="false" customHeight="false" outlineLevel="0" collapsed="false">
      <c r="A2066" s="0" t="n">
        <v>2014</v>
      </c>
      <c r="B2066" s="18" t="s">
        <v>44</v>
      </c>
      <c r="C2066" s="18" t="s">
        <v>60</v>
      </c>
      <c r="D2066" s="18" t="s">
        <v>33</v>
      </c>
      <c r="E2066" s="0" t="s">
        <v>57</v>
      </c>
      <c r="F2066" s="0" t="n">
        <v>1428</v>
      </c>
      <c r="G2066" s="0" t="n">
        <v>1542.24</v>
      </c>
    </row>
    <row r="2067" customFormat="false" ht="12.75" hidden="false" customHeight="false" outlineLevel="0" collapsed="false">
      <c r="A2067" s="0" t="n">
        <v>2014</v>
      </c>
      <c r="B2067" s="18" t="s">
        <v>44</v>
      </c>
      <c r="C2067" s="18" t="s">
        <v>60</v>
      </c>
      <c r="D2067" s="18" t="s">
        <v>35</v>
      </c>
      <c r="E2067" s="0" t="s">
        <v>58</v>
      </c>
      <c r="F2067" s="0" t="n">
        <v>22786</v>
      </c>
      <c r="G2067" s="0" t="n">
        <v>24608.88</v>
      </c>
    </row>
    <row r="2068" customFormat="false" ht="12.75" hidden="false" customHeight="false" outlineLevel="0" collapsed="false">
      <c r="A2068" s="0" t="n">
        <v>2014</v>
      </c>
      <c r="B2068" s="18" t="s">
        <v>44</v>
      </c>
      <c r="C2068" s="18" t="s">
        <v>60</v>
      </c>
      <c r="D2068" s="18" t="s">
        <v>36</v>
      </c>
      <c r="E2068" s="0" t="s">
        <v>58</v>
      </c>
      <c r="F2068" s="0" t="n">
        <v>63576</v>
      </c>
      <c r="G2068" s="0" t="n">
        <v>68662.08</v>
      </c>
    </row>
    <row r="2069" customFormat="false" ht="12.75" hidden="false" customHeight="false" outlineLevel="0" collapsed="false">
      <c r="A2069" s="0" t="n">
        <v>2014</v>
      </c>
      <c r="B2069" s="18" t="s">
        <v>44</v>
      </c>
      <c r="C2069" s="18" t="s">
        <v>60</v>
      </c>
      <c r="D2069" s="18" t="s">
        <v>37</v>
      </c>
      <c r="E2069" s="0" t="s">
        <v>57</v>
      </c>
      <c r="F2069" s="0" t="n">
        <v>16330</v>
      </c>
      <c r="G2069" s="0" t="n">
        <v>17636.4</v>
      </c>
    </row>
    <row r="2070" customFormat="false" ht="12.75" hidden="false" customHeight="false" outlineLevel="0" collapsed="false">
      <c r="A2070" s="0" t="n">
        <v>2014</v>
      </c>
      <c r="B2070" s="18" t="s">
        <v>44</v>
      </c>
      <c r="C2070" s="18" t="s">
        <v>60</v>
      </c>
      <c r="D2070" s="18" t="s">
        <v>37</v>
      </c>
      <c r="E2070" s="0" t="s">
        <v>58</v>
      </c>
      <c r="F2070" s="0" t="n">
        <v>255196</v>
      </c>
      <c r="G2070" s="0" t="n">
        <v>275611.68</v>
      </c>
    </row>
    <row r="2071" customFormat="false" ht="12.75" hidden="false" customHeight="false" outlineLevel="0" collapsed="false">
      <c r="A2071" s="0" t="n">
        <v>2014</v>
      </c>
      <c r="B2071" s="18" t="s">
        <v>44</v>
      </c>
      <c r="C2071" s="18" t="s">
        <v>60</v>
      </c>
      <c r="D2071" s="18" t="s">
        <v>47</v>
      </c>
      <c r="E2071" s="0" t="s">
        <v>58</v>
      </c>
      <c r="F2071" s="0" t="n">
        <v>13726</v>
      </c>
      <c r="G2071" s="0" t="n">
        <v>14824.08</v>
      </c>
    </row>
    <row r="2072" customFormat="false" ht="12.75" hidden="false" customHeight="false" outlineLevel="0" collapsed="false">
      <c r="A2072" s="0" t="n">
        <v>2014</v>
      </c>
      <c r="B2072" s="18" t="s">
        <v>44</v>
      </c>
      <c r="C2072" s="18" t="s">
        <v>60</v>
      </c>
      <c r="D2072" s="18" t="s">
        <v>49</v>
      </c>
      <c r="E2072" s="0" t="s">
        <v>58</v>
      </c>
      <c r="F2072" s="0" t="n">
        <v>13458</v>
      </c>
      <c r="G2072" s="0" t="n">
        <v>14534.64</v>
      </c>
    </row>
    <row r="2073" customFormat="false" ht="12.75" hidden="false" customHeight="false" outlineLevel="0" collapsed="false">
      <c r="A2073" s="0" t="n">
        <v>2014</v>
      </c>
      <c r="B2073" s="18" t="s">
        <v>44</v>
      </c>
      <c r="C2073" s="18" t="s">
        <v>60</v>
      </c>
      <c r="D2073" s="18" t="s">
        <v>50</v>
      </c>
      <c r="E2073" s="0" t="s">
        <v>57</v>
      </c>
      <c r="F2073" s="0" t="n">
        <v>6028</v>
      </c>
      <c r="G2073" s="0" t="n">
        <v>6510.24</v>
      </c>
    </row>
    <row r="2074" customFormat="false" ht="12.75" hidden="false" customHeight="false" outlineLevel="0" collapsed="false">
      <c r="A2074" s="0" t="n">
        <v>2014</v>
      </c>
      <c r="B2074" s="18" t="s">
        <v>45</v>
      </c>
      <c r="C2074" s="18" t="s">
        <v>74</v>
      </c>
      <c r="D2074" s="18"/>
      <c r="E2074" s="0" t="s">
        <v>57</v>
      </c>
      <c r="F2074" s="0" t="n">
        <v>1511919</v>
      </c>
      <c r="G2074" s="0" t="n">
        <v>1129938.1</v>
      </c>
    </row>
    <row r="2075" customFormat="false" ht="12.75" hidden="false" customHeight="false" outlineLevel="0" collapsed="false">
      <c r="A2075" s="0" t="n">
        <v>2014</v>
      </c>
      <c r="B2075" s="18" t="s">
        <v>45</v>
      </c>
      <c r="C2075" s="18" t="s">
        <v>74</v>
      </c>
      <c r="D2075" s="18" t="s">
        <v>6</v>
      </c>
      <c r="E2075" s="0" t="s">
        <v>57</v>
      </c>
      <c r="F2075" s="0" t="n">
        <v>421037</v>
      </c>
      <c r="G2075" s="0" t="n">
        <v>294725.9</v>
      </c>
    </row>
    <row r="2076" customFormat="false" ht="12.75" hidden="false" customHeight="false" outlineLevel="0" collapsed="false">
      <c r="A2076" s="0" t="n">
        <v>2014</v>
      </c>
      <c r="B2076" s="18" t="s">
        <v>45</v>
      </c>
      <c r="C2076" s="18" t="s">
        <v>74</v>
      </c>
      <c r="D2076" s="18" t="s">
        <v>6</v>
      </c>
      <c r="E2076" s="0" t="s">
        <v>58</v>
      </c>
      <c r="F2076" s="0" t="n">
        <v>758361</v>
      </c>
      <c r="G2076" s="0" t="n">
        <v>590978.7</v>
      </c>
    </row>
    <row r="2077" customFormat="false" ht="12.75" hidden="false" customHeight="false" outlineLevel="0" collapsed="false">
      <c r="A2077" s="0" t="n">
        <v>2014</v>
      </c>
      <c r="B2077" s="18" t="s">
        <v>45</v>
      </c>
      <c r="C2077" s="18" t="s">
        <v>74</v>
      </c>
      <c r="D2077" s="18" t="s">
        <v>7</v>
      </c>
      <c r="E2077" s="0" t="s">
        <v>57</v>
      </c>
      <c r="F2077" s="0" t="n">
        <v>855230</v>
      </c>
      <c r="G2077" s="0" t="n">
        <v>598946.6</v>
      </c>
    </row>
    <row r="2078" customFormat="false" ht="12.75" hidden="false" customHeight="false" outlineLevel="0" collapsed="false">
      <c r="A2078" s="0" t="n">
        <v>2014</v>
      </c>
      <c r="B2078" s="18" t="s">
        <v>45</v>
      </c>
      <c r="C2078" s="18" t="s">
        <v>74</v>
      </c>
      <c r="D2078" s="18" t="s">
        <v>7</v>
      </c>
      <c r="E2078" s="0" t="s">
        <v>58</v>
      </c>
      <c r="F2078" s="0" t="n">
        <v>1730596</v>
      </c>
      <c r="G2078" s="0" t="n">
        <v>1335075.6</v>
      </c>
    </row>
    <row r="2079" customFormat="false" ht="12.75" hidden="false" customHeight="false" outlineLevel="0" collapsed="false">
      <c r="A2079" s="0" t="n">
        <v>2014</v>
      </c>
      <c r="B2079" s="18" t="s">
        <v>45</v>
      </c>
      <c r="C2079" s="18" t="s">
        <v>74</v>
      </c>
      <c r="D2079" s="18" t="s">
        <v>8</v>
      </c>
      <c r="E2079" s="0" t="s">
        <v>57</v>
      </c>
      <c r="F2079" s="0" t="n">
        <v>2104171</v>
      </c>
      <c r="G2079" s="0" t="n">
        <v>1473067.3</v>
      </c>
    </row>
    <row r="2080" customFormat="false" ht="12.75" hidden="false" customHeight="false" outlineLevel="0" collapsed="false">
      <c r="A2080" s="0" t="n">
        <v>2014</v>
      </c>
      <c r="B2080" s="18" t="s">
        <v>45</v>
      </c>
      <c r="C2080" s="18" t="s">
        <v>74</v>
      </c>
      <c r="D2080" s="18" t="s">
        <v>8</v>
      </c>
      <c r="E2080" s="0" t="s">
        <v>58</v>
      </c>
      <c r="F2080" s="0" t="n">
        <v>2189117</v>
      </c>
      <c r="G2080" s="0" t="n">
        <v>1665150.3</v>
      </c>
    </row>
    <row r="2081" customFormat="false" ht="12.75" hidden="false" customHeight="false" outlineLevel="0" collapsed="false">
      <c r="A2081" s="0" t="n">
        <v>2014</v>
      </c>
      <c r="B2081" s="18" t="s">
        <v>45</v>
      </c>
      <c r="C2081" s="18" t="s">
        <v>74</v>
      </c>
      <c r="D2081" s="18" t="s">
        <v>9</v>
      </c>
      <c r="E2081" s="0" t="s">
        <v>57</v>
      </c>
      <c r="F2081" s="0" t="n">
        <v>172034</v>
      </c>
      <c r="G2081" s="0" t="n">
        <v>120423.8</v>
      </c>
    </row>
    <row r="2082" customFormat="false" ht="12.75" hidden="false" customHeight="false" outlineLevel="0" collapsed="false">
      <c r="A2082" s="0" t="n">
        <v>2014</v>
      </c>
      <c r="B2082" s="18" t="s">
        <v>45</v>
      </c>
      <c r="C2082" s="18" t="s">
        <v>74</v>
      </c>
      <c r="D2082" s="18" t="s">
        <v>9</v>
      </c>
      <c r="E2082" s="0" t="s">
        <v>58</v>
      </c>
      <c r="F2082" s="0" t="n">
        <v>1249267</v>
      </c>
      <c r="G2082" s="0" t="n">
        <v>1006791.7</v>
      </c>
    </row>
    <row r="2083" customFormat="false" ht="12.75" hidden="false" customHeight="false" outlineLevel="0" collapsed="false">
      <c r="A2083" s="0" t="n">
        <v>2014</v>
      </c>
      <c r="B2083" s="18" t="s">
        <v>45</v>
      </c>
      <c r="C2083" s="18" t="s">
        <v>74</v>
      </c>
      <c r="D2083" s="18" t="s">
        <v>10</v>
      </c>
      <c r="E2083" s="0" t="s">
        <v>57</v>
      </c>
      <c r="F2083" s="0" t="n">
        <v>73479</v>
      </c>
      <c r="G2083" s="0" t="n">
        <v>51435.3</v>
      </c>
    </row>
    <row r="2084" customFormat="false" ht="12.75" hidden="false" customHeight="false" outlineLevel="0" collapsed="false">
      <c r="A2084" s="0" t="n">
        <v>2014</v>
      </c>
      <c r="B2084" s="18" t="s">
        <v>45</v>
      </c>
      <c r="C2084" s="18" t="s">
        <v>74</v>
      </c>
      <c r="D2084" s="18" t="s">
        <v>10</v>
      </c>
      <c r="E2084" s="0" t="s">
        <v>58</v>
      </c>
      <c r="F2084" s="0" t="n">
        <v>303242</v>
      </c>
      <c r="G2084" s="0" t="n">
        <v>240173.8</v>
      </c>
    </row>
    <row r="2085" customFormat="false" ht="12.75" hidden="false" customHeight="false" outlineLevel="0" collapsed="false">
      <c r="A2085" s="0" t="n">
        <v>2014</v>
      </c>
      <c r="B2085" s="18" t="s">
        <v>45</v>
      </c>
      <c r="C2085" s="18" t="s">
        <v>74</v>
      </c>
      <c r="D2085" s="18" t="s">
        <v>11</v>
      </c>
      <c r="E2085" s="0" t="s">
        <v>57</v>
      </c>
      <c r="F2085" s="0" t="n">
        <v>5543</v>
      </c>
      <c r="G2085" s="0" t="n">
        <v>3880.1</v>
      </c>
    </row>
    <row r="2086" customFormat="false" ht="12.75" hidden="false" customHeight="false" outlineLevel="0" collapsed="false">
      <c r="A2086" s="0" t="n">
        <v>2014</v>
      </c>
      <c r="B2086" s="18" t="s">
        <v>45</v>
      </c>
      <c r="C2086" s="18" t="s">
        <v>74</v>
      </c>
      <c r="D2086" s="18" t="s">
        <v>11</v>
      </c>
      <c r="E2086" s="0" t="s">
        <v>58</v>
      </c>
      <c r="F2086" s="0" t="n">
        <v>501111</v>
      </c>
      <c r="G2086" s="0" t="n">
        <v>393540.9</v>
      </c>
    </row>
    <row r="2087" customFormat="false" ht="12.75" hidden="false" customHeight="false" outlineLevel="0" collapsed="false">
      <c r="A2087" s="0" t="n">
        <v>2014</v>
      </c>
      <c r="B2087" s="18" t="s">
        <v>45</v>
      </c>
      <c r="C2087" s="18" t="s">
        <v>74</v>
      </c>
      <c r="D2087" s="18" t="s">
        <v>12</v>
      </c>
      <c r="E2087" s="0" t="s">
        <v>57</v>
      </c>
      <c r="F2087" s="0" t="n">
        <v>8996</v>
      </c>
      <c r="G2087" s="0" t="n">
        <v>6297.2</v>
      </c>
    </row>
    <row r="2088" customFormat="false" ht="12.75" hidden="false" customHeight="false" outlineLevel="0" collapsed="false">
      <c r="A2088" s="0" t="n">
        <v>2014</v>
      </c>
      <c r="B2088" s="18" t="s">
        <v>45</v>
      </c>
      <c r="C2088" s="18" t="s">
        <v>74</v>
      </c>
      <c r="D2088" s="18" t="s">
        <v>12</v>
      </c>
      <c r="E2088" s="0" t="s">
        <v>58</v>
      </c>
      <c r="F2088" s="0" t="n">
        <v>1980430</v>
      </c>
      <c r="G2088" s="0" t="n">
        <v>1562152.2</v>
      </c>
    </row>
    <row r="2089" customFormat="false" ht="12.75" hidden="false" customHeight="false" outlineLevel="0" collapsed="false">
      <c r="A2089" s="0" t="n">
        <v>2014</v>
      </c>
      <c r="B2089" s="18" t="s">
        <v>45</v>
      </c>
      <c r="C2089" s="18" t="s">
        <v>74</v>
      </c>
      <c r="D2089" s="18" t="s">
        <v>13</v>
      </c>
      <c r="E2089" s="0" t="s">
        <v>57</v>
      </c>
      <c r="F2089" s="0" t="n">
        <v>1144235</v>
      </c>
      <c r="G2089" s="0" t="n">
        <v>802135.3</v>
      </c>
    </row>
    <row r="2090" customFormat="false" ht="12.75" hidden="false" customHeight="false" outlineLevel="0" collapsed="false">
      <c r="A2090" s="0" t="n">
        <v>2014</v>
      </c>
      <c r="B2090" s="18" t="s">
        <v>45</v>
      </c>
      <c r="C2090" s="18" t="s">
        <v>74</v>
      </c>
      <c r="D2090" s="18" t="s">
        <v>13</v>
      </c>
      <c r="E2090" s="0" t="s">
        <v>58</v>
      </c>
      <c r="F2090" s="0" t="n">
        <v>388398</v>
      </c>
      <c r="G2090" s="0" t="n">
        <v>301188.2</v>
      </c>
    </row>
    <row r="2091" customFormat="false" ht="12.75" hidden="false" customHeight="false" outlineLevel="0" collapsed="false">
      <c r="A2091" s="0" t="n">
        <v>2014</v>
      </c>
      <c r="B2091" s="18" t="s">
        <v>45</v>
      </c>
      <c r="C2091" s="18" t="s">
        <v>74</v>
      </c>
      <c r="D2091" s="18" t="s">
        <v>14</v>
      </c>
      <c r="E2091" s="0" t="s">
        <v>58</v>
      </c>
      <c r="F2091" s="0" t="n">
        <v>746277</v>
      </c>
      <c r="G2091" s="0" t="n">
        <v>601631.3</v>
      </c>
    </row>
    <row r="2092" customFormat="false" ht="12.75" hidden="false" customHeight="false" outlineLevel="0" collapsed="false">
      <c r="A2092" s="0" t="n">
        <v>2014</v>
      </c>
      <c r="B2092" s="18" t="s">
        <v>45</v>
      </c>
      <c r="C2092" s="18" t="s">
        <v>74</v>
      </c>
      <c r="D2092" s="18" t="s">
        <v>15</v>
      </c>
      <c r="E2092" s="0" t="s">
        <v>57</v>
      </c>
      <c r="F2092" s="0" t="n">
        <v>1768701</v>
      </c>
      <c r="G2092" s="0" t="n">
        <v>1239296.1</v>
      </c>
    </row>
    <row r="2093" customFormat="false" ht="12.75" hidden="false" customHeight="false" outlineLevel="0" collapsed="false">
      <c r="A2093" s="0" t="n">
        <v>2014</v>
      </c>
      <c r="B2093" s="18" t="s">
        <v>45</v>
      </c>
      <c r="C2093" s="18" t="s">
        <v>74</v>
      </c>
      <c r="D2093" s="18" t="s">
        <v>15</v>
      </c>
      <c r="E2093" s="0" t="s">
        <v>58</v>
      </c>
      <c r="F2093" s="0" t="n">
        <v>2865237</v>
      </c>
      <c r="G2093" s="0" t="n">
        <v>2179312.9</v>
      </c>
    </row>
    <row r="2094" customFormat="false" ht="12.75" hidden="false" customHeight="false" outlineLevel="0" collapsed="false">
      <c r="A2094" s="0" t="n">
        <v>2014</v>
      </c>
      <c r="B2094" s="18" t="s">
        <v>45</v>
      </c>
      <c r="C2094" s="18" t="s">
        <v>74</v>
      </c>
      <c r="D2094" s="18" t="s">
        <v>16</v>
      </c>
      <c r="E2094" s="0" t="s">
        <v>57</v>
      </c>
      <c r="F2094" s="0" t="n">
        <v>201325</v>
      </c>
      <c r="G2094" s="0" t="n">
        <v>140927.5</v>
      </c>
    </row>
    <row r="2095" customFormat="false" ht="12.75" hidden="false" customHeight="false" outlineLevel="0" collapsed="false">
      <c r="A2095" s="0" t="n">
        <v>2014</v>
      </c>
      <c r="B2095" s="18" t="s">
        <v>45</v>
      </c>
      <c r="C2095" s="18" t="s">
        <v>74</v>
      </c>
      <c r="D2095" s="18" t="s">
        <v>16</v>
      </c>
      <c r="E2095" s="0" t="s">
        <v>58</v>
      </c>
      <c r="F2095" s="0" t="n">
        <v>674008</v>
      </c>
      <c r="G2095" s="0" t="n">
        <v>528700.6</v>
      </c>
    </row>
    <row r="2096" customFormat="false" ht="12.75" hidden="false" customHeight="false" outlineLevel="0" collapsed="false">
      <c r="A2096" s="0" t="n">
        <v>2014</v>
      </c>
      <c r="B2096" s="18" t="s">
        <v>45</v>
      </c>
      <c r="C2096" s="18" t="s">
        <v>74</v>
      </c>
      <c r="D2096" s="18" t="s">
        <v>17</v>
      </c>
      <c r="E2096" s="0" t="s">
        <v>57</v>
      </c>
      <c r="F2096" s="0" t="n">
        <v>381313</v>
      </c>
      <c r="G2096" s="0" t="n">
        <v>267116.7</v>
      </c>
    </row>
    <row r="2097" customFormat="false" ht="12.75" hidden="false" customHeight="false" outlineLevel="0" collapsed="false">
      <c r="A2097" s="0" t="n">
        <v>2014</v>
      </c>
      <c r="B2097" s="18" t="s">
        <v>45</v>
      </c>
      <c r="C2097" s="18" t="s">
        <v>74</v>
      </c>
      <c r="D2097" s="18" t="s">
        <v>17</v>
      </c>
      <c r="E2097" s="0" t="s">
        <v>58</v>
      </c>
      <c r="F2097" s="0" t="n">
        <v>211092</v>
      </c>
      <c r="G2097" s="0" t="n">
        <v>168899.6</v>
      </c>
    </row>
    <row r="2098" customFormat="false" ht="12.75" hidden="false" customHeight="false" outlineLevel="0" collapsed="false">
      <c r="A2098" s="0" t="n">
        <v>2014</v>
      </c>
      <c r="B2098" s="18" t="s">
        <v>45</v>
      </c>
      <c r="C2098" s="18" t="s">
        <v>74</v>
      </c>
      <c r="D2098" s="18" t="s">
        <v>18</v>
      </c>
      <c r="E2098" s="0" t="s">
        <v>57</v>
      </c>
      <c r="F2098" s="0" t="n">
        <v>717805</v>
      </c>
      <c r="G2098" s="0" t="n">
        <v>503758.1</v>
      </c>
    </row>
    <row r="2099" customFormat="false" ht="12.75" hidden="false" customHeight="false" outlineLevel="0" collapsed="false">
      <c r="A2099" s="0" t="n">
        <v>2014</v>
      </c>
      <c r="B2099" s="18" t="s">
        <v>45</v>
      </c>
      <c r="C2099" s="18" t="s">
        <v>74</v>
      </c>
      <c r="D2099" s="18" t="s">
        <v>18</v>
      </c>
      <c r="E2099" s="0" t="s">
        <v>58</v>
      </c>
      <c r="F2099" s="0" t="n">
        <v>127733</v>
      </c>
      <c r="G2099" s="0" t="n">
        <v>97880.1</v>
      </c>
    </row>
    <row r="2100" customFormat="false" ht="12.75" hidden="false" customHeight="false" outlineLevel="0" collapsed="false">
      <c r="A2100" s="0" t="n">
        <v>2014</v>
      </c>
      <c r="B2100" s="18" t="s">
        <v>45</v>
      </c>
      <c r="C2100" s="18" t="s">
        <v>74</v>
      </c>
      <c r="D2100" s="18" t="s">
        <v>19</v>
      </c>
      <c r="E2100" s="0" t="s">
        <v>57</v>
      </c>
      <c r="F2100" s="0" t="n">
        <v>219124</v>
      </c>
      <c r="G2100" s="0" t="n">
        <v>155769.4</v>
      </c>
    </row>
    <row r="2101" customFormat="false" ht="12.75" hidden="false" customHeight="false" outlineLevel="0" collapsed="false">
      <c r="A2101" s="0" t="n">
        <v>2014</v>
      </c>
      <c r="B2101" s="18" t="s">
        <v>45</v>
      </c>
      <c r="C2101" s="18" t="s">
        <v>74</v>
      </c>
      <c r="D2101" s="18" t="s">
        <v>19</v>
      </c>
      <c r="E2101" s="0" t="s">
        <v>58</v>
      </c>
      <c r="F2101" s="0" t="n">
        <v>43811</v>
      </c>
      <c r="G2101" s="0" t="n">
        <v>33012.3</v>
      </c>
    </row>
    <row r="2102" customFormat="false" ht="12.75" hidden="false" customHeight="false" outlineLevel="0" collapsed="false">
      <c r="A2102" s="0" t="n">
        <v>2014</v>
      </c>
      <c r="B2102" s="18" t="s">
        <v>45</v>
      </c>
      <c r="C2102" s="18" t="s">
        <v>74</v>
      </c>
      <c r="D2102" s="18" t="s">
        <v>20</v>
      </c>
      <c r="E2102" s="0" t="s">
        <v>57</v>
      </c>
      <c r="F2102" s="0" t="n">
        <v>3102923</v>
      </c>
      <c r="G2102" s="0" t="n">
        <v>2172046.1</v>
      </c>
    </row>
    <row r="2103" customFormat="false" ht="12.75" hidden="false" customHeight="false" outlineLevel="0" collapsed="false">
      <c r="A2103" s="0" t="n">
        <v>2014</v>
      </c>
      <c r="B2103" s="18" t="s">
        <v>45</v>
      </c>
      <c r="C2103" s="18" t="s">
        <v>74</v>
      </c>
      <c r="D2103" s="18" t="s">
        <v>21</v>
      </c>
      <c r="E2103" s="0" t="s">
        <v>57</v>
      </c>
      <c r="F2103" s="0" t="n">
        <v>1838520</v>
      </c>
      <c r="G2103" s="0" t="n">
        <v>1287470.6</v>
      </c>
    </row>
    <row r="2104" customFormat="false" ht="12.75" hidden="false" customHeight="false" outlineLevel="0" collapsed="false">
      <c r="A2104" s="0" t="n">
        <v>2014</v>
      </c>
      <c r="B2104" s="18" t="s">
        <v>45</v>
      </c>
      <c r="C2104" s="18" t="s">
        <v>74</v>
      </c>
      <c r="D2104" s="18" t="s">
        <v>21</v>
      </c>
      <c r="E2104" s="0" t="s">
        <v>58</v>
      </c>
      <c r="F2104" s="0" t="n">
        <v>2700635</v>
      </c>
      <c r="G2104" s="0" t="n">
        <v>2003077</v>
      </c>
    </row>
    <row r="2105" customFormat="false" ht="12.75" hidden="false" customHeight="false" outlineLevel="0" collapsed="false">
      <c r="A2105" s="0" t="n">
        <v>2014</v>
      </c>
      <c r="B2105" s="18" t="s">
        <v>45</v>
      </c>
      <c r="C2105" s="18" t="s">
        <v>74</v>
      </c>
      <c r="D2105" s="18" t="s">
        <v>22</v>
      </c>
      <c r="E2105" s="0" t="s">
        <v>57</v>
      </c>
      <c r="F2105" s="0" t="n">
        <v>289831</v>
      </c>
      <c r="G2105" s="0" t="n">
        <v>202881.7</v>
      </c>
    </row>
    <row r="2106" customFormat="false" ht="12.75" hidden="false" customHeight="false" outlineLevel="0" collapsed="false">
      <c r="A2106" s="0" t="n">
        <v>2014</v>
      </c>
      <c r="B2106" s="18" t="s">
        <v>45</v>
      </c>
      <c r="C2106" s="18" t="s">
        <v>74</v>
      </c>
      <c r="D2106" s="18" t="s">
        <v>22</v>
      </c>
      <c r="E2106" s="0" t="s">
        <v>58</v>
      </c>
      <c r="F2106" s="0" t="n">
        <v>3351100</v>
      </c>
      <c r="G2106" s="0" t="n">
        <v>2397245.2</v>
      </c>
    </row>
    <row r="2107" customFormat="false" ht="12.75" hidden="false" customHeight="false" outlineLevel="0" collapsed="false">
      <c r="A2107" s="0" t="n">
        <v>2014</v>
      </c>
      <c r="B2107" s="18" t="s">
        <v>45</v>
      </c>
      <c r="C2107" s="18" t="s">
        <v>74</v>
      </c>
      <c r="D2107" s="18" t="s">
        <v>23</v>
      </c>
      <c r="E2107" s="0" t="s">
        <v>57</v>
      </c>
      <c r="F2107" s="0" t="n">
        <v>8083</v>
      </c>
      <c r="G2107" s="0" t="n">
        <v>5658.1</v>
      </c>
    </row>
    <row r="2108" customFormat="false" ht="12.75" hidden="false" customHeight="false" outlineLevel="0" collapsed="false">
      <c r="A2108" s="0" t="n">
        <v>2014</v>
      </c>
      <c r="B2108" s="18" t="s">
        <v>45</v>
      </c>
      <c r="C2108" s="18" t="s">
        <v>74</v>
      </c>
      <c r="D2108" s="18" t="s">
        <v>23</v>
      </c>
      <c r="E2108" s="0" t="s">
        <v>58</v>
      </c>
      <c r="F2108" s="0" t="n">
        <v>46298</v>
      </c>
      <c r="G2108" s="0" t="n">
        <v>33984.2</v>
      </c>
    </row>
    <row r="2109" customFormat="false" ht="12.75" hidden="false" customHeight="false" outlineLevel="0" collapsed="false">
      <c r="A2109" s="0" t="n">
        <v>2014</v>
      </c>
      <c r="B2109" s="18" t="s">
        <v>45</v>
      </c>
      <c r="C2109" s="18" t="s">
        <v>74</v>
      </c>
      <c r="D2109" s="18" t="s">
        <v>24</v>
      </c>
      <c r="E2109" s="0" t="s">
        <v>57</v>
      </c>
      <c r="F2109" s="0" t="n">
        <v>408166</v>
      </c>
      <c r="G2109" s="0" t="n">
        <v>285716.2</v>
      </c>
    </row>
    <row r="2110" customFormat="false" ht="12.75" hidden="false" customHeight="false" outlineLevel="0" collapsed="false">
      <c r="A2110" s="0" t="n">
        <v>2014</v>
      </c>
      <c r="B2110" s="18" t="s">
        <v>45</v>
      </c>
      <c r="C2110" s="18" t="s">
        <v>74</v>
      </c>
      <c r="D2110" s="18" t="s">
        <v>25</v>
      </c>
      <c r="E2110" s="0" t="s">
        <v>57</v>
      </c>
      <c r="F2110" s="0" t="n">
        <v>1296014</v>
      </c>
      <c r="G2110" s="0" t="n">
        <v>907209.8</v>
      </c>
    </row>
    <row r="2111" customFormat="false" ht="12.75" hidden="false" customHeight="false" outlineLevel="0" collapsed="false">
      <c r="A2111" s="0" t="n">
        <v>2014</v>
      </c>
      <c r="B2111" s="18" t="s">
        <v>45</v>
      </c>
      <c r="C2111" s="18" t="s">
        <v>74</v>
      </c>
      <c r="D2111" s="18" t="s">
        <v>25</v>
      </c>
      <c r="E2111" s="0" t="s">
        <v>58</v>
      </c>
      <c r="F2111" s="0" t="n">
        <v>765813</v>
      </c>
      <c r="G2111" s="0" t="n">
        <v>570467.3</v>
      </c>
    </row>
    <row r="2112" customFormat="false" ht="12.75" hidden="false" customHeight="false" outlineLevel="0" collapsed="false">
      <c r="A2112" s="0" t="n">
        <v>2014</v>
      </c>
      <c r="B2112" s="18" t="s">
        <v>45</v>
      </c>
      <c r="C2112" s="18" t="s">
        <v>74</v>
      </c>
      <c r="D2112" s="18" t="s">
        <v>26</v>
      </c>
      <c r="E2112" s="0" t="s">
        <v>57</v>
      </c>
      <c r="F2112" s="0" t="n">
        <v>66341</v>
      </c>
      <c r="G2112" s="0" t="n">
        <v>46438.7</v>
      </c>
    </row>
    <row r="2113" customFormat="false" ht="12.75" hidden="false" customHeight="false" outlineLevel="0" collapsed="false">
      <c r="A2113" s="0" t="n">
        <v>2014</v>
      </c>
      <c r="B2113" s="18" t="s">
        <v>45</v>
      </c>
      <c r="C2113" s="18" t="s">
        <v>74</v>
      </c>
      <c r="D2113" s="18" t="s">
        <v>26</v>
      </c>
      <c r="E2113" s="0" t="s">
        <v>58</v>
      </c>
      <c r="F2113" s="0" t="n">
        <v>234423</v>
      </c>
      <c r="G2113" s="0" t="n">
        <v>184218.7</v>
      </c>
    </row>
    <row r="2114" customFormat="false" ht="12.75" hidden="false" customHeight="false" outlineLevel="0" collapsed="false">
      <c r="A2114" s="0" t="n">
        <v>2014</v>
      </c>
      <c r="B2114" s="18" t="s">
        <v>45</v>
      </c>
      <c r="C2114" s="18" t="s">
        <v>74</v>
      </c>
      <c r="D2114" s="18" t="s">
        <v>27</v>
      </c>
      <c r="E2114" s="0" t="s">
        <v>57</v>
      </c>
      <c r="F2114" s="0" t="n">
        <v>2609</v>
      </c>
      <c r="G2114" s="0" t="n">
        <v>1826.3</v>
      </c>
    </row>
    <row r="2115" customFormat="false" ht="12.75" hidden="false" customHeight="false" outlineLevel="0" collapsed="false">
      <c r="A2115" s="0" t="n">
        <v>2014</v>
      </c>
      <c r="B2115" s="18" t="s">
        <v>45</v>
      </c>
      <c r="C2115" s="18" t="s">
        <v>74</v>
      </c>
      <c r="D2115" s="18" t="s">
        <v>27</v>
      </c>
      <c r="E2115" s="0" t="s">
        <v>58</v>
      </c>
      <c r="F2115" s="0" t="n">
        <v>1477</v>
      </c>
      <c r="G2115" s="0" t="n">
        <v>1033.9</v>
      </c>
    </row>
    <row r="2116" customFormat="false" ht="12.75" hidden="false" customHeight="false" outlineLevel="0" collapsed="false">
      <c r="A2116" s="0" t="n">
        <v>2014</v>
      </c>
      <c r="B2116" s="18" t="s">
        <v>45</v>
      </c>
      <c r="C2116" s="18" t="s">
        <v>74</v>
      </c>
      <c r="D2116" s="18" t="s">
        <v>29</v>
      </c>
      <c r="E2116" s="0" t="s">
        <v>57</v>
      </c>
      <c r="F2116" s="0" t="n">
        <v>74080</v>
      </c>
      <c r="G2116" s="0" t="n">
        <v>51895.4</v>
      </c>
    </row>
    <row r="2117" customFormat="false" ht="12.75" hidden="false" customHeight="false" outlineLevel="0" collapsed="false">
      <c r="A2117" s="0" t="n">
        <v>2014</v>
      </c>
      <c r="B2117" s="18" t="s">
        <v>45</v>
      </c>
      <c r="C2117" s="18" t="s">
        <v>74</v>
      </c>
      <c r="D2117" s="18" t="s">
        <v>30</v>
      </c>
      <c r="E2117" s="0" t="s">
        <v>57</v>
      </c>
      <c r="F2117" s="0" t="n">
        <v>53552</v>
      </c>
      <c r="G2117" s="0" t="n">
        <v>37486.4</v>
      </c>
    </row>
    <row r="2118" customFormat="false" ht="12.75" hidden="false" customHeight="false" outlineLevel="0" collapsed="false">
      <c r="A2118" s="0" t="n">
        <v>2014</v>
      </c>
      <c r="B2118" s="18" t="s">
        <v>45</v>
      </c>
      <c r="C2118" s="18" t="s">
        <v>74</v>
      </c>
      <c r="D2118" s="18" t="s">
        <v>30</v>
      </c>
      <c r="E2118" s="0" t="s">
        <v>58</v>
      </c>
      <c r="F2118" s="0" t="n">
        <v>87688</v>
      </c>
      <c r="G2118" s="0" t="n">
        <v>69415.6</v>
      </c>
    </row>
    <row r="2119" customFormat="false" ht="12.75" hidden="false" customHeight="false" outlineLevel="0" collapsed="false">
      <c r="A2119" s="0" t="n">
        <v>2014</v>
      </c>
      <c r="B2119" s="18" t="s">
        <v>45</v>
      </c>
      <c r="C2119" s="18" t="s">
        <v>74</v>
      </c>
      <c r="D2119" s="18" t="s">
        <v>31</v>
      </c>
      <c r="E2119" s="0" t="s">
        <v>57</v>
      </c>
      <c r="F2119" s="0" t="n">
        <v>3080</v>
      </c>
      <c r="G2119" s="0" t="n">
        <v>2156</v>
      </c>
    </row>
    <row r="2120" customFormat="false" ht="12.75" hidden="false" customHeight="false" outlineLevel="0" collapsed="false">
      <c r="A2120" s="0" t="n">
        <v>2014</v>
      </c>
      <c r="B2120" s="18" t="s">
        <v>45</v>
      </c>
      <c r="C2120" s="18" t="s">
        <v>74</v>
      </c>
      <c r="D2120" s="18" t="s">
        <v>31</v>
      </c>
      <c r="E2120" s="0" t="s">
        <v>58</v>
      </c>
      <c r="F2120" s="0" t="n">
        <v>42411</v>
      </c>
      <c r="G2120" s="0" t="n">
        <v>34172.7</v>
      </c>
    </row>
    <row r="2121" customFormat="false" ht="12.75" hidden="false" customHeight="false" outlineLevel="0" collapsed="false">
      <c r="A2121" s="0" t="n">
        <v>2014</v>
      </c>
      <c r="B2121" s="18" t="s">
        <v>45</v>
      </c>
      <c r="C2121" s="18" t="s">
        <v>74</v>
      </c>
      <c r="D2121" s="18" t="s">
        <v>32</v>
      </c>
      <c r="E2121" s="0" t="s">
        <v>57</v>
      </c>
      <c r="F2121" s="0" t="n">
        <v>54025</v>
      </c>
      <c r="G2121" s="0" t="n">
        <v>37817.5</v>
      </c>
    </row>
    <row r="2122" customFormat="false" ht="12.75" hidden="false" customHeight="false" outlineLevel="0" collapsed="false">
      <c r="A2122" s="0" t="n">
        <v>2014</v>
      </c>
      <c r="B2122" s="18" t="s">
        <v>45</v>
      </c>
      <c r="C2122" s="18" t="s">
        <v>74</v>
      </c>
      <c r="D2122" s="18" t="s">
        <v>33</v>
      </c>
      <c r="E2122" s="0" t="s">
        <v>57</v>
      </c>
      <c r="F2122" s="0" t="n">
        <v>1240</v>
      </c>
      <c r="G2122" s="0" t="n">
        <v>868</v>
      </c>
    </row>
    <row r="2123" customFormat="false" ht="12.75" hidden="false" customHeight="false" outlineLevel="0" collapsed="false">
      <c r="A2123" s="0" t="n">
        <v>2014</v>
      </c>
      <c r="B2123" s="18" t="s">
        <v>45</v>
      </c>
      <c r="C2123" s="18" t="s">
        <v>74</v>
      </c>
      <c r="D2123" s="18" t="s">
        <v>34</v>
      </c>
      <c r="E2123" s="0" t="s">
        <v>57</v>
      </c>
      <c r="F2123" s="0" t="n">
        <v>96862</v>
      </c>
      <c r="G2123" s="0" t="n">
        <v>67803.4</v>
      </c>
    </row>
    <row r="2124" customFormat="false" ht="12.75" hidden="false" customHeight="false" outlineLevel="0" collapsed="false">
      <c r="A2124" s="0" t="n">
        <v>2014</v>
      </c>
      <c r="B2124" s="18" t="s">
        <v>45</v>
      </c>
      <c r="C2124" s="18" t="s">
        <v>74</v>
      </c>
      <c r="D2124" s="18" t="s">
        <v>35</v>
      </c>
      <c r="E2124" s="0" t="s">
        <v>57</v>
      </c>
      <c r="F2124" s="0" t="n">
        <v>320901</v>
      </c>
      <c r="G2124" s="0" t="n">
        <v>224630.7</v>
      </c>
    </row>
    <row r="2125" customFormat="false" ht="12.75" hidden="false" customHeight="false" outlineLevel="0" collapsed="false">
      <c r="A2125" s="0" t="n">
        <v>2014</v>
      </c>
      <c r="B2125" s="18" t="s">
        <v>45</v>
      </c>
      <c r="C2125" s="18" t="s">
        <v>74</v>
      </c>
      <c r="D2125" s="18" t="s">
        <v>35</v>
      </c>
      <c r="E2125" s="0" t="s">
        <v>58</v>
      </c>
      <c r="F2125" s="0" t="n">
        <v>371334</v>
      </c>
      <c r="G2125" s="0" t="n">
        <v>287130</v>
      </c>
    </row>
    <row r="2126" customFormat="false" ht="12.75" hidden="false" customHeight="false" outlineLevel="0" collapsed="false">
      <c r="A2126" s="0" t="n">
        <v>2014</v>
      </c>
      <c r="B2126" s="18" t="s">
        <v>45</v>
      </c>
      <c r="C2126" s="18" t="s">
        <v>74</v>
      </c>
      <c r="D2126" s="18" t="s">
        <v>36</v>
      </c>
      <c r="E2126" s="0" t="s">
        <v>57</v>
      </c>
      <c r="F2126" s="0" t="n">
        <v>83359</v>
      </c>
      <c r="G2126" s="0" t="n">
        <v>58351.3</v>
      </c>
    </row>
    <row r="2127" customFormat="false" ht="12.75" hidden="false" customHeight="false" outlineLevel="0" collapsed="false">
      <c r="A2127" s="0" t="n">
        <v>2014</v>
      </c>
      <c r="B2127" s="18" t="s">
        <v>45</v>
      </c>
      <c r="C2127" s="18" t="s">
        <v>74</v>
      </c>
      <c r="D2127" s="18" t="s">
        <v>36</v>
      </c>
      <c r="E2127" s="0" t="s">
        <v>58</v>
      </c>
      <c r="F2127" s="0" t="n">
        <v>342531</v>
      </c>
      <c r="G2127" s="0" t="n">
        <v>273245.7</v>
      </c>
    </row>
    <row r="2128" customFormat="false" ht="12.75" hidden="false" customHeight="false" outlineLevel="0" collapsed="false">
      <c r="A2128" s="0" t="n">
        <v>2014</v>
      </c>
      <c r="B2128" s="18" t="s">
        <v>45</v>
      </c>
      <c r="C2128" s="18" t="s">
        <v>74</v>
      </c>
      <c r="D2128" s="18" t="s">
        <v>37</v>
      </c>
      <c r="E2128" s="0" t="s">
        <v>57</v>
      </c>
      <c r="F2128" s="0" t="n">
        <v>1710102</v>
      </c>
      <c r="G2128" s="0" t="n">
        <v>1197304.4</v>
      </c>
    </row>
    <row r="2129" customFormat="false" ht="12.75" hidden="false" customHeight="false" outlineLevel="0" collapsed="false">
      <c r="A2129" s="0" t="n">
        <v>2014</v>
      </c>
      <c r="B2129" s="18" t="s">
        <v>45</v>
      </c>
      <c r="C2129" s="18" t="s">
        <v>74</v>
      </c>
      <c r="D2129" s="18" t="s">
        <v>37</v>
      </c>
      <c r="E2129" s="0" t="s">
        <v>58</v>
      </c>
      <c r="F2129" s="0" t="n">
        <v>3112535</v>
      </c>
      <c r="G2129" s="0" t="n">
        <v>2404583.7</v>
      </c>
    </row>
    <row r="2130" customFormat="false" ht="12.75" hidden="false" customHeight="false" outlineLevel="0" collapsed="false">
      <c r="A2130" s="0" t="n">
        <v>2014</v>
      </c>
      <c r="B2130" s="18" t="s">
        <v>45</v>
      </c>
      <c r="C2130" s="18" t="s">
        <v>74</v>
      </c>
      <c r="D2130" s="18" t="s">
        <v>38</v>
      </c>
      <c r="E2130" s="0" t="s">
        <v>57</v>
      </c>
      <c r="F2130" s="0" t="n">
        <v>32336</v>
      </c>
      <c r="G2130" s="0" t="n">
        <v>22635.2</v>
      </c>
    </row>
    <row r="2131" customFormat="false" ht="12.75" hidden="false" customHeight="false" outlineLevel="0" collapsed="false">
      <c r="A2131" s="0" t="n">
        <v>2014</v>
      </c>
      <c r="B2131" s="18" t="s">
        <v>45</v>
      </c>
      <c r="C2131" s="18" t="s">
        <v>74</v>
      </c>
      <c r="D2131" s="18" t="s">
        <v>40</v>
      </c>
      <c r="E2131" s="0" t="s">
        <v>57</v>
      </c>
      <c r="F2131" s="0" t="n">
        <v>18003</v>
      </c>
      <c r="G2131" s="0" t="n">
        <v>12602.1</v>
      </c>
    </row>
    <row r="2132" customFormat="false" ht="12.75" hidden="false" customHeight="false" outlineLevel="0" collapsed="false">
      <c r="A2132" s="0" t="n">
        <v>2014</v>
      </c>
      <c r="B2132" s="18" t="s">
        <v>45</v>
      </c>
      <c r="C2132" s="18" t="s">
        <v>74</v>
      </c>
      <c r="D2132" s="18" t="s">
        <v>42</v>
      </c>
      <c r="E2132" s="0" t="s">
        <v>57</v>
      </c>
      <c r="F2132" s="0" t="n">
        <v>2955</v>
      </c>
      <c r="G2132" s="0" t="n">
        <v>2068.5</v>
      </c>
    </row>
    <row r="2133" customFormat="false" ht="12.75" hidden="false" customHeight="false" outlineLevel="0" collapsed="false">
      <c r="A2133" s="0" t="n">
        <v>2014</v>
      </c>
      <c r="B2133" s="18" t="s">
        <v>45</v>
      </c>
      <c r="C2133" s="18" t="s">
        <v>74</v>
      </c>
      <c r="D2133" s="18" t="s">
        <v>43</v>
      </c>
      <c r="E2133" s="0" t="s">
        <v>57</v>
      </c>
      <c r="F2133" s="0" t="n">
        <v>3255</v>
      </c>
      <c r="G2133" s="0" t="n">
        <v>2278.5</v>
      </c>
    </row>
    <row r="2134" customFormat="false" ht="12.75" hidden="false" customHeight="false" outlineLevel="0" collapsed="false">
      <c r="A2134" s="0" t="n">
        <v>2014</v>
      </c>
      <c r="B2134" s="18" t="s">
        <v>45</v>
      </c>
      <c r="C2134" s="18" t="s">
        <v>74</v>
      </c>
      <c r="D2134" s="18" t="s">
        <v>45</v>
      </c>
      <c r="E2134" s="0" t="s">
        <v>57</v>
      </c>
      <c r="F2134" s="0" t="n">
        <v>4938</v>
      </c>
      <c r="G2134" s="0" t="n">
        <v>3456.6</v>
      </c>
    </row>
    <row r="2135" customFormat="false" ht="12.75" hidden="false" customHeight="false" outlineLevel="0" collapsed="false">
      <c r="A2135" s="0" t="n">
        <v>2014</v>
      </c>
      <c r="B2135" s="18" t="s">
        <v>45</v>
      </c>
      <c r="C2135" s="18" t="s">
        <v>74</v>
      </c>
      <c r="D2135" s="18" t="s">
        <v>47</v>
      </c>
      <c r="E2135" s="0" t="s">
        <v>57</v>
      </c>
      <c r="F2135" s="0" t="n">
        <v>50508</v>
      </c>
      <c r="G2135" s="0" t="n">
        <v>35355.6</v>
      </c>
    </row>
    <row r="2136" customFormat="false" ht="12.75" hidden="false" customHeight="false" outlineLevel="0" collapsed="false">
      <c r="A2136" s="0" t="n">
        <v>2014</v>
      </c>
      <c r="B2136" s="18" t="s">
        <v>45</v>
      </c>
      <c r="C2136" s="18" t="s">
        <v>74</v>
      </c>
      <c r="D2136" s="18" t="s">
        <v>47</v>
      </c>
      <c r="E2136" s="0" t="s">
        <v>58</v>
      </c>
      <c r="F2136" s="0" t="n">
        <v>539779</v>
      </c>
      <c r="G2136" s="0" t="n">
        <v>441511.9</v>
      </c>
    </row>
    <row r="2137" customFormat="false" ht="12.75" hidden="false" customHeight="false" outlineLevel="0" collapsed="false">
      <c r="A2137" s="0" t="n">
        <v>2014</v>
      </c>
      <c r="B2137" s="18" t="s">
        <v>45</v>
      </c>
      <c r="C2137" s="18" t="s">
        <v>74</v>
      </c>
      <c r="D2137" s="18" t="s">
        <v>49</v>
      </c>
      <c r="E2137" s="0" t="s">
        <v>58</v>
      </c>
      <c r="F2137" s="0" t="n">
        <v>927301</v>
      </c>
      <c r="G2137" s="0" t="n">
        <v>745534.7</v>
      </c>
    </row>
    <row r="2138" customFormat="false" ht="12.75" hidden="false" customHeight="false" outlineLevel="0" collapsed="false">
      <c r="A2138" s="0" t="n">
        <v>2014</v>
      </c>
      <c r="B2138" s="18" t="s">
        <v>45</v>
      </c>
      <c r="C2138" s="18" t="s">
        <v>74</v>
      </c>
      <c r="D2138" s="18" t="s">
        <v>50</v>
      </c>
      <c r="E2138" s="0" t="s">
        <v>57</v>
      </c>
      <c r="F2138" s="0" t="n">
        <v>535273</v>
      </c>
      <c r="G2138" s="0" t="n">
        <v>374691.1</v>
      </c>
    </row>
    <row r="2139" customFormat="false" ht="12.75" hidden="false" customHeight="false" outlineLevel="0" collapsed="false">
      <c r="A2139" s="0" t="n">
        <v>2014</v>
      </c>
      <c r="B2139" s="18" t="s">
        <v>46</v>
      </c>
      <c r="C2139" s="18" t="s">
        <v>65</v>
      </c>
      <c r="D2139" s="18"/>
      <c r="E2139" s="0" t="s">
        <v>57</v>
      </c>
      <c r="F2139" s="0" t="n">
        <v>5345696</v>
      </c>
      <c r="G2139" s="0" t="n">
        <v>3743159.2</v>
      </c>
    </row>
    <row r="2140" customFormat="false" ht="12.75" hidden="false" customHeight="false" outlineLevel="0" collapsed="false">
      <c r="A2140" s="0" t="n">
        <v>2014</v>
      </c>
      <c r="B2140" s="18" t="s">
        <v>46</v>
      </c>
      <c r="C2140" s="18" t="s">
        <v>65</v>
      </c>
      <c r="D2140" s="18" t="s">
        <v>6</v>
      </c>
      <c r="E2140" s="0" t="s">
        <v>57</v>
      </c>
      <c r="F2140" s="0" t="n">
        <v>68290</v>
      </c>
      <c r="G2140" s="0" t="n">
        <v>47803</v>
      </c>
    </row>
    <row r="2141" customFormat="false" ht="12.75" hidden="false" customHeight="false" outlineLevel="0" collapsed="false">
      <c r="A2141" s="0" t="n">
        <v>2014</v>
      </c>
      <c r="B2141" s="18" t="s">
        <v>46</v>
      </c>
      <c r="C2141" s="18" t="s">
        <v>65</v>
      </c>
      <c r="D2141" s="18" t="s">
        <v>6</v>
      </c>
      <c r="E2141" s="0" t="s">
        <v>58</v>
      </c>
      <c r="F2141" s="0" t="n">
        <v>164593</v>
      </c>
      <c r="G2141" s="0" t="n">
        <v>115215.1</v>
      </c>
    </row>
    <row r="2142" customFormat="false" ht="12.75" hidden="false" customHeight="false" outlineLevel="0" collapsed="false">
      <c r="A2142" s="0" t="n">
        <v>2014</v>
      </c>
      <c r="B2142" s="18" t="s">
        <v>46</v>
      </c>
      <c r="C2142" s="18" t="s">
        <v>65</v>
      </c>
      <c r="D2142" s="18" t="s">
        <v>7</v>
      </c>
      <c r="E2142" s="0" t="s">
        <v>57</v>
      </c>
      <c r="F2142" s="0" t="n">
        <v>1000182</v>
      </c>
      <c r="G2142" s="0" t="n">
        <v>700127.4</v>
      </c>
    </row>
    <row r="2143" customFormat="false" ht="12.75" hidden="false" customHeight="false" outlineLevel="0" collapsed="false">
      <c r="A2143" s="0" t="n">
        <v>2014</v>
      </c>
      <c r="B2143" s="18" t="s">
        <v>46</v>
      </c>
      <c r="C2143" s="18" t="s">
        <v>65</v>
      </c>
      <c r="D2143" s="18" t="s">
        <v>7</v>
      </c>
      <c r="E2143" s="0" t="s">
        <v>58</v>
      </c>
      <c r="F2143" s="0" t="n">
        <v>116897</v>
      </c>
      <c r="G2143" s="0" t="n">
        <v>81827.9</v>
      </c>
    </row>
    <row r="2144" customFormat="false" ht="12.75" hidden="false" customHeight="false" outlineLevel="0" collapsed="false">
      <c r="A2144" s="0" t="n">
        <v>2014</v>
      </c>
      <c r="B2144" s="18" t="s">
        <v>46</v>
      </c>
      <c r="C2144" s="18" t="s">
        <v>65</v>
      </c>
      <c r="D2144" s="18" t="s">
        <v>8</v>
      </c>
      <c r="E2144" s="0" t="s">
        <v>57</v>
      </c>
      <c r="F2144" s="0" t="n">
        <v>3381588</v>
      </c>
      <c r="G2144" s="0" t="n">
        <v>2367655.8</v>
      </c>
    </row>
    <row r="2145" customFormat="false" ht="12.75" hidden="false" customHeight="false" outlineLevel="0" collapsed="false">
      <c r="A2145" s="0" t="n">
        <v>2014</v>
      </c>
      <c r="B2145" s="18" t="s">
        <v>46</v>
      </c>
      <c r="C2145" s="18" t="s">
        <v>65</v>
      </c>
      <c r="D2145" s="18" t="s">
        <v>8</v>
      </c>
      <c r="E2145" s="0" t="s">
        <v>58</v>
      </c>
      <c r="F2145" s="0" t="n">
        <v>1014857</v>
      </c>
      <c r="G2145" s="0" t="n">
        <v>710399.9</v>
      </c>
    </row>
    <row r="2146" customFormat="false" ht="12.75" hidden="false" customHeight="false" outlineLevel="0" collapsed="false">
      <c r="A2146" s="0" t="n">
        <v>2014</v>
      </c>
      <c r="B2146" s="18" t="s">
        <v>46</v>
      </c>
      <c r="C2146" s="18" t="s">
        <v>65</v>
      </c>
      <c r="D2146" s="18" t="s">
        <v>9</v>
      </c>
      <c r="E2146" s="0" t="s">
        <v>57</v>
      </c>
      <c r="F2146" s="0" t="n">
        <v>7618</v>
      </c>
      <c r="G2146" s="0" t="n">
        <v>5332.6</v>
      </c>
    </row>
    <row r="2147" customFormat="false" ht="12.75" hidden="false" customHeight="false" outlineLevel="0" collapsed="false">
      <c r="A2147" s="0" t="n">
        <v>2014</v>
      </c>
      <c r="B2147" s="18" t="s">
        <v>46</v>
      </c>
      <c r="C2147" s="18" t="s">
        <v>65</v>
      </c>
      <c r="D2147" s="18" t="s">
        <v>9</v>
      </c>
      <c r="E2147" s="0" t="s">
        <v>58</v>
      </c>
      <c r="F2147" s="0" t="n">
        <v>1765</v>
      </c>
      <c r="G2147" s="0" t="n">
        <v>1235.5</v>
      </c>
    </row>
    <row r="2148" customFormat="false" ht="12.75" hidden="false" customHeight="false" outlineLevel="0" collapsed="false">
      <c r="A2148" s="0" t="n">
        <v>2014</v>
      </c>
      <c r="B2148" s="18" t="s">
        <v>46</v>
      </c>
      <c r="C2148" s="18" t="s">
        <v>65</v>
      </c>
      <c r="D2148" s="18" t="s">
        <v>10</v>
      </c>
      <c r="E2148" s="0" t="s">
        <v>57</v>
      </c>
      <c r="F2148" s="0" t="n">
        <v>1258</v>
      </c>
      <c r="G2148" s="0" t="n">
        <v>880.6</v>
      </c>
    </row>
    <row r="2149" customFormat="false" ht="12.75" hidden="false" customHeight="false" outlineLevel="0" collapsed="false">
      <c r="A2149" s="0" t="n">
        <v>2014</v>
      </c>
      <c r="B2149" s="18" t="s">
        <v>46</v>
      </c>
      <c r="C2149" s="18" t="s">
        <v>65</v>
      </c>
      <c r="D2149" s="18" t="s">
        <v>10</v>
      </c>
      <c r="E2149" s="0" t="s">
        <v>58</v>
      </c>
      <c r="F2149" s="0" t="n">
        <v>79873</v>
      </c>
      <c r="G2149" s="0" t="n">
        <v>55911.1</v>
      </c>
    </row>
    <row r="2150" customFormat="false" ht="12.75" hidden="false" customHeight="false" outlineLevel="0" collapsed="false">
      <c r="A2150" s="0" t="n">
        <v>2014</v>
      </c>
      <c r="B2150" s="18" t="s">
        <v>46</v>
      </c>
      <c r="C2150" s="18" t="s">
        <v>65</v>
      </c>
      <c r="D2150" s="18" t="s">
        <v>11</v>
      </c>
      <c r="E2150" s="0" t="s">
        <v>57</v>
      </c>
      <c r="F2150" s="0" t="n">
        <v>867</v>
      </c>
      <c r="G2150" s="0" t="n">
        <v>606.9</v>
      </c>
    </row>
    <row r="2151" customFormat="false" ht="12.75" hidden="false" customHeight="false" outlineLevel="0" collapsed="false">
      <c r="A2151" s="0" t="n">
        <v>2014</v>
      </c>
      <c r="B2151" s="18" t="s">
        <v>46</v>
      </c>
      <c r="C2151" s="18" t="s">
        <v>65</v>
      </c>
      <c r="D2151" s="18" t="s">
        <v>11</v>
      </c>
      <c r="E2151" s="0" t="s">
        <v>58</v>
      </c>
      <c r="F2151" s="0" t="n">
        <v>2864</v>
      </c>
      <c r="G2151" s="0" t="n">
        <v>2004.8</v>
      </c>
    </row>
    <row r="2152" customFormat="false" ht="12.75" hidden="false" customHeight="false" outlineLevel="0" collapsed="false">
      <c r="A2152" s="0" t="n">
        <v>2014</v>
      </c>
      <c r="B2152" s="18" t="s">
        <v>46</v>
      </c>
      <c r="C2152" s="18" t="s">
        <v>65</v>
      </c>
      <c r="D2152" s="18" t="s">
        <v>12</v>
      </c>
      <c r="E2152" s="0" t="s">
        <v>57</v>
      </c>
      <c r="F2152" s="0" t="n">
        <v>2065</v>
      </c>
      <c r="G2152" s="0" t="n">
        <v>1445.5</v>
      </c>
    </row>
    <row r="2153" customFormat="false" ht="12.75" hidden="false" customHeight="false" outlineLevel="0" collapsed="false">
      <c r="A2153" s="0" t="n">
        <v>2014</v>
      </c>
      <c r="B2153" s="18" t="s">
        <v>46</v>
      </c>
      <c r="C2153" s="18" t="s">
        <v>65</v>
      </c>
      <c r="D2153" s="18" t="s">
        <v>12</v>
      </c>
      <c r="E2153" s="0" t="s">
        <v>58</v>
      </c>
      <c r="F2153" s="0" t="n">
        <v>15508</v>
      </c>
      <c r="G2153" s="0" t="n">
        <v>10855.6</v>
      </c>
    </row>
    <row r="2154" customFormat="false" ht="12.75" hidden="false" customHeight="false" outlineLevel="0" collapsed="false">
      <c r="A2154" s="0" t="n">
        <v>2014</v>
      </c>
      <c r="B2154" s="18" t="s">
        <v>46</v>
      </c>
      <c r="C2154" s="18" t="s">
        <v>65</v>
      </c>
      <c r="D2154" s="18" t="s">
        <v>13</v>
      </c>
      <c r="E2154" s="0" t="s">
        <v>57</v>
      </c>
      <c r="F2154" s="0" t="n">
        <v>22600</v>
      </c>
      <c r="G2154" s="0" t="n">
        <v>15820</v>
      </c>
    </row>
    <row r="2155" customFormat="false" ht="12.75" hidden="false" customHeight="false" outlineLevel="0" collapsed="false">
      <c r="A2155" s="0" t="n">
        <v>2014</v>
      </c>
      <c r="B2155" s="18" t="s">
        <v>46</v>
      </c>
      <c r="C2155" s="18" t="s">
        <v>65</v>
      </c>
      <c r="D2155" s="18" t="s">
        <v>13</v>
      </c>
      <c r="E2155" s="0" t="s">
        <v>58</v>
      </c>
      <c r="F2155" s="0" t="n">
        <v>34031</v>
      </c>
      <c r="G2155" s="0" t="n">
        <v>23821.7</v>
      </c>
    </row>
    <row r="2156" customFormat="false" ht="12.75" hidden="false" customHeight="false" outlineLevel="0" collapsed="false">
      <c r="A2156" s="0" t="n">
        <v>2014</v>
      </c>
      <c r="B2156" s="18" t="s">
        <v>46</v>
      </c>
      <c r="C2156" s="18" t="s">
        <v>65</v>
      </c>
      <c r="D2156" s="18" t="s">
        <v>14</v>
      </c>
      <c r="E2156" s="0" t="s">
        <v>58</v>
      </c>
      <c r="F2156" s="0" t="n">
        <v>53972</v>
      </c>
      <c r="G2156" s="0" t="n">
        <v>37780.4</v>
      </c>
    </row>
    <row r="2157" customFormat="false" ht="12.75" hidden="false" customHeight="false" outlineLevel="0" collapsed="false">
      <c r="A2157" s="0" t="n">
        <v>2014</v>
      </c>
      <c r="B2157" s="18" t="s">
        <v>46</v>
      </c>
      <c r="C2157" s="18" t="s">
        <v>65</v>
      </c>
      <c r="D2157" s="18" t="s">
        <v>15</v>
      </c>
      <c r="E2157" s="0" t="s">
        <v>57</v>
      </c>
      <c r="F2157" s="0" t="n">
        <v>4473017</v>
      </c>
      <c r="G2157" s="0" t="n">
        <v>3132649.3</v>
      </c>
    </row>
    <row r="2158" customFormat="false" ht="12.75" hidden="false" customHeight="false" outlineLevel="0" collapsed="false">
      <c r="A2158" s="0" t="n">
        <v>2014</v>
      </c>
      <c r="B2158" s="18" t="s">
        <v>46</v>
      </c>
      <c r="C2158" s="18" t="s">
        <v>65</v>
      </c>
      <c r="D2158" s="18" t="s">
        <v>15</v>
      </c>
      <c r="E2158" s="0" t="s">
        <v>58</v>
      </c>
      <c r="F2158" s="0" t="n">
        <v>535799</v>
      </c>
      <c r="G2158" s="0" t="n">
        <v>375059.3</v>
      </c>
    </row>
    <row r="2159" customFormat="false" ht="12.75" hidden="false" customHeight="false" outlineLevel="0" collapsed="false">
      <c r="A2159" s="0" t="n">
        <v>2014</v>
      </c>
      <c r="B2159" s="18" t="s">
        <v>46</v>
      </c>
      <c r="C2159" s="18" t="s">
        <v>65</v>
      </c>
      <c r="D2159" s="18" t="s">
        <v>16</v>
      </c>
      <c r="E2159" s="0" t="s">
        <v>57</v>
      </c>
      <c r="F2159" s="0" t="n">
        <v>1348278</v>
      </c>
      <c r="G2159" s="0" t="n">
        <v>943794.6</v>
      </c>
    </row>
    <row r="2160" customFormat="false" ht="12.75" hidden="false" customHeight="false" outlineLevel="0" collapsed="false">
      <c r="A2160" s="0" t="n">
        <v>2014</v>
      </c>
      <c r="B2160" s="18" t="s">
        <v>46</v>
      </c>
      <c r="C2160" s="18" t="s">
        <v>65</v>
      </c>
      <c r="D2160" s="18" t="s">
        <v>16</v>
      </c>
      <c r="E2160" s="0" t="s">
        <v>58</v>
      </c>
      <c r="F2160" s="0" t="n">
        <v>9751</v>
      </c>
      <c r="G2160" s="0" t="n">
        <v>6825.7</v>
      </c>
    </row>
    <row r="2161" customFormat="false" ht="12.75" hidden="false" customHeight="false" outlineLevel="0" collapsed="false">
      <c r="A2161" s="0" t="n">
        <v>2014</v>
      </c>
      <c r="B2161" s="18" t="s">
        <v>46</v>
      </c>
      <c r="C2161" s="18" t="s">
        <v>65</v>
      </c>
      <c r="D2161" s="18" t="s">
        <v>17</v>
      </c>
      <c r="E2161" s="0" t="s">
        <v>57</v>
      </c>
      <c r="F2161" s="0" t="n">
        <v>3320</v>
      </c>
      <c r="G2161" s="0" t="n">
        <v>2324</v>
      </c>
    </row>
    <row r="2162" customFormat="false" ht="12.75" hidden="false" customHeight="false" outlineLevel="0" collapsed="false">
      <c r="A2162" s="0" t="n">
        <v>2014</v>
      </c>
      <c r="B2162" s="18" t="s">
        <v>46</v>
      </c>
      <c r="C2162" s="18" t="s">
        <v>65</v>
      </c>
      <c r="D2162" s="18" t="s">
        <v>17</v>
      </c>
      <c r="E2162" s="0" t="s">
        <v>58</v>
      </c>
      <c r="F2162" s="0" t="n">
        <v>1660</v>
      </c>
      <c r="G2162" s="0" t="n">
        <v>1162</v>
      </c>
    </row>
    <row r="2163" customFormat="false" ht="12.75" hidden="false" customHeight="false" outlineLevel="0" collapsed="false">
      <c r="A2163" s="0" t="n">
        <v>2014</v>
      </c>
      <c r="B2163" s="18" t="s">
        <v>46</v>
      </c>
      <c r="C2163" s="18" t="s">
        <v>65</v>
      </c>
      <c r="D2163" s="18" t="s">
        <v>18</v>
      </c>
      <c r="E2163" s="0" t="s">
        <v>57</v>
      </c>
      <c r="F2163" s="0" t="n">
        <v>365</v>
      </c>
      <c r="G2163" s="0" t="n">
        <v>255.5</v>
      </c>
    </row>
    <row r="2164" customFormat="false" ht="12.75" hidden="false" customHeight="false" outlineLevel="0" collapsed="false">
      <c r="A2164" s="0" t="n">
        <v>2014</v>
      </c>
      <c r="B2164" s="18" t="s">
        <v>46</v>
      </c>
      <c r="C2164" s="18" t="s">
        <v>65</v>
      </c>
      <c r="D2164" s="18" t="s">
        <v>18</v>
      </c>
      <c r="E2164" s="0" t="s">
        <v>58</v>
      </c>
      <c r="F2164" s="0" t="n">
        <v>9824</v>
      </c>
      <c r="G2164" s="0" t="n">
        <v>6876.8</v>
      </c>
    </row>
    <row r="2165" customFormat="false" ht="12.75" hidden="false" customHeight="false" outlineLevel="0" collapsed="false">
      <c r="A2165" s="0" t="n">
        <v>2014</v>
      </c>
      <c r="B2165" s="18" t="s">
        <v>46</v>
      </c>
      <c r="C2165" s="18" t="s">
        <v>65</v>
      </c>
      <c r="D2165" s="18" t="s">
        <v>19</v>
      </c>
      <c r="E2165" s="0" t="s">
        <v>57</v>
      </c>
      <c r="F2165" s="0" t="n">
        <v>62486</v>
      </c>
      <c r="G2165" s="0" t="n">
        <v>44433.2</v>
      </c>
    </row>
    <row r="2166" customFormat="false" ht="12.75" hidden="false" customHeight="false" outlineLevel="0" collapsed="false">
      <c r="A2166" s="0" t="n">
        <v>2014</v>
      </c>
      <c r="B2166" s="18" t="s">
        <v>46</v>
      </c>
      <c r="C2166" s="18" t="s">
        <v>65</v>
      </c>
      <c r="D2166" s="18" t="s">
        <v>19</v>
      </c>
      <c r="E2166" s="0" t="s">
        <v>58</v>
      </c>
      <c r="F2166" s="0" t="n">
        <v>5689</v>
      </c>
      <c r="G2166" s="0" t="n">
        <v>3982.3</v>
      </c>
    </row>
    <row r="2167" customFormat="false" ht="12.75" hidden="false" customHeight="false" outlineLevel="0" collapsed="false">
      <c r="A2167" s="0" t="n">
        <v>2014</v>
      </c>
      <c r="B2167" s="18" t="s">
        <v>46</v>
      </c>
      <c r="C2167" s="18" t="s">
        <v>65</v>
      </c>
      <c r="D2167" s="18" t="s">
        <v>20</v>
      </c>
      <c r="E2167" s="0" t="s">
        <v>57</v>
      </c>
      <c r="F2167" s="0" t="n">
        <v>12377939</v>
      </c>
      <c r="G2167" s="0" t="n">
        <v>8666854.3</v>
      </c>
    </row>
    <row r="2168" customFormat="false" ht="12.75" hidden="false" customHeight="false" outlineLevel="0" collapsed="false">
      <c r="A2168" s="0" t="n">
        <v>2014</v>
      </c>
      <c r="B2168" s="18" t="s">
        <v>46</v>
      </c>
      <c r="C2168" s="18" t="s">
        <v>65</v>
      </c>
      <c r="D2168" s="18" t="s">
        <v>21</v>
      </c>
      <c r="E2168" s="0" t="s">
        <v>57</v>
      </c>
      <c r="F2168" s="0" t="n">
        <v>1623428</v>
      </c>
      <c r="G2168" s="0" t="n">
        <v>1136862.8</v>
      </c>
    </row>
    <row r="2169" customFormat="false" ht="12.75" hidden="false" customHeight="false" outlineLevel="0" collapsed="false">
      <c r="A2169" s="0" t="n">
        <v>2014</v>
      </c>
      <c r="B2169" s="18" t="s">
        <v>46</v>
      </c>
      <c r="C2169" s="18" t="s">
        <v>65</v>
      </c>
      <c r="D2169" s="18" t="s">
        <v>21</v>
      </c>
      <c r="E2169" s="0" t="s">
        <v>58</v>
      </c>
      <c r="F2169" s="0" t="n">
        <v>1245191</v>
      </c>
      <c r="G2169" s="0" t="n">
        <v>873734</v>
      </c>
    </row>
    <row r="2170" customFormat="false" ht="12.75" hidden="false" customHeight="false" outlineLevel="0" collapsed="false">
      <c r="A2170" s="0" t="n">
        <v>2014</v>
      </c>
      <c r="B2170" s="18" t="s">
        <v>46</v>
      </c>
      <c r="C2170" s="18" t="s">
        <v>65</v>
      </c>
      <c r="D2170" s="18" t="s">
        <v>22</v>
      </c>
      <c r="E2170" s="0" t="s">
        <v>57</v>
      </c>
      <c r="F2170" s="0" t="n">
        <v>170547</v>
      </c>
      <c r="G2170" s="0" t="n">
        <v>119382.9</v>
      </c>
    </row>
    <row r="2171" customFormat="false" ht="12.75" hidden="false" customHeight="false" outlineLevel="0" collapsed="false">
      <c r="A2171" s="0" t="n">
        <v>2014</v>
      </c>
      <c r="B2171" s="18" t="s">
        <v>46</v>
      </c>
      <c r="C2171" s="18" t="s">
        <v>65</v>
      </c>
      <c r="D2171" s="18" t="s">
        <v>22</v>
      </c>
      <c r="E2171" s="0" t="s">
        <v>58</v>
      </c>
      <c r="F2171" s="0" t="n">
        <v>455990</v>
      </c>
      <c r="G2171" s="0" t="n">
        <v>319193</v>
      </c>
    </row>
    <row r="2172" customFormat="false" ht="12.75" hidden="false" customHeight="false" outlineLevel="0" collapsed="false">
      <c r="A2172" s="0" t="n">
        <v>2014</v>
      </c>
      <c r="B2172" s="18" t="s">
        <v>46</v>
      </c>
      <c r="C2172" s="18" t="s">
        <v>65</v>
      </c>
      <c r="D2172" s="18" t="s">
        <v>23</v>
      </c>
      <c r="E2172" s="0" t="s">
        <v>57</v>
      </c>
      <c r="F2172" s="0" t="n">
        <v>2535</v>
      </c>
      <c r="G2172" s="0" t="n">
        <v>1774.5</v>
      </c>
    </row>
    <row r="2173" customFormat="false" ht="12.75" hidden="false" customHeight="false" outlineLevel="0" collapsed="false">
      <c r="A2173" s="0" t="n">
        <v>2014</v>
      </c>
      <c r="B2173" s="18" t="s">
        <v>46</v>
      </c>
      <c r="C2173" s="18" t="s">
        <v>65</v>
      </c>
      <c r="D2173" s="18" t="s">
        <v>23</v>
      </c>
      <c r="E2173" s="0" t="s">
        <v>58</v>
      </c>
      <c r="F2173" s="0" t="n">
        <v>351</v>
      </c>
      <c r="G2173" s="0" t="n">
        <v>245.7</v>
      </c>
    </row>
    <row r="2174" customFormat="false" ht="12.75" hidden="false" customHeight="false" outlineLevel="0" collapsed="false">
      <c r="A2174" s="0" t="n">
        <v>2014</v>
      </c>
      <c r="B2174" s="18" t="s">
        <v>46</v>
      </c>
      <c r="C2174" s="18" t="s">
        <v>65</v>
      </c>
      <c r="D2174" s="18" t="s">
        <v>24</v>
      </c>
      <c r="E2174" s="0" t="s">
        <v>57</v>
      </c>
      <c r="F2174" s="0" t="n">
        <v>16162</v>
      </c>
      <c r="G2174" s="0" t="n">
        <v>11313.4</v>
      </c>
    </row>
    <row r="2175" customFormat="false" ht="12.75" hidden="false" customHeight="false" outlineLevel="0" collapsed="false">
      <c r="A2175" s="0" t="n">
        <v>2014</v>
      </c>
      <c r="B2175" s="18" t="s">
        <v>46</v>
      </c>
      <c r="C2175" s="18" t="s">
        <v>65</v>
      </c>
      <c r="D2175" s="18" t="s">
        <v>25</v>
      </c>
      <c r="E2175" s="0" t="s">
        <v>57</v>
      </c>
      <c r="F2175" s="0" t="n">
        <v>229447</v>
      </c>
      <c r="G2175" s="0" t="n">
        <v>160612.9</v>
      </c>
    </row>
    <row r="2176" customFormat="false" ht="12.75" hidden="false" customHeight="false" outlineLevel="0" collapsed="false">
      <c r="A2176" s="0" t="n">
        <v>2014</v>
      </c>
      <c r="B2176" s="18" t="s">
        <v>46</v>
      </c>
      <c r="C2176" s="18" t="s">
        <v>65</v>
      </c>
      <c r="D2176" s="18" t="s">
        <v>25</v>
      </c>
      <c r="E2176" s="0" t="s">
        <v>58</v>
      </c>
      <c r="F2176" s="0" t="n">
        <v>308163</v>
      </c>
      <c r="G2176" s="0" t="n">
        <v>215714.1</v>
      </c>
    </row>
    <row r="2177" customFormat="false" ht="12.75" hidden="false" customHeight="false" outlineLevel="0" collapsed="false">
      <c r="A2177" s="0" t="n">
        <v>2014</v>
      </c>
      <c r="B2177" s="18" t="s">
        <v>46</v>
      </c>
      <c r="C2177" s="18" t="s">
        <v>65</v>
      </c>
      <c r="D2177" s="18" t="s">
        <v>26</v>
      </c>
      <c r="E2177" s="0" t="s">
        <v>57</v>
      </c>
      <c r="F2177" s="0" t="n">
        <v>13689</v>
      </c>
      <c r="G2177" s="0" t="n">
        <v>9582.3</v>
      </c>
    </row>
    <row r="2178" customFormat="false" ht="12.75" hidden="false" customHeight="false" outlineLevel="0" collapsed="false">
      <c r="A2178" s="0" t="n">
        <v>2014</v>
      </c>
      <c r="B2178" s="18" t="s">
        <v>46</v>
      </c>
      <c r="C2178" s="18" t="s">
        <v>65</v>
      </c>
      <c r="D2178" s="18" t="s">
        <v>26</v>
      </c>
      <c r="E2178" s="0" t="s">
        <v>58</v>
      </c>
      <c r="F2178" s="0" t="n">
        <v>679</v>
      </c>
      <c r="G2178" s="0" t="n">
        <v>475.3</v>
      </c>
    </row>
    <row r="2179" customFormat="false" ht="12.75" hidden="false" customHeight="false" outlineLevel="0" collapsed="false">
      <c r="A2179" s="0" t="n">
        <v>2014</v>
      </c>
      <c r="B2179" s="18" t="s">
        <v>46</v>
      </c>
      <c r="C2179" s="18" t="s">
        <v>65</v>
      </c>
      <c r="D2179" s="18" t="s">
        <v>27</v>
      </c>
      <c r="E2179" s="0" t="s">
        <v>57</v>
      </c>
      <c r="F2179" s="0" t="n">
        <v>163</v>
      </c>
      <c r="G2179" s="0" t="n">
        <v>114.1</v>
      </c>
    </row>
    <row r="2180" customFormat="false" ht="12.75" hidden="false" customHeight="false" outlineLevel="0" collapsed="false">
      <c r="A2180" s="0" t="n">
        <v>2014</v>
      </c>
      <c r="B2180" s="18" t="s">
        <v>46</v>
      </c>
      <c r="C2180" s="18" t="s">
        <v>65</v>
      </c>
      <c r="D2180" s="18" t="s">
        <v>27</v>
      </c>
      <c r="E2180" s="0" t="s">
        <v>58</v>
      </c>
      <c r="F2180" s="0" t="n">
        <v>2401</v>
      </c>
      <c r="G2180" s="0" t="n">
        <v>1680.7</v>
      </c>
    </row>
    <row r="2181" customFormat="false" ht="12.75" hidden="false" customHeight="false" outlineLevel="0" collapsed="false">
      <c r="A2181" s="0" t="n">
        <v>2014</v>
      </c>
      <c r="B2181" s="18" t="s">
        <v>46</v>
      </c>
      <c r="C2181" s="18" t="s">
        <v>65</v>
      </c>
      <c r="D2181" s="18" t="s">
        <v>30</v>
      </c>
      <c r="E2181" s="0" t="s">
        <v>57</v>
      </c>
      <c r="F2181" s="0" t="n">
        <v>1183</v>
      </c>
      <c r="G2181" s="0" t="n">
        <v>828.1</v>
      </c>
    </row>
    <row r="2182" customFormat="false" ht="12.75" hidden="false" customHeight="false" outlineLevel="0" collapsed="false">
      <c r="A2182" s="0" t="n">
        <v>2014</v>
      </c>
      <c r="B2182" s="18" t="s">
        <v>46</v>
      </c>
      <c r="C2182" s="18" t="s">
        <v>65</v>
      </c>
      <c r="D2182" s="18" t="s">
        <v>30</v>
      </c>
      <c r="E2182" s="0" t="s">
        <v>58</v>
      </c>
      <c r="F2182" s="0" t="n">
        <v>21386</v>
      </c>
      <c r="G2182" s="0" t="n">
        <v>14970.2</v>
      </c>
    </row>
    <row r="2183" customFormat="false" ht="12.75" hidden="false" customHeight="false" outlineLevel="0" collapsed="false">
      <c r="A2183" s="0" t="n">
        <v>2014</v>
      </c>
      <c r="B2183" s="18" t="s">
        <v>46</v>
      </c>
      <c r="C2183" s="18" t="s">
        <v>65</v>
      </c>
      <c r="D2183" s="18" t="s">
        <v>32</v>
      </c>
      <c r="E2183" s="0" t="s">
        <v>57</v>
      </c>
      <c r="F2183" s="0" t="n">
        <v>3804</v>
      </c>
      <c r="G2183" s="0" t="n">
        <v>2662.8</v>
      </c>
    </row>
    <row r="2184" customFormat="false" ht="12.75" hidden="false" customHeight="false" outlineLevel="0" collapsed="false">
      <c r="A2184" s="0" t="n">
        <v>2014</v>
      </c>
      <c r="B2184" s="18" t="s">
        <v>46</v>
      </c>
      <c r="C2184" s="18" t="s">
        <v>65</v>
      </c>
      <c r="D2184" s="18" t="s">
        <v>35</v>
      </c>
      <c r="E2184" s="0" t="s">
        <v>57</v>
      </c>
      <c r="F2184" s="0" t="n">
        <v>18259</v>
      </c>
      <c r="G2184" s="0" t="n">
        <v>12781.3</v>
      </c>
    </row>
    <row r="2185" customFormat="false" ht="12.75" hidden="false" customHeight="false" outlineLevel="0" collapsed="false">
      <c r="A2185" s="0" t="n">
        <v>2014</v>
      </c>
      <c r="B2185" s="18" t="s">
        <v>46</v>
      </c>
      <c r="C2185" s="18" t="s">
        <v>65</v>
      </c>
      <c r="D2185" s="18" t="s">
        <v>35</v>
      </c>
      <c r="E2185" s="0" t="s">
        <v>58</v>
      </c>
      <c r="F2185" s="0" t="n">
        <v>9486</v>
      </c>
      <c r="G2185" s="0" t="n">
        <v>6640.2</v>
      </c>
    </row>
    <row r="2186" customFormat="false" ht="12.75" hidden="false" customHeight="false" outlineLevel="0" collapsed="false">
      <c r="A2186" s="0" t="n">
        <v>2014</v>
      </c>
      <c r="B2186" s="18" t="s">
        <v>46</v>
      </c>
      <c r="C2186" s="18" t="s">
        <v>65</v>
      </c>
      <c r="D2186" s="18" t="s">
        <v>37</v>
      </c>
      <c r="E2186" s="0" t="s">
        <v>57</v>
      </c>
      <c r="F2186" s="0" t="n">
        <v>3966793</v>
      </c>
      <c r="G2186" s="0" t="n">
        <v>2776755.1</v>
      </c>
    </row>
    <row r="2187" customFormat="false" ht="12.75" hidden="false" customHeight="false" outlineLevel="0" collapsed="false">
      <c r="A2187" s="0" t="n">
        <v>2014</v>
      </c>
      <c r="B2187" s="18" t="s">
        <v>46</v>
      </c>
      <c r="C2187" s="18" t="s">
        <v>65</v>
      </c>
      <c r="D2187" s="18" t="s">
        <v>37</v>
      </c>
      <c r="E2187" s="0" t="s">
        <v>58</v>
      </c>
      <c r="F2187" s="0" t="n">
        <v>6132378</v>
      </c>
      <c r="G2187" s="0" t="n">
        <v>4292976</v>
      </c>
    </row>
    <row r="2188" customFormat="false" ht="12.75" hidden="false" customHeight="false" outlineLevel="0" collapsed="false">
      <c r="A2188" s="0" t="n">
        <v>2014</v>
      </c>
      <c r="B2188" s="18" t="s">
        <v>46</v>
      </c>
      <c r="C2188" s="18" t="s">
        <v>65</v>
      </c>
      <c r="D2188" s="18" t="s">
        <v>40</v>
      </c>
      <c r="E2188" s="0" t="s">
        <v>57</v>
      </c>
      <c r="F2188" s="0" t="n">
        <v>17352</v>
      </c>
      <c r="G2188" s="0" t="n">
        <v>12146.4</v>
      </c>
    </row>
    <row r="2189" customFormat="false" ht="12.75" hidden="false" customHeight="false" outlineLevel="0" collapsed="false">
      <c r="A2189" s="0" t="n">
        <v>2014</v>
      </c>
      <c r="B2189" s="18" t="s">
        <v>46</v>
      </c>
      <c r="C2189" s="18" t="s">
        <v>65</v>
      </c>
      <c r="D2189" s="18" t="s">
        <v>45</v>
      </c>
      <c r="E2189" s="0" t="s">
        <v>57</v>
      </c>
      <c r="F2189" s="0" t="n">
        <v>5174</v>
      </c>
      <c r="G2189" s="0" t="n">
        <v>3621.8</v>
      </c>
    </row>
    <row r="2190" customFormat="false" ht="12.75" hidden="false" customHeight="false" outlineLevel="0" collapsed="false">
      <c r="A2190" s="0" t="n">
        <v>2014</v>
      </c>
      <c r="B2190" s="18" t="s">
        <v>46</v>
      </c>
      <c r="C2190" s="18" t="s">
        <v>65</v>
      </c>
      <c r="D2190" s="18" t="s">
        <v>47</v>
      </c>
      <c r="E2190" s="0" t="s">
        <v>57</v>
      </c>
      <c r="F2190" s="0" t="n">
        <v>364</v>
      </c>
      <c r="G2190" s="0" t="n">
        <v>254.8</v>
      </c>
    </row>
    <row r="2191" customFormat="false" ht="12.75" hidden="false" customHeight="false" outlineLevel="0" collapsed="false">
      <c r="A2191" s="0" t="n">
        <v>2014</v>
      </c>
      <c r="B2191" s="18" t="s">
        <v>46</v>
      </c>
      <c r="C2191" s="18" t="s">
        <v>65</v>
      </c>
      <c r="D2191" s="18" t="s">
        <v>47</v>
      </c>
      <c r="E2191" s="0" t="s">
        <v>58</v>
      </c>
      <c r="F2191" s="0" t="n">
        <v>1258</v>
      </c>
      <c r="G2191" s="0" t="n">
        <v>880.6</v>
      </c>
    </row>
    <row r="2192" customFormat="false" ht="12.75" hidden="false" customHeight="false" outlineLevel="0" collapsed="false">
      <c r="A2192" s="0" t="n">
        <v>2014</v>
      </c>
      <c r="B2192" s="18" t="s">
        <v>46</v>
      </c>
      <c r="C2192" s="18" t="s">
        <v>65</v>
      </c>
      <c r="D2192" s="18" t="s">
        <v>49</v>
      </c>
      <c r="E2192" s="0" t="s">
        <v>58</v>
      </c>
      <c r="F2192" s="0" t="n">
        <v>26112</v>
      </c>
      <c r="G2192" s="0" t="n">
        <v>18278.4</v>
      </c>
    </row>
    <row r="2193" customFormat="false" ht="12.75" hidden="false" customHeight="false" outlineLevel="0" collapsed="false">
      <c r="A2193" s="0" t="n">
        <v>2014</v>
      </c>
      <c r="B2193" s="18" t="s">
        <v>46</v>
      </c>
      <c r="C2193" s="18" t="s">
        <v>65</v>
      </c>
      <c r="D2193" s="18" t="s">
        <v>50</v>
      </c>
      <c r="E2193" s="0" t="s">
        <v>57</v>
      </c>
      <c r="F2193" s="0" t="n">
        <v>69572</v>
      </c>
      <c r="G2193" s="0" t="n">
        <v>48700.4</v>
      </c>
    </row>
    <row r="2194" customFormat="false" ht="12.75" hidden="false" customHeight="false" outlineLevel="0" collapsed="false">
      <c r="A2194" s="0" t="n">
        <v>2014</v>
      </c>
      <c r="B2194" s="18" t="s">
        <v>77</v>
      </c>
      <c r="C2194" s="18" t="s">
        <v>56</v>
      </c>
      <c r="D2194" s="18"/>
      <c r="E2194" s="0" t="s">
        <v>57</v>
      </c>
      <c r="F2194" s="0" t="n">
        <v>13142713</v>
      </c>
      <c r="G2194" s="0" t="n">
        <v>6757797.2</v>
      </c>
    </row>
    <row r="2195" customFormat="false" ht="12.75" hidden="false" customHeight="false" outlineLevel="0" collapsed="false">
      <c r="A2195" s="0" t="n">
        <v>2014</v>
      </c>
      <c r="B2195" s="18" t="s">
        <v>77</v>
      </c>
      <c r="C2195" s="18" t="s">
        <v>56</v>
      </c>
      <c r="D2195" s="18" t="s">
        <v>7</v>
      </c>
      <c r="E2195" s="0" t="s">
        <v>57</v>
      </c>
      <c r="F2195" s="0" t="n">
        <v>35017</v>
      </c>
      <c r="G2195" s="0" t="n">
        <v>17508.5</v>
      </c>
    </row>
    <row r="2196" customFormat="false" ht="12.75" hidden="false" customHeight="false" outlineLevel="0" collapsed="false">
      <c r="A2196" s="0" t="n">
        <v>2014</v>
      </c>
      <c r="B2196" s="18" t="s">
        <v>77</v>
      </c>
      <c r="C2196" s="18" t="s">
        <v>56</v>
      </c>
      <c r="D2196" s="18" t="s">
        <v>7</v>
      </c>
      <c r="E2196" s="0" t="s">
        <v>58</v>
      </c>
      <c r="F2196" s="0" t="n">
        <v>7944</v>
      </c>
      <c r="G2196" s="0" t="n">
        <v>3972</v>
      </c>
    </row>
    <row r="2197" customFormat="false" ht="12.75" hidden="false" customHeight="false" outlineLevel="0" collapsed="false">
      <c r="A2197" s="0" t="n">
        <v>2014</v>
      </c>
      <c r="B2197" s="18" t="s">
        <v>77</v>
      </c>
      <c r="C2197" s="18" t="s">
        <v>56</v>
      </c>
      <c r="D2197" s="18" t="s">
        <v>9</v>
      </c>
      <c r="E2197" s="0" t="s">
        <v>57</v>
      </c>
      <c r="F2197" s="0" t="n">
        <v>46312</v>
      </c>
      <c r="G2197" s="0" t="n">
        <v>23156</v>
      </c>
    </row>
    <row r="2198" customFormat="false" ht="12.75" hidden="false" customHeight="false" outlineLevel="0" collapsed="false">
      <c r="A2198" s="0" t="n">
        <v>2014</v>
      </c>
      <c r="B2198" s="18" t="s">
        <v>77</v>
      </c>
      <c r="C2198" s="18" t="s">
        <v>56</v>
      </c>
      <c r="D2198" s="18" t="s">
        <v>9</v>
      </c>
      <c r="E2198" s="0" t="s">
        <v>58</v>
      </c>
      <c r="F2198" s="0" t="n">
        <v>923137</v>
      </c>
      <c r="G2198" s="0" t="n">
        <v>461568.5</v>
      </c>
    </row>
    <row r="2199" customFormat="false" ht="12.75" hidden="false" customHeight="false" outlineLevel="0" collapsed="false">
      <c r="A2199" s="0" t="n">
        <v>2014</v>
      </c>
      <c r="B2199" s="18" t="s">
        <v>77</v>
      </c>
      <c r="C2199" s="18" t="s">
        <v>56</v>
      </c>
      <c r="D2199" s="18" t="s">
        <v>11</v>
      </c>
      <c r="E2199" s="0" t="s">
        <v>57</v>
      </c>
      <c r="F2199" s="0" t="n">
        <v>150592</v>
      </c>
      <c r="G2199" s="0" t="n">
        <v>75296</v>
      </c>
    </row>
    <row r="2200" customFormat="false" ht="12.75" hidden="false" customHeight="false" outlineLevel="0" collapsed="false">
      <c r="A2200" s="0" t="n">
        <v>2014</v>
      </c>
      <c r="B2200" s="18" t="s">
        <v>77</v>
      </c>
      <c r="C2200" s="18" t="s">
        <v>56</v>
      </c>
      <c r="D2200" s="18" t="s">
        <v>11</v>
      </c>
      <c r="E2200" s="0" t="s">
        <v>58</v>
      </c>
      <c r="F2200" s="0" t="n">
        <v>1608681</v>
      </c>
      <c r="G2200" s="0" t="n">
        <v>804340.5</v>
      </c>
    </row>
    <row r="2201" customFormat="false" ht="12.75" hidden="false" customHeight="false" outlineLevel="0" collapsed="false">
      <c r="A2201" s="0" t="n">
        <v>2014</v>
      </c>
      <c r="B2201" s="18" t="s">
        <v>77</v>
      </c>
      <c r="C2201" s="18" t="s">
        <v>56</v>
      </c>
      <c r="D2201" s="18" t="s">
        <v>12</v>
      </c>
      <c r="E2201" s="0" t="s">
        <v>58</v>
      </c>
      <c r="F2201" s="0" t="n">
        <v>95087</v>
      </c>
      <c r="G2201" s="0" t="n">
        <v>47543.5</v>
      </c>
    </row>
    <row r="2202" customFormat="false" ht="12.75" hidden="false" customHeight="false" outlineLevel="0" collapsed="false">
      <c r="A2202" s="0" t="n">
        <v>2014</v>
      </c>
      <c r="B2202" s="18" t="s">
        <v>77</v>
      </c>
      <c r="C2202" s="18" t="s">
        <v>56</v>
      </c>
      <c r="D2202" s="18" t="s">
        <v>13</v>
      </c>
      <c r="E2202" s="0" t="s">
        <v>57</v>
      </c>
      <c r="F2202" s="0" t="n">
        <v>248180</v>
      </c>
      <c r="G2202" s="0" t="n">
        <v>127061.5</v>
      </c>
    </row>
    <row r="2203" customFormat="false" ht="12.75" hidden="false" customHeight="false" outlineLevel="0" collapsed="false">
      <c r="A2203" s="0" t="n">
        <v>2014</v>
      </c>
      <c r="B2203" s="18" t="s">
        <v>77</v>
      </c>
      <c r="C2203" s="18" t="s">
        <v>56</v>
      </c>
      <c r="D2203" s="18" t="s">
        <v>13</v>
      </c>
      <c r="E2203" s="0" t="s">
        <v>58</v>
      </c>
      <c r="F2203" s="0" t="n">
        <v>40855</v>
      </c>
      <c r="G2203" s="0" t="n">
        <v>20427.5</v>
      </c>
    </row>
    <row r="2204" customFormat="false" ht="12.75" hidden="false" customHeight="false" outlineLevel="0" collapsed="false">
      <c r="A2204" s="0" t="n">
        <v>2014</v>
      </c>
      <c r="B2204" s="18" t="s">
        <v>77</v>
      </c>
      <c r="C2204" s="18" t="s">
        <v>56</v>
      </c>
      <c r="D2204" s="18" t="s">
        <v>15</v>
      </c>
      <c r="E2204" s="0" t="s">
        <v>57</v>
      </c>
      <c r="F2204" s="0" t="n">
        <v>16046</v>
      </c>
      <c r="G2204" s="0" t="n">
        <v>8023</v>
      </c>
    </row>
    <row r="2205" customFormat="false" ht="12.75" hidden="false" customHeight="false" outlineLevel="0" collapsed="false">
      <c r="A2205" s="0" t="n">
        <v>2014</v>
      </c>
      <c r="B2205" s="18" t="s">
        <v>77</v>
      </c>
      <c r="C2205" s="18" t="s">
        <v>56</v>
      </c>
      <c r="D2205" s="18" t="s">
        <v>15</v>
      </c>
      <c r="E2205" s="0" t="s">
        <v>58</v>
      </c>
      <c r="F2205" s="0" t="n">
        <v>255070</v>
      </c>
      <c r="G2205" s="0" t="n">
        <v>127535</v>
      </c>
    </row>
    <row r="2206" customFormat="false" ht="12.75" hidden="false" customHeight="false" outlineLevel="0" collapsed="false">
      <c r="A2206" s="0" t="n">
        <v>2014</v>
      </c>
      <c r="B2206" s="18" t="s">
        <v>77</v>
      </c>
      <c r="C2206" s="18" t="s">
        <v>56</v>
      </c>
      <c r="D2206" s="18" t="s">
        <v>18</v>
      </c>
      <c r="E2206" s="0" t="s">
        <v>58</v>
      </c>
      <c r="F2206" s="0" t="n">
        <v>89116</v>
      </c>
      <c r="G2206" s="0" t="n">
        <v>44558</v>
      </c>
    </row>
    <row r="2207" customFormat="false" ht="12.75" hidden="false" customHeight="false" outlineLevel="0" collapsed="false">
      <c r="A2207" s="0" t="n">
        <v>2014</v>
      </c>
      <c r="B2207" s="18" t="s">
        <v>77</v>
      </c>
      <c r="C2207" s="18" t="s">
        <v>56</v>
      </c>
      <c r="D2207" s="18" t="s">
        <v>21</v>
      </c>
      <c r="E2207" s="0" t="s">
        <v>57</v>
      </c>
      <c r="F2207" s="0" t="n">
        <v>1071151</v>
      </c>
      <c r="G2207" s="0" t="n">
        <v>535575.5</v>
      </c>
    </row>
    <row r="2208" customFormat="false" ht="12.75" hidden="false" customHeight="false" outlineLevel="0" collapsed="false">
      <c r="A2208" s="0" t="n">
        <v>2014</v>
      </c>
      <c r="B2208" s="18" t="s">
        <v>77</v>
      </c>
      <c r="C2208" s="18" t="s">
        <v>56</v>
      </c>
      <c r="D2208" s="18" t="s">
        <v>21</v>
      </c>
      <c r="E2208" s="0" t="s">
        <v>58</v>
      </c>
      <c r="F2208" s="0" t="n">
        <v>964550</v>
      </c>
      <c r="G2208" s="0" t="n">
        <v>482275</v>
      </c>
    </row>
    <row r="2209" customFormat="false" ht="12.75" hidden="false" customHeight="false" outlineLevel="0" collapsed="false">
      <c r="A2209" s="0" t="n">
        <v>2014</v>
      </c>
      <c r="B2209" s="18" t="s">
        <v>77</v>
      </c>
      <c r="C2209" s="18" t="s">
        <v>56</v>
      </c>
      <c r="D2209" s="18" t="s">
        <v>26</v>
      </c>
      <c r="E2209" s="0" t="s">
        <v>57</v>
      </c>
      <c r="F2209" s="0" t="n">
        <v>2962312</v>
      </c>
      <c r="G2209" s="0" t="n">
        <v>1481156</v>
      </c>
    </row>
    <row r="2210" customFormat="false" ht="12.75" hidden="false" customHeight="false" outlineLevel="0" collapsed="false">
      <c r="A2210" s="0" t="n">
        <v>2014</v>
      </c>
      <c r="B2210" s="18" t="s">
        <v>77</v>
      </c>
      <c r="C2210" s="18" t="s">
        <v>56</v>
      </c>
      <c r="D2210" s="18" t="s">
        <v>26</v>
      </c>
      <c r="E2210" s="0" t="s">
        <v>58</v>
      </c>
      <c r="F2210" s="0" t="n">
        <v>277125</v>
      </c>
      <c r="G2210" s="0" t="n">
        <v>138562.5</v>
      </c>
    </row>
    <row r="2211" customFormat="false" ht="12.75" hidden="false" customHeight="false" outlineLevel="0" collapsed="false">
      <c r="A2211" s="0" t="n">
        <v>2014</v>
      </c>
      <c r="B2211" s="18" t="s">
        <v>77</v>
      </c>
      <c r="C2211" s="18" t="s">
        <v>56</v>
      </c>
      <c r="D2211" s="18" t="s">
        <v>31</v>
      </c>
      <c r="E2211" s="0" t="s">
        <v>58</v>
      </c>
      <c r="F2211" s="0" t="n">
        <v>74696</v>
      </c>
      <c r="G2211" s="0" t="n">
        <v>37348</v>
      </c>
    </row>
    <row r="2212" customFormat="false" ht="12.75" hidden="false" customHeight="false" outlineLevel="0" collapsed="false">
      <c r="A2212" s="0" t="n">
        <v>2014</v>
      </c>
      <c r="B2212" s="18" t="s">
        <v>77</v>
      </c>
      <c r="C2212" s="18" t="s">
        <v>56</v>
      </c>
      <c r="D2212" s="18" t="s">
        <v>35</v>
      </c>
      <c r="E2212" s="0" t="s">
        <v>58</v>
      </c>
      <c r="F2212" s="0" t="n">
        <v>28011</v>
      </c>
      <c r="G2212" s="0" t="n">
        <v>14005.5</v>
      </c>
    </row>
    <row r="2213" customFormat="false" ht="12.75" hidden="false" customHeight="false" outlineLevel="0" collapsed="false">
      <c r="A2213" s="0" t="n">
        <v>2014</v>
      </c>
      <c r="B2213" s="18" t="s">
        <v>77</v>
      </c>
      <c r="C2213" s="18" t="s">
        <v>56</v>
      </c>
      <c r="D2213" s="18" t="s">
        <v>42</v>
      </c>
      <c r="E2213" s="0" t="s">
        <v>57</v>
      </c>
      <c r="F2213" s="0" t="n">
        <v>2056863</v>
      </c>
      <c r="G2213" s="0" t="n">
        <v>1028431.5</v>
      </c>
    </row>
    <row r="2214" customFormat="false" ht="12.75" hidden="false" customHeight="false" outlineLevel="0" collapsed="false">
      <c r="A2214" s="0" t="n">
        <v>2014</v>
      </c>
      <c r="B2214" s="18" t="s">
        <v>77</v>
      </c>
      <c r="C2214" s="18" t="s">
        <v>56</v>
      </c>
      <c r="D2214" s="18" t="s">
        <v>49</v>
      </c>
      <c r="E2214" s="0" t="s">
        <v>58</v>
      </c>
      <c r="F2214" s="0" t="n">
        <v>67333</v>
      </c>
      <c r="G2214" s="0" t="n">
        <v>33666.5</v>
      </c>
    </row>
    <row r="2215" customFormat="false" ht="12.75" hidden="false" customHeight="false" outlineLevel="0" collapsed="false">
      <c r="A2215" s="0" t="n">
        <v>2014</v>
      </c>
      <c r="B2215" s="18" t="s">
        <v>75</v>
      </c>
      <c r="C2215" s="18" t="s">
        <v>76</v>
      </c>
      <c r="D2215" s="18"/>
      <c r="E2215" s="0" t="s">
        <v>58</v>
      </c>
      <c r="F2215" s="0" t="n">
        <v>3774551</v>
      </c>
      <c r="G2215" s="0" t="n">
        <v>3208417.75</v>
      </c>
    </row>
    <row r="2216" customFormat="false" ht="12.75" hidden="false" customHeight="false" outlineLevel="0" collapsed="false">
      <c r="B2216" s="18"/>
      <c r="C2216" s="18"/>
      <c r="D221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37:31Z</dcterms:created>
  <dc:creator>Jiri Vesely</dc:creator>
  <dc:description/>
  <dc:language>en-US</dc:language>
  <cp:lastModifiedBy>Jiri Vesely</cp:lastModifiedBy>
  <dcterms:modified xsi:type="dcterms:W3CDTF">2014-08-08T07:03:58Z</dcterms:modified>
  <cp:revision>0</cp:revision>
  <dc:subject/>
  <dc:title/>
</cp:coreProperties>
</file>