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CaseMix" sheetId="1" state="visible" r:id="rId2"/>
    <sheet name="CM_total" sheetId="2" state="visible" r:id="rId3"/>
    <sheet name="CM_alfa" sheetId="3" state="visible" r:id="rId4"/>
    <sheet name="CM_vyjm." sheetId="4" state="visible" r:id="rId5"/>
  </sheets>
  <definedNames>
    <definedName function="false" hidden="false" localSheetId="0" name="_xlnm.Print_Area" vbProcedure="false">CaseMix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4</xdr:rowOff>
              </xdr:from>
              <xdr:to>
                <xdr:col>1</xdr:col>
                <xdr:colOff>-3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2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62">
  <si>
    <t xml:space="preserve">Plnění casemixu - FNOL</t>
  </si>
  <si>
    <t xml:space="preserve">Stav za 01- 07 / 2014</t>
  </si>
  <si>
    <t xml:space="preserve">DRG total</t>
  </si>
  <si>
    <t xml:space="preserve">Casemix</t>
  </si>
  <si>
    <t xml:space="preserve">Počet hospitalizací</t>
  </si>
  <si>
    <t xml:space="preserve">Rozdíly</t>
  </si>
  <si>
    <t xml:space="preserve">%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333- Cizinci</t>
  </si>
  <si>
    <t xml:space="preserve">Celkem</t>
  </si>
  <si>
    <t xml:space="preserve">DRG alfa</t>
  </si>
  <si>
    <t xml:space="preserve">Optimum</t>
  </si>
  <si>
    <t xml:space="preserve">Vyjmenované skupiny DRG</t>
  </si>
  <si>
    <t xml:space="preserve">P   l   n   ě   n   í       c   a   s   e   m   i   x   u       -       F   N   O   L  </t>
  </si>
  <si>
    <t xml:space="preserve">CM index</t>
  </si>
  <si>
    <t xml:space="preserve">Ošetřovací dny 2014</t>
  </si>
  <si>
    <t xml:space="preserve">2013</t>
  </si>
  <si>
    <t xml:space="preserve">Průměrný ALOS</t>
  </si>
  <si>
    <t xml:space="preserve">rozdíl</t>
  </si>
  <si>
    <t xml:space="preserve">Hospit.</t>
  </si>
  <si>
    <t xml:space="preserve">ALOS</t>
  </si>
  <si>
    <t xml:space="preserve">FNOL</t>
  </si>
  <si>
    <t xml:space="preserve">Rozdíl</t>
  </si>
  <si>
    <t xml:space="preserve">ČR</t>
  </si>
  <si>
    <t xml:space="preserve">01- I. Interní klinika</t>
  </si>
  <si>
    <t xml:space="preserve">02- II. Interní klinika</t>
  </si>
  <si>
    <t xml:space="preserve">03- III. Interní klinika</t>
  </si>
  <si>
    <t xml:space="preserve">04- I. Chirurgická klinika</t>
  </si>
  <si>
    <t xml:space="preserve">05- II. Chirurgická klinika</t>
  </si>
  <si>
    <t xml:space="preserve">06- Neurochirurgická klinika</t>
  </si>
  <si>
    <t xml:space="preserve">07- KAR</t>
  </si>
  <si>
    <t xml:space="preserve">08- Por-gyn. klinika</t>
  </si>
  <si>
    <t xml:space="preserve">09- Novorozenecké oddělení</t>
  </si>
  <si>
    <t xml:space="preserve">10- Dětská klinika</t>
  </si>
  <si>
    <t xml:space="preserve">11- Ortopedická klinika</t>
  </si>
  <si>
    <t xml:space="preserve">12- Urologická klinika</t>
  </si>
  <si>
    <t xml:space="preserve">13- ORL klinika</t>
  </si>
  <si>
    <t xml:space="preserve">14- Oční klinika</t>
  </si>
  <si>
    <t xml:space="preserve">16- Klinika plicních nemocí a TBC</t>
  </si>
  <si>
    <t xml:space="preserve">17- Neurologická klinika</t>
  </si>
  <si>
    <t xml:space="preserve">18- Psychiatrická klinika</t>
  </si>
  <si>
    <t xml:space="preserve">20- Kožní klinika</t>
  </si>
  <si>
    <t xml:space="preserve">21- Onkologická klinika</t>
  </si>
  <si>
    <t xml:space="preserve">22- Klinika nukleární medicíny</t>
  </si>
  <si>
    <t xml:space="preserve">25- KÚČOCH</t>
  </si>
  <si>
    <t xml:space="preserve">26- Klinika rehabilitace</t>
  </si>
  <si>
    <t xml:space="preserve">30- Odd. geriatrie</t>
  </si>
  <si>
    <t xml:space="preserve">31- Traumatologické oddělení</t>
  </si>
  <si>
    <t xml:space="preserve">32- Hemato-onkologická klinika</t>
  </si>
  <si>
    <t xml:space="preserve">50- Kardiochirurgická klinika</t>
  </si>
  <si>
    <t xml:space="preserve">59- Odd.intenziv. péče chir. ob.</t>
  </si>
  <si>
    <t xml:space="preserve">Procento</t>
  </si>
  <si>
    <t xml:space="preserve">Zrušené kliniky</t>
  </si>
  <si>
    <t xml:space="preserve">DRG vyjmenovan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%"/>
    <numFmt numFmtId="168" formatCode="0"/>
    <numFmt numFmtId="169" formatCode="0.00"/>
    <numFmt numFmtId="170" formatCode="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b val="true"/>
      <sz val="10"/>
      <color rgb="FFFF99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strike val="0"/>
        <color rgb="FFFF0000"/>
      </font>
    </dxf>
    <dxf>
      <font>
        <name val="Arial"/>
        <charset val="238"/>
        <family val="0"/>
        <strike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4" min="2" style="1" width="8.28"/>
    <col collapsed="false" customWidth="true" hidden="false" outlineLevel="0" max="5" min="5" style="2" width="9.28"/>
    <col collapsed="false" customWidth="true" hidden="false" outlineLevel="0" max="8" min="6" style="1" width="8.28"/>
    <col collapsed="false" customWidth="true" hidden="false" outlineLevel="0" max="9" min="9" style="3" width="9.28"/>
    <col collapsed="false" customWidth="true" hidden="false" outlineLevel="0" max="10" min="10" style="1" width="10.28"/>
    <col collapsed="false" customWidth="true" hidden="false" outlineLevel="0" max="12" min="11" style="1" width="9.56"/>
    <col collapsed="false" customWidth="true" hidden="false" outlineLevel="0" max="13" min="13" style="3" width="9.28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5.7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5"/>
      <c r="K3" s="5"/>
      <c r="L3" s="8" t="s">
        <v>5</v>
      </c>
      <c r="M3" s="8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15.75" hidden="false" customHeight="false" outlineLevel="0" collapsed="false">
      <c r="A4" s="7"/>
      <c r="B4" s="9" t="n">
        <v>2012</v>
      </c>
      <c r="C4" s="9" t="n">
        <v>2013</v>
      </c>
      <c r="D4" s="9" t="n">
        <v>2014</v>
      </c>
      <c r="E4" s="10" t="s">
        <v>6</v>
      </c>
      <c r="F4" s="9" t="n">
        <v>2012</v>
      </c>
      <c r="G4" s="9" t="n">
        <v>2013</v>
      </c>
      <c r="H4" s="9" t="n">
        <v>2014</v>
      </c>
      <c r="I4" s="11" t="s">
        <v>6</v>
      </c>
      <c r="J4" s="5"/>
      <c r="K4" s="5"/>
      <c r="L4" s="12" t="s">
        <v>7</v>
      </c>
      <c r="M4" s="13" t="s">
        <v>8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15.75" hidden="false" customHeight="false" outlineLevel="0" collapsed="false">
      <c r="A5" s="14" t="s">
        <v>9</v>
      </c>
      <c r="B5" s="15" t="n">
        <v>21210.894</v>
      </c>
      <c r="C5" s="15" t="n">
        <v>20595.901</v>
      </c>
      <c r="D5" s="15" t="n">
        <v>22900.056</v>
      </c>
      <c r="E5" s="16" t="n">
        <f aca="false">IF(OR(D5=0,B5=0),"",D5/B5)</f>
        <v>1.07963653017171</v>
      </c>
      <c r="F5" s="15" t="n">
        <v>11335</v>
      </c>
      <c r="G5" s="15" t="n">
        <v>11067</v>
      </c>
      <c r="H5" s="15" t="n">
        <v>11166</v>
      </c>
      <c r="I5" s="17" t="n">
        <f aca="false">IF(OR(H5=0,F5=0),"",H5/F5)</f>
        <v>0.985090427878253</v>
      </c>
      <c r="J5" s="5"/>
      <c r="K5" s="5"/>
      <c r="L5" s="18" t="n">
        <f aca="false">D5-B5</f>
        <v>1689.162</v>
      </c>
      <c r="M5" s="18" t="n">
        <f aca="false">H5-F5</f>
        <v>-169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5.75" hidden="false" customHeight="false" outlineLevel="0" collapsed="false">
      <c r="A6" s="14" t="s">
        <v>10</v>
      </c>
      <c r="B6" s="15" t="n">
        <v>3665.057</v>
      </c>
      <c r="C6" s="15" t="n">
        <v>3905.133</v>
      </c>
      <c r="D6" s="15" t="n">
        <v>4126.992</v>
      </c>
      <c r="E6" s="16" t="n">
        <f aca="false">IF(OR(D6=0,B6=0),"",D6/B6)</f>
        <v>1.12603760323509</v>
      </c>
      <c r="F6" s="15" t="n">
        <v>2703</v>
      </c>
      <c r="G6" s="15" t="n">
        <v>2841</v>
      </c>
      <c r="H6" s="15" t="n">
        <v>2940</v>
      </c>
      <c r="I6" s="17" t="n">
        <f aca="false">IF(OR(H6=0,F6=0),"",H6/F6)</f>
        <v>1.08768035516093</v>
      </c>
      <c r="J6" s="5"/>
      <c r="K6" s="5"/>
      <c r="L6" s="18" t="n">
        <f aca="false">D6-B6</f>
        <v>461.935</v>
      </c>
      <c r="M6" s="18" t="n">
        <f aca="false">H6-F6</f>
        <v>237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customFormat="false" ht="15.75" hidden="false" customHeight="false" outlineLevel="0" collapsed="false">
      <c r="A7" s="14" t="s">
        <v>11</v>
      </c>
      <c r="B7" s="15" t="n">
        <v>10661.122</v>
      </c>
      <c r="C7" s="15" t="n">
        <v>10108.819</v>
      </c>
      <c r="D7" s="15" t="n">
        <v>10963.145</v>
      </c>
      <c r="E7" s="16" t="n">
        <f aca="false">IF(OR(D7=0,B7=0),"",D7/B7)</f>
        <v>1.02832938221699</v>
      </c>
      <c r="F7" s="15" t="n">
        <v>7542</v>
      </c>
      <c r="G7" s="15" t="n">
        <v>7726</v>
      </c>
      <c r="H7" s="15" t="n">
        <v>8071</v>
      </c>
      <c r="I7" s="17" t="n">
        <f aca="false">IF(OR(H7=0,F7=0),"",H7/F7)</f>
        <v>1.0701405462742</v>
      </c>
      <c r="J7" s="5"/>
      <c r="K7" s="5"/>
      <c r="L7" s="18" t="n">
        <f aca="false">D7-B7</f>
        <v>302.023000000001</v>
      </c>
      <c r="M7" s="18" t="n">
        <f aca="false">H7-F7</f>
        <v>529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5.75" hidden="false" customHeight="false" outlineLevel="0" collapsed="false">
      <c r="A8" s="14" t="s">
        <v>12</v>
      </c>
      <c r="B8" s="15" t="n">
        <v>1401.395</v>
      </c>
      <c r="C8" s="15" t="n">
        <v>1226.143</v>
      </c>
      <c r="D8" s="15" t="n">
        <v>1523.928</v>
      </c>
      <c r="E8" s="16" t="n">
        <f aca="false">IF(OR(D8=0,B8=0),"",D8/B8)</f>
        <v>1.08743644725434</v>
      </c>
      <c r="F8" s="15" t="n">
        <v>821</v>
      </c>
      <c r="G8" s="15" t="n">
        <v>833</v>
      </c>
      <c r="H8" s="15" t="n">
        <v>958</v>
      </c>
      <c r="I8" s="17" t="n">
        <f aca="false">IF(OR(H8=0,F8=0),"",H8/F8)</f>
        <v>1.16686967113276</v>
      </c>
      <c r="J8" s="5"/>
      <c r="K8" s="5"/>
      <c r="L8" s="18" t="n">
        <f aca="false">D8-B8</f>
        <v>122.533</v>
      </c>
      <c r="M8" s="18" t="n">
        <f aca="false">H8-F8</f>
        <v>137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customFormat="false" ht="15.75" hidden="false" customHeight="false" outlineLevel="0" collapsed="false">
      <c r="A9" s="14" t="s">
        <v>13</v>
      </c>
      <c r="B9" s="15" t="n">
        <v>5.092</v>
      </c>
      <c r="C9" s="15" t="n">
        <v>10.077</v>
      </c>
      <c r="D9" s="15" t="n">
        <v>4.141</v>
      </c>
      <c r="E9" s="16" t="n">
        <f aca="false">IF(OR(D9=0,B9=0),"",D9/B9)</f>
        <v>0.813236449332286</v>
      </c>
      <c r="F9" s="15" t="n">
        <v>5</v>
      </c>
      <c r="G9" s="15" t="n">
        <v>6</v>
      </c>
      <c r="H9" s="15" t="n">
        <v>6</v>
      </c>
      <c r="I9" s="17" t="n">
        <f aca="false">IF(OR(H9=0,F9=0),"",H9/F9)</f>
        <v>1.2</v>
      </c>
      <c r="J9" s="5"/>
      <c r="K9" s="5"/>
      <c r="L9" s="18" t="n">
        <f aca="false">D9-B9</f>
        <v>-0.951</v>
      </c>
      <c r="M9" s="18" t="n">
        <f aca="false">H9-F9</f>
        <v>1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customFormat="false" ht="15.75" hidden="false" customHeight="false" outlineLevel="0" collapsed="false">
      <c r="A10" s="14" t="s">
        <v>14</v>
      </c>
      <c r="B10" s="15" t="n">
        <v>4155.383</v>
      </c>
      <c r="C10" s="15" t="n">
        <v>4401.268</v>
      </c>
      <c r="D10" s="15" t="n">
        <v>5045.63</v>
      </c>
      <c r="E10" s="16" t="n">
        <f aca="false">IF(OR(D10=0,B10=0),"",D10/B10)</f>
        <v>1.21423945759031</v>
      </c>
      <c r="F10" s="15" t="n">
        <v>2979</v>
      </c>
      <c r="G10" s="15" t="n">
        <v>3189</v>
      </c>
      <c r="H10" s="15" t="n">
        <v>3466</v>
      </c>
      <c r="I10" s="17" t="n">
        <f aca="false">IF(OR(H10=0,F10=0),"",H10/F10)</f>
        <v>1.16347767707284</v>
      </c>
      <c r="J10" s="5"/>
      <c r="K10" s="5"/>
      <c r="L10" s="18" t="n">
        <f aca="false">D10-B10</f>
        <v>890.247</v>
      </c>
      <c r="M10" s="18" t="n">
        <f aca="false">H10-F10</f>
        <v>487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</row>
    <row r="11" customFormat="false" ht="15.75" hidden="false" customHeight="false" outlineLevel="0" collapsed="false">
      <c r="A11" s="14" t="s">
        <v>15</v>
      </c>
      <c r="B11" s="15" t="n">
        <v>1201.787</v>
      </c>
      <c r="C11" s="15" t="n">
        <v>1264.424</v>
      </c>
      <c r="D11" s="15" t="n">
        <v>1388.682</v>
      </c>
      <c r="E11" s="16" t="n">
        <f aca="false">IF(OR(D11=0,B11=0),"",D11/B11)</f>
        <v>1.15551424670095</v>
      </c>
      <c r="F11" s="15" t="n">
        <v>692</v>
      </c>
      <c r="G11" s="15" t="n">
        <v>628</v>
      </c>
      <c r="H11" s="15" t="n">
        <v>631</v>
      </c>
      <c r="I11" s="17" t="n">
        <f aca="false">IF(OR(H11=0,F11=0),"",H11/F11)</f>
        <v>0.911849710982659</v>
      </c>
      <c r="J11" s="5"/>
      <c r="K11" s="5"/>
      <c r="L11" s="18" t="n">
        <f aca="false">D11-B11</f>
        <v>186.895</v>
      </c>
      <c r="M11" s="18" t="n">
        <f aca="false">H11-F11</f>
        <v>-61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</row>
    <row r="12" customFormat="false" ht="15" hidden="false" customHeight="true" outlineLevel="0" collapsed="false">
      <c r="A12" s="14" t="s">
        <v>16</v>
      </c>
      <c r="B12" s="15" t="n">
        <v>219.038</v>
      </c>
      <c r="C12" s="15" t="n">
        <v>181.672</v>
      </c>
      <c r="D12" s="15" t="n">
        <v>230.42</v>
      </c>
      <c r="E12" s="16" t="n">
        <f aca="false">IF(OR(D12=0,B12=0),"",D12/B12)</f>
        <v>1.05196358622705</v>
      </c>
      <c r="F12" s="15" t="n">
        <v>152</v>
      </c>
      <c r="G12" s="15" t="n">
        <v>138</v>
      </c>
      <c r="H12" s="15" t="n">
        <v>145</v>
      </c>
      <c r="I12" s="17" t="n">
        <f aca="false">IF(OR(H12=0,F12=0),"",H12/F12)</f>
        <v>0.953947368421053</v>
      </c>
      <c r="J12" s="5"/>
      <c r="K12" s="5"/>
      <c r="L12" s="18" t="n">
        <f aca="false">D12-B12</f>
        <v>11.382</v>
      </c>
      <c r="M12" s="18" t="n">
        <f aca="false">H12-F12</f>
        <v>-7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customFormat="false" ht="15.75" hidden="false" customHeight="false" outlineLevel="0" collapsed="false">
      <c r="A13" s="19" t="s">
        <v>17</v>
      </c>
      <c r="B13" s="19" t="n">
        <f aca="false">SUM(B5:B12)</f>
        <v>42519.768</v>
      </c>
      <c r="C13" s="19" t="n">
        <f aca="false">SUM(C5:C12)</f>
        <v>41693.437</v>
      </c>
      <c r="D13" s="19" t="n">
        <f aca="false">SUM(D5:D12)</f>
        <v>46182.994</v>
      </c>
      <c r="E13" s="20" t="n">
        <f aca="false">IF(OR(D13=0,B13=0),0,D13/B13)</f>
        <v>1.08615348042351</v>
      </c>
      <c r="F13" s="19" t="n">
        <f aca="false">SUM(F5:F12)</f>
        <v>26229</v>
      </c>
      <c r="G13" s="19" t="n">
        <f aca="false">SUM(G5:G12)</f>
        <v>26428</v>
      </c>
      <c r="H13" s="19" t="n">
        <f aca="false">SUM(H5:H12)</f>
        <v>27383</v>
      </c>
      <c r="I13" s="21" t="n">
        <f aca="false">IF(OR(H13=0,F13=0),0,H13/F13)</f>
        <v>1.04399710244386</v>
      </c>
      <c r="J13" s="5"/>
      <c r="K13" s="5"/>
      <c r="L13" s="12" t="n">
        <f aca="false">D13-B13</f>
        <v>3663.226</v>
      </c>
      <c r="M13" s="12" t="n">
        <f aca="false">H13-F13</f>
        <v>1154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customFormat="false" ht="15" hidden="false" customHeight="false" outlineLevel="0" collapsed="false">
      <c r="A14" s="22"/>
      <c r="B14" s="22"/>
      <c r="C14" s="22"/>
      <c r="D14" s="22"/>
      <c r="E14" s="23"/>
      <c r="F14" s="22"/>
      <c r="G14" s="22"/>
      <c r="H14" s="22"/>
      <c r="I14" s="23"/>
      <c r="J14" s="5"/>
      <c r="K14" s="5"/>
      <c r="L14" s="5"/>
      <c r="M14" s="24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.75" hidden="false" customHeight="true" outlineLevel="0" collapsed="false">
      <c r="A15" s="25" t="s">
        <v>18</v>
      </c>
      <c r="B15" s="26" t="s">
        <v>3</v>
      </c>
      <c r="C15" s="26"/>
      <c r="D15" s="26"/>
      <c r="E15" s="26"/>
      <c r="F15" s="26" t="s">
        <v>4</v>
      </c>
      <c r="G15" s="26"/>
      <c r="H15" s="26"/>
      <c r="I15" s="26"/>
      <c r="J15" s="26" t="s">
        <v>19</v>
      </c>
      <c r="K15" s="26"/>
      <c r="L15" s="26" t="s">
        <v>5</v>
      </c>
      <c r="M15" s="26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5" hidden="false" customHeight="true" outlineLevel="0" collapsed="false">
      <c r="A16" s="25"/>
      <c r="B16" s="27" t="n">
        <v>2012</v>
      </c>
      <c r="C16" s="27" t="n">
        <v>2013</v>
      </c>
      <c r="D16" s="27" t="n">
        <v>2014</v>
      </c>
      <c r="E16" s="28" t="s">
        <v>6</v>
      </c>
      <c r="F16" s="29" t="n">
        <v>2012</v>
      </c>
      <c r="G16" s="29" t="n">
        <v>2013</v>
      </c>
      <c r="H16" s="29" t="n">
        <v>2014</v>
      </c>
      <c r="I16" s="28" t="s">
        <v>6</v>
      </c>
      <c r="J16" s="30" t="s">
        <v>7</v>
      </c>
      <c r="K16" s="30" t="s">
        <v>8</v>
      </c>
      <c r="L16" s="31" t="s">
        <v>7</v>
      </c>
      <c r="M16" s="32" t="s">
        <v>8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.75" hidden="false" customHeight="false" outlineLevel="0" collapsed="false">
      <c r="A17" s="14" t="s">
        <v>9</v>
      </c>
      <c r="B17" s="15" t="n">
        <v>19317.621</v>
      </c>
      <c r="C17" s="15" t="n">
        <v>18118.555</v>
      </c>
      <c r="D17" s="15" t="n">
        <v>19371.752</v>
      </c>
      <c r="E17" s="16" t="n">
        <f aca="false">IF(OR(D17=0,B17=0),"",D17/B17)</f>
        <v>1.00280215664237</v>
      </c>
      <c r="F17" s="15" t="n">
        <v>11189</v>
      </c>
      <c r="G17" s="15" t="n">
        <v>10913</v>
      </c>
      <c r="H17" s="15" t="n">
        <v>10975</v>
      </c>
      <c r="I17" s="17" t="n">
        <f aca="false">IF(OR(H17=0,F17=0),"",H17/F17)</f>
        <v>0.980874072750022</v>
      </c>
      <c r="J17" s="33" t="n">
        <v>0.976</v>
      </c>
      <c r="K17" s="33" t="n">
        <v>1</v>
      </c>
      <c r="L17" s="18" t="n">
        <f aca="false">D17-B17*J17</f>
        <v>517.753904000001</v>
      </c>
      <c r="M17" s="18" t="n">
        <f aca="false">H17-F17*K17</f>
        <v>-214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.75" hidden="false" customHeight="false" outlineLevel="0" collapsed="false">
      <c r="A18" s="14" t="s">
        <v>10</v>
      </c>
      <c r="B18" s="15" t="n">
        <v>3204.524</v>
      </c>
      <c r="C18" s="15" t="n">
        <v>3572.217</v>
      </c>
      <c r="D18" s="15" t="n">
        <v>3770.801</v>
      </c>
      <c r="E18" s="16" t="n">
        <f aca="false">IF(OR(D18=0,B18=0),"",D18/B18)</f>
        <v>1.17671173628283</v>
      </c>
      <c r="F18" s="15" t="n">
        <v>2671</v>
      </c>
      <c r="G18" s="15" t="n">
        <v>2813</v>
      </c>
      <c r="H18" s="15" t="n">
        <v>2909</v>
      </c>
      <c r="I18" s="17" t="n">
        <f aca="false">IF(OR(H18=0,F18=0),"",H18/F18)</f>
        <v>1.08910520404343</v>
      </c>
      <c r="J18" s="33" t="n">
        <v>1.096</v>
      </c>
      <c r="K18" s="33" t="n">
        <v>1</v>
      </c>
      <c r="L18" s="18" t="n">
        <f aca="false">D18-B18*J18</f>
        <v>258.642696</v>
      </c>
      <c r="M18" s="18" t="n">
        <f aca="false">H18-F18*K18</f>
        <v>238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5.75" hidden="false" customHeight="false" outlineLevel="0" collapsed="false">
      <c r="A19" s="14" t="s">
        <v>11</v>
      </c>
      <c r="B19" s="15" t="n">
        <v>9644.455</v>
      </c>
      <c r="C19" s="15" t="n">
        <v>9385.603</v>
      </c>
      <c r="D19" s="15" t="n">
        <v>10251.898</v>
      </c>
      <c r="E19" s="16" t="n">
        <f aca="false">IF(OR(D19=0,B19=0),"",D19/B19)</f>
        <v>1.06298365226444</v>
      </c>
      <c r="F19" s="15" t="n">
        <v>7487</v>
      </c>
      <c r="G19" s="15" t="n">
        <v>7677</v>
      </c>
      <c r="H19" s="15" t="n">
        <v>8029</v>
      </c>
      <c r="I19" s="17" t="n">
        <f aca="false">IF(OR(H19=0,F19=0),"",H19/F19)</f>
        <v>1.07239214638707</v>
      </c>
      <c r="J19" s="33" t="n">
        <v>1.047</v>
      </c>
      <c r="K19" s="33" t="n">
        <v>1</v>
      </c>
      <c r="L19" s="18" t="n">
        <f aca="false">D19-B19*J19</f>
        <v>154.153614999999</v>
      </c>
      <c r="M19" s="18" t="n">
        <f aca="false">H19-F19*K19</f>
        <v>542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5.75" hidden="false" customHeight="false" outlineLevel="0" collapsed="false">
      <c r="A20" s="14" t="s">
        <v>12</v>
      </c>
      <c r="B20" s="15" t="n">
        <v>1218.439</v>
      </c>
      <c r="C20" s="15" t="n">
        <v>1110.043</v>
      </c>
      <c r="D20" s="15" t="n">
        <v>1319.89</v>
      </c>
      <c r="E20" s="16" t="n">
        <f aca="false">IF(OR(D20=0,B20=0),"",D20/B20)</f>
        <v>1.08326309318727</v>
      </c>
      <c r="F20" s="15" t="n">
        <v>810</v>
      </c>
      <c r="G20" s="15" t="n">
        <v>824</v>
      </c>
      <c r="H20" s="15" t="n">
        <v>946</v>
      </c>
      <c r="I20" s="17" t="n">
        <f aca="false">IF(OR(H20=0,F20=0),"",H20/F20)</f>
        <v>1.1679012345679</v>
      </c>
      <c r="J20" s="33" t="n">
        <v>1.091</v>
      </c>
      <c r="K20" s="33" t="n">
        <v>1</v>
      </c>
      <c r="L20" s="18" t="n">
        <f aca="false">D20-B20*J20</f>
        <v>-9.42694899999992</v>
      </c>
      <c r="M20" s="18" t="n">
        <f aca="false">H20-F20*K20</f>
        <v>136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5.75" hidden="false" customHeight="false" outlineLevel="0" collapsed="false">
      <c r="A21" s="14" t="s">
        <v>13</v>
      </c>
      <c r="B21" s="15" t="n">
        <v>5.092</v>
      </c>
      <c r="C21" s="15" t="n">
        <v>10.077</v>
      </c>
      <c r="D21" s="15" t="n">
        <v>4.141</v>
      </c>
      <c r="E21" s="16" t="n">
        <f aca="false">IF(OR(D21=0,B21=0),"",D21/B21)</f>
        <v>0.813236449332286</v>
      </c>
      <c r="F21" s="15" t="n">
        <v>5</v>
      </c>
      <c r="G21" s="15" t="n">
        <v>6</v>
      </c>
      <c r="H21" s="15" t="n">
        <v>6</v>
      </c>
      <c r="I21" s="17" t="n">
        <f aca="false">IF(OR(H21=0,F21=0),"",H21/F21)</f>
        <v>1.2</v>
      </c>
      <c r="J21" s="33" t="n">
        <v>1</v>
      </c>
      <c r="K21" s="33" t="n">
        <v>1</v>
      </c>
      <c r="L21" s="18" t="n">
        <f aca="false">D21-B21*J21</f>
        <v>-0.951</v>
      </c>
      <c r="M21" s="18" t="n">
        <f aca="false">H21-F21*K21</f>
        <v>1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5.75" hidden="false" customHeight="false" outlineLevel="0" collapsed="false">
      <c r="A22" s="14" t="s">
        <v>14</v>
      </c>
      <c r="B22" s="15" t="n">
        <v>3864.123</v>
      </c>
      <c r="C22" s="15" t="n">
        <v>4125.283</v>
      </c>
      <c r="D22" s="15" t="n">
        <v>4575.377</v>
      </c>
      <c r="E22" s="16" t="n">
        <f aca="false">IF(OR(D22=0,B22=0),"",D22/B22)</f>
        <v>1.18406608692322</v>
      </c>
      <c r="F22" s="15" t="n">
        <v>2955</v>
      </c>
      <c r="G22" s="15" t="n">
        <v>3163</v>
      </c>
      <c r="H22" s="15" t="n">
        <v>3435</v>
      </c>
      <c r="I22" s="17" t="n">
        <f aca="false">IF(OR(H22=0,F22=0),"",H22/F22)</f>
        <v>1.16243654822335</v>
      </c>
      <c r="J22" s="33" t="n">
        <v>1.096</v>
      </c>
      <c r="K22" s="33" t="n">
        <v>1</v>
      </c>
      <c r="L22" s="18" t="n">
        <f aca="false">D22-B22*J22</f>
        <v>340.298192</v>
      </c>
      <c r="M22" s="18" t="n">
        <f aca="false">H22-F22*K22</f>
        <v>480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5.75" hidden="false" customHeight="false" outlineLevel="0" collapsed="false">
      <c r="A23" s="14" t="s">
        <v>15</v>
      </c>
      <c r="B23" s="15" t="n">
        <v>1197.477</v>
      </c>
      <c r="C23" s="15" t="n">
        <v>1166.122</v>
      </c>
      <c r="D23" s="15" t="n">
        <v>1323.234</v>
      </c>
      <c r="E23" s="16" t="n">
        <f aca="false">IF(OR(D23=0,B23=0),"",D23/B23)</f>
        <v>1.10501830097781</v>
      </c>
      <c r="F23" s="15" t="n">
        <v>691</v>
      </c>
      <c r="G23" s="15" t="n">
        <v>624</v>
      </c>
      <c r="H23" s="15" t="n">
        <v>628</v>
      </c>
      <c r="I23" s="17" t="n">
        <f aca="false">IF(OR(H23=0,F23=0),"",H23/F23)</f>
        <v>0.908827785817656</v>
      </c>
      <c r="J23" s="33" t="n">
        <v>0.989</v>
      </c>
      <c r="K23" s="33" t="n">
        <v>1</v>
      </c>
      <c r="L23" s="18" t="n">
        <f aca="false">D23-B23*J23</f>
        <v>138.929247</v>
      </c>
      <c r="M23" s="18" t="n">
        <f aca="false">H23-F23*K23</f>
        <v>-63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5" hidden="false" customHeight="true" outlineLevel="0" collapsed="false">
      <c r="A24" s="14" t="s">
        <v>16</v>
      </c>
      <c r="B24" s="15" t="n">
        <v>219.038</v>
      </c>
      <c r="C24" s="15" t="n">
        <v>181.672</v>
      </c>
      <c r="D24" s="15" t="n">
        <v>230.42</v>
      </c>
      <c r="E24" s="16" t="n">
        <f aca="false">IF(OR(D24=0,B24=0),"",D24/B24)</f>
        <v>1.05196358622705</v>
      </c>
      <c r="F24" s="15" t="n">
        <v>152</v>
      </c>
      <c r="G24" s="15" t="n">
        <v>138</v>
      </c>
      <c r="H24" s="15" t="n">
        <v>145</v>
      </c>
      <c r="I24" s="17" t="n">
        <f aca="false">IF(OR(H24=0,F24=0),"",H24/F24)</f>
        <v>0.953947368421053</v>
      </c>
      <c r="J24" s="5"/>
      <c r="K24" s="5"/>
      <c r="L24" s="18" t="n">
        <f aca="false">D24-B24*J24</f>
        <v>230.42</v>
      </c>
      <c r="M24" s="18" t="n">
        <f aca="false">H24-F24*K24</f>
        <v>145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5.75" hidden="false" customHeight="false" outlineLevel="0" collapsed="false">
      <c r="A25" s="34" t="s">
        <v>17</v>
      </c>
      <c r="B25" s="34" t="n">
        <f aca="false">SUM(B17:B24)</f>
        <v>38670.769</v>
      </c>
      <c r="C25" s="34" t="n">
        <f aca="false">SUM(C17:C24)</f>
        <v>37669.572</v>
      </c>
      <c r="D25" s="34" t="n">
        <f aca="false">SUM(D17:D24)</f>
        <v>40847.513</v>
      </c>
      <c r="E25" s="35" t="n">
        <f aca="false">IF(OR(D25=0,B25=0),0,D25/B25)</f>
        <v>1.05628913146258</v>
      </c>
      <c r="F25" s="34" t="n">
        <f aca="false">SUM(F17:F24)</f>
        <v>25960</v>
      </c>
      <c r="G25" s="34" t="n">
        <f aca="false">SUM(G17:G24)</f>
        <v>26158</v>
      </c>
      <c r="H25" s="34" t="n">
        <f aca="false">SUM(H17:H24)</f>
        <v>27073</v>
      </c>
      <c r="I25" s="36" t="n">
        <f aca="false">IF(OR(H25=0,F25=0),0,H25/F25)</f>
        <v>1.04287365177196</v>
      </c>
      <c r="J25" s="36" t="n">
        <v>1</v>
      </c>
      <c r="K25" s="36" t="n">
        <v>1</v>
      </c>
      <c r="L25" s="31" t="n">
        <f aca="false">SUM(L17:L24)</f>
        <v>1629.819705</v>
      </c>
      <c r="M25" s="31" t="n">
        <f aca="false">SUM(M17:M24)</f>
        <v>1265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5.75" hidden="false" customHeight="false" outlineLevel="0" collapsed="false">
      <c r="A26" s="37"/>
      <c r="B26" s="5"/>
      <c r="C26" s="5"/>
      <c r="D26" s="5"/>
      <c r="E26" s="38"/>
      <c r="F26" s="5"/>
      <c r="G26" s="5"/>
      <c r="H26" s="5"/>
      <c r="I26" s="39"/>
      <c r="J26" s="5"/>
      <c r="K26" s="5"/>
      <c r="L26" s="5"/>
      <c r="M26" s="24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5.75" hidden="false" customHeight="true" outlineLevel="0" collapsed="false">
      <c r="A27" s="40" t="s">
        <v>20</v>
      </c>
      <c r="B27" s="8" t="s">
        <v>3</v>
      </c>
      <c r="C27" s="8"/>
      <c r="D27" s="8"/>
      <c r="E27" s="8"/>
      <c r="F27" s="8" t="s">
        <v>4</v>
      </c>
      <c r="G27" s="8"/>
      <c r="H27" s="8"/>
      <c r="I27" s="8"/>
      <c r="J27" s="5"/>
      <c r="K27" s="5"/>
      <c r="L27" s="5"/>
      <c r="M27" s="24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customFormat="false" ht="15.75" hidden="false" customHeight="false" outlineLevel="0" collapsed="false">
      <c r="A28" s="40"/>
      <c r="B28" s="9" t="n">
        <v>2012</v>
      </c>
      <c r="C28" s="9" t="n">
        <v>2013</v>
      </c>
      <c r="D28" s="9" t="n">
        <v>2014</v>
      </c>
      <c r="E28" s="10" t="s">
        <v>6</v>
      </c>
      <c r="F28" s="41" t="n">
        <v>2012</v>
      </c>
      <c r="G28" s="41" t="n">
        <v>2013</v>
      </c>
      <c r="H28" s="41" t="n">
        <v>2014</v>
      </c>
      <c r="I28" s="11" t="s">
        <v>6</v>
      </c>
      <c r="J28" s="5"/>
      <c r="K28" s="5"/>
      <c r="L28" s="42"/>
      <c r="M28" s="43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customFormat="false" ht="15.75" hidden="false" customHeight="false" outlineLevel="0" collapsed="false">
      <c r="A29" s="14" t="s">
        <v>9</v>
      </c>
      <c r="B29" s="15" t="n">
        <v>1893.273</v>
      </c>
      <c r="C29" s="15" t="n">
        <v>2477.346</v>
      </c>
      <c r="D29" s="15" t="n">
        <v>3528.304</v>
      </c>
      <c r="E29" s="16" t="n">
        <f aca="false">IF(OR(D29=0,B29=0),"",D29/B29)</f>
        <v>1.86360023092285</v>
      </c>
      <c r="F29" s="15" t="n">
        <v>146</v>
      </c>
      <c r="G29" s="15" t="n">
        <v>154</v>
      </c>
      <c r="H29" s="15" t="n">
        <v>191</v>
      </c>
      <c r="I29" s="17" t="n">
        <f aca="false">IF(OR(H29=0,F29=0),"",H29/F29)</f>
        <v>1.30821917808219</v>
      </c>
      <c r="J29" s="5"/>
      <c r="K29" s="5"/>
      <c r="L29" s="44"/>
      <c r="M29" s="44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customFormat="false" ht="15.75" hidden="false" customHeight="false" outlineLevel="0" collapsed="false">
      <c r="A30" s="14" t="s">
        <v>10</v>
      </c>
      <c r="B30" s="15" t="n">
        <v>460.533</v>
      </c>
      <c r="C30" s="15" t="n">
        <v>332.916</v>
      </c>
      <c r="D30" s="15" t="n">
        <v>356.191</v>
      </c>
      <c r="E30" s="16" t="n">
        <f aca="false">IF(OR(D30=0,B30=0),"",D30/B30)</f>
        <v>0.773432088471402</v>
      </c>
      <c r="F30" s="15" t="n">
        <v>32</v>
      </c>
      <c r="G30" s="15" t="n">
        <v>28</v>
      </c>
      <c r="H30" s="15" t="n">
        <v>31</v>
      </c>
      <c r="I30" s="17" t="n">
        <f aca="false">IF(OR(H30=0,F30=0),"",H30/F30)</f>
        <v>0.96875</v>
      </c>
      <c r="J30" s="5"/>
      <c r="K30" s="5"/>
      <c r="L30" s="44"/>
      <c r="M30" s="44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customFormat="false" ht="15.75" hidden="false" customHeight="false" outlineLevel="0" collapsed="false">
      <c r="A31" s="14" t="s">
        <v>11</v>
      </c>
      <c r="B31" s="15" t="n">
        <v>1016.667</v>
      </c>
      <c r="C31" s="15" t="n">
        <v>723.216</v>
      </c>
      <c r="D31" s="15" t="n">
        <v>711.247</v>
      </c>
      <c r="E31" s="16" t="n">
        <f aca="false">IF(OR(D31=0,B31=0),"",D31/B31)</f>
        <v>0.699586983741973</v>
      </c>
      <c r="F31" s="15" t="n">
        <v>55</v>
      </c>
      <c r="G31" s="15" t="n">
        <v>49</v>
      </c>
      <c r="H31" s="15" t="n">
        <v>42</v>
      </c>
      <c r="I31" s="17" t="n">
        <f aca="false">IF(OR(H31=0,F31=0),"",H31/F31)</f>
        <v>0.763636363636364</v>
      </c>
      <c r="J31" s="5"/>
      <c r="K31" s="5"/>
      <c r="L31" s="44"/>
      <c r="M31" s="44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customFormat="false" ht="15.75" hidden="false" customHeight="false" outlineLevel="0" collapsed="false">
      <c r="A32" s="14" t="s">
        <v>12</v>
      </c>
      <c r="B32" s="15" t="n">
        <v>182.956</v>
      </c>
      <c r="C32" s="15" t="n">
        <v>116.1</v>
      </c>
      <c r="D32" s="15" t="n">
        <v>204.038</v>
      </c>
      <c r="E32" s="16" t="n">
        <f aca="false">IF(OR(D32=0,B32=0),"",D32/B32)</f>
        <v>1.11522989133999</v>
      </c>
      <c r="F32" s="15" t="n">
        <v>11</v>
      </c>
      <c r="G32" s="15" t="n">
        <v>9</v>
      </c>
      <c r="H32" s="15" t="n">
        <v>12</v>
      </c>
      <c r="I32" s="17" t="n">
        <f aca="false">IF(OR(H32=0,F32=0),"",H32/F32)</f>
        <v>1.09090909090909</v>
      </c>
      <c r="J32" s="5"/>
      <c r="K32" s="5"/>
      <c r="L32" s="44"/>
      <c r="M32" s="44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</row>
    <row r="33" customFormat="false" ht="15.75" hidden="false" customHeight="false" outlineLevel="0" collapsed="false">
      <c r="A33" s="14" t="s">
        <v>13</v>
      </c>
      <c r="B33" s="15" t="n">
        <v>0</v>
      </c>
      <c r="C33" s="15" t="n">
        <v>0</v>
      </c>
      <c r="D33" s="15" t="n">
        <v>0</v>
      </c>
      <c r="E33" s="16" t="str">
        <f aca="false">IF(OR(D33=0,B33=0),"",D33/B33)</f>
        <v/>
      </c>
      <c r="F33" s="15" t="n">
        <v>0</v>
      </c>
      <c r="G33" s="15" t="n">
        <v>0</v>
      </c>
      <c r="H33" s="15" t="n">
        <v>0</v>
      </c>
      <c r="I33" s="17" t="str">
        <f aca="false">IF(OR(H33=0,F33=0),"",H33/F33)</f>
        <v/>
      </c>
      <c r="J33" s="5"/>
      <c r="K33" s="5"/>
      <c r="L33" s="44"/>
      <c r="M33" s="44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5.75" hidden="false" customHeight="false" outlineLevel="0" collapsed="false">
      <c r="A34" s="14" t="s">
        <v>14</v>
      </c>
      <c r="B34" s="15" t="n">
        <v>291.26</v>
      </c>
      <c r="C34" s="15" t="n">
        <v>275.985</v>
      </c>
      <c r="D34" s="15" t="n">
        <v>470.253</v>
      </c>
      <c r="E34" s="16" t="n">
        <f aca="false">IF(OR(D34=0,B34=0),"",D34/B34)</f>
        <v>1.61454714001236</v>
      </c>
      <c r="F34" s="15" t="n">
        <v>24</v>
      </c>
      <c r="G34" s="15" t="n">
        <v>26</v>
      </c>
      <c r="H34" s="15" t="n">
        <v>31</v>
      </c>
      <c r="I34" s="17" t="n">
        <f aca="false">IF(OR(H34=0,F34=0),"",H34/F34)</f>
        <v>1.29166666666667</v>
      </c>
      <c r="J34" s="5"/>
      <c r="K34" s="5"/>
      <c r="L34" s="44"/>
      <c r="M34" s="44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customFormat="false" ht="15.75" hidden="false" customHeight="false" outlineLevel="0" collapsed="false">
      <c r="A35" s="14" t="s">
        <v>15</v>
      </c>
      <c r="B35" s="15" t="n">
        <v>4.31</v>
      </c>
      <c r="C35" s="15" t="n">
        <v>98.302</v>
      </c>
      <c r="D35" s="15" t="n">
        <v>65.448</v>
      </c>
      <c r="E35" s="16" t="n">
        <f aca="false">IF(OR(D35=0,B35=0),"",D35/B35)</f>
        <v>15.185150812065</v>
      </c>
      <c r="F35" s="15" t="n">
        <v>1</v>
      </c>
      <c r="G35" s="15" t="n">
        <v>4</v>
      </c>
      <c r="H35" s="15" t="n">
        <v>3</v>
      </c>
      <c r="I35" s="17" t="n">
        <f aca="false">IF(OR(H35=0,F35=0),"",H35/F35)</f>
        <v>3</v>
      </c>
      <c r="J35" s="5"/>
      <c r="K35" s="5"/>
      <c r="L35" s="44"/>
      <c r="M35" s="44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customFormat="false" ht="15" hidden="false" customHeight="true" outlineLevel="0" collapsed="false">
      <c r="A36" s="14" t="s">
        <v>16</v>
      </c>
      <c r="B36" s="15" t="n">
        <v>0</v>
      </c>
      <c r="C36" s="15" t="n">
        <v>0</v>
      </c>
      <c r="D36" s="15" t="n">
        <v>0</v>
      </c>
      <c r="E36" s="16" t="str">
        <f aca="false">IF(OR(D36=0,B36=0),"",D36/B36)</f>
        <v/>
      </c>
      <c r="F36" s="15" t="n">
        <v>0</v>
      </c>
      <c r="G36" s="15" t="n">
        <v>0</v>
      </c>
      <c r="H36" s="15" t="n">
        <v>0</v>
      </c>
      <c r="I36" s="17" t="str">
        <f aca="false">IF(OR(H36=0,F36=0),"",H36/F36)</f>
        <v/>
      </c>
      <c r="J36" s="5"/>
      <c r="K36" s="5"/>
      <c r="L36" s="44"/>
      <c r="M36" s="44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customFormat="false" ht="15.75" hidden="false" customHeight="false" outlineLevel="0" collapsed="false">
      <c r="A37" s="19" t="s">
        <v>17</v>
      </c>
      <c r="B37" s="19" t="n">
        <f aca="false">SUM(B29:B36)</f>
        <v>3848.999</v>
      </c>
      <c r="C37" s="19" t="n">
        <f aca="false">SUM(C29:C36)</f>
        <v>4023.865</v>
      </c>
      <c r="D37" s="19" t="n">
        <f aca="false">SUM(D29:D36)</f>
        <v>5335.481</v>
      </c>
      <c r="E37" s="20" t="n">
        <f aca="false">IF(OR(D37=0,B37=0),0,D37/B37)</f>
        <v>1.38619963268372</v>
      </c>
      <c r="F37" s="19" t="n">
        <f aca="false">SUM(F29:F36)</f>
        <v>269</v>
      </c>
      <c r="G37" s="19" t="n">
        <f aca="false">SUM(G29:G36)</f>
        <v>270</v>
      </c>
      <c r="H37" s="19" t="n">
        <f aca="false">SUM(H29:H36)</f>
        <v>310</v>
      </c>
      <c r="I37" s="21" t="n">
        <f aca="false">IF(OR(H37=0,F37=0),0,H37/F37)</f>
        <v>1.15241635687732</v>
      </c>
      <c r="J37" s="5"/>
      <c r="K37" s="5"/>
      <c r="L37" s="42"/>
      <c r="M37" s="42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5" hidden="false" customHeight="false" outlineLevel="0" collapsed="false">
      <c r="A38" s="5"/>
      <c r="B38" s="5"/>
      <c r="C38" s="5"/>
      <c r="D38" s="5"/>
      <c r="E38" s="45"/>
      <c r="F38" s="5"/>
      <c r="G38" s="5"/>
      <c r="H38" s="5"/>
      <c r="I38" s="24"/>
      <c r="J38" s="5"/>
      <c r="K38" s="5"/>
      <c r="L38" s="5"/>
      <c r="M38" s="24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5" hidden="false" customHeight="false" outlineLevel="0" collapsed="false">
      <c r="A39" s="5"/>
      <c r="B39" s="5"/>
      <c r="C39" s="5"/>
      <c r="D39" s="5"/>
      <c r="E39" s="45"/>
      <c r="F39" s="5"/>
      <c r="G39" s="5"/>
      <c r="H39" s="5"/>
      <c r="I39" s="24"/>
      <c r="J39" s="5"/>
      <c r="K39" s="5"/>
      <c r="L39" s="5"/>
      <c r="M39" s="24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5" hidden="false" customHeight="false" outlineLevel="0" collapsed="false">
      <c r="A40" s="5"/>
      <c r="B40" s="5"/>
      <c r="C40" s="5"/>
      <c r="D40" s="5"/>
      <c r="E40" s="45"/>
      <c r="F40" s="5"/>
      <c r="G40" s="5"/>
      <c r="H40" s="5"/>
      <c r="I40" s="24"/>
      <c r="J40" s="5"/>
      <c r="K40" s="5"/>
      <c r="L40" s="5"/>
      <c r="M40" s="24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5" hidden="false" customHeight="false" outlineLevel="0" collapsed="false">
      <c r="A41" s="5"/>
      <c r="B41" s="5"/>
      <c r="C41" s="5"/>
      <c r="D41" s="5"/>
      <c r="E41" s="45"/>
      <c r="F41" s="5"/>
      <c r="G41" s="5"/>
      <c r="H41" s="5"/>
      <c r="I41" s="24"/>
      <c r="J41" s="5"/>
      <c r="K41" s="5"/>
      <c r="L41" s="5"/>
      <c r="M41" s="24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5" hidden="false" customHeight="false" outlineLevel="0" collapsed="false">
      <c r="A42" s="5"/>
      <c r="B42" s="5"/>
      <c r="C42" s="5"/>
      <c r="D42" s="5"/>
      <c r="E42" s="45"/>
      <c r="F42" s="5"/>
      <c r="G42" s="5"/>
      <c r="H42" s="5"/>
      <c r="I42" s="24"/>
      <c r="J42" s="5"/>
      <c r="K42" s="5"/>
      <c r="L42" s="5"/>
      <c r="M42" s="24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5" hidden="false" customHeight="false" outlineLevel="0" collapsed="false">
      <c r="A43" s="5"/>
      <c r="B43" s="5"/>
      <c r="C43" s="5"/>
      <c r="D43" s="5"/>
      <c r="E43" s="45"/>
      <c r="F43" s="5"/>
      <c r="G43" s="5"/>
      <c r="H43" s="5"/>
      <c r="I43" s="24"/>
      <c r="J43" s="5"/>
      <c r="K43" s="5"/>
      <c r="L43" s="5"/>
      <c r="M43" s="24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5" hidden="false" customHeight="false" outlineLevel="0" collapsed="false">
      <c r="A44" s="5"/>
      <c r="B44" s="5"/>
      <c r="C44" s="5"/>
      <c r="D44" s="5"/>
      <c r="E44" s="45"/>
      <c r="F44" s="5"/>
      <c r="G44" s="5"/>
      <c r="H44" s="5"/>
      <c r="I44" s="24"/>
      <c r="J44" s="5"/>
      <c r="K44" s="5"/>
      <c r="L44" s="5"/>
      <c r="M44" s="24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5" hidden="false" customHeight="false" outlineLevel="0" collapsed="false">
      <c r="A45" s="5"/>
      <c r="B45" s="5"/>
      <c r="C45" s="5"/>
      <c r="D45" s="5"/>
      <c r="E45" s="45"/>
      <c r="F45" s="5"/>
      <c r="G45" s="5"/>
      <c r="H45" s="5"/>
      <c r="I45" s="24"/>
      <c r="J45" s="5"/>
      <c r="K45" s="5"/>
      <c r="L45" s="5"/>
      <c r="M45" s="24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5" hidden="false" customHeight="false" outlineLevel="0" collapsed="false">
      <c r="A46" s="5"/>
      <c r="B46" s="5"/>
      <c r="C46" s="5"/>
      <c r="D46" s="5"/>
      <c r="E46" s="45"/>
      <c r="F46" s="5"/>
      <c r="G46" s="5"/>
      <c r="H46" s="5"/>
      <c r="I46" s="24"/>
      <c r="J46" s="5"/>
      <c r="K46" s="5"/>
      <c r="L46" s="5"/>
      <c r="M46" s="24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5" hidden="false" customHeight="false" outlineLevel="0" collapsed="false">
      <c r="A47" s="5"/>
      <c r="B47" s="5"/>
      <c r="C47" s="5"/>
      <c r="D47" s="5"/>
      <c r="E47" s="45"/>
      <c r="F47" s="5"/>
      <c r="G47" s="5"/>
      <c r="H47" s="5"/>
      <c r="I47" s="24"/>
      <c r="J47" s="5"/>
      <c r="K47" s="5"/>
      <c r="L47" s="5"/>
      <c r="M47" s="24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5" hidden="false" customHeight="false" outlineLevel="0" collapsed="false">
      <c r="A48" s="5"/>
      <c r="B48" s="5"/>
      <c r="C48" s="5"/>
      <c r="D48" s="5"/>
      <c r="E48" s="45"/>
      <c r="F48" s="5"/>
      <c r="G48" s="5"/>
      <c r="H48" s="5"/>
      <c r="I48" s="24"/>
      <c r="J48" s="5"/>
      <c r="K48" s="5"/>
      <c r="L48" s="5"/>
      <c r="M48" s="24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5" hidden="false" customHeight="false" outlineLevel="0" collapsed="false">
      <c r="A49" s="5"/>
      <c r="B49" s="5"/>
      <c r="C49" s="5"/>
      <c r="D49" s="5"/>
      <c r="E49" s="45"/>
      <c r="F49" s="5"/>
      <c r="G49" s="5"/>
      <c r="H49" s="5"/>
      <c r="I49" s="24"/>
      <c r="J49" s="5"/>
      <c r="K49" s="5"/>
      <c r="L49" s="5"/>
      <c r="M49" s="24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5" hidden="false" customHeight="false" outlineLevel="0" collapsed="false">
      <c r="A50" s="5"/>
      <c r="B50" s="5"/>
      <c r="C50" s="5"/>
      <c r="D50" s="5"/>
      <c r="E50" s="45"/>
      <c r="F50" s="5"/>
      <c r="G50" s="5"/>
      <c r="H50" s="5"/>
      <c r="I50" s="24"/>
      <c r="J50" s="5"/>
      <c r="K50" s="5"/>
      <c r="L50" s="5"/>
      <c r="M50" s="24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5" hidden="false" customHeight="false" outlineLevel="0" collapsed="false">
      <c r="A51" s="5"/>
      <c r="B51" s="5"/>
      <c r="C51" s="5"/>
      <c r="D51" s="5"/>
      <c r="E51" s="45"/>
      <c r="F51" s="5"/>
      <c r="G51" s="5"/>
      <c r="H51" s="5"/>
      <c r="I51" s="24"/>
      <c r="J51" s="5"/>
      <c r="K51" s="5"/>
      <c r="L51" s="5"/>
      <c r="M51" s="24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5" hidden="false" customHeight="false" outlineLevel="0" collapsed="false">
      <c r="A52" s="5"/>
      <c r="B52" s="5"/>
      <c r="C52" s="5"/>
      <c r="D52" s="5"/>
      <c r="E52" s="45"/>
      <c r="F52" s="5"/>
      <c r="G52" s="5"/>
      <c r="H52" s="5"/>
      <c r="I52" s="24"/>
      <c r="J52" s="5"/>
      <c r="K52" s="5"/>
      <c r="L52" s="5"/>
      <c r="M52" s="24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5" hidden="false" customHeight="false" outlineLevel="0" collapsed="false">
      <c r="A53" s="5"/>
      <c r="B53" s="5"/>
      <c r="C53" s="5"/>
      <c r="D53" s="5"/>
      <c r="E53" s="45"/>
      <c r="F53" s="5"/>
      <c r="G53" s="5"/>
      <c r="H53" s="5"/>
      <c r="I53" s="24"/>
      <c r="J53" s="5"/>
      <c r="K53" s="5"/>
      <c r="L53" s="5"/>
      <c r="M53" s="24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5" hidden="false" customHeight="false" outlineLevel="0" collapsed="false">
      <c r="A54" s="5"/>
      <c r="B54" s="5"/>
      <c r="C54" s="5"/>
      <c r="D54" s="5"/>
      <c r="E54" s="45"/>
      <c r="F54" s="5"/>
      <c r="G54" s="5"/>
      <c r="H54" s="5"/>
      <c r="I54" s="24"/>
      <c r="J54" s="5"/>
      <c r="K54" s="5"/>
      <c r="L54" s="5"/>
      <c r="M54" s="24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5" hidden="false" customHeight="false" outlineLevel="0" collapsed="false">
      <c r="A55" s="5"/>
      <c r="B55" s="5"/>
      <c r="C55" s="5"/>
      <c r="D55" s="5"/>
      <c r="E55" s="45"/>
      <c r="F55" s="5"/>
      <c r="G55" s="5"/>
      <c r="H55" s="5"/>
      <c r="I55" s="24"/>
      <c r="J55" s="5"/>
      <c r="K55" s="5"/>
      <c r="L55" s="5"/>
      <c r="M55" s="24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5" hidden="false" customHeight="false" outlineLevel="0" collapsed="false">
      <c r="A56" s="5"/>
      <c r="B56" s="5"/>
      <c r="C56" s="5"/>
      <c r="D56" s="5"/>
      <c r="E56" s="45"/>
      <c r="F56" s="5"/>
      <c r="G56" s="5"/>
      <c r="H56" s="5"/>
      <c r="I56" s="24"/>
      <c r="J56" s="5"/>
      <c r="K56" s="5"/>
      <c r="L56" s="5"/>
      <c r="M56" s="24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5" hidden="false" customHeight="false" outlineLevel="0" collapsed="false">
      <c r="A57" s="5"/>
      <c r="B57" s="5"/>
      <c r="C57" s="5"/>
      <c r="D57" s="5"/>
      <c r="E57" s="45"/>
      <c r="F57" s="5"/>
      <c r="G57" s="5"/>
      <c r="H57" s="5"/>
      <c r="I57" s="24"/>
      <c r="J57" s="5"/>
      <c r="K57" s="5"/>
      <c r="L57" s="5"/>
      <c r="M57" s="24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5" hidden="false" customHeight="false" outlineLevel="0" collapsed="false">
      <c r="A58" s="5"/>
      <c r="B58" s="5"/>
      <c r="C58" s="5"/>
      <c r="D58" s="5"/>
      <c r="E58" s="45"/>
      <c r="F58" s="5"/>
      <c r="G58" s="5"/>
      <c r="H58" s="5"/>
      <c r="I58" s="24"/>
      <c r="J58" s="5"/>
      <c r="K58" s="5"/>
      <c r="L58" s="5"/>
      <c r="M58" s="24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5" hidden="false" customHeight="false" outlineLevel="0" collapsed="false">
      <c r="A59" s="5"/>
      <c r="B59" s="5"/>
      <c r="C59" s="5"/>
      <c r="D59" s="5"/>
      <c r="E59" s="45"/>
      <c r="F59" s="5"/>
      <c r="G59" s="5"/>
      <c r="H59" s="5"/>
      <c r="I59" s="24"/>
      <c r="J59" s="5"/>
      <c r="K59" s="5"/>
      <c r="L59" s="5"/>
      <c r="M59" s="24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5" hidden="false" customHeight="false" outlineLevel="0" collapsed="false">
      <c r="A60" s="5"/>
      <c r="B60" s="5"/>
      <c r="C60" s="5"/>
      <c r="D60" s="5"/>
      <c r="E60" s="45"/>
      <c r="F60" s="5"/>
      <c r="G60" s="5"/>
      <c r="H60" s="5"/>
      <c r="I60" s="24"/>
      <c r="J60" s="5"/>
      <c r="K60" s="5"/>
      <c r="L60" s="5"/>
      <c r="M60" s="24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5" hidden="false" customHeight="false" outlineLevel="0" collapsed="false">
      <c r="A61" s="5"/>
      <c r="B61" s="5"/>
      <c r="C61" s="5"/>
      <c r="D61" s="5"/>
      <c r="E61" s="45"/>
      <c r="F61" s="5"/>
      <c r="G61" s="5"/>
      <c r="H61" s="5"/>
      <c r="I61" s="24"/>
      <c r="J61" s="5"/>
      <c r="K61" s="5"/>
      <c r="L61" s="5"/>
      <c r="M61" s="24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5" hidden="false" customHeight="false" outlineLevel="0" collapsed="false">
      <c r="A62" s="5"/>
      <c r="B62" s="5"/>
      <c r="C62" s="5"/>
      <c r="D62" s="5"/>
      <c r="E62" s="45"/>
      <c r="F62" s="5"/>
      <c r="G62" s="5"/>
      <c r="H62" s="5"/>
      <c r="I62" s="24"/>
      <c r="J62" s="5"/>
      <c r="K62" s="5"/>
      <c r="L62" s="5"/>
      <c r="M62" s="24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5" hidden="false" customHeight="false" outlineLevel="0" collapsed="false">
      <c r="A63" s="5"/>
      <c r="B63" s="5"/>
      <c r="C63" s="5"/>
      <c r="D63" s="5"/>
      <c r="E63" s="45"/>
      <c r="F63" s="5"/>
      <c r="G63" s="5"/>
      <c r="H63" s="5"/>
      <c r="I63" s="24"/>
      <c r="J63" s="5"/>
      <c r="K63" s="5"/>
      <c r="L63" s="5"/>
      <c r="M63" s="24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5" hidden="false" customHeight="false" outlineLevel="0" collapsed="false">
      <c r="A64" s="5"/>
      <c r="B64" s="5"/>
      <c r="C64" s="5"/>
      <c r="D64" s="5"/>
      <c r="E64" s="45"/>
      <c r="F64" s="5"/>
      <c r="G64" s="5"/>
      <c r="H64" s="5"/>
      <c r="I64" s="24"/>
      <c r="J64" s="5"/>
      <c r="K64" s="5"/>
      <c r="L64" s="5"/>
      <c r="M64" s="24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5" hidden="false" customHeight="false" outlineLevel="0" collapsed="false">
      <c r="A65" s="5"/>
      <c r="B65" s="5"/>
      <c r="C65" s="5"/>
      <c r="D65" s="5"/>
      <c r="E65" s="45"/>
      <c r="F65" s="5"/>
      <c r="G65" s="5"/>
      <c r="H65" s="5"/>
      <c r="I65" s="24"/>
      <c r="J65" s="5"/>
      <c r="K65" s="5"/>
      <c r="L65" s="5"/>
      <c r="M65" s="24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5" hidden="false" customHeight="false" outlineLevel="0" collapsed="false">
      <c r="A66" s="5"/>
      <c r="B66" s="5"/>
      <c r="C66" s="5"/>
      <c r="D66" s="5"/>
      <c r="E66" s="45"/>
      <c r="F66" s="5"/>
      <c r="G66" s="5"/>
      <c r="H66" s="5"/>
      <c r="I66" s="24"/>
      <c r="J66" s="5"/>
      <c r="K66" s="5"/>
      <c r="L66" s="5"/>
      <c r="M66" s="24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5" hidden="false" customHeight="false" outlineLevel="0" collapsed="false">
      <c r="A67" s="5"/>
      <c r="B67" s="5"/>
      <c r="C67" s="5"/>
      <c r="D67" s="5"/>
      <c r="E67" s="45"/>
      <c r="F67" s="5"/>
      <c r="G67" s="5"/>
      <c r="H67" s="5"/>
      <c r="I67" s="24"/>
      <c r="J67" s="5"/>
      <c r="K67" s="5"/>
      <c r="L67" s="5"/>
      <c r="M67" s="24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5" hidden="false" customHeight="false" outlineLevel="0" collapsed="false">
      <c r="A68" s="5"/>
      <c r="B68" s="5"/>
      <c r="C68" s="5"/>
      <c r="D68" s="5"/>
      <c r="E68" s="45"/>
      <c r="F68" s="5"/>
      <c r="G68" s="5"/>
      <c r="H68" s="5"/>
      <c r="I68" s="24"/>
      <c r="J68" s="5"/>
      <c r="K68" s="5"/>
      <c r="L68" s="5"/>
      <c r="M68" s="24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5" hidden="false" customHeight="false" outlineLevel="0" collapsed="false">
      <c r="A69" s="5"/>
      <c r="B69" s="5"/>
      <c r="C69" s="5"/>
      <c r="D69" s="5"/>
      <c r="E69" s="45"/>
      <c r="F69" s="5"/>
      <c r="G69" s="5"/>
      <c r="H69" s="5"/>
      <c r="I69" s="24"/>
      <c r="J69" s="5"/>
      <c r="K69" s="5"/>
      <c r="L69" s="5"/>
      <c r="M69" s="24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5" hidden="false" customHeight="false" outlineLevel="0" collapsed="false">
      <c r="A70" s="5"/>
      <c r="B70" s="5"/>
      <c r="C70" s="5"/>
      <c r="D70" s="5"/>
      <c r="E70" s="45"/>
      <c r="F70" s="5"/>
      <c r="G70" s="5"/>
      <c r="H70" s="5"/>
      <c r="I70" s="24"/>
      <c r="J70" s="5"/>
      <c r="K70" s="5"/>
      <c r="L70" s="5"/>
      <c r="M70" s="24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5" hidden="false" customHeight="false" outlineLevel="0" collapsed="false">
      <c r="A71" s="5"/>
      <c r="B71" s="5"/>
      <c r="C71" s="5"/>
      <c r="D71" s="5"/>
      <c r="E71" s="45"/>
      <c r="F71" s="5"/>
      <c r="G71" s="5"/>
      <c r="H71" s="5"/>
      <c r="I71" s="24"/>
      <c r="J71" s="5"/>
      <c r="K71" s="5"/>
      <c r="L71" s="5"/>
      <c r="M71" s="24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5" hidden="false" customHeight="false" outlineLevel="0" collapsed="false">
      <c r="A72" s="5"/>
      <c r="B72" s="5"/>
      <c r="C72" s="5"/>
      <c r="D72" s="5"/>
      <c r="E72" s="45"/>
      <c r="F72" s="5"/>
      <c r="G72" s="5"/>
      <c r="H72" s="5"/>
      <c r="I72" s="24"/>
      <c r="J72" s="5"/>
      <c r="K72" s="5"/>
      <c r="L72" s="5"/>
      <c r="M72" s="24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5" hidden="false" customHeight="false" outlineLevel="0" collapsed="false">
      <c r="A73" s="5"/>
      <c r="B73" s="5"/>
      <c r="C73" s="5"/>
      <c r="D73" s="5"/>
      <c r="E73" s="45"/>
      <c r="F73" s="5"/>
      <c r="G73" s="5"/>
      <c r="H73" s="5"/>
      <c r="I73" s="24"/>
      <c r="J73" s="5"/>
      <c r="K73" s="5"/>
      <c r="L73" s="5"/>
      <c r="M73" s="24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5" hidden="false" customHeight="false" outlineLevel="0" collapsed="false">
      <c r="A74" s="5"/>
      <c r="B74" s="5"/>
      <c r="C74" s="5"/>
      <c r="D74" s="5"/>
      <c r="E74" s="45"/>
      <c r="F74" s="5"/>
      <c r="G74" s="5"/>
      <c r="H74" s="5"/>
      <c r="I74" s="24"/>
      <c r="J74" s="5"/>
      <c r="K74" s="5"/>
      <c r="L74" s="5"/>
      <c r="M74" s="24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5" hidden="false" customHeight="false" outlineLevel="0" collapsed="false">
      <c r="A75" s="5"/>
      <c r="B75" s="5"/>
      <c r="C75" s="5"/>
      <c r="D75" s="5"/>
      <c r="E75" s="45"/>
      <c r="F75" s="5"/>
      <c r="G75" s="5"/>
      <c r="H75" s="5"/>
      <c r="I75" s="24"/>
      <c r="J75" s="5"/>
      <c r="K75" s="5"/>
      <c r="L75" s="5"/>
      <c r="M75" s="24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5" hidden="false" customHeight="false" outlineLevel="0" collapsed="false">
      <c r="A76" s="5"/>
      <c r="B76" s="5"/>
      <c r="C76" s="5"/>
      <c r="D76" s="5"/>
      <c r="E76" s="45"/>
      <c r="F76" s="5"/>
      <c r="G76" s="5"/>
      <c r="H76" s="5"/>
      <c r="I76" s="24"/>
      <c r="J76" s="5"/>
      <c r="K76" s="5"/>
      <c r="L76" s="5"/>
      <c r="M76" s="24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5" hidden="false" customHeight="false" outlineLevel="0" collapsed="false">
      <c r="A77" s="5"/>
      <c r="B77" s="5"/>
      <c r="C77" s="5"/>
      <c r="D77" s="5"/>
      <c r="E77" s="45"/>
      <c r="F77" s="5"/>
      <c r="G77" s="5"/>
      <c r="H77" s="5"/>
      <c r="I77" s="24"/>
      <c r="J77" s="5"/>
      <c r="K77" s="5"/>
      <c r="L77" s="5"/>
      <c r="M77" s="24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5" hidden="false" customHeight="false" outlineLevel="0" collapsed="false">
      <c r="A78" s="5"/>
      <c r="B78" s="5"/>
      <c r="C78" s="5"/>
      <c r="D78" s="5"/>
      <c r="E78" s="45"/>
      <c r="F78" s="5"/>
      <c r="G78" s="5"/>
      <c r="H78" s="5"/>
      <c r="I78" s="24"/>
      <c r="J78" s="5"/>
      <c r="K78" s="5"/>
      <c r="L78" s="5"/>
      <c r="M78" s="24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5" hidden="false" customHeight="false" outlineLevel="0" collapsed="false">
      <c r="A79" s="5"/>
      <c r="B79" s="5"/>
      <c r="C79" s="5"/>
      <c r="D79" s="5"/>
      <c r="E79" s="45"/>
      <c r="F79" s="5"/>
      <c r="G79" s="5"/>
      <c r="H79" s="5"/>
      <c r="I79" s="24"/>
      <c r="J79" s="5"/>
      <c r="K79" s="5"/>
      <c r="L79" s="5"/>
      <c r="M79" s="24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5" hidden="false" customHeight="false" outlineLevel="0" collapsed="false">
      <c r="A80" s="5"/>
      <c r="B80" s="5"/>
      <c r="C80" s="5"/>
      <c r="D80" s="5"/>
      <c r="E80" s="45"/>
      <c r="F80" s="5"/>
      <c r="G80" s="5"/>
      <c r="H80" s="5"/>
      <c r="I80" s="24"/>
      <c r="J80" s="5"/>
      <c r="K80" s="5"/>
      <c r="L80" s="5"/>
      <c r="M80" s="24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5" hidden="false" customHeight="false" outlineLevel="0" collapsed="false">
      <c r="A81" s="5"/>
      <c r="B81" s="5"/>
      <c r="C81" s="5"/>
      <c r="D81" s="5"/>
      <c r="E81" s="45"/>
      <c r="F81" s="5"/>
      <c r="G81" s="5"/>
      <c r="H81" s="5"/>
      <c r="I81" s="24"/>
      <c r="J81" s="5"/>
      <c r="K81" s="5"/>
      <c r="L81" s="5"/>
      <c r="M81" s="24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5" hidden="false" customHeight="false" outlineLevel="0" collapsed="false">
      <c r="A82" s="5"/>
      <c r="B82" s="5"/>
      <c r="C82" s="5"/>
      <c r="D82" s="5"/>
      <c r="E82" s="45"/>
      <c r="F82" s="5"/>
      <c r="G82" s="5"/>
      <c r="H82" s="5"/>
      <c r="I82" s="24"/>
      <c r="J82" s="5"/>
      <c r="K82" s="5"/>
      <c r="L82" s="5"/>
      <c r="M82" s="24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5" hidden="false" customHeight="false" outlineLevel="0" collapsed="false">
      <c r="A83" s="5"/>
      <c r="B83" s="5"/>
      <c r="C83" s="5"/>
      <c r="D83" s="5"/>
      <c r="E83" s="45"/>
      <c r="F83" s="5"/>
      <c r="G83" s="5"/>
      <c r="H83" s="5"/>
      <c r="I83" s="24"/>
      <c r="J83" s="5"/>
      <c r="K83" s="5"/>
      <c r="L83" s="5"/>
      <c r="M83" s="24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5" hidden="false" customHeight="false" outlineLevel="0" collapsed="false">
      <c r="A84" s="5"/>
      <c r="B84" s="5"/>
      <c r="C84" s="5"/>
      <c r="D84" s="5"/>
      <c r="E84" s="45"/>
      <c r="F84" s="5"/>
      <c r="G84" s="5"/>
      <c r="H84" s="5"/>
      <c r="I84" s="24"/>
      <c r="J84" s="5"/>
      <c r="K84" s="5"/>
      <c r="L84" s="5"/>
      <c r="M84" s="24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5" hidden="false" customHeight="false" outlineLevel="0" collapsed="false">
      <c r="A85" s="5"/>
      <c r="B85" s="5"/>
      <c r="C85" s="5"/>
      <c r="D85" s="5"/>
      <c r="E85" s="45"/>
      <c r="F85" s="5"/>
      <c r="G85" s="5"/>
      <c r="H85" s="5"/>
      <c r="I85" s="24"/>
      <c r="J85" s="5"/>
      <c r="K85" s="5"/>
      <c r="L85" s="5"/>
      <c r="M85" s="24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5" hidden="false" customHeight="false" outlineLevel="0" collapsed="false">
      <c r="A86" s="5"/>
      <c r="B86" s="5"/>
      <c r="C86" s="5"/>
      <c r="D86" s="5"/>
      <c r="E86" s="45"/>
      <c r="F86" s="5"/>
      <c r="G86" s="5"/>
      <c r="H86" s="5"/>
      <c r="I86" s="24"/>
      <c r="J86" s="5"/>
      <c r="K86" s="5"/>
      <c r="L86" s="5"/>
      <c r="M86" s="24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5" hidden="false" customHeight="false" outlineLevel="0" collapsed="false">
      <c r="A87" s="5"/>
      <c r="B87" s="5"/>
      <c r="C87" s="5"/>
      <c r="D87" s="5"/>
      <c r="E87" s="45"/>
      <c r="F87" s="5"/>
      <c r="G87" s="5"/>
      <c r="H87" s="5"/>
      <c r="I87" s="24"/>
      <c r="J87" s="5"/>
      <c r="K87" s="5"/>
      <c r="L87" s="5"/>
      <c r="M87" s="24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5" hidden="false" customHeight="false" outlineLevel="0" collapsed="false">
      <c r="A88" s="5"/>
      <c r="B88" s="5"/>
      <c r="C88" s="5"/>
      <c r="D88" s="5"/>
      <c r="E88" s="45"/>
      <c r="F88" s="5"/>
      <c r="G88" s="5"/>
      <c r="H88" s="5"/>
      <c r="I88" s="24"/>
      <c r="J88" s="5"/>
      <c r="K88" s="5"/>
      <c r="L88" s="5"/>
      <c r="M88" s="24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5" hidden="false" customHeight="false" outlineLevel="0" collapsed="false">
      <c r="A89" s="5"/>
      <c r="B89" s="5"/>
      <c r="C89" s="5"/>
      <c r="D89" s="5"/>
      <c r="E89" s="45"/>
      <c r="F89" s="5"/>
      <c r="G89" s="5"/>
      <c r="H89" s="5"/>
      <c r="I89" s="24"/>
      <c r="J89" s="5"/>
      <c r="K89" s="5"/>
      <c r="L89" s="5"/>
      <c r="M89" s="24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15" hidden="false" customHeight="false" outlineLevel="0" collapsed="false">
      <c r="A90" s="5"/>
      <c r="B90" s="5"/>
      <c r="C90" s="5"/>
      <c r="D90" s="5"/>
      <c r="E90" s="45"/>
      <c r="F90" s="5"/>
      <c r="G90" s="5"/>
      <c r="H90" s="5"/>
      <c r="I90" s="24"/>
      <c r="J90" s="5"/>
      <c r="K90" s="5"/>
      <c r="L90" s="5"/>
      <c r="M90" s="24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5" hidden="false" customHeight="false" outlineLevel="0" collapsed="false">
      <c r="A91" s="5"/>
      <c r="B91" s="5"/>
      <c r="C91" s="5"/>
      <c r="D91" s="5"/>
      <c r="E91" s="45"/>
      <c r="F91" s="5"/>
      <c r="G91" s="5"/>
      <c r="H91" s="5"/>
      <c r="I91" s="24"/>
      <c r="J91" s="5"/>
      <c r="K91" s="5"/>
      <c r="L91" s="5"/>
      <c r="M91" s="24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15" hidden="false" customHeight="false" outlineLevel="0" collapsed="false">
      <c r="A92" s="5"/>
      <c r="B92" s="5"/>
      <c r="C92" s="5"/>
      <c r="D92" s="5"/>
      <c r="E92" s="45"/>
      <c r="F92" s="5"/>
      <c r="G92" s="5"/>
      <c r="H92" s="5"/>
      <c r="I92" s="24"/>
      <c r="J92" s="5"/>
      <c r="K92" s="5"/>
      <c r="L92" s="5"/>
      <c r="M92" s="24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15" hidden="false" customHeight="false" outlineLevel="0" collapsed="false">
      <c r="A93" s="5"/>
      <c r="B93" s="5"/>
      <c r="C93" s="5"/>
      <c r="D93" s="5"/>
      <c r="E93" s="45"/>
      <c r="F93" s="5"/>
      <c r="G93" s="5"/>
      <c r="H93" s="5"/>
      <c r="I93" s="24"/>
      <c r="J93" s="5"/>
      <c r="K93" s="5"/>
      <c r="L93" s="5"/>
      <c r="M93" s="24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15" hidden="false" customHeight="false" outlineLevel="0" collapsed="false">
      <c r="A94" s="5"/>
      <c r="B94" s="5"/>
      <c r="C94" s="5"/>
      <c r="D94" s="5"/>
      <c r="E94" s="45"/>
      <c r="F94" s="5"/>
      <c r="G94" s="5"/>
      <c r="H94" s="5"/>
      <c r="I94" s="24"/>
      <c r="J94" s="5"/>
      <c r="K94" s="5"/>
      <c r="L94" s="5"/>
      <c r="M94" s="24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5" hidden="false" customHeight="false" outlineLevel="0" collapsed="false">
      <c r="A95" s="5"/>
      <c r="B95" s="5"/>
      <c r="C95" s="5"/>
      <c r="D95" s="5"/>
      <c r="E95" s="45"/>
      <c r="F95" s="5"/>
      <c r="G95" s="5"/>
      <c r="H95" s="5"/>
      <c r="I95" s="24"/>
      <c r="J95" s="5"/>
      <c r="K95" s="5"/>
      <c r="L95" s="5"/>
      <c r="M95" s="24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15" hidden="false" customHeight="false" outlineLevel="0" collapsed="false">
      <c r="A96" s="5"/>
      <c r="B96" s="5"/>
      <c r="C96" s="5"/>
      <c r="D96" s="5"/>
      <c r="E96" s="45"/>
      <c r="F96" s="5"/>
      <c r="G96" s="5"/>
      <c r="H96" s="5"/>
      <c r="I96" s="24"/>
      <c r="J96" s="5"/>
      <c r="K96" s="5"/>
      <c r="L96" s="5"/>
      <c r="M96" s="24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15" hidden="false" customHeight="false" outlineLevel="0" collapsed="false">
      <c r="A97" s="5"/>
      <c r="B97" s="5"/>
      <c r="C97" s="5"/>
      <c r="D97" s="5"/>
      <c r="E97" s="45"/>
      <c r="F97" s="5"/>
      <c r="G97" s="5"/>
      <c r="H97" s="5"/>
      <c r="I97" s="24"/>
      <c r="J97" s="5"/>
      <c r="K97" s="5"/>
      <c r="L97" s="5"/>
      <c r="M97" s="24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5" hidden="false" customHeight="false" outlineLevel="0" collapsed="false">
      <c r="A98" s="5"/>
      <c r="B98" s="5"/>
      <c r="C98" s="5"/>
      <c r="D98" s="5"/>
      <c r="E98" s="45"/>
      <c r="F98" s="5"/>
      <c r="G98" s="5"/>
      <c r="H98" s="5"/>
      <c r="I98" s="24"/>
      <c r="J98" s="5"/>
      <c r="K98" s="5"/>
      <c r="L98" s="5"/>
      <c r="M98" s="24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  <row r="99" customFormat="false" ht="15" hidden="false" customHeight="false" outlineLevel="0" collapsed="false">
      <c r="A99" s="5"/>
      <c r="B99" s="5"/>
      <c r="C99" s="5"/>
      <c r="D99" s="5"/>
      <c r="E99" s="45"/>
      <c r="F99" s="5"/>
      <c r="G99" s="5"/>
      <c r="H99" s="5"/>
      <c r="I99" s="24"/>
      <c r="J99" s="5"/>
      <c r="K99" s="5"/>
      <c r="L99" s="5"/>
      <c r="M99" s="24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</row>
    <row r="100" customFormat="false" ht="15" hidden="false" customHeight="false" outlineLevel="0" collapsed="false">
      <c r="A100" s="5"/>
      <c r="B100" s="5"/>
      <c r="C100" s="5"/>
      <c r="D100" s="5"/>
      <c r="E100" s="45"/>
      <c r="F100" s="5"/>
      <c r="G100" s="5"/>
      <c r="H100" s="5"/>
      <c r="I100" s="24"/>
      <c r="J100" s="5"/>
      <c r="K100" s="5"/>
      <c r="L100" s="5"/>
      <c r="M100" s="24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</row>
    <row r="101" customFormat="false" ht="15" hidden="false" customHeight="false" outlineLevel="0" collapsed="false">
      <c r="A101" s="5"/>
      <c r="B101" s="5"/>
      <c r="C101" s="5"/>
      <c r="D101" s="5"/>
      <c r="E101" s="45"/>
      <c r="F101" s="5"/>
      <c r="G101" s="5"/>
      <c r="H101" s="5"/>
      <c r="I101" s="24"/>
      <c r="J101" s="5"/>
      <c r="K101" s="5"/>
      <c r="L101" s="5"/>
      <c r="M101" s="24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customFormat="false" ht="15" hidden="false" customHeight="false" outlineLevel="0" collapsed="false">
      <c r="A102" s="5"/>
      <c r="B102" s="5"/>
      <c r="C102" s="5"/>
      <c r="D102" s="5"/>
      <c r="E102" s="45"/>
      <c r="F102" s="5"/>
      <c r="G102" s="5"/>
      <c r="H102" s="5"/>
      <c r="I102" s="24"/>
      <c r="J102" s="5"/>
      <c r="K102" s="5"/>
      <c r="L102" s="5"/>
      <c r="M102" s="24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customFormat="false" ht="15" hidden="false" customHeight="false" outlineLevel="0" collapsed="false">
      <c r="A103" s="5"/>
      <c r="B103" s="5"/>
      <c r="C103" s="5"/>
      <c r="D103" s="5"/>
      <c r="E103" s="45"/>
      <c r="F103" s="5"/>
      <c r="G103" s="5"/>
      <c r="H103" s="5"/>
      <c r="I103" s="24"/>
      <c r="J103" s="5"/>
      <c r="K103" s="5"/>
      <c r="L103" s="5"/>
      <c r="M103" s="24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customFormat="false" ht="15" hidden="false" customHeight="false" outlineLevel="0" collapsed="false">
      <c r="A104" s="5"/>
      <c r="B104" s="5"/>
      <c r="C104" s="5"/>
      <c r="D104" s="5"/>
      <c r="E104" s="45"/>
      <c r="F104" s="5"/>
      <c r="G104" s="5"/>
      <c r="H104" s="5"/>
      <c r="I104" s="24"/>
      <c r="J104" s="5"/>
      <c r="K104" s="5"/>
      <c r="L104" s="5"/>
      <c r="M104" s="24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customFormat="false" ht="15" hidden="false" customHeight="false" outlineLevel="0" collapsed="false">
      <c r="A105" s="5"/>
      <c r="B105" s="5"/>
      <c r="C105" s="5"/>
      <c r="D105" s="5"/>
      <c r="E105" s="45"/>
      <c r="F105" s="5"/>
      <c r="G105" s="5"/>
      <c r="H105" s="5"/>
      <c r="I105" s="24"/>
      <c r="J105" s="5"/>
      <c r="K105" s="5"/>
      <c r="L105" s="5"/>
      <c r="M105" s="24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customFormat="false" ht="15" hidden="false" customHeight="false" outlineLevel="0" collapsed="false">
      <c r="A106" s="5"/>
      <c r="B106" s="5"/>
      <c r="C106" s="5"/>
      <c r="D106" s="5"/>
      <c r="E106" s="45"/>
      <c r="F106" s="5"/>
      <c r="G106" s="5"/>
      <c r="H106" s="5"/>
      <c r="I106" s="24"/>
      <c r="J106" s="5"/>
      <c r="K106" s="5"/>
      <c r="L106" s="5"/>
      <c r="M106" s="24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customFormat="false" ht="15" hidden="false" customHeight="false" outlineLevel="0" collapsed="false">
      <c r="A107" s="5"/>
      <c r="B107" s="5"/>
      <c r="C107" s="5"/>
      <c r="D107" s="5"/>
      <c r="E107" s="45"/>
      <c r="F107" s="5"/>
      <c r="G107" s="5"/>
      <c r="H107" s="5"/>
      <c r="I107" s="24"/>
      <c r="J107" s="5"/>
      <c r="K107" s="5"/>
      <c r="L107" s="5"/>
      <c r="M107" s="24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customFormat="false" ht="15" hidden="false" customHeight="false" outlineLevel="0" collapsed="false">
      <c r="A108" s="5"/>
      <c r="B108" s="5"/>
      <c r="C108" s="5"/>
      <c r="D108" s="5"/>
      <c r="E108" s="45"/>
      <c r="F108" s="5"/>
      <c r="G108" s="5"/>
      <c r="H108" s="5"/>
      <c r="I108" s="24"/>
      <c r="J108" s="5"/>
      <c r="K108" s="5"/>
      <c r="L108" s="5"/>
      <c r="M108" s="24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customFormat="false" ht="15" hidden="false" customHeight="false" outlineLevel="0" collapsed="false">
      <c r="A109" s="5"/>
      <c r="B109" s="5"/>
      <c r="C109" s="5"/>
      <c r="D109" s="5"/>
      <c r="E109" s="45"/>
      <c r="F109" s="5"/>
      <c r="G109" s="5"/>
      <c r="H109" s="5"/>
      <c r="I109" s="24"/>
      <c r="J109" s="5"/>
      <c r="K109" s="5"/>
      <c r="L109" s="5"/>
      <c r="M109" s="24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customFormat="false" ht="15" hidden="false" customHeight="false" outlineLevel="0" collapsed="false">
      <c r="A110" s="5"/>
      <c r="B110" s="5"/>
      <c r="C110" s="5"/>
      <c r="D110" s="5"/>
      <c r="E110" s="45"/>
      <c r="F110" s="5"/>
      <c r="G110" s="5"/>
      <c r="H110" s="5"/>
      <c r="I110" s="24"/>
      <c r="J110" s="5"/>
      <c r="K110" s="5"/>
      <c r="L110" s="5"/>
      <c r="M110" s="24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customFormat="false" ht="15" hidden="false" customHeight="false" outlineLevel="0" collapsed="false">
      <c r="A111" s="5"/>
      <c r="B111" s="5"/>
      <c r="C111" s="5"/>
      <c r="D111" s="5"/>
      <c r="E111" s="45"/>
      <c r="F111" s="5"/>
      <c r="G111" s="5"/>
      <c r="H111" s="5"/>
      <c r="I111" s="24"/>
      <c r="J111" s="5"/>
      <c r="K111" s="5"/>
      <c r="L111" s="5"/>
      <c r="M111" s="24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customFormat="false" ht="15" hidden="false" customHeight="false" outlineLevel="0" collapsed="false">
      <c r="A112" s="5"/>
      <c r="B112" s="5"/>
      <c r="C112" s="5"/>
      <c r="D112" s="5"/>
      <c r="E112" s="45"/>
      <c r="F112" s="5"/>
      <c r="G112" s="5"/>
      <c r="H112" s="5"/>
      <c r="I112" s="24"/>
      <c r="J112" s="5"/>
      <c r="K112" s="5"/>
      <c r="L112" s="5"/>
      <c r="M112" s="24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customFormat="false" ht="15" hidden="false" customHeight="false" outlineLevel="0" collapsed="false">
      <c r="B113" s="5"/>
      <c r="C113" s="5"/>
      <c r="D113" s="5"/>
      <c r="E113" s="45"/>
      <c r="F113" s="5"/>
      <c r="G113" s="5"/>
      <c r="H113" s="5"/>
      <c r="I113" s="24"/>
      <c r="J113" s="5"/>
      <c r="K113" s="5"/>
      <c r="L113" s="5"/>
      <c r="M113" s="24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5" hidden="false" customHeight="false" outlineLevel="0" collapsed="false">
      <c r="B114" s="5"/>
      <c r="C114" s="5"/>
      <c r="D114" s="5"/>
      <c r="E114" s="45"/>
      <c r="F114" s="5"/>
      <c r="G114" s="5"/>
      <c r="H114" s="5"/>
      <c r="I114" s="24"/>
      <c r="J114" s="5"/>
      <c r="K114" s="5"/>
      <c r="L114" s="5"/>
      <c r="M114" s="24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customFormat="false" ht="15" hidden="false" customHeight="false" outlineLevel="0" collapsed="false">
      <c r="B115" s="5"/>
      <c r="C115" s="5"/>
      <c r="D115" s="5"/>
      <c r="E115" s="45"/>
      <c r="F115" s="5"/>
      <c r="G115" s="5"/>
      <c r="H115" s="5"/>
      <c r="I115" s="24"/>
      <c r="J115" s="5"/>
      <c r="K115" s="5"/>
      <c r="L115" s="5"/>
      <c r="M115" s="24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customFormat="false" ht="15" hidden="false" customHeight="false" outlineLevel="0" collapsed="false">
      <c r="B116" s="5"/>
      <c r="C116" s="5"/>
      <c r="D116" s="5"/>
      <c r="E116" s="45"/>
      <c r="F116" s="5"/>
      <c r="G116" s="5"/>
      <c r="H116" s="5"/>
      <c r="I116" s="24"/>
      <c r="J116" s="5"/>
      <c r="K116" s="5"/>
      <c r="L116" s="5"/>
      <c r="M116" s="24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customFormat="false" ht="15" hidden="false" customHeight="false" outlineLevel="0" collapsed="false">
      <c r="B117" s="5"/>
      <c r="C117" s="5"/>
      <c r="D117" s="5"/>
      <c r="E117" s="45"/>
      <c r="F117" s="5"/>
      <c r="G117" s="5"/>
      <c r="H117" s="5"/>
      <c r="I117" s="24"/>
      <c r="J117" s="5"/>
      <c r="K117" s="5"/>
      <c r="L117" s="5"/>
      <c r="M117" s="24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customFormat="false" ht="15" hidden="false" customHeight="false" outlineLevel="0" collapsed="false">
      <c r="B118" s="5"/>
      <c r="C118" s="5"/>
      <c r="D118" s="5"/>
      <c r="E118" s="45"/>
      <c r="F118" s="5"/>
      <c r="G118" s="5"/>
      <c r="H118" s="5"/>
      <c r="I118" s="24"/>
      <c r="J118" s="5"/>
      <c r="K118" s="5"/>
      <c r="L118" s="5"/>
      <c r="M118" s="24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customFormat="false" ht="15" hidden="false" customHeight="false" outlineLevel="0" collapsed="false">
      <c r="B119" s="5"/>
      <c r="C119" s="5"/>
      <c r="D119" s="5"/>
      <c r="E119" s="45"/>
      <c r="F119" s="5"/>
      <c r="G119" s="5"/>
      <c r="H119" s="5"/>
      <c r="I119" s="24"/>
      <c r="J119" s="5"/>
      <c r="K119" s="5"/>
      <c r="L119" s="5"/>
      <c r="M119" s="24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  <row r="120" customFormat="false" ht="15" hidden="false" customHeight="false" outlineLevel="0" collapsed="false">
      <c r="B120" s="5"/>
      <c r="C120" s="5"/>
      <c r="D120" s="5"/>
      <c r="E120" s="45"/>
      <c r="F120" s="5"/>
      <c r="G120" s="5"/>
      <c r="H120" s="5"/>
      <c r="I120" s="24"/>
      <c r="J120" s="5"/>
      <c r="K120" s="5"/>
      <c r="L120" s="5"/>
      <c r="M120" s="24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</row>
    <row r="121" customFormat="false" ht="15" hidden="false" customHeight="false" outlineLevel="0" collapsed="false">
      <c r="B121" s="5"/>
      <c r="C121" s="5"/>
      <c r="D121" s="5"/>
      <c r="E121" s="45"/>
      <c r="F121" s="5"/>
      <c r="G121" s="5"/>
      <c r="H121" s="5"/>
      <c r="I121" s="24"/>
      <c r="J121" s="5"/>
      <c r="K121" s="5"/>
      <c r="L121" s="5"/>
      <c r="M121" s="24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</row>
    <row r="122" customFormat="false" ht="15" hidden="false" customHeight="false" outlineLevel="0" collapsed="false">
      <c r="B122" s="5"/>
      <c r="C122" s="5"/>
      <c r="D122" s="5"/>
      <c r="E122" s="45"/>
      <c r="F122" s="5"/>
      <c r="G122" s="5"/>
      <c r="H122" s="5"/>
      <c r="I122" s="24"/>
      <c r="J122" s="5"/>
      <c r="K122" s="5"/>
      <c r="L122" s="5"/>
      <c r="M122" s="24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</row>
    <row r="123" customFormat="false" ht="15" hidden="false" customHeight="false" outlineLevel="0" collapsed="false">
      <c r="B123" s="5"/>
      <c r="C123" s="5"/>
      <c r="D123" s="5"/>
      <c r="E123" s="45"/>
      <c r="F123" s="5"/>
      <c r="G123" s="5"/>
      <c r="H123" s="5"/>
      <c r="I123" s="24"/>
      <c r="J123" s="5"/>
      <c r="K123" s="5"/>
      <c r="L123" s="5"/>
      <c r="M123" s="24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</row>
    <row r="124" customFormat="false" ht="15" hidden="false" customHeight="false" outlineLevel="0" collapsed="false">
      <c r="B124" s="5"/>
      <c r="C124" s="5"/>
      <c r="D124" s="5"/>
      <c r="E124" s="45"/>
      <c r="F124" s="5"/>
      <c r="G124" s="5"/>
      <c r="H124" s="5"/>
      <c r="I124" s="24"/>
      <c r="J124" s="5"/>
      <c r="K124" s="5"/>
      <c r="L124" s="5"/>
      <c r="M124" s="24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</row>
    <row r="125" customFormat="false" ht="15" hidden="false" customHeight="false" outlineLevel="0" collapsed="false">
      <c r="B125" s="5"/>
      <c r="C125" s="5"/>
      <c r="D125" s="5"/>
      <c r="E125" s="45"/>
      <c r="F125" s="5"/>
      <c r="G125" s="5"/>
      <c r="H125" s="5"/>
      <c r="I125" s="24"/>
      <c r="J125" s="5"/>
      <c r="K125" s="5"/>
      <c r="L125" s="5"/>
      <c r="M125" s="24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</row>
    <row r="126" customFormat="false" ht="15" hidden="false" customHeight="false" outlineLevel="0" collapsed="false">
      <c r="B126" s="5"/>
      <c r="C126" s="5"/>
      <c r="D126" s="5"/>
      <c r="E126" s="45"/>
      <c r="F126" s="5"/>
      <c r="G126" s="5"/>
      <c r="H126" s="5"/>
      <c r="I126" s="24"/>
      <c r="J126" s="5"/>
      <c r="K126" s="5"/>
      <c r="L126" s="5"/>
      <c r="M126" s="24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</row>
    <row r="127" customFormat="false" ht="15" hidden="false" customHeight="false" outlineLevel="0" collapsed="false">
      <c r="B127" s="5"/>
      <c r="C127" s="5"/>
      <c r="D127" s="5"/>
      <c r="E127" s="45"/>
      <c r="F127" s="5"/>
      <c r="G127" s="5"/>
      <c r="H127" s="5"/>
      <c r="I127" s="24"/>
      <c r="J127" s="5"/>
      <c r="K127" s="5"/>
      <c r="L127" s="5"/>
      <c r="M127" s="24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</row>
    <row r="128" customFormat="false" ht="15" hidden="false" customHeight="false" outlineLevel="0" collapsed="false">
      <c r="B128" s="5"/>
      <c r="C128" s="5"/>
      <c r="D128" s="5"/>
      <c r="E128" s="45"/>
      <c r="F128" s="5"/>
      <c r="G128" s="5"/>
      <c r="H128" s="5"/>
      <c r="I128" s="24"/>
      <c r="J128" s="5"/>
      <c r="K128" s="5"/>
      <c r="L128" s="5"/>
      <c r="M128" s="24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</row>
    <row r="129" customFormat="false" ht="15" hidden="false" customHeight="false" outlineLevel="0" collapsed="false">
      <c r="B129" s="5"/>
      <c r="C129" s="5"/>
      <c r="D129" s="5"/>
      <c r="E129" s="45"/>
      <c r="F129" s="5"/>
      <c r="G129" s="5"/>
      <c r="H129" s="5"/>
      <c r="I129" s="24"/>
      <c r="J129" s="5"/>
      <c r="K129" s="5"/>
      <c r="L129" s="5"/>
      <c r="M129" s="24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</row>
    <row r="130" customFormat="false" ht="15" hidden="false" customHeight="false" outlineLevel="0" collapsed="false">
      <c r="B130" s="5"/>
      <c r="C130" s="5"/>
      <c r="D130" s="5"/>
      <c r="E130" s="45"/>
      <c r="F130" s="5"/>
      <c r="G130" s="5"/>
      <c r="H130" s="5"/>
      <c r="I130" s="24"/>
      <c r="J130" s="5"/>
      <c r="K130" s="5"/>
      <c r="L130" s="5"/>
      <c r="M130" s="24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</row>
    <row r="131" customFormat="false" ht="15" hidden="false" customHeight="false" outlineLevel="0" collapsed="false">
      <c r="B131" s="5"/>
      <c r="C131" s="5"/>
      <c r="D131" s="5"/>
      <c r="E131" s="45"/>
      <c r="F131" s="5"/>
      <c r="G131" s="5"/>
      <c r="H131" s="5"/>
      <c r="I131" s="24"/>
      <c r="J131" s="5"/>
      <c r="K131" s="5"/>
      <c r="L131" s="5"/>
      <c r="M131" s="24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</row>
    <row r="132" customFormat="false" ht="15" hidden="false" customHeight="false" outlineLevel="0" collapsed="false">
      <c r="B132" s="5"/>
      <c r="C132" s="5"/>
      <c r="D132" s="5"/>
      <c r="E132" s="45"/>
      <c r="F132" s="5"/>
      <c r="G132" s="5"/>
      <c r="H132" s="5"/>
      <c r="I132" s="24"/>
      <c r="J132" s="5"/>
      <c r="K132" s="5"/>
      <c r="L132" s="5"/>
      <c r="M132" s="24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</row>
    <row r="133" customFormat="false" ht="15" hidden="false" customHeight="false" outlineLevel="0" collapsed="false">
      <c r="B133" s="5"/>
      <c r="C133" s="5"/>
      <c r="D133" s="5"/>
      <c r="E133" s="45"/>
      <c r="F133" s="5"/>
      <c r="G133" s="5"/>
      <c r="H133" s="5"/>
      <c r="I133" s="24"/>
      <c r="J133" s="5"/>
      <c r="K133" s="5"/>
      <c r="L133" s="5"/>
      <c r="M133" s="24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</row>
    <row r="134" customFormat="false" ht="15" hidden="false" customHeight="false" outlineLevel="0" collapsed="false">
      <c r="B134" s="5"/>
      <c r="C134" s="5"/>
      <c r="D134" s="5"/>
      <c r="E134" s="45"/>
      <c r="F134" s="5"/>
      <c r="G134" s="5"/>
      <c r="H134" s="5"/>
      <c r="I134" s="24"/>
      <c r="J134" s="5"/>
      <c r="K134" s="5"/>
      <c r="L134" s="5"/>
      <c r="M134" s="24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</row>
    <row r="135" customFormat="false" ht="15" hidden="false" customHeight="false" outlineLevel="0" collapsed="false">
      <c r="B135" s="5"/>
      <c r="C135" s="5"/>
      <c r="D135" s="5"/>
      <c r="E135" s="45"/>
      <c r="F135" s="5"/>
      <c r="G135" s="5"/>
      <c r="H135" s="5"/>
      <c r="I135" s="24"/>
      <c r="J135" s="5"/>
      <c r="K135" s="5"/>
      <c r="L135" s="5"/>
      <c r="M135" s="24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</row>
    <row r="136" customFormat="false" ht="15" hidden="false" customHeight="false" outlineLevel="0" collapsed="false">
      <c r="B136" s="5"/>
      <c r="C136" s="5"/>
      <c r="D136" s="5"/>
      <c r="E136" s="45"/>
      <c r="F136" s="5"/>
      <c r="G136" s="5"/>
      <c r="H136" s="5"/>
      <c r="I136" s="24"/>
      <c r="J136" s="5"/>
      <c r="K136" s="5"/>
      <c r="L136" s="5"/>
      <c r="M136" s="24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</row>
    <row r="137" customFormat="false" ht="15" hidden="false" customHeight="false" outlineLevel="0" collapsed="false">
      <c r="B137" s="5"/>
      <c r="C137" s="5"/>
      <c r="D137" s="5"/>
      <c r="E137" s="45"/>
      <c r="F137" s="5"/>
      <c r="G137" s="5"/>
      <c r="H137" s="5"/>
      <c r="I137" s="24"/>
      <c r="J137" s="5"/>
      <c r="K137" s="5"/>
      <c r="L137" s="5"/>
      <c r="M137" s="24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</row>
    <row r="138" customFormat="false" ht="15" hidden="false" customHeight="false" outlineLevel="0" collapsed="false">
      <c r="B138" s="5"/>
      <c r="C138" s="5"/>
      <c r="D138" s="5"/>
      <c r="E138" s="45"/>
      <c r="F138" s="5"/>
      <c r="G138" s="5"/>
      <c r="H138" s="5"/>
      <c r="I138" s="24"/>
      <c r="J138" s="5"/>
      <c r="K138" s="5"/>
      <c r="L138" s="5"/>
      <c r="M138" s="24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</row>
    <row r="139" customFormat="false" ht="15" hidden="false" customHeight="false" outlineLevel="0" collapsed="false">
      <c r="B139" s="5"/>
      <c r="C139" s="5"/>
      <c r="D139" s="5"/>
      <c r="E139" s="45"/>
      <c r="F139" s="5"/>
      <c r="G139" s="5"/>
      <c r="H139" s="5"/>
      <c r="I139" s="24"/>
      <c r="J139" s="5"/>
      <c r="K139" s="5"/>
      <c r="L139" s="5"/>
    </row>
    <row r="140" customFormat="false" ht="15" hidden="false" customHeight="false" outlineLevel="0" collapsed="false">
      <c r="B140" s="5"/>
      <c r="C140" s="5"/>
      <c r="D140" s="5"/>
      <c r="E140" s="45"/>
      <c r="F140" s="5"/>
      <c r="G140" s="5"/>
      <c r="H140" s="5"/>
      <c r="I140" s="24"/>
      <c r="J140" s="5"/>
      <c r="K140" s="5"/>
      <c r="L140" s="5"/>
    </row>
    <row r="141" customFormat="false" ht="15" hidden="false" customHeight="false" outlineLevel="0" collapsed="false">
      <c r="B141" s="5"/>
      <c r="C141" s="5"/>
      <c r="D141" s="5"/>
      <c r="E141" s="45"/>
      <c r="F141" s="5"/>
      <c r="G141" s="5"/>
      <c r="H141" s="5"/>
      <c r="I141" s="24"/>
      <c r="J141" s="5"/>
      <c r="K141" s="5"/>
      <c r="L141" s="5"/>
    </row>
    <row r="142" customFormat="false" ht="15" hidden="false" customHeight="false" outlineLevel="0" collapsed="false">
      <c r="B142" s="5"/>
      <c r="C142" s="5"/>
      <c r="D142" s="5"/>
      <c r="E142" s="45"/>
      <c r="F142" s="5"/>
      <c r="G142" s="5"/>
      <c r="H142" s="5"/>
      <c r="I142" s="24"/>
      <c r="J142" s="5"/>
      <c r="K142" s="5"/>
      <c r="L142" s="5"/>
    </row>
    <row r="143" customFormat="false" ht="15" hidden="false" customHeight="false" outlineLevel="0" collapsed="false">
      <c r="B143" s="5"/>
      <c r="C143" s="5"/>
      <c r="D143" s="5"/>
      <c r="E143" s="45"/>
      <c r="F143" s="5"/>
      <c r="G143" s="5"/>
      <c r="H143" s="5"/>
      <c r="I143" s="24"/>
      <c r="J143" s="5"/>
      <c r="K143" s="5"/>
      <c r="L143" s="5"/>
    </row>
    <row r="144" customFormat="false" ht="15" hidden="false" customHeight="false" outlineLevel="0" collapsed="false">
      <c r="B144" s="5"/>
      <c r="C144" s="5"/>
      <c r="D144" s="5"/>
      <c r="E144" s="45"/>
      <c r="F144" s="5"/>
      <c r="G144" s="5"/>
      <c r="H144" s="5"/>
      <c r="I144" s="24"/>
      <c r="J144" s="5"/>
      <c r="K144" s="5"/>
      <c r="L144" s="5"/>
    </row>
    <row r="145" customFormat="false" ht="15" hidden="false" customHeight="false" outlineLevel="0" collapsed="false">
      <c r="B145" s="5"/>
      <c r="C145" s="5"/>
      <c r="D145" s="5"/>
      <c r="E145" s="45"/>
      <c r="F145" s="5"/>
      <c r="G145" s="5"/>
      <c r="H145" s="5"/>
      <c r="I145" s="24"/>
      <c r="J145" s="5"/>
      <c r="K145" s="5"/>
      <c r="L145" s="5"/>
    </row>
    <row r="146" customFormat="false" ht="15" hidden="false" customHeight="false" outlineLevel="0" collapsed="false">
      <c r="B146" s="5"/>
      <c r="C146" s="5"/>
      <c r="D146" s="5"/>
      <c r="E146" s="45"/>
      <c r="F146" s="5"/>
      <c r="G146" s="5"/>
      <c r="H146" s="5"/>
      <c r="I146" s="24"/>
      <c r="J146" s="5"/>
      <c r="K146" s="5"/>
      <c r="L146" s="5"/>
    </row>
    <row r="147" customFormat="false" ht="15" hidden="false" customHeight="false" outlineLevel="0" collapsed="false">
      <c r="B147" s="5"/>
      <c r="C147" s="5"/>
      <c r="D147" s="5"/>
      <c r="E147" s="45"/>
      <c r="F147" s="5"/>
      <c r="G147" s="5"/>
      <c r="H147" s="5"/>
      <c r="I147" s="24"/>
      <c r="J147" s="5"/>
      <c r="K147" s="5"/>
      <c r="L147" s="5"/>
    </row>
    <row r="148" customFormat="false" ht="15" hidden="false" customHeight="false" outlineLevel="0" collapsed="false">
      <c r="B148" s="5"/>
      <c r="C148" s="5"/>
      <c r="D148" s="5"/>
      <c r="E148" s="45"/>
      <c r="F148" s="5"/>
      <c r="G148" s="5"/>
      <c r="H148" s="5"/>
      <c r="I148" s="24"/>
      <c r="J148" s="5"/>
      <c r="K148" s="5"/>
      <c r="L148" s="5"/>
    </row>
    <row r="149" customFormat="false" ht="15" hidden="false" customHeight="false" outlineLevel="0" collapsed="false">
      <c r="B149" s="5"/>
      <c r="C149" s="5"/>
      <c r="D149" s="5"/>
      <c r="E149" s="45"/>
      <c r="F149" s="5"/>
      <c r="G149" s="5"/>
      <c r="H149" s="5"/>
      <c r="I149" s="24"/>
      <c r="J149" s="5"/>
      <c r="K149" s="5"/>
      <c r="L149" s="5"/>
    </row>
    <row r="150" customFormat="false" ht="15" hidden="false" customHeight="false" outlineLevel="0" collapsed="false">
      <c r="B150" s="5"/>
      <c r="C150" s="5"/>
      <c r="D150" s="5"/>
      <c r="E150" s="45"/>
      <c r="F150" s="5"/>
      <c r="G150" s="5"/>
      <c r="H150" s="5"/>
      <c r="I150" s="24"/>
      <c r="J150" s="5"/>
      <c r="K150" s="5"/>
      <c r="L150" s="5"/>
    </row>
    <row r="151" customFormat="false" ht="15" hidden="false" customHeight="false" outlineLevel="0" collapsed="false">
      <c r="B151" s="5"/>
      <c r="C151" s="5"/>
      <c r="D151" s="5"/>
      <c r="E151" s="45"/>
      <c r="F151" s="5"/>
      <c r="G151" s="5"/>
      <c r="H151" s="5"/>
      <c r="I151" s="24"/>
      <c r="J151" s="5"/>
      <c r="K151" s="5"/>
      <c r="L151" s="5"/>
    </row>
    <row r="152" customFormat="false" ht="15" hidden="false" customHeight="false" outlineLevel="0" collapsed="false">
      <c r="B152" s="5"/>
      <c r="C152" s="5"/>
      <c r="D152" s="5"/>
      <c r="E152" s="45"/>
      <c r="F152" s="5"/>
      <c r="G152" s="5"/>
      <c r="H152" s="5"/>
      <c r="I152" s="24"/>
      <c r="J152" s="5"/>
      <c r="K152" s="5"/>
      <c r="L152" s="5"/>
    </row>
    <row r="153" customFormat="false" ht="15" hidden="false" customHeight="false" outlineLevel="0" collapsed="false">
      <c r="B153" s="5"/>
      <c r="C153" s="5"/>
      <c r="D153" s="5"/>
      <c r="E153" s="45"/>
      <c r="F153" s="5"/>
      <c r="G153" s="5"/>
      <c r="H153" s="5"/>
      <c r="I153" s="24"/>
      <c r="J153" s="5"/>
      <c r="K153" s="5"/>
      <c r="L153" s="5"/>
    </row>
    <row r="154" customFormat="false" ht="15" hidden="false" customHeight="false" outlineLevel="0" collapsed="false">
      <c r="B154" s="5"/>
      <c r="C154" s="5"/>
      <c r="D154" s="5"/>
      <c r="E154" s="45"/>
      <c r="F154" s="5"/>
      <c r="G154" s="5"/>
      <c r="H154" s="5"/>
      <c r="I154" s="24"/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45"/>
      <c r="F155" s="5"/>
      <c r="G155" s="5"/>
      <c r="H155" s="5"/>
      <c r="I155" s="24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45"/>
      <c r="F156" s="5"/>
      <c r="G156" s="5"/>
      <c r="H156" s="5"/>
      <c r="I156" s="24"/>
      <c r="J156" s="5"/>
      <c r="K156" s="5"/>
      <c r="L156" s="5"/>
    </row>
    <row r="157" customFormat="false" ht="15" hidden="false" customHeight="false" outlineLevel="0" collapsed="false">
      <c r="B157" s="5"/>
      <c r="C157" s="5"/>
      <c r="D157" s="5"/>
      <c r="E157" s="45"/>
      <c r="F157" s="5"/>
      <c r="G157" s="5"/>
      <c r="H157" s="5"/>
      <c r="I157" s="24"/>
      <c r="J157" s="5"/>
      <c r="K157" s="5"/>
      <c r="L157" s="5"/>
    </row>
    <row r="158" customFormat="false" ht="15" hidden="false" customHeight="false" outlineLevel="0" collapsed="false">
      <c r="B158" s="5"/>
      <c r="C158" s="5"/>
      <c r="D158" s="5"/>
      <c r="E158" s="45"/>
      <c r="F158" s="5"/>
      <c r="G158" s="5"/>
      <c r="H158" s="5"/>
      <c r="I158" s="24"/>
      <c r="J158" s="5"/>
      <c r="K158" s="5"/>
      <c r="L158" s="5"/>
    </row>
    <row r="159" customFormat="false" ht="15" hidden="false" customHeight="false" outlineLevel="0" collapsed="false">
      <c r="B159" s="5"/>
      <c r="C159" s="5"/>
      <c r="D159" s="5"/>
      <c r="E159" s="45"/>
      <c r="F159" s="5"/>
      <c r="G159" s="5"/>
      <c r="H159" s="5"/>
      <c r="I159" s="24"/>
      <c r="J159" s="5"/>
      <c r="K159" s="5"/>
      <c r="L159" s="5"/>
    </row>
    <row r="160" customFormat="false" ht="15" hidden="false" customHeight="false" outlineLevel="0" collapsed="false">
      <c r="B160" s="5"/>
      <c r="C160" s="5"/>
      <c r="D160" s="5"/>
      <c r="E160" s="45"/>
      <c r="F160" s="5"/>
      <c r="G160" s="5"/>
      <c r="H160" s="5"/>
      <c r="I160" s="24"/>
      <c r="J160" s="5"/>
      <c r="K160" s="5"/>
      <c r="L160" s="5"/>
    </row>
    <row r="161" customFormat="false" ht="15" hidden="false" customHeight="false" outlineLevel="0" collapsed="false">
      <c r="B161" s="5"/>
      <c r="C161" s="5"/>
      <c r="D161" s="5"/>
      <c r="E161" s="45"/>
      <c r="F161" s="5"/>
      <c r="G161" s="5"/>
      <c r="H161" s="5"/>
      <c r="I161" s="24"/>
      <c r="J161" s="5"/>
      <c r="K161" s="5"/>
      <c r="L161" s="5"/>
    </row>
    <row r="162" customFormat="false" ht="15" hidden="false" customHeight="false" outlineLevel="0" collapsed="false">
      <c r="B162" s="5"/>
      <c r="C162" s="5"/>
      <c r="D162" s="5"/>
      <c r="E162" s="45"/>
      <c r="F162" s="5"/>
      <c r="G162" s="5"/>
      <c r="H162" s="5"/>
      <c r="I162" s="24"/>
      <c r="J162" s="5"/>
      <c r="K162" s="5"/>
      <c r="L162" s="5"/>
    </row>
    <row r="163" customFormat="false" ht="15" hidden="false" customHeight="false" outlineLevel="0" collapsed="false">
      <c r="B163" s="5"/>
      <c r="C163" s="5"/>
      <c r="D163" s="5"/>
      <c r="E163" s="45"/>
      <c r="F163" s="5"/>
      <c r="G163" s="5"/>
      <c r="H163" s="5"/>
      <c r="I163" s="24"/>
      <c r="J163" s="5"/>
      <c r="K163" s="5"/>
      <c r="L163" s="5"/>
    </row>
    <row r="164" customFormat="false" ht="15" hidden="false" customHeight="false" outlineLevel="0" collapsed="false">
      <c r="B164" s="5"/>
      <c r="C164" s="5"/>
      <c r="D164" s="5"/>
      <c r="E164" s="45"/>
      <c r="F164" s="5"/>
      <c r="G164" s="5"/>
      <c r="H164" s="5"/>
      <c r="I164" s="24"/>
      <c r="J164" s="5"/>
      <c r="K164" s="5"/>
      <c r="L164" s="5"/>
    </row>
    <row r="165" customFormat="false" ht="15" hidden="false" customHeight="false" outlineLevel="0" collapsed="false">
      <c r="B165" s="5"/>
      <c r="C165" s="5"/>
      <c r="D165" s="5"/>
      <c r="E165" s="45"/>
      <c r="F165" s="5"/>
      <c r="G165" s="5"/>
      <c r="H165" s="5"/>
      <c r="I165" s="24"/>
      <c r="J165" s="5"/>
      <c r="K165" s="5"/>
      <c r="L165" s="5"/>
    </row>
    <row r="166" customFormat="false" ht="15" hidden="false" customHeight="false" outlineLevel="0" collapsed="false">
      <c r="B166" s="5"/>
      <c r="C166" s="5"/>
      <c r="D166" s="5"/>
      <c r="E166" s="45"/>
      <c r="F166" s="5"/>
      <c r="G166" s="5"/>
      <c r="H166" s="5"/>
      <c r="I166" s="24"/>
      <c r="J166" s="5"/>
      <c r="K166" s="5"/>
      <c r="L166" s="5"/>
    </row>
    <row r="167" customFormat="false" ht="15" hidden="false" customHeight="false" outlineLevel="0" collapsed="false">
      <c r="B167" s="5"/>
      <c r="C167" s="5"/>
      <c r="D167" s="5"/>
      <c r="E167" s="45"/>
      <c r="F167" s="5"/>
      <c r="G167" s="5"/>
      <c r="H167" s="5"/>
      <c r="I167" s="24"/>
      <c r="J167" s="5"/>
      <c r="K167" s="5"/>
      <c r="L167" s="5"/>
    </row>
    <row r="168" customFormat="false" ht="15" hidden="false" customHeight="false" outlineLevel="0" collapsed="false">
      <c r="B168" s="5"/>
      <c r="C168" s="5"/>
      <c r="D168" s="5"/>
      <c r="E168" s="45"/>
      <c r="F168" s="5"/>
      <c r="G168" s="5"/>
      <c r="H168" s="5"/>
      <c r="I168" s="24"/>
      <c r="J168" s="5"/>
      <c r="K168" s="5"/>
      <c r="L168" s="5"/>
    </row>
    <row r="169" customFormat="false" ht="15" hidden="false" customHeight="false" outlineLevel="0" collapsed="false">
      <c r="B169" s="5"/>
      <c r="C169" s="5"/>
      <c r="D169" s="5"/>
      <c r="E169" s="45"/>
      <c r="F169" s="5"/>
      <c r="G169" s="5"/>
      <c r="H169" s="5"/>
      <c r="I169" s="24"/>
      <c r="J169" s="5"/>
      <c r="K169" s="5"/>
      <c r="L169" s="5"/>
    </row>
    <row r="170" customFormat="false" ht="15" hidden="false" customHeight="false" outlineLevel="0" collapsed="false">
      <c r="B170" s="5"/>
      <c r="C170" s="5"/>
      <c r="D170" s="5"/>
      <c r="E170" s="45"/>
      <c r="F170" s="5"/>
      <c r="G170" s="5"/>
      <c r="H170" s="5"/>
      <c r="I170" s="24"/>
      <c r="J170" s="5"/>
      <c r="K170" s="5"/>
      <c r="L170" s="5"/>
    </row>
    <row r="171" customFormat="false" ht="15" hidden="false" customHeight="false" outlineLevel="0" collapsed="false">
      <c r="B171" s="5"/>
      <c r="C171" s="5"/>
      <c r="D171" s="5"/>
      <c r="E171" s="45"/>
      <c r="F171" s="5"/>
      <c r="G171" s="5"/>
      <c r="H171" s="5"/>
      <c r="I171" s="24"/>
      <c r="J171" s="5"/>
      <c r="K171" s="5"/>
      <c r="L171" s="5"/>
    </row>
    <row r="172" customFormat="false" ht="15" hidden="false" customHeight="false" outlineLevel="0" collapsed="false">
      <c r="B172" s="5"/>
      <c r="C172" s="5"/>
      <c r="D172" s="5"/>
      <c r="E172" s="45"/>
      <c r="F172" s="5"/>
      <c r="G172" s="5"/>
      <c r="H172" s="5"/>
      <c r="I172" s="24"/>
      <c r="J172" s="5"/>
      <c r="K172" s="5"/>
      <c r="L172" s="5"/>
    </row>
    <row r="173" customFormat="false" ht="15" hidden="false" customHeight="false" outlineLevel="0" collapsed="false">
      <c r="B173" s="5"/>
      <c r="C173" s="5"/>
      <c r="D173" s="5"/>
      <c r="E173" s="45"/>
      <c r="F173" s="5"/>
      <c r="G173" s="5"/>
      <c r="H173" s="5"/>
      <c r="I173" s="24"/>
      <c r="J173" s="5"/>
      <c r="K173" s="5"/>
      <c r="L173" s="5"/>
    </row>
    <row r="174" customFormat="false" ht="15" hidden="false" customHeight="false" outlineLevel="0" collapsed="false">
      <c r="B174" s="5"/>
      <c r="C174" s="5"/>
      <c r="D174" s="5"/>
      <c r="E174" s="45"/>
      <c r="F174" s="5"/>
      <c r="G174" s="5"/>
      <c r="H174" s="5"/>
      <c r="I174" s="24"/>
      <c r="J174" s="5"/>
      <c r="K174" s="5"/>
      <c r="L174" s="5"/>
    </row>
    <row r="175" customFormat="false" ht="15" hidden="false" customHeight="false" outlineLevel="0" collapsed="false">
      <c r="B175" s="5"/>
      <c r="C175" s="5"/>
      <c r="D175" s="5"/>
      <c r="E175" s="45"/>
      <c r="F175" s="5"/>
      <c r="G175" s="5"/>
      <c r="H175" s="5"/>
      <c r="I175" s="24"/>
      <c r="J175" s="5"/>
      <c r="K175" s="5"/>
      <c r="L175" s="5"/>
    </row>
    <row r="176" customFormat="false" ht="15" hidden="false" customHeight="false" outlineLevel="0" collapsed="false">
      <c r="B176" s="5"/>
      <c r="C176" s="5"/>
      <c r="D176" s="5"/>
      <c r="E176" s="45"/>
      <c r="F176" s="5"/>
      <c r="G176" s="5"/>
      <c r="H176" s="5"/>
      <c r="I176" s="24"/>
      <c r="J176" s="5"/>
      <c r="K176" s="5"/>
      <c r="L176" s="5"/>
    </row>
    <row r="177" customFormat="false" ht="15" hidden="false" customHeight="false" outlineLevel="0" collapsed="false">
      <c r="B177" s="5"/>
      <c r="C177" s="5"/>
      <c r="D177" s="5"/>
      <c r="E177" s="45"/>
      <c r="F177" s="5"/>
      <c r="G177" s="5"/>
      <c r="H177" s="5"/>
      <c r="I177" s="24"/>
      <c r="J177" s="5"/>
      <c r="K177" s="5"/>
      <c r="L177" s="5"/>
    </row>
    <row r="178" customFormat="false" ht="15" hidden="false" customHeight="false" outlineLevel="0" collapsed="false">
      <c r="B178" s="5"/>
      <c r="C178" s="5"/>
      <c r="D178" s="5"/>
      <c r="E178" s="45"/>
      <c r="F178" s="5"/>
      <c r="G178" s="5"/>
      <c r="H178" s="5"/>
      <c r="I178" s="24"/>
      <c r="J178" s="5"/>
      <c r="K178" s="5"/>
      <c r="L178" s="5"/>
    </row>
    <row r="179" customFormat="false" ht="15" hidden="false" customHeight="false" outlineLevel="0" collapsed="false">
      <c r="B179" s="5"/>
      <c r="C179" s="5"/>
      <c r="D179" s="5"/>
      <c r="E179" s="45"/>
      <c r="F179" s="5"/>
      <c r="G179" s="5"/>
      <c r="H179" s="5"/>
      <c r="I179" s="24"/>
      <c r="J179" s="5"/>
      <c r="K179" s="5"/>
      <c r="L179" s="5"/>
    </row>
    <row r="180" customFormat="false" ht="15" hidden="false" customHeight="false" outlineLevel="0" collapsed="false">
      <c r="B180" s="5"/>
      <c r="C180" s="5"/>
      <c r="D180" s="5"/>
      <c r="E180" s="45"/>
      <c r="F180" s="5"/>
      <c r="G180" s="5"/>
      <c r="H180" s="5"/>
      <c r="I180" s="24"/>
      <c r="J180" s="5"/>
      <c r="K180" s="5"/>
      <c r="L180" s="5"/>
    </row>
    <row r="181" customFormat="false" ht="15" hidden="false" customHeight="false" outlineLevel="0" collapsed="false">
      <c r="B181" s="5"/>
      <c r="C181" s="5"/>
      <c r="D181" s="5"/>
      <c r="E181" s="45"/>
      <c r="F181" s="5"/>
      <c r="G181" s="5"/>
      <c r="H181" s="5"/>
      <c r="I181" s="24"/>
      <c r="J181" s="5"/>
      <c r="K181" s="5"/>
      <c r="L181" s="5"/>
    </row>
    <row r="182" customFormat="false" ht="15" hidden="false" customHeight="false" outlineLevel="0" collapsed="false">
      <c r="B182" s="5"/>
      <c r="C182" s="5"/>
      <c r="D182" s="5"/>
      <c r="E182" s="45"/>
      <c r="F182" s="5"/>
      <c r="G182" s="5"/>
      <c r="H182" s="5"/>
      <c r="I182" s="24"/>
      <c r="J182" s="5"/>
      <c r="K182" s="5"/>
      <c r="L182" s="5"/>
    </row>
    <row r="183" customFormat="false" ht="15" hidden="false" customHeight="false" outlineLevel="0" collapsed="false">
      <c r="B183" s="5"/>
      <c r="C183" s="5"/>
      <c r="D183" s="5"/>
      <c r="E183" s="45"/>
      <c r="F183" s="5"/>
      <c r="G183" s="5"/>
      <c r="H183" s="5"/>
      <c r="I183" s="24"/>
      <c r="J183" s="5"/>
      <c r="K183" s="5"/>
      <c r="L183" s="5"/>
    </row>
    <row r="184" customFormat="false" ht="15" hidden="false" customHeight="false" outlineLevel="0" collapsed="false">
      <c r="B184" s="5"/>
      <c r="C184" s="5"/>
      <c r="D184" s="5"/>
      <c r="E184" s="45"/>
      <c r="F184" s="5"/>
      <c r="G184" s="5"/>
      <c r="H184" s="5"/>
      <c r="I184" s="24"/>
      <c r="J184" s="5"/>
      <c r="K184" s="5"/>
      <c r="L184" s="5"/>
    </row>
    <row r="185" customFormat="false" ht="15" hidden="false" customHeight="false" outlineLevel="0" collapsed="false">
      <c r="B185" s="5"/>
      <c r="C185" s="5"/>
      <c r="D185" s="5"/>
      <c r="E185" s="45"/>
      <c r="F185" s="5"/>
      <c r="G185" s="5"/>
      <c r="H185" s="5"/>
      <c r="I185" s="24"/>
      <c r="J185" s="5"/>
      <c r="K185" s="5"/>
      <c r="L185" s="5"/>
    </row>
    <row r="186" customFormat="false" ht="15" hidden="false" customHeight="false" outlineLevel="0" collapsed="false">
      <c r="B186" s="5"/>
      <c r="C186" s="5"/>
      <c r="D186" s="5"/>
      <c r="E186" s="45"/>
      <c r="F186" s="5"/>
      <c r="G186" s="5"/>
      <c r="H186" s="5"/>
      <c r="I186" s="24"/>
      <c r="J186" s="5"/>
      <c r="K186" s="5"/>
      <c r="L186" s="5"/>
    </row>
    <row r="187" customFormat="false" ht="15" hidden="false" customHeight="false" outlineLevel="0" collapsed="false">
      <c r="B187" s="5"/>
      <c r="C187" s="5"/>
      <c r="D187" s="5"/>
      <c r="E187" s="45"/>
      <c r="F187" s="5"/>
      <c r="G187" s="5"/>
      <c r="H187" s="5"/>
      <c r="I187" s="24"/>
      <c r="J187" s="5"/>
      <c r="K187" s="5"/>
      <c r="L187" s="5"/>
    </row>
    <row r="188" customFormat="false" ht="15" hidden="false" customHeight="false" outlineLevel="0" collapsed="false">
      <c r="B188" s="5"/>
      <c r="C188" s="5"/>
      <c r="D188" s="5"/>
      <c r="E188" s="45"/>
      <c r="F188" s="5"/>
      <c r="G188" s="5"/>
      <c r="H188" s="5"/>
      <c r="I188" s="24"/>
      <c r="J188" s="5"/>
      <c r="K188" s="5"/>
      <c r="L188" s="5"/>
    </row>
    <row r="189" customFormat="false" ht="15" hidden="false" customHeight="false" outlineLevel="0" collapsed="false">
      <c r="B189" s="5"/>
      <c r="C189" s="5"/>
      <c r="D189" s="5"/>
      <c r="E189" s="45"/>
      <c r="F189" s="5"/>
      <c r="G189" s="5"/>
      <c r="H189" s="5"/>
      <c r="I189" s="24"/>
      <c r="J189" s="5"/>
      <c r="K189" s="5"/>
      <c r="L189" s="5"/>
    </row>
    <row r="190" customFormat="false" ht="15" hidden="false" customHeight="false" outlineLevel="0" collapsed="false">
      <c r="B190" s="5"/>
      <c r="C190" s="5"/>
      <c r="D190" s="5"/>
      <c r="E190" s="45"/>
      <c r="F190" s="5"/>
      <c r="G190" s="5"/>
      <c r="H190" s="5"/>
      <c r="I190" s="24"/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45"/>
      <c r="F191" s="5"/>
      <c r="G191" s="5"/>
      <c r="H191" s="5"/>
      <c r="I191" s="24"/>
      <c r="J191" s="5"/>
      <c r="K191" s="5"/>
      <c r="L191" s="5"/>
    </row>
    <row r="192" customFormat="false" ht="15" hidden="false" customHeight="false" outlineLevel="0" collapsed="false">
      <c r="B192" s="5"/>
      <c r="C192" s="5"/>
      <c r="D192" s="5"/>
      <c r="E192" s="45"/>
      <c r="F192" s="5"/>
      <c r="G192" s="5"/>
      <c r="H192" s="5"/>
      <c r="I192" s="24"/>
      <c r="J192" s="5"/>
      <c r="K192" s="5"/>
      <c r="L192" s="5"/>
    </row>
    <row r="193" customFormat="false" ht="15" hidden="false" customHeight="false" outlineLevel="0" collapsed="false">
      <c r="B193" s="5"/>
      <c r="C193" s="5"/>
      <c r="D193" s="5"/>
      <c r="E193" s="45"/>
      <c r="F193" s="5"/>
      <c r="G193" s="5"/>
      <c r="H193" s="5"/>
      <c r="I193" s="24"/>
      <c r="J193" s="5"/>
      <c r="K193" s="5"/>
      <c r="L193" s="5"/>
    </row>
    <row r="194" customFormat="false" ht="15" hidden="false" customHeight="false" outlineLevel="0" collapsed="false">
      <c r="B194" s="5"/>
      <c r="C194" s="5"/>
      <c r="D194" s="5"/>
      <c r="E194" s="45"/>
      <c r="F194" s="5"/>
      <c r="G194" s="5"/>
      <c r="H194" s="5"/>
      <c r="I194" s="24"/>
      <c r="J194" s="5"/>
      <c r="K194" s="5"/>
      <c r="L194" s="5"/>
    </row>
    <row r="195" customFormat="false" ht="15" hidden="false" customHeight="false" outlineLevel="0" collapsed="false">
      <c r="B195" s="5"/>
      <c r="C195" s="5"/>
      <c r="D195" s="5"/>
      <c r="E195" s="45"/>
      <c r="F195" s="5"/>
      <c r="G195" s="5"/>
      <c r="H195" s="5"/>
      <c r="I195" s="24"/>
      <c r="J195" s="5"/>
      <c r="K195" s="5"/>
      <c r="L195" s="5"/>
    </row>
    <row r="196" customFormat="false" ht="15" hidden="false" customHeight="false" outlineLevel="0" collapsed="false">
      <c r="B196" s="5"/>
      <c r="C196" s="5"/>
      <c r="D196" s="5"/>
      <c r="E196" s="45"/>
      <c r="F196" s="5"/>
      <c r="G196" s="5"/>
      <c r="H196" s="5"/>
      <c r="I196" s="24"/>
      <c r="J196" s="5"/>
      <c r="K196" s="5"/>
      <c r="L196" s="5"/>
    </row>
    <row r="197" customFormat="false" ht="15" hidden="false" customHeight="false" outlineLevel="0" collapsed="false">
      <c r="B197" s="5"/>
      <c r="C197" s="5"/>
      <c r="D197" s="5"/>
      <c r="E197" s="45"/>
      <c r="F197" s="5"/>
      <c r="G197" s="5"/>
      <c r="H197" s="5"/>
      <c r="I197" s="24"/>
      <c r="J197" s="5"/>
      <c r="K197" s="5"/>
      <c r="L197" s="5"/>
    </row>
    <row r="198" customFormat="false" ht="15" hidden="false" customHeight="false" outlineLevel="0" collapsed="false">
      <c r="B198" s="5"/>
      <c r="C198" s="5"/>
      <c r="D198" s="5"/>
      <c r="E198" s="45"/>
      <c r="F198" s="5"/>
      <c r="G198" s="5"/>
      <c r="H198" s="5"/>
      <c r="I198" s="24"/>
      <c r="J198" s="5"/>
      <c r="K198" s="5"/>
      <c r="L198" s="5"/>
    </row>
    <row r="199" customFormat="false" ht="15" hidden="false" customHeight="false" outlineLevel="0" collapsed="false">
      <c r="B199" s="5"/>
      <c r="C199" s="5"/>
      <c r="D199" s="5"/>
      <c r="E199" s="45"/>
      <c r="F199" s="5"/>
      <c r="G199" s="5"/>
      <c r="H199" s="5"/>
      <c r="I199" s="24"/>
      <c r="J199" s="5"/>
      <c r="K199" s="5"/>
      <c r="L199" s="5"/>
    </row>
    <row r="200" customFormat="false" ht="15" hidden="false" customHeight="false" outlineLevel="0" collapsed="false">
      <c r="B200" s="5"/>
      <c r="C200" s="5"/>
      <c r="D200" s="5"/>
      <c r="E200" s="45"/>
      <c r="F200" s="5"/>
      <c r="G200" s="5"/>
      <c r="H200" s="5"/>
      <c r="I200" s="24"/>
      <c r="J200" s="5"/>
      <c r="K200" s="5"/>
      <c r="L200" s="5"/>
    </row>
    <row r="201" customFormat="false" ht="15" hidden="false" customHeight="false" outlineLevel="0" collapsed="false">
      <c r="B201" s="5"/>
      <c r="C201" s="5"/>
      <c r="D201" s="5"/>
      <c r="E201" s="45"/>
      <c r="F201" s="5"/>
      <c r="G201" s="5"/>
      <c r="H201" s="5"/>
      <c r="I201" s="24"/>
      <c r="J201" s="5"/>
      <c r="K201" s="5"/>
      <c r="L201" s="5"/>
    </row>
    <row r="202" customFormat="false" ht="15" hidden="false" customHeight="false" outlineLevel="0" collapsed="false">
      <c r="B202" s="5"/>
      <c r="C202" s="5"/>
      <c r="D202" s="5"/>
      <c r="E202" s="45"/>
      <c r="F202" s="5"/>
      <c r="G202" s="5"/>
      <c r="H202" s="5"/>
      <c r="I202" s="24"/>
      <c r="J202" s="5"/>
      <c r="K202" s="5"/>
      <c r="L202" s="5"/>
    </row>
    <row r="203" customFormat="false" ht="15" hidden="false" customHeight="false" outlineLevel="0" collapsed="false">
      <c r="B203" s="5"/>
      <c r="C203" s="5"/>
      <c r="D203" s="5"/>
      <c r="E203" s="45"/>
      <c r="F203" s="5"/>
      <c r="G203" s="5"/>
      <c r="H203" s="5"/>
      <c r="I203" s="24"/>
      <c r="J203" s="5"/>
      <c r="K203" s="5"/>
      <c r="L203" s="5"/>
    </row>
    <row r="204" customFormat="false" ht="15" hidden="false" customHeight="false" outlineLevel="0" collapsed="false">
      <c r="B204" s="5"/>
      <c r="C204" s="5"/>
      <c r="D204" s="5"/>
      <c r="E204" s="45"/>
      <c r="F204" s="5"/>
      <c r="G204" s="5"/>
      <c r="H204" s="5"/>
      <c r="I204" s="24"/>
      <c r="J204" s="5"/>
      <c r="K204" s="5"/>
      <c r="L204" s="5"/>
    </row>
    <row r="205" customFormat="false" ht="15" hidden="false" customHeight="false" outlineLevel="0" collapsed="false">
      <c r="B205" s="5"/>
      <c r="C205" s="5"/>
      <c r="D205" s="5"/>
      <c r="E205" s="45"/>
      <c r="F205" s="5"/>
      <c r="G205" s="5"/>
      <c r="H205" s="5"/>
      <c r="I205" s="24"/>
      <c r="J205" s="5"/>
      <c r="K205" s="5"/>
      <c r="L205" s="5"/>
    </row>
    <row r="206" customFormat="false" ht="15" hidden="false" customHeight="false" outlineLevel="0" collapsed="false">
      <c r="B206" s="5"/>
      <c r="C206" s="5"/>
      <c r="D206" s="5"/>
      <c r="E206" s="45"/>
      <c r="F206" s="5"/>
      <c r="G206" s="5"/>
      <c r="H206" s="5"/>
      <c r="I206" s="24"/>
      <c r="J206" s="5"/>
      <c r="K206" s="5"/>
      <c r="L206" s="5"/>
    </row>
    <row r="207" customFormat="false" ht="15" hidden="false" customHeight="false" outlineLevel="0" collapsed="false">
      <c r="B207" s="5"/>
      <c r="C207" s="5"/>
      <c r="D207" s="5"/>
      <c r="E207" s="45"/>
      <c r="F207" s="5"/>
      <c r="G207" s="5"/>
      <c r="H207" s="5"/>
      <c r="I207" s="24"/>
      <c r="J207" s="5"/>
      <c r="K207" s="5"/>
      <c r="L207" s="5"/>
    </row>
    <row r="208" customFormat="false" ht="15" hidden="false" customHeight="false" outlineLevel="0" collapsed="false">
      <c r="B208" s="5"/>
      <c r="C208" s="5"/>
      <c r="D208" s="5"/>
      <c r="E208" s="45"/>
      <c r="F208" s="5"/>
      <c r="G208" s="5"/>
      <c r="H208" s="5"/>
      <c r="I208" s="24"/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45"/>
      <c r="F209" s="5"/>
      <c r="G209" s="5"/>
      <c r="H209" s="5"/>
      <c r="I209" s="24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45"/>
      <c r="F210" s="5"/>
      <c r="G210" s="5"/>
      <c r="H210" s="5"/>
      <c r="I210" s="24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45"/>
      <c r="F211" s="5"/>
      <c r="G211" s="5"/>
      <c r="H211" s="5"/>
      <c r="I211" s="24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45"/>
      <c r="F212" s="5"/>
      <c r="G212" s="5"/>
      <c r="H212" s="5"/>
      <c r="I212" s="24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45"/>
      <c r="F213" s="5"/>
      <c r="G213" s="5"/>
      <c r="H213" s="5"/>
      <c r="I213" s="24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45"/>
      <c r="F214" s="5"/>
      <c r="G214" s="5"/>
      <c r="H214" s="5"/>
      <c r="I214" s="24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45"/>
      <c r="F215" s="5"/>
      <c r="G215" s="5"/>
      <c r="H215" s="5"/>
      <c r="I215" s="24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45"/>
      <c r="F216" s="5"/>
      <c r="G216" s="5"/>
      <c r="H216" s="5"/>
      <c r="I216" s="24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45"/>
      <c r="F217" s="5"/>
      <c r="G217" s="5"/>
      <c r="H217" s="5"/>
      <c r="I217" s="24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45"/>
      <c r="F218" s="5"/>
      <c r="G218" s="5"/>
      <c r="H218" s="5"/>
      <c r="I218" s="24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45"/>
      <c r="F219" s="5"/>
      <c r="G219" s="5"/>
      <c r="H219" s="5"/>
      <c r="I219" s="24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45"/>
      <c r="F220" s="5"/>
      <c r="G220" s="5"/>
      <c r="H220" s="5"/>
      <c r="I220" s="24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45"/>
      <c r="F221" s="5"/>
      <c r="G221" s="5"/>
      <c r="H221" s="5"/>
      <c r="I221" s="24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45"/>
      <c r="F222" s="5"/>
      <c r="G222" s="5"/>
      <c r="H222" s="5"/>
      <c r="I222" s="24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45"/>
      <c r="F223" s="5"/>
      <c r="G223" s="5"/>
      <c r="H223" s="5"/>
      <c r="I223" s="24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45"/>
      <c r="F224" s="5"/>
      <c r="G224" s="5"/>
      <c r="H224" s="5"/>
      <c r="I224" s="24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45"/>
      <c r="F225" s="5"/>
      <c r="G225" s="5"/>
      <c r="H225" s="5"/>
      <c r="I225" s="24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45"/>
      <c r="F226" s="5"/>
      <c r="G226" s="5"/>
      <c r="H226" s="5"/>
      <c r="I226" s="24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45"/>
      <c r="F227" s="5"/>
      <c r="G227" s="5"/>
      <c r="H227" s="5"/>
      <c r="I227" s="24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45"/>
      <c r="F228" s="5"/>
      <c r="G228" s="5"/>
      <c r="H228" s="5"/>
      <c r="I228" s="24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45"/>
      <c r="F229" s="5"/>
      <c r="G229" s="5"/>
      <c r="H229" s="5"/>
      <c r="I229" s="24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45"/>
      <c r="F230" s="5"/>
      <c r="G230" s="5"/>
      <c r="H230" s="5"/>
      <c r="I230" s="24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45"/>
      <c r="F231" s="5"/>
      <c r="G231" s="5"/>
      <c r="H231" s="5"/>
      <c r="I231" s="24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45"/>
      <c r="F232" s="5"/>
      <c r="G232" s="5"/>
      <c r="H232" s="5"/>
      <c r="I232" s="24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45"/>
      <c r="F233" s="5"/>
      <c r="G233" s="5"/>
      <c r="H233" s="5"/>
      <c r="I233" s="24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45"/>
      <c r="F234" s="5"/>
      <c r="G234" s="5"/>
      <c r="H234" s="5"/>
      <c r="I234" s="24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45"/>
      <c r="F235" s="5"/>
      <c r="G235" s="5"/>
      <c r="H235" s="5"/>
      <c r="I235" s="24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45"/>
      <c r="F236" s="5"/>
      <c r="G236" s="5"/>
      <c r="H236" s="5"/>
      <c r="I236" s="24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45"/>
      <c r="F237" s="5"/>
      <c r="G237" s="5"/>
      <c r="H237" s="5"/>
      <c r="I237" s="24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45"/>
      <c r="F238" s="5"/>
      <c r="G238" s="5"/>
      <c r="H238" s="5"/>
      <c r="I238" s="24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45"/>
      <c r="F239" s="5"/>
      <c r="G239" s="5"/>
      <c r="H239" s="5"/>
      <c r="I239" s="24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45"/>
      <c r="F240" s="5"/>
      <c r="G240" s="5"/>
      <c r="H240" s="5"/>
      <c r="I240" s="24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45"/>
      <c r="F241" s="5"/>
      <c r="G241" s="5"/>
      <c r="H241" s="5"/>
      <c r="I241" s="24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45"/>
      <c r="F242" s="5"/>
      <c r="G242" s="5"/>
      <c r="H242" s="5"/>
      <c r="I242" s="24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45"/>
      <c r="F243" s="5"/>
      <c r="G243" s="5"/>
      <c r="H243" s="5"/>
      <c r="I243" s="24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45"/>
      <c r="F244" s="5"/>
      <c r="G244" s="5"/>
      <c r="H244" s="5"/>
      <c r="I244" s="24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45"/>
      <c r="F245" s="5"/>
      <c r="G245" s="5"/>
      <c r="H245" s="5"/>
      <c r="I245" s="24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45"/>
      <c r="F246" s="5"/>
      <c r="G246" s="5"/>
      <c r="H246" s="5"/>
      <c r="I246" s="24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45"/>
      <c r="F247" s="5"/>
      <c r="G247" s="5"/>
      <c r="H247" s="5"/>
      <c r="I247" s="24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45"/>
      <c r="F248" s="5"/>
      <c r="G248" s="5"/>
      <c r="H248" s="5"/>
      <c r="I248" s="24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45"/>
      <c r="F249" s="5"/>
      <c r="G249" s="5"/>
      <c r="H249" s="5"/>
      <c r="I249" s="24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45"/>
      <c r="F250" s="5"/>
      <c r="G250" s="5"/>
      <c r="H250" s="5"/>
      <c r="I250" s="24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45"/>
      <c r="F251" s="5"/>
      <c r="G251" s="5"/>
      <c r="H251" s="5"/>
      <c r="I251" s="24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45"/>
      <c r="F252" s="5"/>
      <c r="G252" s="5"/>
      <c r="H252" s="5"/>
      <c r="I252" s="24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45"/>
      <c r="F253" s="5"/>
      <c r="G253" s="5"/>
      <c r="H253" s="5"/>
      <c r="I253" s="24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45"/>
      <c r="F254" s="5"/>
      <c r="G254" s="5"/>
      <c r="H254" s="5"/>
      <c r="I254" s="24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45"/>
      <c r="F255" s="5"/>
      <c r="G255" s="5"/>
      <c r="H255" s="5"/>
      <c r="I255" s="24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45"/>
      <c r="F256" s="5"/>
      <c r="G256" s="5"/>
      <c r="H256" s="5"/>
      <c r="I256" s="24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45"/>
      <c r="F257" s="5"/>
      <c r="G257" s="5"/>
      <c r="H257" s="5"/>
      <c r="I257" s="24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45"/>
      <c r="F258" s="5"/>
      <c r="G258" s="5"/>
      <c r="H258" s="5"/>
      <c r="I258" s="24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45"/>
      <c r="F259" s="5"/>
      <c r="G259" s="5"/>
      <c r="H259" s="5"/>
      <c r="I259" s="24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45"/>
      <c r="F260" s="5"/>
      <c r="G260" s="5"/>
      <c r="H260" s="5"/>
      <c r="I260" s="24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45"/>
      <c r="F261" s="5"/>
      <c r="G261" s="5"/>
      <c r="H261" s="5"/>
      <c r="I261" s="24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45"/>
      <c r="F262" s="5"/>
      <c r="G262" s="5"/>
      <c r="H262" s="5"/>
      <c r="I262" s="24"/>
      <c r="J262" s="5"/>
      <c r="K262" s="5"/>
      <c r="L262" s="5"/>
    </row>
    <row r="263" customFormat="false" ht="15" hidden="false" customHeight="false" outlineLevel="0" collapsed="false">
      <c r="B263" s="5"/>
      <c r="C263" s="5"/>
      <c r="D263" s="5"/>
      <c r="E263" s="45"/>
      <c r="F263" s="5"/>
      <c r="G263" s="5"/>
      <c r="H263" s="5"/>
      <c r="I263" s="24"/>
      <c r="J263" s="5"/>
      <c r="K263" s="5"/>
      <c r="L263" s="5"/>
    </row>
    <row r="264" customFormat="false" ht="15" hidden="false" customHeight="false" outlineLevel="0" collapsed="false">
      <c r="B264" s="5"/>
      <c r="C264" s="5"/>
      <c r="D264" s="5"/>
      <c r="E264" s="45"/>
      <c r="F264" s="5"/>
      <c r="G264" s="5"/>
      <c r="H264" s="5"/>
      <c r="I264" s="24"/>
      <c r="J264" s="5"/>
      <c r="K264" s="5"/>
      <c r="L264" s="5"/>
    </row>
    <row r="265" customFormat="false" ht="15" hidden="false" customHeight="false" outlineLevel="0" collapsed="false">
      <c r="B265" s="5"/>
      <c r="C265" s="5"/>
      <c r="D265" s="5"/>
      <c r="E265" s="45"/>
      <c r="F265" s="5"/>
      <c r="G265" s="5"/>
      <c r="H265" s="5"/>
      <c r="I265" s="24"/>
      <c r="J265" s="5"/>
      <c r="K265" s="5"/>
      <c r="L265" s="5"/>
    </row>
    <row r="266" customFormat="false" ht="15" hidden="false" customHeight="false" outlineLevel="0" collapsed="false">
      <c r="B266" s="5"/>
      <c r="C266" s="5"/>
      <c r="D266" s="5"/>
      <c r="E266" s="45"/>
      <c r="F266" s="5"/>
      <c r="G266" s="5"/>
      <c r="H266" s="5"/>
      <c r="I266" s="24"/>
      <c r="J266" s="5"/>
      <c r="K266" s="5"/>
      <c r="L266" s="5"/>
    </row>
    <row r="267" customFormat="false" ht="15" hidden="false" customHeight="false" outlineLevel="0" collapsed="false">
      <c r="B267" s="5"/>
      <c r="C267" s="5"/>
      <c r="D267" s="5"/>
      <c r="E267" s="45"/>
      <c r="F267" s="5"/>
      <c r="G267" s="5"/>
      <c r="H267" s="5"/>
      <c r="I267" s="24"/>
      <c r="J267" s="5"/>
      <c r="K267" s="5"/>
      <c r="L267" s="5"/>
    </row>
    <row r="268" customFormat="false" ht="15" hidden="false" customHeight="false" outlineLevel="0" collapsed="false">
      <c r="B268" s="5"/>
      <c r="C268" s="5"/>
      <c r="D268" s="5"/>
      <c r="E268" s="45"/>
      <c r="F268" s="5"/>
      <c r="G268" s="5"/>
      <c r="H268" s="5"/>
      <c r="I268" s="24"/>
      <c r="J268" s="5"/>
      <c r="K268" s="5"/>
      <c r="L268" s="5"/>
    </row>
    <row r="269" customFormat="false" ht="15" hidden="false" customHeight="false" outlineLevel="0" collapsed="false">
      <c r="B269" s="5"/>
      <c r="C269" s="5"/>
      <c r="D269" s="5"/>
      <c r="E269" s="45"/>
      <c r="F269" s="5"/>
      <c r="G269" s="5"/>
      <c r="H269" s="5"/>
      <c r="I269" s="24"/>
      <c r="J269" s="5"/>
      <c r="K269" s="5"/>
      <c r="L269" s="5"/>
    </row>
    <row r="270" customFormat="false" ht="15" hidden="false" customHeight="false" outlineLevel="0" collapsed="false">
      <c r="B270" s="5"/>
      <c r="C270" s="5"/>
      <c r="D270" s="5"/>
      <c r="E270" s="45"/>
      <c r="F270" s="5"/>
      <c r="G270" s="5"/>
      <c r="H270" s="5"/>
      <c r="I270" s="24"/>
      <c r="J270" s="5"/>
      <c r="K270" s="5"/>
      <c r="L270" s="5"/>
    </row>
    <row r="271" customFormat="false" ht="15" hidden="false" customHeight="false" outlineLevel="0" collapsed="false">
      <c r="B271" s="5"/>
      <c r="C271" s="5"/>
      <c r="D271" s="5"/>
      <c r="E271" s="45"/>
      <c r="F271" s="5"/>
      <c r="G271" s="5"/>
      <c r="H271" s="5"/>
      <c r="I271" s="24"/>
      <c r="J271" s="5"/>
      <c r="K271" s="5"/>
      <c r="L271" s="5"/>
    </row>
    <row r="272" customFormat="false" ht="15" hidden="false" customHeight="false" outlineLevel="0" collapsed="false">
      <c r="B272" s="5"/>
      <c r="C272" s="5"/>
      <c r="D272" s="5"/>
      <c r="E272" s="45"/>
      <c r="F272" s="5"/>
      <c r="G272" s="5"/>
      <c r="H272" s="5"/>
      <c r="I272" s="24"/>
      <c r="J272" s="5"/>
      <c r="K272" s="5"/>
      <c r="L272" s="5"/>
    </row>
    <row r="273" customFormat="false" ht="15" hidden="false" customHeight="false" outlineLevel="0" collapsed="false">
      <c r="B273" s="5"/>
      <c r="C273" s="5"/>
      <c r="D273" s="5"/>
      <c r="E273" s="45"/>
      <c r="F273" s="5"/>
      <c r="G273" s="5"/>
      <c r="H273" s="5"/>
      <c r="I273" s="24"/>
      <c r="J273" s="5"/>
      <c r="K273" s="5"/>
      <c r="L273" s="5"/>
    </row>
    <row r="274" customFormat="false" ht="15" hidden="false" customHeight="false" outlineLevel="0" collapsed="false">
      <c r="B274" s="5"/>
      <c r="C274" s="5"/>
      <c r="D274" s="5"/>
      <c r="E274" s="45"/>
      <c r="F274" s="5"/>
      <c r="G274" s="5"/>
      <c r="H274" s="5"/>
      <c r="I274" s="24"/>
      <c r="J274" s="5"/>
      <c r="K274" s="5"/>
      <c r="L274" s="5"/>
    </row>
    <row r="275" customFormat="false" ht="15" hidden="false" customHeight="false" outlineLevel="0" collapsed="false">
      <c r="B275" s="5"/>
      <c r="C275" s="5"/>
      <c r="D275" s="5"/>
      <c r="E275" s="45"/>
      <c r="F275" s="5"/>
      <c r="G275" s="5"/>
      <c r="H275" s="5"/>
      <c r="I275" s="24"/>
      <c r="J275" s="5"/>
      <c r="K275" s="5"/>
      <c r="L275" s="5"/>
    </row>
    <row r="276" customFormat="false" ht="15" hidden="false" customHeight="false" outlineLevel="0" collapsed="false">
      <c r="B276" s="5"/>
      <c r="C276" s="5"/>
      <c r="D276" s="5"/>
      <c r="E276" s="45"/>
      <c r="F276" s="5"/>
      <c r="G276" s="5"/>
      <c r="H276" s="5"/>
      <c r="I276" s="24"/>
      <c r="J276" s="5"/>
      <c r="K276" s="5"/>
      <c r="L276" s="5"/>
    </row>
    <row r="277" customFormat="false" ht="15" hidden="false" customHeight="false" outlineLevel="0" collapsed="false">
      <c r="B277" s="5"/>
      <c r="C277" s="5"/>
      <c r="D277" s="5"/>
      <c r="E277" s="45"/>
      <c r="F277" s="5"/>
      <c r="G277" s="5"/>
      <c r="H277" s="5"/>
      <c r="I277" s="24"/>
      <c r="J277" s="5"/>
      <c r="K277" s="5"/>
      <c r="L277" s="5"/>
    </row>
    <row r="278" customFormat="false" ht="15" hidden="false" customHeight="false" outlineLevel="0" collapsed="false">
      <c r="B278" s="5"/>
      <c r="C278" s="5"/>
      <c r="D278" s="5"/>
      <c r="E278" s="45"/>
      <c r="F278" s="5"/>
      <c r="G278" s="5"/>
      <c r="H278" s="5"/>
      <c r="I278" s="24"/>
      <c r="J278" s="5"/>
      <c r="K278" s="5"/>
      <c r="L278" s="5"/>
    </row>
    <row r="279" customFormat="false" ht="15" hidden="false" customHeight="false" outlineLevel="0" collapsed="false">
      <c r="B279" s="5"/>
      <c r="C279" s="5"/>
      <c r="D279" s="5"/>
      <c r="E279" s="45"/>
      <c r="F279" s="5"/>
      <c r="G279" s="5"/>
      <c r="H279" s="5"/>
      <c r="I279" s="24"/>
      <c r="J279" s="5"/>
      <c r="K279" s="5"/>
      <c r="L279" s="5"/>
    </row>
    <row r="280" customFormat="false" ht="15" hidden="false" customHeight="false" outlineLevel="0" collapsed="false">
      <c r="B280" s="5"/>
      <c r="C280" s="5"/>
      <c r="D280" s="5"/>
      <c r="E280" s="45"/>
      <c r="F280" s="5"/>
      <c r="G280" s="5"/>
      <c r="H280" s="5"/>
      <c r="I280" s="24"/>
      <c r="J280" s="5"/>
      <c r="K280" s="5"/>
      <c r="L280" s="5"/>
    </row>
    <row r="281" customFormat="false" ht="15" hidden="false" customHeight="false" outlineLevel="0" collapsed="false">
      <c r="B281" s="5"/>
      <c r="C281" s="5"/>
      <c r="D281" s="5"/>
      <c r="E281" s="45"/>
      <c r="F281" s="5"/>
      <c r="G281" s="5"/>
      <c r="H281" s="5"/>
      <c r="I281" s="24"/>
      <c r="J281" s="5"/>
      <c r="K281" s="5"/>
      <c r="L281" s="5"/>
    </row>
    <row r="282" customFormat="false" ht="15" hidden="false" customHeight="false" outlineLevel="0" collapsed="false">
      <c r="B282" s="5"/>
      <c r="C282" s="5"/>
      <c r="D282" s="5"/>
      <c r="E282" s="45"/>
      <c r="F282" s="5"/>
      <c r="G282" s="5"/>
      <c r="H282" s="5"/>
      <c r="I282" s="24"/>
      <c r="J282" s="5"/>
      <c r="K282" s="5"/>
      <c r="L282" s="5"/>
    </row>
    <row r="283" customFormat="false" ht="15" hidden="false" customHeight="false" outlineLevel="0" collapsed="false">
      <c r="B283" s="5"/>
      <c r="C283" s="5"/>
      <c r="D283" s="5"/>
      <c r="E283" s="45"/>
      <c r="F283" s="5"/>
      <c r="G283" s="5"/>
      <c r="H283" s="5"/>
      <c r="I283" s="24"/>
      <c r="J283" s="5"/>
      <c r="K283" s="5"/>
      <c r="L283" s="5"/>
    </row>
    <row r="284" customFormat="false" ht="15" hidden="false" customHeight="false" outlineLevel="0" collapsed="false">
      <c r="B284" s="5"/>
      <c r="C284" s="5"/>
      <c r="D284" s="5"/>
      <c r="E284" s="45"/>
      <c r="F284" s="5"/>
      <c r="G284" s="5"/>
      <c r="H284" s="5"/>
      <c r="I284" s="24"/>
      <c r="J284" s="5"/>
      <c r="K284" s="5"/>
      <c r="L284" s="5"/>
    </row>
    <row r="285" customFormat="false" ht="15" hidden="false" customHeight="false" outlineLevel="0" collapsed="false">
      <c r="B285" s="5"/>
      <c r="C285" s="5"/>
      <c r="D285" s="5"/>
      <c r="E285" s="45"/>
      <c r="F285" s="5"/>
      <c r="G285" s="5"/>
      <c r="H285" s="5"/>
      <c r="I285" s="24"/>
      <c r="J285" s="5"/>
      <c r="K285" s="5"/>
      <c r="L285" s="5"/>
    </row>
    <row r="286" customFormat="false" ht="15" hidden="false" customHeight="false" outlineLevel="0" collapsed="false">
      <c r="B286" s="5"/>
      <c r="C286" s="5"/>
      <c r="D286" s="5"/>
      <c r="E286" s="45"/>
      <c r="F286" s="5"/>
      <c r="G286" s="5"/>
      <c r="H286" s="5"/>
      <c r="I286" s="24"/>
      <c r="J286" s="5"/>
      <c r="K286" s="5"/>
      <c r="L286" s="5"/>
    </row>
  </sheetData>
  <mergeCells count="14">
    <mergeCell ref="A1:M1"/>
    <mergeCell ref="A2:M2"/>
    <mergeCell ref="A3:A4"/>
    <mergeCell ref="B3:E3"/>
    <mergeCell ref="F3:I3"/>
    <mergeCell ref="L3:M3"/>
    <mergeCell ref="A15:A16"/>
    <mergeCell ref="B15:E15"/>
    <mergeCell ref="F15:I15"/>
    <mergeCell ref="J15:K15"/>
    <mergeCell ref="L15:M15"/>
    <mergeCell ref="A27:A28"/>
    <mergeCell ref="B27:E27"/>
    <mergeCell ref="F27:I27"/>
  </mergeCells>
  <conditionalFormatting sqref="L29:M36 L5:M12 L17:M24">
    <cfRule type="cellIs" priority="2" operator="lessThan" aboveAverage="0" equalAverage="0" bottom="0" percent="0" rank="0" text="" dxfId="0">
      <formula>0</formula>
    </cfRule>
  </conditionalFormatting>
  <conditionalFormatting sqref="L37:M37 L13:M13 L25:M25">
    <cfRule type="cellIs" priority="3" operator="lessThan" aboveAverage="0" equalAverage="0" bottom="0" percent="0" rank="0" text="" dxfId="1">
      <formula>0</formula>
    </cfRule>
  </conditionalFormatting>
  <conditionalFormatting sqref="M38:M65536 M26:M28 M14 M16 M4"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0" width="8.28"/>
    <col collapsed="false" customWidth="true" hidden="false" outlineLevel="0" max="5" min="5" style="0" width="7.42"/>
    <col collapsed="false" customWidth="true" hidden="false" outlineLevel="0" max="9" min="9" style="0" width="7.42"/>
    <col collapsed="false" customWidth="true" hidden="false" outlineLevel="0" max="10" min="10" style="1" width="7.14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9.28"/>
    <col collapsed="false" customWidth="true" hidden="false" outlineLevel="0" max="14" min="14" style="0" width="8.7"/>
    <col collapsed="false" customWidth="true" hidden="false" outlineLevel="0" max="15" min="15" style="0" width="6.99"/>
    <col collapsed="false" customWidth="true" hidden="false" outlineLevel="0" max="16" min="16" style="0" width="7.42"/>
    <col collapsed="false" customWidth="true" hidden="false" outlineLevel="0" max="17" min="17" style="0" width="8.7"/>
  </cols>
  <sheetData>
    <row r="1" customFormat="false" ht="23.25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</row>
    <row r="3" customFormat="false" ht="15.75" hidden="false" customHeight="true" outlineLevel="0" collapsed="false">
      <c r="A3" s="47" t="s">
        <v>2</v>
      </c>
      <c r="B3" s="48" t="s">
        <v>3</v>
      </c>
      <c r="C3" s="48"/>
      <c r="D3" s="48"/>
      <c r="E3" s="48"/>
      <c r="F3" s="48" t="s">
        <v>4</v>
      </c>
      <c r="G3" s="48"/>
      <c r="H3" s="48"/>
      <c r="I3" s="48"/>
      <c r="J3" s="49" t="s">
        <v>5</v>
      </c>
      <c r="K3" s="49"/>
      <c r="L3" s="50" t="s">
        <v>22</v>
      </c>
      <c r="M3" s="49" t="s">
        <v>23</v>
      </c>
      <c r="N3" s="49"/>
      <c r="O3" s="49"/>
      <c r="P3" s="49"/>
      <c r="Q3" s="51" t="s">
        <v>24</v>
      </c>
      <c r="R3" s="52" t="s">
        <v>25</v>
      </c>
      <c r="S3" s="52"/>
      <c r="T3" s="53" t="s">
        <v>26</v>
      </c>
    </row>
    <row r="4" customFormat="false" ht="15" hidden="false" customHeight="true" outlineLevel="0" collapsed="false">
      <c r="A4" s="47"/>
      <c r="B4" s="54" t="n">
        <v>2012</v>
      </c>
      <c r="C4" s="55" t="n">
        <v>2013</v>
      </c>
      <c r="D4" s="55" t="n">
        <v>2014</v>
      </c>
      <c r="E4" s="56" t="s">
        <v>6</v>
      </c>
      <c r="F4" s="54" t="n">
        <v>2012</v>
      </c>
      <c r="G4" s="55" t="n">
        <v>2013</v>
      </c>
      <c r="H4" s="55" t="n">
        <v>2014</v>
      </c>
      <c r="I4" s="56" t="s">
        <v>6</v>
      </c>
      <c r="J4" s="57" t="s">
        <v>27</v>
      </c>
      <c r="K4" s="58" t="s">
        <v>7</v>
      </c>
      <c r="L4" s="50"/>
      <c r="M4" s="59" t="s">
        <v>28</v>
      </c>
      <c r="N4" s="60" t="s">
        <v>29</v>
      </c>
      <c r="O4" s="60" t="s">
        <v>30</v>
      </c>
      <c r="P4" s="61" t="s">
        <v>6</v>
      </c>
      <c r="Q4" s="62" t="s">
        <v>6</v>
      </c>
      <c r="R4" s="63" t="s">
        <v>31</v>
      </c>
      <c r="S4" s="64" t="s">
        <v>29</v>
      </c>
      <c r="T4" s="65" t="s">
        <v>6</v>
      </c>
    </row>
    <row r="5" customFormat="false" ht="15.75" hidden="false" customHeight="false" outlineLevel="0" collapsed="false">
      <c r="A5" s="66" t="s">
        <v>32</v>
      </c>
      <c r="B5" s="67" t="n">
        <v>7806.936</v>
      </c>
      <c r="C5" s="15" t="n">
        <v>7708.427</v>
      </c>
      <c r="D5" s="15" t="n">
        <v>9746.977</v>
      </c>
      <c r="E5" s="68" t="n">
        <f aca="false">IF(OR(D5=0,B5=0),"",D5/B5)</f>
        <v>1.24850222929969</v>
      </c>
      <c r="F5" s="67" t="n">
        <v>2221</v>
      </c>
      <c r="G5" s="15" t="n">
        <v>2147</v>
      </c>
      <c r="H5" s="15" t="n">
        <v>2288</v>
      </c>
      <c r="I5" s="68" t="n">
        <f aca="false">IF(OR(H5=0,F5=0),"",H5/F5)</f>
        <v>1.03016659162539</v>
      </c>
      <c r="J5" s="69" t="n">
        <f aca="false">H5-F5</f>
        <v>67</v>
      </c>
      <c r="K5" s="70" t="n">
        <f aca="false">D5-B5</f>
        <v>1940.041</v>
      </c>
      <c r="L5" s="71" t="n">
        <f aca="false">D5/H5</f>
        <v>4.2600423951049</v>
      </c>
      <c r="M5" s="72" t="n">
        <v>11310.77</v>
      </c>
      <c r="N5" s="73" t="n">
        <v>10749</v>
      </c>
      <c r="O5" s="73" t="n">
        <f aca="false">N5-M5</f>
        <v>-561.77</v>
      </c>
      <c r="P5" s="74" t="n">
        <f aca="false">N5/M5</f>
        <v>0.950333178024131</v>
      </c>
      <c r="Q5" s="75" t="n">
        <v>1.00734907141355</v>
      </c>
      <c r="R5" s="76" t="n">
        <f aca="false">M5/H5</f>
        <v>4.94351835664336</v>
      </c>
      <c r="S5" s="77" t="n">
        <f aca="false">N5/H5</f>
        <v>4.69798951048951</v>
      </c>
      <c r="T5" s="78" t="n">
        <f aca="false">(S5/R5)-1</f>
        <v>-0.0496668219758689</v>
      </c>
    </row>
    <row r="6" customFormat="false" ht="15.75" hidden="false" customHeight="false" outlineLevel="0" collapsed="false">
      <c r="A6" s="66" t="s">
        <v>33</v>
      </c>
      <c r="B6" s="67" t="n">
        <v>761.976</v>
      </c>
      <c r="C6" s="15" t="n">
        <v>789.316</v>
      </c>
      <c r="D6" s="15" t="n">
        <v>775.857</v>
      </c>
      <c r="E6" s="68" t="n">
        <f aca="false">IF(OR(D6=0,B6=0),"",D6/B6)</f>
        <v>1.01821710920029</v>
      </c>
      <c r="F6" s="67" t="n">
        <v>942</v>
      </c>
      <c r="G6" s="15" t="n">
        <v>988</v>
      </c>
      <c r="H6" s="15" t="n">
        <v>863</v>
      </c>
      <c r="I6" s="68" t="n">
        <f aca="false">IF(OR(H6=0,F6=0),"",H6/F6)</f>
        <v>0.916135881104034</v>
      </c>
      <c r="J6" s="69" t="n">
        <f aca="false">H6-F6</f>
        <v>-79</v>
      </c>
      <c r="K6" s="70" t="n">
        <f aca="false">D6-B6</f>
        <v>13.881</v>
      </c>
      <c r="L6" s="79" t="n">
        <f aca="false">D6/H6</f>
        <v>0.899023174971031</v>
      </c>
      <c r="M6" s="72" t="n">
        <v>6659.25</v>
      </c>
      <c r="N6" s="73" t="n">
        <v>6425</v>
      </c>
      <c r="O6" s="73" t="n">
        <f aca="false">N6-M6</f>
        <v>-234.25</v>
      </c>
      <c r="P6" s="74" t="n">
        <f aca="false">N6/M6</f>
        <v>0.964823365994669</v>
      </c>
      <c r="Q6" s="80" t="n">
        <v>0.90248987324714</v>
      </c>
      <c r="R6" s="81" t="n">
        <f aca="false">M6/H6</f>
        <v>7.71639629200464</v>
      </c>
      <c r="S6" s="82" t="n">
        <f aca="false">N6/H6</f>
        <v>7.4449594438007</v>
      </c>
      <c r="T6" s="83" t="n">
        <f aca="false">(S6/R6)-1</f>
        <v>-0.0351766340053309</v>
      </c>
    </row>
    <row r="7" customFormat="false" ht="15.75" hidden="false" customHeight="false" outlineLevel="0" collapsed="false">
      <c r="A7" s="66" t="s">
        <v>34</v>
      </c>
      <c r="B7" s="67" t="n">
        <v>1427.044</v>
      </c>
      <c r="C7" s="15" t="n">
        <v>1271.122</v>
      </c>
      <c r="D7" s="15" t="n">
        <v>1400.443</v>
      </c>
      <c r="E7" s="68" t="n">
        <f aca="false">IF(OR(D7=0,B7=0),"",D7/B7)</f>
        <v>0.981359369437803</v>
      </c>
      <c r="F7" s="67" t="n">
        <v>1323</v>
      </c>
      <c r="G7" s="15" t="n">
        <v>1384</v>
      </c>
      <c r="H7" s="15" t="n">
        <v>1572</v>
      </c>
      <c r="I7" s="68" t="n">
        <f aca="false">IF(OR(H7=0,F7=0),"",H7/F7)</f>
        <v>1.18820861678005</v>
      </c>
      <c r="J7" s="69" t="n">
        <f aca="false">H7-F7</f>
        <v>249</v>
      </c>
      <c r="K7" s="70" t="n">
        <f aca="false">D7-B7</f>
        <v>-26.6010000000001</v>
      </c>
      <c r="L7" s="79" t="n">
        <f aca="false">D7/H7</f>
        <v>0.890867048346056</v>
      </c>
      <c r="M7" s="72" t="n">
        <v>12226.31</v>
      </c>
      <c r="N7" s="73" t="n">
        <v>9751</v>
      </c>
      <c r="O7" s="73" t="n">
        <f aca="false">N7-M7</f>
        <v>-2475.31</v>
      </c>
      <c r="P7" s="74" t="n">
        <f aca="false">N7/M7</f>
        <v>0.797542349245193</v>
      </c>
      <c r="Q7" s="80" t="n">
        <v>0.824085389013883</v>
      </c>
      <c r="R7" s="81" t="n">
        <f aca="false">M7/H7</f>
        <v>7.77755089058524</v>
      </c>
      <c r="S7" s="82" t="n">
        <f aca="false">N7/H7</f>
        <v>6.2029262086514</v>
      </c>
      <c r="T7" s="83" t="n">
        <f aca="false">(S7/R7)-1</f>
        <v>-0.202457650754807</v>
      </c>
    </row>
    <row r="8" customFormat="false" ht="15.75" hidden="false" customHeight="false" outlineLevel="0" collapsed="false">
      <c r="A8" s="66" t="s">
        <v>35</v>
      </c>
      <c r="B8" s="67" t="n">
        <v>3254.079</v>
      </c>
      <c r="C8" s="15" t="n">
        <v>2963.477</v>
      </c>
      <c r="D8" s="15" t="n">
        <v>3118.755</v>
      </c>
      <c r="E8" s="68" t="n">
        <f aca="false">IF(OR(D8=0,B8=0),"",D8/B8)</f>
        <v>0.958414039732901</v>
      </c>
      <c r="F8" s="67" t="n">
        <v>1956</v>
      </c>
      <c r="G8" s="15" t="n">
        <v>1744</v>
      </c>
      <c r="H8" s="15" t="n">
        <v>1797</v>
      </c>
      <c r="I8" s="68" t="n">
        <f aca="false">IF(OR(H8=0,F8=0),"",H8/F8)</f>
        <v>0.918711656441718</v>
      </c>
      <c r="J8" s="69" t="n">
        <f aca="false">H8-F8</f>
        <v>-159</v>
      </c>
      <c r="K8" s="70" t="n">
        <f aca="false">D8-B8</f>
        <v>-135.324</v>
      </c>
      <c r="L8" s="79" t="n">
        <f aca="false">D8/H8</f>
        <v>1.73553422370618</v>
      </c>
      <c r="M8" s="72" t="n">
        <v>15855.26</v>
      </c>
      <c r="N8" s="73" t="n">
        <v>14067</v>
      </c>
      <c r="O8" s="73" t="n">
        <f aca="false">N8-M8</f>
        <v>-1788.26</v>
      </c>
      <c r="P8" s="74" t="n">
        <f aca="false">N8/M8</f>
        <v>0.887213454714713</v>
      </c>
      <c r="Q8" s="80" t="n">
        <v>0.934656502673847</v>
      </c>
      <c r="R8" s="81" t="n">
        <f aca="false">M8/H8</f>
        <v>8.82318308291597</v>
      </c>
      <c r="S8" s="82" t="n">
        <f aca="false">N8/H8</f>
        <v>7.82804674457429</v>
      </c>
      <c r="T8" s="83" t="n">
        <f aca="false">(S8/R8)-1</f>
        <v>-0.112786545285287</v>
      </c>
    </row>
    <row r="9" customFormat="false" ht="15.75" hidden="false" customHeight="false" outlineLevel="0" collapsed="false">
      <c r="A9" s="66" t="s">
        <v>36</v>
      </c>
      <c r="B9" s="67" t="n">
        <v>1554.65</v>
      </c>
      <c r="C9" s="15" t="n">
        <v>1638.579</v>
      </c>
      <c r="D9" s="15" t="n">
        <v>1691.727</v>
      </c>
      <c r="E9" s="68" t="n">
        <f aca="false">IF(OR(D9=0,B9=0),"",D9/B9)</f>
        <v>1.08817225742128</v>
      </c>
      <c r="F9" s="67" t="n">
        <v>870</v>
      </c>
      <c r="G9" s="15" t="n">
        <v>859</v>
      </c>
      <c r="H9" s="15" t="n">
        <v>912</v>
      </c>
      <c r="I9" s="68" t="n">
        <f aca="false">IF(OR(H9=0,F9=0),"",H9/F9)</f>
        <v>1.04827586206897</v>
      </c>
      <c r="J9" s="69" t="n">
        <f aca="false">H9-F9</f>
        <v>42</v>
      </c>
      <c r="K9" s="70" t="n">
        <f aca="false">D9-B9</f>
        <v>137.077</v>
      </c>
      <c r="L9" s="79" t="n">
        <f aca="false">D9/H9</f>
        <v>1.85496381578947</v>
      </c>
      <c r="M9" s="72" t="n">
        <v>6803.56</v>
      </c>
      <c r="N9" s="73" t="n">
        <v>5170</v>
      </c>
      <c r="O9" s="73" t="n">
        <f aca="false">N9-M9</f>
        <v>-1633.56</v>
      </c>
      <c r="P9" s="74" t="n">
        <f aca="false">N9/M9</f>
        <v>0.759896289589568</v>
      </c>
      <c r="Q9" s="80" t="n">
        <v>0.755110726691105</v>
      </c>
      <c r="R9" s="81" t="n">
        <f aca="false">M9/H9</f>
        <v>7.46004385964912</v>
      </c>
      <c r="S9" s="82" t="n">
        <f aca="false">N9/H9</f>
        <v>5.66885964912281</v>
      </c>
      <c r="T9" s="83" t="n">
        <f aca="false">(S9/R9)-1</f>
        <v>-0.240103710410432</v>
      </c>
    </row>
    <row r="10" customFormat="false" ht="15.75" hidden="false" customHeight="false" outlineLevel="0" collapsed="false">
      <c r="A10" s="66" t="s">
        <v>37</v>
      </c>
      <c r="B10" s="67" t="n">
        <v>2987.719</v>
      </c>
      <c r="C10" s="15" t="n">
        <v>2681.799</v>
      </c>
      <c r="D10" s="15" t="n">
        <v>3095.423</v>
      </c>
      <c r="E10" s="68" t="n">
        <f aca="false">IF(OR(D10=0,B10=0),"",D10/B10)</f>
        <v>1.0360489055363</v>
      </c>
      <c r="F10" s="67" t="n">
        <v>809</v>
      </c>
      <c r="G10" s="15" t="n">
        <v>832</v>
      </c>
      <c r="H10" s="15" t="n">
        <v>875</v>
      </c>
      <c r="I10" s="68" t="n">
        <f aca="false">IF(OR(H10=0,F10=0),"",H10/F10)</f>
        <v>1.08158220024722</v>
      </c>
      <c r="J10" s="69" t="n">
        <f aca="false">H10-F10</f>
        <v>66</v>
      </c>
      <c r="K10" s="70" t="n">
        <f aca="false">D10-B10</f>
        <v>107.704</v>
      </c>
      <c r="L10" s="79" t="n">
        <f aca="false">D10/H10</f>
        <v>3.53762628571429</v>
      </c>
      <c r="M10" s="72" t="n">
        <v>8408.57</v>
      </c>
      <c r="N10" s="73" t="n">
        <v>5916</v>
      </c>
      <c r="O10" s="73" t="n">
        <f aca="false">N10-M10</f>
        <v>-2492.57</v>
      </c>
      <c r="P10" s="74" t="n">
        <f aca="false">N10/M10</f>
        <v>0.703567907503892</v>
      </c>
      <c r="Q10" s="80" t="n">
        <v>0.745108145652488</v>
      </c>
      <c r="R10" s="81" t="n">
        <f aca="false">M10/H10</f>
        <v>9.60979428571429</v>
      </c>
      <c r="S10" s="82" t="n">
        <f aca="false">N10/H10</f>
        <v>6.76114285714286</v>
      </c>
      <c r="T10" s="83" t="n">
        <f aca="false">(S10/R10)-1</f>
        <v>-0.296432092496108</v>
      </c>
    </row>
    <row r="11" customFormat="false" ht="15.75" hidden="false" customHeight="false" outlineLevel="0" collapsed="false">
      <c r="A11" s="66" t="s">
        <v>38</v>
      </c>
      <c r="B11" s="67" t="n">
        <v>988.524</v>
      </c>
      <c r="C11" s="15" t="n">
        <v>973.282</v>
      </c>
      <c r="D11" s="15" t="n">
        <v>1041.548</v>
      </c>
      <c r="E11" s="68" t="n">
        <f aca="false">IF(OR(D11=0,B11=0),"",D11/B11)</f>
        <v>1.05363956767868</v>
      </c>
      <c r="F11" s="67" t="n">
        <v>135</v>
      </c>
      <c r="G11" s="15" t="n">
        <v>134</v>
      </c>
      <c r="H11" s="15" t="n">
        <v>114</v>
      </c>
      <c r="I11" s="68" t="n">
        <f aca="false">IF(OR(H11=0,F11=0),"",H11/F11)</f>
        <v>0.844444444444444</v>
      </c>
      <c r="J11" s="69" t="n">
        <f aca="false">H11-F11</f>
        <v>-21</v>
      </c>
      <c r="K11" s="70" t="n">
        <f aca="false">D11-B11</f>
        <v>53.024</v>
      </c>
      <c r="L11" s="79" t="n">
        <f aca="false">D11/H11</f>
        <v>9.13638596491228</v>
      </c>
      <c r="M11" s="72" t="n">
        <v>2188.95</v>
      </c>
      <c r="N11" s="73" t="n">
        <v>1586</v>
      </c>
      <c r="O11" s="73" t="n">
        <f aca="false">N11-M11</f>
        <v>-602.95</v>
      </c>
      <c r="P11" s="74" t="n">
        <f aca="false">N11/M11</f>
        <v>0.724548299412961</v>
      </c>
      <c r="Q11" s="80" t="n">
        <v>0.627450980392157</v>
      </c>
      <c r="R11" s="81" t="n">
        <f aca="false">M11/H11</f>
        <v>19.2013157894737</v>
      </c>
      <c r="S11" s="82" t="n">
        <f aca="false">N11/H11</f>
        <v>13.9122807017544</v>
      </c>
      <c r="T11" s="83" t="n">
        <f aca="false">(S11/R11)-1</f>
        <v>-0.275451700587039</v>
      </c>
    </row>
    <row r="12" customFormat="false" ht="15.75" hidden="false" customHeight="false" outlineLevel="0" collapsed="false">
      <c r="A12" s="66" t="s">
        <v>39</v>
      </c>
      <c r="B12" s="67" t="n">
        <v>1529.945</v>
      </c>
      <c r="C12" s="15" t="n">
        <v>1463.338</v>
      </c>
      <c r="D12" s="15" t="n">
        <v>1586.636</v>
      </c>
      <c r="E12" s="68" t="n">
        <f aca="false">IF(OR(D12=0,B12=0),"",D12/B12)</f>
        <v>1.03705427319283</v>
      </c>
      <c r="F12" s="67" t="n">
        <v>2263</v>
      </c>
      <c r="G12" s="15" t="n">
        <v>2223</v>
      </c>
      <c r="H12" s="15" t="n">
        <v>2407</v>
      </c>
      <c r="I12" s="68" t="n">
        <f aca="false">IF(OR(H12=0,F12=0),"",H12/F12)</f>
        <v>1.06363234644278</v>
      </c>
      <c r="J12" s="69" t="n">
        <f aca="false">H12-F12</f>
        <v>144</v>
      </c>
      <c r="K12" s="70" t="n">
        <f aca="false">D12-B12</f>
        <v>56.691</v>
      </c>
      <c r="L12" s="79" t="n">
        <f aca="false">D12/H12</f>
        <v>0.659175737432489</v>
      </c>
      <c r="M12" s="72" t="n">
        <v>13366</v>
      </c>
      <c r="N12" s="73" t="n">
        <v>12678</v>
      </c>
      <c r="O12" s="73" t="n">
        <f aca="false">N12-M12</f>
        <v>-688</v>
      </c>
      <c r="P12" s="74" t="n">
        <f aca="false">N12/M12</f>
        <v>0.948526111027982</v>
      </c>
      <c r="Q12" s="80" t="n">
        <v>0.945749425335699</v>
      </c>
      <c r="R12" s="81" t="n">
        <f aca="false">M12/H12</f>
        <v>5.55297050270046</v>
      </c>
      <c r="S12" s="82" t="n">
        <f aca="false">N12/H12</f>
        <v>5.26713751557956</v>
      </c>
      <c r="T12" s="83" t="n">
        <f aca="false">(S12/R12)-1</f>
        <v>-0.0514738889720185</v>
      </c>
    </row>
    <row r="13" customFormat="false" ht="15.75" hidden="false" customHeight="false" outlineLevel="0" collapsed="false">
      <c r="A13" s="66" t="s">
        <v>40</v>
      </c>
      <c r="B13" s="67" t="n">
        <v>1732.823</v>
      </c>
      <c r="C13" s="15" t="n">
        <v>1898.692</v>
      </c>
      <c r="D13" s="15" t="n">
        <v>1787.678</v>
      </c>
      <c r="E13" s="68" t="n">
        <f aca="false">IF(OR(D13=0,B13=0),"",D13/B13)</f>
        <v>1.03165643576984</v>
      </c>
      <c r="F13" s="67" t="n">
        <v>1232</v>
      </c>
      <c r="G13" s="15" t="n">
        <v>1332</v>
      </c>
      <c r="H13" s="15" t="n">
        <v>1420</v>
      </c>
      <c r="I13" s="68" t="n">
        <f aca="false">IF(OR(H13=0,F13=0),"",H13/F13)</f>
        <v>1.1525974025974</v>
      </c>
      <c r="J13" s="69" t="n">
        <f aca="false">H13-F13</f>
        <v>188</v>
      </c>
      <c r="K13" s="70" t="n">
        <f aca="false">D13-B13</f>
        <v>54.855</v>
      </c>
      <c r="L13" s="79" t="n">
        <f aca="false">D13/H13</f>
        <v>1.25892816901408</v>
      </c>
      <c r="M13" s="72" t="n">
        <v>10686.33</v>
      </c>
      <c r="N13" s="73" t="n">
        <v>9817</v>
      </c>
      <c r="O13" s="73" t="n">
        <f aca="false">N13-M13</f>
        <v>-869.33</v>
      </c>
      <c r="P13" s="74" t="n">
        <f aca="false">N13/M13</f>
        <v>0.918650275632514</v>
      </c>
      <c r="Q13" s="80" t="n">
        <v>0.944469975418799</v>
      </c>
      <c r="R13" s="81" t="n">
        <f aca="false">M13/H13</f>
        <v>7.52558450704225</v>
      </c>
      <c r="S13" s="82" t="n">
        <f aca="false">N13/H13</f>
        <v>6.91338028169014</v>
      </c>
      <c r="T13" s="83" t="n">
        <f aca="false">(S13/R13)-1</f>
        <v>-0.0813497243674863</v>
      </c>
    </row>
    <row r="14" customFormat="false" ht="15.75" hidden="false" customHeight="false" outlineLevel="0" collapsed="false">
      <c r="A14" s="66" t="s">
        <v>41</v>
      </c>
      <c r="B14" s="67" t="n">
        <v>1837.207</v>
      </c>
      <c r="C14" s="15" t="n">
        <v>2125.877</v>
      </c>
      <c r="D14" s="15" t="n">
        <v>2317.812</v>
      </c>
      <c r="E14" s="68" t="n">
        <f aca="false">IF(OR(D14=0,B14=0),"",D14/B14)</f>
        <v>1.26159545440443</v>
      </c>
      <c r="F14" s="67" t="n">
        <v>2181</v>
      </c>
      <c r="G14" s="15" t="n">
        <v>2425</v>
      </c>
      <c r="H14" s="15" t="n">
        <v>2483</v>
      </c>
      <c r="I14" s="68" t="n">
        <f aca="false">IF(OR(H14=0,F14=0),"",H14/F14)</f>
        <v>1.13846859238881</v>
      </c>
      <c r="J14" s="69" t="n">
        <f aca="false">H14-F14</f>
        <v>302</v>
      </c>
      <c r="K14" s="70" t="n">
        <f aca="false">D14-B14</f>
        <v>480.605</v>
      </c>
      <c r="L14" s="79" t="n">
        <f aca="false">D14/H14</f>
        <v>0.93347241240435</v>
      </c>
      <c r="M14" s="72" t="n">
        <v>15252.31</v>
      </c>
      <c r="N14" s="73" t="n">
        <v>13143</v>
      </c>
      <c r="O14" s="73" t="n">
        <f aca="false">N14-M14</f>
        <v>-2109.31</v>
      </c>
      <c r="P14" s="74" t="n">
        <f aca="false">N14/M14</f>
        <v>0.861705538374187</v>
      </c>
      <c r="Q14" s="80" t="n">
        <v>0.863089841708194</v>
      </c>
      <c r="R14" s="81" t="n">
        <f aca="false">M14/H14</f>
        <v>6.14269432138542</v>
      </c>
      <c r="S14" s="82" t="n">
        <f aca="false">N14/H14</f>
        <v>5.29319371727749</v>
      </c>
      <c r="T14" s="83" t="n">
        <f aca="false">(S14/R14)-1</f>
        <v>-0.138294461625813</v>
      </c>
    </row>
    <row r="15" customFormat="false" ht="15.75" hidden="false" customHeight="false" outlineLevel="0" collapsed="false">
      <c r="A15" s="66" t="s">
        <v>42</v>
      </c>
      <c r="B15" s="67" t="n">
        <v>2089.622</v>
      </c>
      <c r="C15" s="15" t="n">
        <v>2068.056</v>
      </c>
      <c r="D15" s="15" t="n">
        <v>2242.431</v>
      </c>
      <c r="E15" s="68" t="n">
        <f aca="false">IF(OR(D15=0,B15=0),"",D15/B15)</f>
        <v>1.07312758001208</v>
      </c>
      <c r="F15" s="67" t="n">
        <v>1411</v>
      </c>
      <c r="G15" s="15" t="n">
        <v>1455</v>
      </c>
      <c r="H15" s="15" t="n">
        <v>1533</v>
      </c>
      <c r="I15" s="68" t="n">
        <f aca="false">IF(OR(H15=0,F15=0),"",H15/F15)</f>
        <v>1.08646350106308</v>
      </c>
      <c r="J15" s="69" t="n">
        <f aca="false">H15-F15</f>
        <v>122</v>
      </c>
      <c r="K15" s="70" t="n">
        <f aca="false">D15-B15</f>
        <v>152.809</v>
      </c>
      <c r="L15" s="79" t="n">
        <f aca="false">D15/H15</f>
        <v>1.46277299412916</v>
      </c>
      <c r="M15" s="72" t="n">
        <v>10610.19</v>
      </c>
      <c r="N15" s="73" t="n">
        <v>9593</v>
      </c>
      <c r="O15" s="73" t="n">
        <f aca="false">N15-M15</f>
        <v>-1017.19</v>
      </c>
      <c r="P15" s="74" t="n">
        <f aca="false">N15/M15</f>
        <v>0.90413084025828</v>
      </c>
      <c r="Q15" s="80" t="n">
        <v>0.894874598949832</v>
      </c>
      <c r="R15" s="81" t="n">
        <f aca="false">M15/H15</f>
        <v>6.92119373776908</v>
      </c>
      <c r="S15" s="82" t="n">
        <f aca="false">N15/H15</f>
        <v>6.25766470971951</v>
      </c>
      <c r="T15" s="83" t="n">
        <f aca="false">(S15/R15)-1</f>
        <v>-0.0958691597417199</v>
      </c>
    </row>
    <row r="16" customFormat="false" ht="15.75" hidden="false" customHeight="false" outlineLevel="0" collapsed="false">
      <c r="A16" s="66" t="s">
        <v>43</v>
      </c>
      <c r="B16" s="67" t="n">
        <v>1197.788</v>
      </c>
      <c r="C16" s="15" t="n">
        <v>1128.232</v>
      </c>
      <c r="D16" s="15" t="n">
        <v>1020.906</v>
      </c>
      <c r="E16" s="68" t="n">
        <f aca="false">IF(OR(D16=0,B16=0),"",D16/B16)</f>
        <v>0.852326121149986</v>
      </c>
      <c r="F16" s="67" t="n">
        <v>872</v>
      </c>
      <c r="G16" s="15" t="n">
        <v>838</v>
      </c>
      <c r="H16" s="15" t="n">
        <v>816</v>
      </c>
      <c r="I16" s="68" t="n">
        <f aca="false">IF(OR(H16=0,F16=0),"",H16/F16)</f>
        <v>0.935779816513762</v>
      </c>
      <c r="J16" s="69" t="n">
        <f aca="false">H16-F16</f>
        <v>-56</v>
      </c>
      <c r="K16" s="70" t="n">
        <f aca="false">D16-B16</f>
        <v>-176.882</v>
      </c>
      <c r="L16" s="79" t="n">
        <f aca="false">D16/H16</f>
        <v>1.25111029411765</v>
      </c>
      <c r="M16" s="72" t="n">
        <v>5625.92</v>
      </c>
      <c r="N16" s="73" t="n">
        <v>5327</v>
      </c>
      <c r="O16" s="73" t="n">
        <f aca="false">N16-M16</f>
        <v>-298.92</v>
      </c>
      <c r="P16" s="74" t="n">
        <f aca="false">N16/M16</f>
        <v>0.946867356805643</v>
      </c>
      <c r="Q16" s="80" t="n">
        <v>0.979265439425854</v>
      </c>
      <c r="R16" s="81" t="n">
        <f aca="false">M16/H16</f>
        <v>6.89450980392157</v>
      </c>
      <c r="S16" s="82" t="n">
        <f aca="false">N16/H16</f>
        <v>6.5281862745098</v>
      </c>
      <c r="T16" s="83" t="n">
        <f aca="false">(S16/R16)-1</f>
        <v>-0.0531326431943575</v>
      </c>
    </row>
    <row r="17" customFormat="false" ht="15.75" hidden="false" customHeight="false" outlineLevel="0" collapsed="false">
      <c r="A17" s="66" t="s">
        <v>44</v>
      </c>
      <c r="B17" s="67" t="n">
        <v>644.034</v>
      </c>
      <c r="C17" s="15" t="n">
        <v>648.985</v>
      </c>
      <c r="D17" s="15" t="n">
        <v>625.264</v>
      </c>
      <c r="E17" s="68" t="n">
        <f aca="false">IF(OR(D17=0,B17=0),"",D17/B17)</f>
        <v>0.970855575947854</v>
      </c>
      <c r="F17" s="67" t="n">
        <v>811</v>
      </c>
      <c r="G17" s="15" t="n">
        <v>889</v>
      </c>
      <c r="H17" s="15" t="n">
        <v>970</v>
      </c>
      <c r="I17" s="68" t="n">
        <f aca="false">IF(OR(H17=0,F17=0),"",H17/F17)</f>
        <v>1.1960542540074</v>
      </c>
      <c r="J17" s="69" t="n">
        <f aca="false">H17-F17</f>
        <v>159</v>
      </c>
      <c r="K17" s="70" t="n">
        <f aca="false">D17-B17</f>
        <v>-18.77</v>
      </c>
      <c r="L17" s="79" t="n">
        <f aca="false">D17/H17</f>
        <v>0.64460206185567</v>
      </c>
      <c r="M17" s="72" t="n">
        <v>4795.25</v>
      </c>
      <c r="N17" s="73" t="n">
        <v>4550</v>
      </c>
      <c r="O17" s="73" t="n">
        <f aca="false">N17-M17</f>
        <v>-245.25</v>
      </c>
      <c r="P17" s="74" t="n">
        <f aca="false">N17/M17</f>
        <v>0.948855638392159</v>
      </c>
      <c r="Q17" s="80" t="n">
        <v>0.943690079546651</v>
      </c>
      <c r="R17" s="81" t="n">
        <f aca="false">M17/H17</f>
        <v>4.94355670103093</v>
      </c>
      <c r="S17" s="82" t="n">
        <f aca="false">N17/H17</f>
        <v>4.69072164948454</v>
      </c>
      <c r="T17" s="83" t="n">
        <f aca="false">(S17/R17)-1</f>
        <v>-0.051144361607841</v>
      </c>
    </row>
    <row r="18" customFormat="false" ht="15.75" hidden="false" customHeight="false" outlineLevel="0" collapsed="false">
      <c r="A18" s="66" t="s">
        <v>45</v>
      </c>
      <c r="B18" s="67" t="n">
        <v>430.522</v>
      </c>
      <c r="C18" s="15" t="n">
        <v>437.656</v>
      </c>
      <c r="D18" s="15" t="n">
        <v>465.368</v>
      </c>
      <c r="E18" s="68" t="n">
        <f aca="false">IF(OR(D18=0,B18=0),"",D18/B18)</f>
        <v>1.08093895317777</v>
      </c>
      <c r="F18" s="67" t="n">
        <v>403</v>
      </c>
      <c r="G18" s="15" t="n">
        <v>492</v>
      </c>
      <c r="H18" s="15" t="n">
        <v>515</v>
      </c>
      <c r="I18" s="68" t="n">
        <f aca="false">IF(OR(H18=0,F18=0),"",H18/F18)</f>
        <v>1.27791563275434</v>
      </c>
      <c r="J18" s="69" t="n">
        <f aca="false">H18-F18</f>
        <v>112</v>
      </c>
      <c r="K18" s="70" t="n">
        <f aca="false">D18-B18</f>
        <v>34.846</v>
      </c>
      <c r="L18" s="79" t="n">
        <f aca="false">D18/H18</f>
        <v>0.903627184466019</v>
      </c>
      <c r="M18" s="72" t="n">
        <v>2430.15</v>
      </c>
      <c r="N18" s="73" t="n">
        <v>2149</v>
      </c>
      <c r="O18" s="73" t="n">
        <f aca="false">N18-M18</f>
        <v>-281.15</v>
      </c>
      <c r="P18" s="74" t="n">
        <f aca="false">N18/M18</f>
        <v>0.884307553031706</v>
      </c>
      <c r="Q18" s="80" t="n">
        <v>0.892845589472186</v>
      </c>
      <c r="R18" s="81" t="n">
        <f aca="false">M18/H18</f>
        <v>4.71873786407767</v>
      </c>
      <c r="S18" s="82" t="n">
        <f aca="false">N18/H18</f>
        <v>4.17281553398058</v>
      </c>
      <c r="T18" s="83" t="n">
        <f aca="false">(S18/R18)-1</f>
        <v>-0.115692446968294</v>
      </c>
    </row>
    <row r="19" customFormat="false" ht="15.75" hidden="false" customHeight="false" outlineLevel="0" collapsed="false">
      <c r="A19" s="84" t="s">
        <v>46</v>
      </c>
      <c r="B19" s="67" t="n">
        <v>1230.859</v>
      </c>
      <c r="C19" s="15" t="n">
        <v>1322.026</v>
      </c>
      <c r="D19" s="15" t="n">
        <v>1332.503</v>
      </c>
      <c r="E19" s="68" t="n">
        <f aca="false">IF(OR(D19=0,B19=0),"",D19/B19)</f>
        <v>1.08257972684117</v>
      </c>
      <c r="F19" s="67" t="n">
        <v>1321</v>
      </c>
      <c r="G19" s="15" t="n">
        <v>1415</v>
      </c>
      <c r="H19" s="15" t="n">
        <v>1343</v>
      </c>
      <c r="I19" s="68" t="n">
        <f aca="false">IF(OR(H19=0,F19=0),"",H19/F19)</f>
        <v>1.01665404996215</v>
      </c>
      <c r="J19" s="69" t="n">
        <f aca="false">H19-F19</f>
        <v>22</v>
      </c>
      <c r="K19" s="70" t="n">
        <f aca="false">D19-B19</f>
        <v>101.644</v>
      </c>
      <c r="L19" s="79" t="n">
        <f aca="false">D19/H19</f>
        <v>0.992183916604617</v>
      </c>
      <c r="M19" s="72" t="n">
        <v>11187.47</v>
      </c>
      <c r="N19" s="73" t="n">
        <v>10375</v>
      </c>
      <c r="O19" s="73" t="n">
        <f aca="false">N19-M19</f>
        <v>-812.469999999999</v>
      </c>
      <c r="P19" s="74" t="n">
        <f aca="false">N19/M19</f>
        <v>0.927376788496416</v>
      </c>
      <c r="Q19" s="80" t="n">
        <v>0.907944666136438</v>
      </c>
      <c r="R19" s="81" t="n">
        <f aca="false">M19/H19</f>
        <v>8.33020848845867</v>
      </c>
      <c r="S19" s="82" t="n">
        <f aca="false">N19/H19</f>
        <v>7.72524199553239</v>
      </c>
      <c r="T19" s="83" t="n">
        <f aca="false">(S19/R19)-1</f>
        <v>-0.0726232115035838</v>
      </c>
    </row>
    <row r="20" customFormat="false" ht="15.75" hidden="false" customHeight="false" outlineLevel="0" collapsed="false">
      <c r="A20" s="66" t="s">
        <v>47</v>
      </c>
      <c r="B20" s="67" t="n">
        <v>1181.898</v>
      </c>
      <c r="C20" s="15" t="n">
        <v>1316.798</v>
      </c>
      <c r="D20" s="15" t="n">
        <v>1195.459</v>
      </c>
      <c r="E20" s="68" t="n">
        <f aca="false">IF(OR(D20=0,B20=0),"",D20/B20)</f>
        <v>1.01147391737697</v>
      </c>
      <c r="F20" s="67" t="n">
        <v>1219</v>
      </c>
      <c r="G20" s="15" t="n">
        <v>1367</v>
      </c>
      <c r="H20" s="15" t="n">
        <v>1150</v>
      </c>
      <c r="I20" s="68" t="n">
        <f aca="false">IF(OR(H20=0,F20=0),"",H20/F20)</f>
        <v>0.943396226415094</v>
      </c>
      <c r="J20" s="69" t="n">
        <f aca="false">H20-F20</f>
        <v>-69</v>
      </c>
      <c r="K20" s="70" t="n">
        <f aca="false">D20-B20</f>
        <v>13.5610000000002</v>
      </c>
      <c r="L20" s="79" t="n">
        <f aca="false">D20/H20</f>
        <v>1.03952956521739</v>
      </c>
      <c r="M20" s="72" t="n">
        <v>8698.31</v>
      </c>
      <c r="N20" s="73" t="n">
        <v>8462</v>
      </c>
      <c r="O20" s="73" t="n">
        <f aca="false">N20-M20</f>
        <v>-236.31</v>
      </c>
      <c r="P20" s="74" t="n">
        <f aca="false">N20/M20</f>
        <v>0.972832653699397</v>
      </c>
      <c r="Q20" s="80" t="n">
        <v>0.975905102191206</v>
      </c>
      <c r="R20" s="81" t="n">
        <f aca="false">M20/H20</f>
        <v>7.56374782608696</v>
      </c>
      <c r="S20" s="82" t="n">
        <f aca="false">N20/H20</f>
        <v>7.35826086956522</v>
      </c>
      <c r="T20" s="83" t="n">
        <f aca="false">(S20/R20)-1</f>
        <v>-0.0271673463006031</v>
      </c>
    </row>
    <row r="21" customFormat="false" ht="15.75" hidden="false" customHeight="false" outlineLevel="0" collapsed="false">
      <c r="A21" s="66" t="s">
        <v>48</v>
      </c>
      <c r="B21" s="67" t="n">
        <v>554.339</v>
      </c>
      <c r="C21" s="15" t="n">
        <v>613.161</v>
      </c>
      <c r="D21" s="15" t="n">
        <v>551.05</v>
      </c>
      <c r="E21" s="68" t="n">
        <f aca="false">IF(OR(D21=0,B21=0),"",D21/B21)</f>
        <v>0.994066807495053</v>
      </c>
      <c r="F21" s="67" t="n">
        <v>618</v>
      </c>
      <c r="G21" s="15" t="n">
        <v>650</v>
      </c>
      <c r="H21" s="15" t="n">
        <v>633</v>
      </c>
      <c r="I21" s="68" t="n">
        <f aca="false">IF(OR(H21=0,F21=0),"",H21/F21)</f>
        <v>1.02427184466019</v>
      </c>
      <c r="J21" s="69" t="n">
        <f aca="false">H21-F21</f>
        <v>15</v>
      </c>
      <c r="K21" s="70" t="n">
        <f aca="false">D21-B21</f>
        <v>-3.2890000000001</v>
      </c>
      <c r="L21" s="79" t="n">
        <f aca="false">D21/H21</f>
        <v>0.870537124802528</v>
      </c>
      <c r="M21" s="72" t="n">
        <v>7625.26</v>
      </c>
      <c r="N21" s="73" t="n">
        <v>10892</v>
      </c>
      <c r="O21" s="73" t="n">
        <f aca="false">N21-M21</f>
        <v>3266.74</v>
      </c>
      <c r="P21" s="74" t="n">
        <f aca="false">N21/M21</f>
        <v>1.42841030994353</v>
      </c>
      <c r="Q21" s="80" t="n">
        <v>1.37630178478767</v>
      </c>
      <c r="R21" s="81" t="n">
        <f aca="false">M21/H21</f>
        <v>12.046224328594</v>
      </c>
      <c r="S21" s="82" t="n">
        <f aca="false">N21/H21</f>
        <v>17.2069510268562</v>
      </c>
      <c r="T21" s="83" t="n">
        <f aca="false">(S21/R21)-1</f>
        <v>0.42841030994353</v>
      </c>
    </row>
    <row r="22" customFormat="false" ht="15.75" hidden="false" customHeight="false" outlineLevel="0" collapsed="false">
      <c r="A22" s="84" t="s">
        <v>49</v>
      </c>
      <c r="B22" s="67" t="n">
        <v>222.311</v>
      </c>
      <c r="C22" s="15" t="n">
        <v>221.859</v>
      </c>
      <c r="D22" s="15" t="n">
        <v>221.111</v>
      </c>
      <c r="E22" s="68" t="n">
        <f aca="false">IF(OR(D22=0,B22=0),"",D22/B22)</f>
        <v>0.994602156438503</v>
      </c>
      <c r="F22" s="67" t="n">
        <v>370</v>
      </c>
      <c r="G22" s="15" t="n">
        <v>390</v>
      </c>
      <c r="H22" s="15" t="n">
        <v>391</v>
      </c>
      <c r="I22" s="68" t="n">
        <f aca="false">IF(OR(H22=0,F22=0),"",H22/F22)</f>
        <v>1.05675675675676</v>
      </c>
      <c r="J22" s="69" t="n">
        <f aca="false">H22-F22</f>
        <v>21</v>
      </c>
      <c r="K22" s="70" t="n">
        <f aca="false">D22-B22</f>
        <v>-1.20000000000002</v>
      </c>
      <c r="L22" s="79" t="n">
        <f aca="false">D22/H22</f>
        <v>0.565501278772379</v>
      </c>
      <c r="M22" s="72" t="n">
        <v>2987.57</v>
      </c>
      <c r="N22" s="73" t="n">
        <v>3017</v>
      </c>
      <c r="O22" s="73" t="n">
        <f aca="false">N22-M22</f>
        <v>29.4299999999998</v>
      </c>
      <c r="P22" s="74" t="n">
        <f aca="false">N22/M22</f>
        <v>1.00985081521102</v>
      </c>
      <c r="Q22" s="80" t="n">
        <v>1.054245290828</v>
      </c>
      <c r="R22" s="81" t="n">
        <f aca="false">M22/H22</f>
        <v>7.64084398976982</v>
      </c>
      <c r="S22" s="82" t="n">
        <f aca="false">N22/H22</f>
        <v>7.71611253196931</v>
      </c>
      <c r="T22" s="83" t="n">
        <f aca="false">(S22/R22)-1</f>
        <v>0.00985081521102438</v>
      </c>
    </row>
    <row r="23" customFormat="false" ht="15.75" hidden="false" customHeight="false" outlineLevel="0" collapsed="false">
      <c r="A23" s="66" t="s">
        <v>50</v>
      </c>
      <c r="B23" s="67" t="n">
        <v>1038.675</v>
      </c>
      <c r="C23" s="15" t="n">
        <v>1214.244</v>
      </c>
      <c r="D23" s="15" t="n">
        <v>1426.5</v>
      </c>
      <c r="E23" s="68" t="n">
        <f aca="false">IF(OR(D23=0,B23=0),"",D23/B23)</f>
        <v>1.37338435988158</v>
      </c>
      <c r="F23" s="67" t="n">
        <v>1221</v>
      </c>
      <c r="G23" s="15" t="n">
        <v>1365</v>
      </c>
      <c r="H23" s="15" t="n">
        <v>1611</v>
      </c>
      <c r="I23" s="68" t="n">
        <f aca="false">IF(OR(H23=0,F23=0),"",H23/F23)</f>
        <v>1.31941031941032</v>
      </c>
      <c r="J23" s="69" t="n">
        <f aca="false">H23-F23</f>
        <v>390</v>
      </c>
      <c r="K23" s="70" t="n">
        <f aca="false">D23-B23</f>
        <v>387.825</v>
      </c>
      <c r="L23" s="79" t="n">
        <f aca="false">D23/H23</f>
        <v>0.885474860335196</v>
      </c>
      <c r="M23" s="72" t="n">
        <v>11858.04</v>
      </c>
      <c r="N23" s="73" t="n">
        <v>10873</v>
      </c>
      <c r="O23" s="73" t="n">
        <f aca="false">N23-M23</f>
        <v>-985.040000000001</v>
      </c>
      <c r="P23" s="74" t="n">
        <f aca="false">N23/M23</f>
        <v>0.916930622598676</v>
      </c>
      <c r="Q23" s="80" t="n">
        <v>0.956538919327869</v>
      </c>
      <c r="R23" s="81" t="n">
        <f aca="false">M23/H23</f>
        <v>7.36067039106145</v>
      </c>
      <c r="S23" s="82" t="n">
        <f aca="false">N23/H23</f>
        <v>6.74922408441962</v>
      </c>
      <c r="T23" s="83" t="n">
        <f aca="false">(S23/R23)-1</f>
        <v>-0.0830693774013245</v>
      </c>
    </row>
    <row r="24" customFormat="false" ht="15.75" hidden="false" customHeight="false" outlineLevel="0" collapsed="false">
      <c r="A24" s="66" t="s">
        <v>51</v>
      </c>
      <c r="B24" s="67" t="n">
        <v>166.029</v>
      </c>
      <c r="C24" s="15" t="n">
        <v>134.202</v>
      </c>
      <c r="D24" s="15" t="n">
        <v>159.689</v>
      </c>
      <c r="E24" s="68" t="n">
        <f aca="false">IF(OR(D24=0,B24=0),"",D24/B24)</f>
        <v>0.961813899981329</v>
      </c>
      <c r="F24" s="67" t="n">
        <v>211</v>
      </c>
      <c r="G24" s="15" t="n">
        <v>178</v>
      </c>
      <c r="H24" s="15" t="n">
        <v>222</v>
      </c>
      <c r="I24" s="68" t="n">
        <f aca="false">IF(OR(H24=0,F24=0),"",H24/F24)</f>
        <v>1.0521327014218</v>
      </c>
      <c r="J24" s="69" t="n">
        <f aca="false">H24-F24</f>
        <v>11</v>
      </c>
      <c r="K24" s="70" t="n">
        <f aca="false">D24-B24</f>
        <v>-6.34</v>
      </c>
      <c r="L24" s="79" t="n">
        <f aca="false">D24/H24</f>
        <v>0.71931981981982</v>
      </c>
      <c r="M24" s="72" t="n">
        <v>1630.35</v>
      </c>
      <c r="N24" s="73" t="n">
        <v>1543</v>
      </c>
      <c r="O24" s="73" t="n">
        <f aca="false">N24-M24</f>
        <v>-87.3499999999999</v>
      </c>
      <c r="P24" s="74" t="n">
        <f aca="false">N24/M24</f>
        <v>0.946422547305793</v>
      </c>
      <c r="Q24" s="80" t="n">
        <v>0.887328253172672</v>
      </c>
      <c r="R24" s="81" t="n">
        <f aca="false">M24/H24</f>
        <v>7.34391891891892</v>
      </c>
      <c r="S24" s="82" t="n">
        <f aca="false">N24/H24</f>
        <v>6.95045045045045</v>
      </c>
      <c r="T24" s="83" t="n">
        <f aca="false">(S24/R24)-1</f>
        <v>-0.0535774526942067</v>
      </c>
    </row>
    <row r="25" customFormat="false" ht="15.75" hidden="false" customHeight="false" outlineLevel="0" collapsed="false">
      <c r="A25" s="66" t="s">
        <v>52</v>
      </c>
      <c r="B25" s="67" t="n">
        <v>437.836</v>
      </c>
      <c r="C25" s="15" t="n">
        <v>332.314</v>
      </c>
      <c r="D25" s="15" t="n">
        <v>424.403</v>
      </c>
      <c r="E25" s="68" t="n">
        <f aca="false">IF(OR(D25=0,B25=0),"",D25/B25)</f>
        <v>0.969319562575942</v>
      </c>
      <c r="F25" s="67" t="n">
        <v>532</v>
      </c>
      <c r="G25" s="15" t="n">
        <v>413</v>
      </c>
      <c r="H25" s="15" t="n">
        <v>538</v>
      </c>
      <c r="I25" s="68" t="n">
        <f aca="false">IF(OR(H25=0,F25=0),"",H25/F25)</f>
        <v>1.01127819548872</v>
      </c>
      <c r="J25" s="69" t="n">
        <f aca="false">H25-F25</f>
        <v>6</v>
      </c>
      <c r="K25" s="70" t="n">
        <f aca="false">D25-B25</f>
        <v>-13.433</v>
      </c>
      <c r="L25" s="79" t="n">
        <f aca="false">D25/H25</f>
        <v>0.788853159851301</v>
      </c>
      <c r="M25" s="72" t="n">
        <v>2933.2</v>
      </c>
      <c r="N25" s="73" t="n">
        <v>2855</v>
      </c>
      <c r="O25" s="73" t="n">
        <f aca="false">N25-M25</f>
        <v>-78.1999999999998</v>
      </c>
      <c r="P25" s="74" t="n">
        <f aca="false">N25/M25</f>
        <v>0.973339697258966</v>
      </c>
      <c r="Q25" s="80" t="n">
        <v>0.998440481272707</v>
      </c>
      <c r="R25" s="81" t="n">
        <f aca="false">M25/H25</f>
        <v>5.45204460966543</v>
      </c>
      <c r="S25" s="82" t="n">
        <f aca="false">N25/H25</f>
        <v>5.30669144981413</v>
      </c>
      <c r="T25" s="83" t="n">
        <f aca="false">(S25/R25)-1</f>
        <v>-0.0266603027410337</v>
      </c>
    </row>
    <row r="26" customFormat="false" ht="15.75" hidden="false" customHeight="false" outlineLevel="0" collapsed="false">
      <c r="A26" s="66" t="s">
        <v>53</v>
      </c>
      <c r="B26" s="67" t="n">
        <v>496.858</v>
      </c>
      <c r="C26" s="15" t="n">
        <v>426.507</v>
      </c>
      <c r="D26" s="15" t="n">
        <v>370.718</v>
      </c>
      <c r="E26" s="68" t="n">
        <f aca="false">IF(OR(D26=0,B26=0),"",D26/B26)</f>
        <v>0.74612464728353</v>
      </c>
      <c r="F26" s="67" t="n">
        <v>441</v>
      </c>
      <c r="G26" s="15" t="n">
        <v>447</v>
      </c>
      <c r="H26" s="15" t="n">
        <v>377</v>
      </c>
      <c r="I26" s="68" t="n">
        <f aca="false">IF(OR(H26=0,F26=0),"",H26/F26)</f>
        <v>0.854875283446712</v>
      </c>
      <c r="J26" s="69" t="n">
        <f aca="false">H26-F26</f>
        <v>-64</v>
      </c>
      <c r="K26" s="70" t="n">
        <f aca="false">D26-B26</f>
        <v>-126.14</v>
      </c>
      <c r="L26" s="79" t="n">
        <f aca="false">D26/H26</f>
        <v>0.983336870026525</v>
      </c>
      <c r="M26" s="72" t="n">
        <v>5214.84</v>
      </c>
      <c r="N26" s="73" t="n">
        <v>4825</v>
      </c>
      <c r="O26" s="73" t="n">
        <f aca="false">N26-M26</f>
        <v>-389.84</v>
      </c>
      <c r="P26" s="74" t="n">
        <f aca="false">N26/M26</f>
        <v>0.925244111036964</v>
      </c>
      <c r="Q26" s="80" t="n">
        <v>0.89343894833853</v>
      </c>
      <c r="R26" s="81" t="n">
        <f aca="false">M26/H26</f>
        <v>13.8324668435013</v>
      </c>
      <c r="S26" s="82" t="n">
        <f aca="false">N26/H26</f>
        <v>12.7984084880637</v>
      </c>
      <c r="T26" s="83" t="n">
        <f aca="false">(S26/R26)-1</f>
        <v>-0.0747558889630362</v>
      </c>
    </row>
    <row r="27" customFormat="false" ht="15.75" hidden="false" customHeight="false" outlineLevel="0" collapsed="false">
      <c r="A27" s="66" t="s">
        <v>54</v>
      </c>
      <c r="B27" s="67" t="n">
        <v>776.428</v>
      </c>
      <c r="C27" s="15" t="n">
        <v>666.049</v>
      </c>
      <c r="D27" s="15" t="n">
        <v>790.687</v>
      </c>
      <c r="E27" s="68" t="n">
        <f aca="false">IF(OR(D27=0,B27=0),"",D27/B27)</f>
        <v>1.01836487092171</v>
      </c>
      <c r="F27" s="67" t="n">
        <v>477</v>
      </c>
      <c r="G27" s="15" t="n">
        <v>392</v>
      </c>
      <c r="H27" s="15" t="n">
        <v>402</v>
      </c>
      <c r="I27" s="68" t="n">
        <f aca="false">IF(OR(H27=0,F27=0),"",H27/F27)</f>
        <v>0.842767295597484</v>
      </c>
      <c r="J27" s="69" t="n">
        <f aca="false">H27-F27</f>
        <v>-75</v>
      </c>
      <c r="K27" s="70" t="n">
        <f aca="false">D27-B27</f>
        <v>14.259</v>
      </c>
      <c r="L27" s="79" t="n">
        <f aca="false">D27/H27</f>
        <v>1.96688308457711</v>
      </c>
      <c r="M27" s="72" t="n">
        <v>3971.27</v>
      </c>
      <c r="N27" s="73" t="n">
        <v>11545</v>
      </c>
      <c r="O27" s="73" t="n">
        <f aca="false">N27-M27</f>
        <v>7573.73</v>
      </c>
      <c r="P27" s="74" t="n">
        <f aca="false">N27/M27</f>
        <v>2.90713046456171</v>
      </c>
      <c r="Q27" s="80" t="n">
        <v>3.04151735081283</v>
      </c>
      <c r="R27" s="81" t="n">
        <f aca="false">M27/H27</f>
        <v>9.87878109452736</v>
      </c>
      <c r="S27" s="82" t="n">
        <f aca="false">N27/H27</f>
        <v>28.7189054726368</v>
      </c>
      <c r="T27" s="83" t="n">
        <f aca="false">(S27/R27)-1</f>
        <v>1.90713046456171</v>
      </c>
    </row>
    <row r="28" customFormat="false" ht="15.75" hidden="false" customHeight="false" outlineLevel="0" collapsed="false">
      <c r="A28" s="66" t="s">
        <v>55</v>
      </c>
      <c r="B28" s="67" t="n">
        <v>1145.701</v>
      </c>
      <c r="C28" s="15" t="n">
        <v>1092.893</v>
      </c>
      <c r="D28" s="15" t="n">
        <v>1214.53</v>
      </c>
      <c r="E28" s="68" t="n">
        <f aca="false">IF(OR(D28=0,B28=0),"",D28/B28)</f>
        <v>1.06007588367297</v>
      </c>
      <c r="F28" s="67" t="n">
        <v>1096</v>
      </c>
      <c r="G28" s="15" t="n">
        <v>1127</v>
      </c>
      <c r="H28" s="15" t="n">
        <v>1158</v>
      </c>
      <c r="I28" s="68" t="n">
        <f aca="false">IF(OR(H28=0,F28=0),"",H28/F28)</f>
        <v>1.05656934306569</v>
      </c>
      <c r="J28" s="69" t="n">
        <f aca="false">H28-F28</f>
        <v>62</v>
      </c>
      <c r="K28" s="70" t="n">
        <f aca="false">D28-B28</f>
        <v>68.829</v>
      </c>
      <c r="L28" s="79" t="n">
        <f aca="false">D28/H28</f>
        <v>1.04881692573402</v>
      </c>
      <c r="M28" s="72" t="n">
        <v>7259.23</v>
      </c>
      <c r="N28" s="73" t="n">
        <v>5310</v>
      </c>
      <c r="O28" s="73" t="n">
        <f aca="false">N28-M28</f>
        <v>-1949.23</v>
      </c>
      <c r="P28" s="74" t="n">
        <f aca="false">N28/M28</f>
        <v>0.731482540159218</v>
      </c>
      <c r="Q28" s="80" t="n">
        <v>0.806271839980721</v>
      </c>
      <c r="R28" s="81" t="n">
        <f aca="false">M28/H28</f>
        <v>6.26876511226252</v>
      </c>
      <c r="S28" s="82" t="n">
        <f aca="false">N28/H28</f>
        <v>4.58549222797928</v>
      </c>
      <c r="T28" s="83" t="n">
        <f aca="false">(S28/R28)-1</f>
        <v>-0.268517459840782</v>
      </c>
    </row>
    <row r="29" customFormat="false" ht="15.75" hidden="false" customHeight="false" outlineLevel="0" collapsed="false">
      <c r="A29" s="66" t="s">
        <v>56</v>
      </c>
      <c r="B29" s="67" t="n">
        <v>2016.328</v>
      </c>
      <c r="C29" s="15" t="n">
        <v>2127.659</v>
      </c>
      <c r="D29" s="15" t="n">
        <v>2306.015</v>
      </c>
      <c r="E29" s="68" t="n">
        <f aca="false">IF(OR(D29=0,B29=0),"",D29/B29)</f>
        <v>1.14367057343845</v>
      </c>
      <c r="F29" s="67" t="n">
        <v>564</v>
      </c>
      <c r="G29" s="15" t="n">
        <v>531</v>
      </c>
      <c r="H29" s="15" t="n">
        <v>473</v>
      </c>
      <c r="I29" s="68" t="n">
        <f aca="false">IF(OR(H29=0,F29=0),"",H29/F29)</f>
        <v>0.838652482269504</v>
      </c>
      <c r="J29" s="69" t="n">
        <f aca="false">H29-F29</f>
        <v>-91</v>
      </c>
      <c r="K29" s="70" t="n">
        <f aca="false">D29-B29</f>
        <v>289.687</v>
      </c>
      <c r="L29" s="79" t="n">
        <f aca="false">D29/H29</f>
        <v>4.87529598308668</v>
      </c>
      <c r="M29" s="72" t="n">
        <v>5448.31</v>
      </c>
      <c r="N29" s="73" t="n">
        <v>6659</v>
      </c>
      <c r="O29" s="73" t="n">
        <f aca="false">N29-M29</f>
        <v>1210.69</v>
      </c>
      <c r="P29" s="74" t="n">
        <f aca="false">N29/M29</f>
        <v>1.22221386081188</v>
      </c>
      <c r="Q29" s="80" t="n">
        <v>1.24705180199615</v>
      </c>
      <c r="R29" s="81" t="n">
        <f aca="false">M29/H29</f>
        <v>11.5186257928118</v>
      </c>
      <c r="S29" s="82" t="n">
        <f aca="false">N29/H29</f>
        <v>14.0782241014799</v>
      </c>
      <c r="T29" s="83" t="n">
        <f aca="false">(S29/R29)-1</f>
        <v>0.222213860811885</v>
      </c>
    </row>
    <row r="30" customFormat="false" ht="15.75" hidden="false" customHeight="false" outlineLevel="0" collapsed="false">
      <c r="A30" s="66" t="s">
        <v>57</v>
      </c>
      <c r="B30" s="67" t="n">
        <v>4647.269</v>
      </c>
      <c r="C30" s="15" t="n">
        <v>4158.896</v>
      </c>
      <c r="D30" s="15" t="n">
        <v>4886.41</v>
      </c>
      <c r="E30" s="68" t="n">
        <f aca="false">IF(OR(D30=0,B30=0),"",D30/B30)</f>
        <v>1.05145839416655</v>
      </c>
      <c r="F30" s="67" t="n">
        <v>426</v>
      </c>
      <c r="G30" s="15" t="n">
        <v>379</v>
      </c>
      <c r="H30" s="15" t="n">
        <v>467</v>
      </c>
      <c r="I30" s="68" t="n">
        <f aca="false">IF(OR(H30=0,F30=0),"",H30/F30)</f>
        <v>1.0962441314554</v>
      </c>
      <c r="J30" s="69" t="n">
        <f aca="false">H30-F30</f>
        <v>41</v>
      </c>
      <c r="K30" s="70" t="n">
        <f aca="false">D30-B30</f>
        <v>239.141</v>
      </c>
      <c r="L30" s="79" t="n">
        <f aca="false">D30/H30</f>
        <v>10.4634047109208</v>
      </c>
      <c r="M30" s="72" t="n">
        <v>5797.94</v>
      </c>
      <c r="N30" s="73" t="n">
        <v>5564</v>
      </c>
      <c r="O30" s="73" t="n">
        <f aca="false">N30-M30</f>
        <v>-233.94</v>
      </c>
      <c r="P30" s="74" t="n">
        <f aca="false">N30/M30</f>
        <v>0.959651186455879</v>
      </c>
      <c r="Q30" s="80" t="n">
        <v>0.94986351115997</v>
      </c>
      <c r="R30" s="81" t="n">
        <f aca="false">M30/H30</f>
        <v>12.4152890792291</v>
      </c>
      <c r="S30" s="82" t="n">
        <f aca="false">N30/H30</f>
        <v>11.9143468950749</v>
      </c>
      <c r="T30" s="83" t="n">
        <f aca="false">(S30/R30)-1</f>
        <v>-0.0403488135441208</v>
      </c>
    </row>
    <row r="31" customFormat="false" ht="16.5" hidden="false" customHeight="false" outlineLevel="0" collapsed="false">
      <c r="A31" s="84" t="s">
        <v>58</v>
      </c>
      <c r="B31" s="67" t="n">
        <v>226.276</v>
      </c>
      <c r="C31" s="15" t="n">
        <v>269.991</v>
      </c>
      <c r="D31" s="15" t="n">
        <v>387.094</v>
      </c>
      <c r="E31" s="68" t="n">
        <f aca="false">IF(OR(D31=0,B31=0),"",D31/B31)</f>
        <v>1.71071611660097</v>
      </c>
      <c r="F31" s="67" t="n">
        <v>34</v>
      </c>
      <c r="G31" s="15" t="n">
        <v>32</v>
      </c>
      <c r="H31" s="15" t="n">
        <v>53</v>
      </c>
      <c r="I31" s="68" t="n">
        <f aca="false">IF(OR(H31=0,F31=0),"",H31/F31)</f>
        <v>1.55882352941176</v>
      </c>
      <c r="J31" s="69" t="n">
        <f aca="false">H31-F31</f>
        <v>19</v>
      </c>
      <c r="K31" s="70" t="n">
        <f aca="false">D31-B31</f>
        <v>160.818</v>
      </c>
      <c r="L31" s="79" t="n">
        <f aca="false">D31/H31</f>
        <v>7.30366037735849</v>
      </c>
      <c r="M31" s="72" t="n">
        <v>846.83</v>
      </c>
      <c r="N31" s="73" t="n">
        <v>846</v>
      </c>
      <c r="O31" s="73" t="n">
        <f aca="false">N31-M31</f>
        <v>-0.830000000000041</v>
      </c>
      <c r="P31" s="74" t="n">
        <f aca="false">N31/M31</f>
        <v>0.999019874118772</v>
      </c>
      <c r="Q31" s="80" t="n">
        <v>0.729545788382759</v>
      </c>
      <c r="R31" s="81" t="n">
        <f aca="false">M31/H31</f>
        <v>15.9779245283019</v>
      </c>
      <c r="S31" s="82" t="n">
        <f aca="false">N31/H31</f>
        <v>15.9622641509434</v>
      </c>
      <c r="T31" s="83" t="n">
        <f aca="false">(S31/R31)-1</f>
        <v>-0.000980125881227645</v>
      </c>
    </row>
    <row r="32" customFormat="false" ht="15.75" hidden="true" customHeight="false" outlineLevel="0" collapsed="false">
      <c r="A32" s="66"/>
      <c r="B32" s="67" t="n">
        <v>136.092</v>
      </c>
      <c r="C32" s="15" t="n">
        <v>0</v>
      </c>
      <c r="D32" s="15" t="n">
        <v>0</v>
      </c>
      <c r="E32" s="68"/>
      <c r="F32" s="67" t="n">
        <v>270</v>
      </c>
      <c r="G32" s="15" t="n">
        <v>0</v>
      </c>
      <c r="H32" s="15" t="n">
        <v>0</v>
      </c>
      <c r="I32" s="68"/>
      <c r="J32" s="69"/>
      <c r="K32" s="70"/>
      <c r="L32" s="79"/>
      <c r="M32" s="72"/>
      <c r="N32" s="73"/>
      <c r="O32" s="73"/>
      <c r="P32" s="74"/>
      <c r="Q32" s="80"/>
      <c r="R32" s="81"/>
      <c r="S32" s="82"/>
      <c r="T32" s="83"/>
    </row>
    <row r="33" customFormat="false" ht="16.5" hidden="true" customHeight="false" outlineLevel="0" collapsed="false">
      <c r="A33" s="84"/>
      <c r="B33" s="67"/>
      <c r="C33" s="15"/>
      <c r="D33" s="15"/>
      <c r="E33" s="68"/>
      <c r="F33" s="67"/>
      <c r="G33" s="15"/>
      <c r="H33" s="15"/>
      <c r="I33" s="68"/>
      <c r="J33" s="69"/>
      <c r="K33" s="70"/>
      <c r="L33" s="79"/>
      <c r="M33" s="85"/>
      <c r="N33" s="86"/>
      <c r="O33" s="86"/>
      <c r="P33" s="87"/>
      <c r="Q33" s="88"/>
      <c r="R33" s="89"/>
      <c r="S33" s="90"/>
      <c r="T33" s="91"/>
    </row>
    <row r="34" customFormat="false" ht="16.5" hidden="false" customHeight="false" outlineLevel="0" collapsed="false">
      <c r="A34" s="92" t="s">
        <v>17</v>
      </c>
      <c r="B34" s="93" t="n">
        <f aca="false">SUM(B5:B33)</f>
        <v>42519.768</v>
      </c>
      <c r="C34" s="94" t="n">
        <f aca="false">SUM(C5:C33)</f>
        <v>41693.437</v>
      </c>
      <c r="D34" s="94" t="n">
        <f aca="false">SUM(D5:D33)</f>
        <v>46182.994</v>
      </c>
      <c r="E34" s="95" t="n">
        <f aca="false">IF(OR(D34=0,B34=0),0,D34/B34)</f>
        <v>1.08615348042351</v>
      </c>
      <c r="F34" s="93" t="n">
        <f aca="false">SUM(F5:F33)</f>
        <v>26229</v>
      </c>
      <c r="G34" s="94" t="n">
        <f aca="false">SUM(G5:G33)</f>
        <v>26428</v>
      </c>
      <c r="H34" s="94" t="n">
        <f aca="false">SUM(H5:H33)</f>
        <v>27383</v>
      </c>
      <c r="I34" s="95" t="n">
        <f aca="false">IF(OR(H34=0,F34=0),0,H34/F34)</f>
        <v>1.04399710244386</v>
      </c>
      <c r="J34" s="96" t="n">
        <f aca="false">SUM(J5:J33)</f>
        <v>1424</v>
      </c>
      <c r="K34" s="97" t="n">
        <f aca="false">SUM(K5:K33)</f>
        <v>3799.318</v>
      </c>
      <c r="L34" s="98" t="n">
        <f aca="false">D34/H34</f>
        <v>1.68655713398824</v>
      </c>
      <c r="M34" s="99" t="n">
        <f aca="false">SUM(M5:M33)</f>
        <v>201677.44</v>
      </c>
      <c r="N34" s="100" t="n">
        <f aca="false">SUM(N5:N33)</f>
        <v>193687</v>
      </c>
      <c r="O34" s="100" t="n">
        <f aca="false">N34-M34</f>
        <v>-7990.44</v>
      </c>
      <c r="P34" s="101" t="n">
        <f aca="false">N34/M34</f>
        <v>0.96038010002507</v>
      </c>
      <c r="Q34" s="102" t="n">
        <v>0.971944265028133</v>
      </c>
      <c r="R34" s="103" t="n">
        <f aca="false">M34/H34</f>
        <v>7.3650600737684</v>
      </c>
      <c r="S34" s="104" t="n">
        <f aca="false">N34/H34</f>
        <v>7.07325713033634</v>
      </c>
      <c r="T34" s="105" t="n">
        <f aca="false">(S34/R34)-1</f>
        <v>-0.0396198999749303</v>
      </c>
    </row>
  </sheetData>
  <mergeCells count="9">
    <mergeCell ref="A1:T1"/>
    <mergeCell ref="A2:T2"/>
    <mergeCell ref="A3:A4"/>
    <mergeCell ref="B3:E3"/>
    <mergeCell ref="F3:I3"/>
    <mergeCell ref="J3:K3"/>
    <mergeCell ref="L3:L4"/>
    <mergeCell ref="M3:P3"/>
    <mergeCell ref="R3:S3"/>
  </mergeCells>
  <conditionalFormatting sqref="L34 E5:E65536 J4:K34 P3 L3 E3 I5:I65536 I3">
    <cfRule type="cellIs" priority="2" operator="lessThan" aboveAverage="0" equalAverage="0" bottom="0" percent="0" rank="0" text="" dxfId="3">
      <formula>1</formula>
    </cfRule>
  </conditionalFormatting>
  <conditionalFormatting sqref="O5:O34">
    <cfRule type="cellIs" priority="3" operator="greaterThan" aboveAverage="0" equalAverage="0" bottom="0" percent="0" rank="0" text="" dxfId="4">
      <formula>0</formula>
    </cfRule>
  </conditionalFormatting>
  <conditionalFormatting sqref="P5:Q34">
    <cfRule type="cellIs" priority="4" operator="greaterThan" aboveAverage="0" equalAverage="0" bottom="0" percent="0" rank="0" text="" dxfId="5">
      <formula>1</formula>
    </cfRule>
  </conditionalFormatting>
  <conditionalFormatting sqref="T5:T34">
    <cfRule type="cellIs" priority="5" operator="greaterThan" aboveAverage="0" equalAverage="0" bottom="0" percent="0" rank="0" text="" dxfId="6">
      <formula>0.01</formula>
    </cfRule>
    <cfRule type="cellIs" priority="6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0" min="2" style="0" width="8.56"/>
  </cols>
  <sheetData>
    <row r="1" customFormat="false" ht="21" hidden="false" customHeight="fals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</row>
    <row r="2" customFormat="false" ht="20.25" hidden="false" customHeight="tru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</row>
    <row r="3" customFormat="false" ht="15.75" hidden="false" customHeight="true" outlineLevel="0" collapsed="false">
      <c r="A3" s="25" t="s">
        <v>18</v>
      </c>
      <c r="B3" s="26" t="s">
        <v>3</v>
      </c>
      <c r="C3" s="26"/>
      <c r="D3" s="26"/>
      <c r="E3" s="26"/>
      <c r="F3" s="26" t="s">
        <v>4</v>
      </c>
      <c r="G3" s="26"/>
      <c r="H3" s="26"/>
      <c r="I3" s="26"/>
    </row>
    <row r="4" customFormat="false" ht="12.75" hidden="false" customHeight="true" outlineLevel="0" collapsed="false">
      <c r="A4" s="25"/>
      <c r="B4" s="27" t="n">
        <v>2012</v>
      </c>
      <c r="C4" s="27" t="n">
        <v>2013</v>
      </c>
      <c r="D4" s="27" t="n">
        <v>2014</v>
      </c>
      <c r="E4" s="108" t="s">
        <v>59</v>
      </c>
      <c r="F4" s="27" t="n">
        <v>2012</v>
      </c>
      <c r="G4" s="27" t="n">
        <v>2013</v>
      </c>
      <c r="H4" s="27" t="n">
        <v>2014</v>
      </c>
      <c r="I4" s="108" t="s">
        <v>59</v>
      </c>
    </row>
    <row r="5" customFormat="false" ht="15.6" hidden="false" customHeight="true" outlineLevel="0" collapsed="false">
      <c r="A5" s="14" t="s">
        <v>32</v>
      </c>
      <c r="B5" s="15" t="n">
        <v>4115.283</v>
      </c>
      <c r="C5" s="15" t="n">
        <v>4030.457</v>
      </c>
      <c r="D5" s="15" t="n">
        <v>4767.076</v>
      </c>
      <c r="E5" s="109" t="n">
        <f aca="false">IF(OR(D5=0,B5=0),"",D5/B5)</f>
        <v>1.15838351821734</v>
      </c>
      <c r="F5" s="15" t="n">
        <v>1962</v>
      </c>
      <c r="G5" s="15" t="n">
        <v>1892</v>
      </c>
      <c r="H5" s="15" t="n">
        <v>1999</v>
      </c>
      <c r="I5" s="109" t="n">
        <f aca="false">IF(OR(H5=0,F5=0),"",H5/F5)</f>
        <v>1.01885830784913</v>
      </c>
    </row>
    <row r="6" customFormat="false" ht="15.6" hidden="false" customHeight="true" outlineLevel="0" collapsed="false">
      <c r="A6" s="14" t="s">
        <v>33</v>
      </c>
      <c r="B6" s="15" t="n">
        <v>761.976</v>
      </c>
      <c r="C6" s="15" t="n">
        <v>789.316</v>
      </c>
      <c r="D6" s="15" t="n">
        <v>775.857</v>
      </c>
      <c r="E6" s="109" t="n">
        <f aca="false">IF(OR(D6=0,B6=0),"",D6/B6)</f>
        <v>1.01821710920029</v>
      </c>
      <c r="F6" s="15" t="n">
        <v>942</v>
      </c>
      <c r="G6" s="15" t="n">
        <v>988</v>
      </c>
      <c r="H6" s="15" t="n">
        <v>863</v>
      </c>
      <c r="I6" s="109" t="n">
        <f aca="false">IF(OR(H6=0,F6=0),"",H6/F6)</f>
        <v>0.916135881104034</v>
      </c>
    </row>
    <row r="7" customFormat="false" ht="15.6" hidden="false" customHeight="true" outlineLevel="0" collapsed="false">
      <c r="A7" s="14" t="s">
        <v>34</v>
      </c>
      <c r="B7" s="15" t="n">
        <v>1427.044</v>
      </c>
      <c r="C7" s="15" t="n">
        <v>1238.589</v>
      </c>
      <c r="D7" s="15" t="n">
        <v>1400.443</v>
      </c>
      <c r="E7" s="109" t="n">
        <f aca="false">IF(OR(D7=0,B7=0),"",D7/B7)</f>
        <v>0.981359369437803</v>
      </c>
      <c r="F7" s="15" t="n">
        <v>1323</v>
      </c>
      <c r="G7" s="15" t="n">
        <v>1383</v>
      </c>
      <c r="H7" s="15" t="n">
        <v>1572</v>
      </c>
      <c r="I7" s="109" t="n">
        <f aca="false">IF(OR(H7=0,F7=0),"",H7/F7)</f>
        <v>1.18820861678005</v>
      </c>
    </row>
    <row r="8" customFormat="false" ht="15.6" hidden="false" customHeight="true" outlineLevel="0" collapsed="false">
      <c r="A8" s="14" t="s">
        <v>35</v>
      </c>
      <c r="B8" s="15" t="n">
        <v>3254.079</v>
      </c>
      <c r="C8" s="15" t="n">
        <v>2963.477</v>
      </c>
      <c r="D8" s="15" t="n">
        <v>3118.755</v>
      </c>
      <c r="E8" s="109" t="n">
        <f aca="false">IF(OR(D8=0,B8=0),"",D8/B8)</f>
        <v>0.958414039732901</v>
      </c>
      <c r="F8" s="15" t="n">
        <v>1956</v>
      </c>
      <c r="G8" s="15" t="n">
        <v>1744</v>
      </c>
      <c r="H8" s="15" t="n">
        <v>1797</v>
      </c>
      <c r="I8" s="109" t="n">
        <f aca="false">IF(OR(H8=0,F8=0),"",H8/F8)</f>
        <v>0.918711656441718</v>
      </c>
    </row>
    <row r="9" customFormat="false" ht="15.6" hidden="false" customHeight="true" outlineLevel="0" collapsed="false">
      <c r="A9" s="14" t="s">
        <v>36</v>
      </c>
      <c r="B9" s="15" t="n">
        <v>1554.65</v>
      </c>
      <c r="C9" s="15" t="n">
        <v>1638.579</v>
      </c>
      <c r="D9" s="15" t="n">
        <v>1691.727</v>
      </c>
      <c r="E9" s="109" t="n">
        <f aca="false">IF(OR(D9=0,B9=0),"",D9/B9)</f>
        <v>1.08817225742128</v>
      </c>
      <c r="F9" s="15" t="n">
        <v>870</v>
      </c>
      <c r="G9" s="15" t="n">
        <v>859</v>
      </c>
      <c r="H9" s="15" t="n">
        <v>912</v>
      </c>
      <c r="I9" s="109" t="n">
        <f aca="false">IF(OR(H9=0,F9=0),"",H9/F9)</f>
        <v>1.04827586206897</v>
      </c>
    </row>
    <row r="10" customFormat="false" ht="15.6" hidden="false" customHeight="true" outlineLevel="0" collapsed="false">
      <c r="A10" s="14" t="s">
        <v>37</v>
      </c>
      <c r="B10" s="15" t="n">
        <v>2987.719</v>
      </c>
      <c r="C10" s="15" t="n">
        <v>2681.799</v>
      </c>
      <c r="D10" s="15" t="n">
        <v>3095.423</v>
      </c>
      <c r="E10" s="109" t="n">
        <f aca="false">IF(OR(D10=0,B10=0),"",D10/B10)</f>
        <v>1.0360489055363</v>
      </c>
      <c r="F10" s="15" t="n">
        <v>809</v>
      </c>
      <c r="G10" s="15" t="n">
        <v>832</v>
      </c>
      <c r="H10" s="15" t="n">
        <v>875</v>
      </c>
      <c r="I10" s="109" t="n">
        <f aca="false">IF(OR(H10=0,F10=0),"",H10/F10)</f>
        <v>1.08158220024722</v>
      </c>
    </row>
    <row r="11" customFormat="false" ht="15.6" hidden="false" customHeight="true" outlineLevel="0" collapsed="false">
      <c r="A11" s="14" t="s">
        <v>38</v>
      </c>
      <c r="B11" s="15" t="n">
        <v>988.524</v>
      </c>
      <c r="C11" s="15" t="n">
        <v>973.282</v>
      </c>
      <c r="D11" s="15" t="n">
        <v>1036.013</v>
      </c>
      <c r="E11" s="109" t="n">
        <f aca="false">IF(OR(D11=0,B11=0),"",D11/B11)</f>
        <v>1.0480403106045</v>
      </c>
      <c r="F11" s="15" t="n">
        <v>135</v>
      </c>
      <c r="G11" s="15" t="n">
        <v>134</v>
      </c>
      <c r="H11" s="15" t="n">
        <v>113</v>
      </c>
      <c r="I11" s="109" t="n">
        <f aca="false">IF(OR(H11=0,F11=0),"",H11/F11)</f>
        <v>0.837037037037037</v>
      </c>
    </row>
    <row r="12" customFormat="false" ht="15.6" hidden="false" customHeight="true" outlineLevel="0" collapsed="false">
      <c r="A12" s="14" t="s">
        <v>39</v>
      </c>
      <c r="B12" s="15" t="n">
        <v>1529.945</v>
      </c>
      <c r="C12" s="15" t="n">
        <v>1463.338</v>
      </c>
      <c r="D12" s="15" t="n">
        <v>1586.636</v>
      </c>
      <c r="E12" s="109" t="n">
        <f aca="false">IF(OR(D12=0,B12=0),"",D12/B12)</f>
        <v>1.03705427319283</v>
      </c>
      <c r="F12" s="15" t="n">
        <v>2263</v>
      </c>
      <c r="G12" s="15" t="n">
        <v>2223</v>
      </c>
      <c r="H12" s="15" t="n">
        <v>2407</v>
      </c>
      <c r="I12" s="109" t="n">
        <f aca="false">IF(OR(H12=0,F12=0),"",H12/F12)</f>
        <v>1.06363234644278</v>
      </c>
    </row>
    <row r="13" customFormat="false" ht="15.6" hidden="false" customHeight="true" outlineLevel="0" collapsed="false">
      <c r="A13" s="14" t="s">
        <v>40</v>
      </c>
      <c r="B13" s="15" t="n">
        <v>1732.823</v>
      </c>
      <c r="C13" s="15" t="n">
        <v>1898.692</v>
      </c>
      <c r="D13" s="15" t="n">
        <v>1787.678</v>
      </c>
      <c r="E13" s="109" t="n">
        <f aca="false">IF(OR(D13=0,B13=0),"",D13/B13)</f>
        <v>1.03165643576984</v>
      </c>
      <c r="F13" s="15" t="n">
        <v>1232</v>
      </c>
      <c r="G13" s="15" t="n">
        <v>1332</v>
      </c>
      <c r="H13" s="15" t="n">
        <v>1420</v>
      </c>
      <c r="I13" s="109" t="n">
        <f aca="false">IF(OR(H13=0,F13=0),"",H13/F13)</f>
        <v>1.1525974025974</v>
      </c>
    </row>
    <row r="14" customFormat="false" ht="15.6" hidden="false" customHeight="true" outlineLevel="0" collapsed="false">
      <c r="A14" s="14" t="s">
        <v>41</v>
      </c>
      <c r="B14" s="15" t="n">
        <v>1837.207</v>
      </c>
      <c r="C14" s="15" t="n">
        <v>2125.877</v>
      </c>
      <c r="D14" s="15" t="n">
        <v>2317.812</v>
      </c>
      <c r="E14" s="109" t="n">
        <f aca="false">IF(OR(D14=0,B14=0),"",D14/B14)</f>
        <v>1.26159545440443</v>
      </c>
      <c r="F14" s="15" t="n">
        <v>2181</v>
      </c>
      <c r="G14" s="15" t="n">
        <v>2425</v>
      </c>
      <c r="H14" s="15" t="n">
        <v>2483</v>
      </c>
      <c r="I14" s="109" t="n">
        <f aca="false">IF(OR(H14=0,F14=0),"",H14/F14)</f>
        <v>1.13846859238881</v>
      </c>
    </row>
    <row r="15" customFormat="false" ht="15.6" hidden="false" customHeight="true" outlineLevel="0" collapsed="false">
      <c r="A15" s="14" t="s">
        <v>42</v>
      </c>
      <c r="B15" s="15" t="n">
        <v>2089.622</v>
      </c>
      <c r="C15" s="15" t="n">
        <v>2068.056</v>
      </c>
      <c r="D15" s="15" t="n">
        <v>2242.431</v>
      </c>
      <c r="E15" s="109" t="n">
        <f aca="false">IF(OR(D15=0,B15=0),"",D15/B15)</f>
        <v>1.07312758001208</v>
      </c>
      <c r="F15" s="15" t="n">
        <v>1411</v>
      </c>
      <c r="G15" s="15" t="n">
        <v>1455</v>
      </c>
      <c r="H15" s="15" t="n">
        <v>1533</v>
      </c>
      <c r="I15" s="109" t="n">
        <f aca="false">IF(OR(H15=0,F15=0),"",H15/F15)</f>
        <v>1.08646350106308</v>
      </c>
    </row>
    <row r="16" customFormat="false" ht="15.6" hidden="false" customHeight="true" outlineLevel="0" collapsed="false">
      <c r="A16" s="14" t="s">
        <v>43</v>
      </c>
      <c r="B16" s="15" t="n">
        <v>1197.788</v>
      </c>
      <c r="C16" s="15" t="n">
        <v>1128.232</v>
      </c>
      <c r="D16" s="15" t="n">
        <v>1020.906</v>
      </c>
      <c r="E16" s="109" t="n">
        <f aca="false">IF(OR(D16=0,B16=0),"",D16/B16)</f>
        <v>0.852326121149986</v>
      </c>
      <c r="F16" s="15" t="n">
        <v>872</v>
      </c>
      <c r="G16" s="15" t="n">
        <v>838</v>
      </c>
      <c r="H16" s="15" t="n">
        <v>816</v>
      </c>
      <c r="I16" s="109" t="n">
        <f aca="false">IF(OR(H16=0,F16=0),"",H16/F16)</f>
        <v>0.935779816513762</v>
      </c>
    </row>
    <row r="17" customFormat="false" ht="15.6" hidden="false" customHeight="true" outlineLevel="0" collapsed="false">
      <c r="A17" s="14" t="s">
        <v>44</v>
      </c>
      <c r="B17" s="15" t="n">
        <v>644.034</v>
      </c>
      <c r="C17" s="15" t="n">
        <v>648.985</v>
      </c>
      <c r="D17" s="15" t="n">
        <v>625.264</v>
      </c>
      <c r="E17" s="109" t="n">
        <f aca="false">IF(OR(D17=0,B17=0),"",D17/B17)</f>
        <v>0.970855575947854</v>
      </c>
      <c r="F17" s="15" t="n">
        <v>811</v>
      </c>
      <c r="G17" s="15" t="n">
        <v>889</v>
      </c>
      <c r="H17" s="15" t="n">
        <v>970</v>
      </c>
      <c r="I17" s="109" t="n">
        <f aca="false">IF(OR(H17=0,F17=0),"",H17/F17)</f>
        <v>1.1960542540074</v>
      </c>
    </row>
    <row r="18" customFormat="false" ht="15.6" hidden="false" customHeight="true" outlineLevel="0" collapsed="false">
      <c r="A18" s="14" t="s">
        <v>45</v>
      </c>
      <c r="B18" s="15" t="n">
        <v>430.522</v>
      </c>
      <c r="C18" s="15" t="n">
        <v>437.656</v>
      </c>
      <c r="D18" s="15" t="n">
        <v>465.368</v>
      </c>
      <c r="E18" s="109" t="n">
        <f aca="false">IF(OR(D18=0,B18=0),"",D18/B18)</f>
        <v>1.08093895317777</v>
      </c>
      <c r="F18" s="15" t="n">
        <v>403</v>
      </c>
      <c r="G18" s="15" t="n">
        <v>492</v>
      </c>
      <c r="H18" s="15" t="n">
        <v>515</v>
      </c>
      <c r="I18" s="109" t="n">
        <f aca="false">IF(OR(H18=0,F18=0),"",H18/F18)</f>
        <v>1.27791563275434</v>
      </c>
    </row>
    <row r="19" customFormat="false" ht="15.6" hidden="false" customHeight="true" outlineLevel="0" collapsed="false">
      <c r="A19" s="14" t="s">
        <v>46</v>
      </c>
      <c r="B19" s="15" t="n">
        <v>1230.859</v>
      </c>
      <c r="C19" s="15" t="n">
        <v>1322.026</v>
      </c>
      <c r="D19" s="15" t="n">
        <v>1296.483</v>
      </c>
      <c r="E19" s="109" t="n">
        <f aca="false">IF(OR(D19=0,B19=0),"",D19/B19)</f>
        <v>1.0533156112926</v>
      </c>
      <c r="F19" s="15" t="n">
        <v>1321</v>
      </c>
      <c r="G19" s="15" t="n">
        <v>1415</v>
      </c>
      <c r="H19" s="15" t="n">
        <v>1341</v>
      </c>
      <c r="I19" s="109" t="n">
        <f aca="false">IF(OR(H19=0,F19=0),"",H19/F19)</f>
        <v>1.01514004542014</v>
      </c>
    </row>
    <row r="20" customFormat="false" ht="15.6" hidden="false" customHeight="true" outlineLevel="0" collapsed="false">
      <c r="A20" s="14" t="s">
        <v>47</v>
      </c>
      <c r="B20" s="15" t="n">
        <v>1181.898</v>
      </c>
      <c r="C20" s="15" t="n">
        <v>1316.798</v>
      </c>
      <c r="D20" s="15" t="n">
        <v>1195.459</v>
      </c>
      <c r="E20" s="109" t="n">
        <f aca="false">IF(OR(D20=0,B20=0),"",D20/B20)</f>
        <v>1.01147391737697</v>
      </c>
      <c r="F20" s="15" t="n">
        <v>1219</v>
      </c>
      <c r="G20" s="15" t="n">
        <v>1367</v>
      </c>
      <c r="H20" s="15" t="n">
        <v>1150</v>
      </c>
      <c r="I20" s="109" t="n">
        <f aca="false">IF(OR(H20=0,F20=0),"",H20/F20)</f>
        <v>0.943396226415094</v>
      </c>
    </row>
    <row r="21" customFormat="false" ht="15.6" hidden="false" customHeight="true" outlineLevel="0" collapsed="false">
      <c r="A21" s="14" t="s">
        <v>48</v>
      </c>
      <c r="B21" s="15" t="n">
        <v>554.339</v>
      </c>
      <c r="C21" s="15" t="n">
        <v>581.7</v>
      </c>
      <c r="D21" s="15" t="n">
        <v>551.05</v>
      </c>
      <c r="E21" s="109" t="n">
        <f aca="false">IF(OR(D21=0,B21=0),"",D21/B21)</f>
        <v>0.994066807495053</v>
      </c>
      <c r="F21" s="15" t="n">
        <v>618</v>
      </c>
      <c r="G21" s="15" t="n">
        <v>649</v>
      </c>
      <c r="H21" s="15" t="n">
        <v>633</v>
      </c>
      <c r="I21" s="109" t="n">
        <f aca="false">IF(OR(H21=0,F21=0),"",H21/F21)</f>
        <v>1.02427184466019</v>
      </c>
    </row>
    <row r="22" customFormat="false" ht="15.6" hidden="false" customHeight="true" outlineLevel="0" collapsed="false">
      <c r="A22" s="14" t="s">
        <v>49</v>
      </c>
      <c r="B22" s="15" t="n">
        <v>222.311</v>
      </c>
      <c r="C22" s="15" t="n">
        <v>221.859</v>
      </c>
      <c r="D22" s="15" t="n">
        <v>221.111</v>
      </c>
      <c r="E22" s="109" t="n">
        <f aca="false">IF(OR(D22=0,B22=0),"",D22/B22)</f>
        <v>0.994602156438503</v>
      </c>
      <c r="F22" s="15" t="n">
        <v>370</v>
      </c>
      <c r="G22" s="15" t="n">
        <v>390</v>
      </c>
      <c r="H22" s="15" t="n">
        <v>391</v>
      </c>
      <c r="I22" s="109" t="n">
        <f aca="false">IF(OR(H22=0,F22=0),"",H22/F22)</f>
        <v>1.05675675675676</v>
      </c>
    </row>
    <row r="23" customFormat="false" ht="15.6" hidden="false" customHeight="true" outlineLevel="0" collapsed="false">
      <c r="A23" s="14" t="s">
        <v>50</v>
      </c>
      <c r="B23" s="15" t="n">
        <v>1038.675</v>
      </c>
      <c r="C23" s="15" t="n">
        <v>1214.244</v>
      </c>
      <c r="D23" s="15" t="n">
        <v>1426.5</v>
      </c>
      <c r="E23" s="109" t="n">
        <f aca="false">IF(OR(D23=0,B23=0),"",D23/B23)</f>
        <v>1.37338435988158</v>
      </c>
      <c r="F23" s="15" t="n">
        <v>1221</v>
      </c>
      <c r="G23" s="15" t="n">
        <v>1365</v>
      </c>
      <c r="H23" s="15" t="n">
        <v>1611</v>
      </c>
      <c r="I23" s="109" t="n">
        <f aca="false">IF(OR(H23=0,F23=0),"",H23/F23)</f>
        <v>1.31941031941032</v>
      </c>
    </row>
    <row r="24" customFormat="false" ht="15.6" hidden="false" customHeight="true" outlineLevel="0" collapsed="false">
      <c r="A24" s="14" t="s">
        <v>51</v>
      </c>
      <c r="B24" s="15" t="n">
        <v>166.029</v>
      </c>
      <c r="C24" s="15" t="n">
        <v>134.202</v>
      </c>
      <c r="D24" s="15" t="n">
        <v>159.689</v>
      </c>
      <c r="E24" s="109" t="n">
        <f aca="false">IF(OR(D24=0,B24=0),"",D24/B24)</f>
        <v>0.961813899981329</v>
      </c>
      <c r="F24" s="15" t="n">
        <v>211</v>
      </c>
      <c r="G24" s="15" t="n">
        <v>178</v>
      </c>
      <c r="H24" s="15" t="n">
        <v>222</v>
      </c>
      <c r="I24" s="109" t="n">
        <f aca="false">IF(OR(H24=0,F24=0),"",H24/F24)</f>
        <v>1.0521327014218</v>
      </c>
    </row>
    <row r="25" customFormat="false" ht="15.6" hidden="false" customHeight="true" outlineLevel="0" collapsed="false">
      <c r="A25" s="14" t="s">
        <v>52</v>
      </c>
      <c r="B25" s="15" t="n">
        <v>437.836</v>
      </c>
      <c r="C25" s="15" t="n">
        <v>332.314</v>
      </c>
      <c r="D25" s="15" t="n">
        <v>424.403</v>
      </c>
      <c r="E25" s="109" t="n">
        <f aca="false">IF(OR(D25=0,B25=0),"",D25/B25)</f>
        <v>0.969319562575942</v>
      </c>
      <c r="F25" s="15" t="n">
        <v>532</v>
      </c>
      <c r="G25" s="15" t="n">
        <v>413</v>
      </c>
      <c r="H25" s="15" t="n">
        <v>538</v>
      </c>
      <c r="I25" s="109" t="n">
        <f aca="false">IF(OR(H25=0,F25=0),"",H25/F25)</f>
        <v>1.01127819548872</v>
      </c>
    </row>
    <row r="26" customFormat="false" ht="15.6" hidden="false" customHeight="true" outlineLevel="0" collapsed="false">
      <c r="A26" s="14" t="s">
        <v>53</v>
      </c>
      <c r="B26" s="15" t="n">
        <v>496.858</v>
      </c>
      <c r="C26" s="15" t="n">
        <v>426.507</v>
      </c>
      <c r="D26" s="15" t="n">
        <v>370.718</v>
      </c>
      <c r="E26" s="109" t="n">
        <f aca="false">IF(OR(D26=0,B26=0),"",D26/B26)</f>
        <v>0.74612464728353</v>
      </c>
      <c r="F26" s="15" t="n">
        <v>441</v>
      </c>
      <c r="G26" s="15" t="n">
        <v>447</v>
      </c>
      <c r="H26" s="15" t="n">
        <v>377</v>
      </c>
      <c r="I26" s="109" t="n">
        <f aca="false">IF(OR(H26=0,F26=0),"",H26/F26)</f>
        <v>0.854875283446712</v>
      </c>
    </row>
    <row r="27" customFormat="false" ht="15.6" hidden="false" customHeight="true" outlineLevel="0" collapsed="false">
      <c r="A27" s="14" t="s">
        <v>54</v>
      </c>
      <c r="B27" s="15" t="n">
        <v>776.428</v>
      </c>
      <c r="C27" s="15" t="n">
        <v>648.426</v>
      </c>
      <c r="D27" s="15" t="n">
        <v>720.32</v>
      </c>
      <c r="E27" s="109" t="n">
        <f aca="false">IF(OR(D27=0,B27=0),"",D27/B27)</f>
        <v>0.927735733384165</v>
      </c>
      <c r="F27" s="15" t="n">
        <v>477</v>
      </c>
      <c r="G27" s="15" t="n">
        <v>389</v>
      </c>
      <c r="H27" s="15" t="n">
        <v>394</v>
      </c>
      <c r="I27" s="109" t="n">
        <f aca="false">IF(OR(H27=0,F27=0),"",H27/F27)</f>
        <v>0.825995807127883</v>
      </c>
    </row>
    <row r="28" customFormat="false" ht="15.6" hidden="false" customHeight="true" outlineLevel="0" collapsed="false">
      <c r="A28" s="14" t="s">
        <v>55</v>
      </c>
      <c r="B28" s="15" t="n">
        <v>1145.701</v>
      </c>
      <c r="C28" s="15" t="n">
        <v>1092.893</v>
      </c>
      <c r="D28" s="15" t="n">
        <v>1214.53</v>
      </c>
      <c r="E28" s="109" t="n">
        <f aca="false">IF(OR(D28=0,B28=0),"",D28/B28)</f>
        <v>1.06007588367297</v>
      </c>
      <c r="F28" s="15" t="n">
        <v>1096</v>
      </c>
      <c r="G28" s="15" t="n">
        <v>1127</v>
      </c>
      <c r="H28" s="15" t="n">
        <v>1158</v>
      </c>
      <c r="I28" s="109" t="n">
        <f aca="false">IF(OR(H28=0,F28=0),"",H28/F28)</f>
        <v>1.05656934306569</v>
      </c>
    </row>
    <row r="29" customFormat="false" ht="15.6" hidden="false" customHeight="true" outlineLevel="0" collapsed="false">
      <c r="A29" s="14" t="s">
        <v>56</v>
      </c>
      <c r="B29" s="15" t="n">
        <v>2016.328</v>
      </c>
      <c r="C29" s="15" t="n">
        <v>2127.659</v>
      </c>
      <c r="D29" s="15" t="n">
        <v>2306.015</v>
      </c>
      <c r="E29" s="109" t="n">
        <f aca="false">IF(OR(D29=0,B29=0),"",D29/B29)</f>
        <v>1.14367057343845</v>
      </c>
      <c r="F29" s="15" t="n">
        <v>564</v>
      </c>
      <c r="G29" s="15" t="n">
        <v>531</v>
      </c>
      <c r="H29" s="15" t="n">
        <v>473</v>
      </c>
      <c r="I29" s="109" t="n">
        <f aca="false">IF(OR(H29=0,F29=0),"",H29/F29)</f>
        <v>0.838652482269504</v>
      </c>
    </row>
    <row r="30" customFormat="false" ht="15.6" hidden="false" customHeight="true" outlineLevel="0" collapsed="false">
      <c r="A30" s="14" t="s">
        <v>57</v>
      </c>
      <c r="B30" s="15" t="n">
        <v>4489.923</v>
      </c>
      <c r="C30" s="15" t="n">
        <v>3894.618</v>
      </c>
      <c r="D30" s="15" t="n">
        <v>4642.752</v>
      </c>
      <c r="E30" s="109" t="n">
        <f aca="false">IF(OR(D30=0,B30=0),"",D30/B30)</f>
        <v>1.03403822292721</v>
      </c>
      <c r="F30" s="15" t="n">
        <v>416</v>
      </c>
      <c r="G30" s="15" t="n">
        <v>369</v>
      </c>
      <c r="H30" s="15" t="n">
        <v>457</v>
      </c>
      <c r="I30" s="109" t="n">
        <f aca="false">IF(OR(H30=0,F30=0),"",H30/F30)</f>
        <v>1.09855769230769</v>
      </c>
    </row>
    <row r="31" customFormat="false" ht="15.6" hidden="false" customHeight="true" outlineLevel="0" collapsed="false">
      <c r="A31" s="14" t="s">
        <v>58</v>
      </c>
      <c r="B31" s="15" t="n">
        <v>226.276</v>
      </c>
      <c r="C31" s="15" t="n">
        <v>269.991</v>
      </c>
      <c r="D31" s="15" t="n">
        <v>387.094</v>
      </c>
      <c r="E31" s="109" t="n">
        <f aca="false">IF(OR(D31=0,B31=0),"",D31/B31)</f>
        <v>1.71071611660097</v>
      </c>
      <c r="F31" s="15" t="n">
        <v>34</v>
      </c>
      <c r="G31" s="15" t="n">
        <v>32</v>
      </c>
      <c r="H31" s="15" t="n">
        <v>53</v>
      </c>
      <c r="I31" s="109" t="n">
        <f aca="false">IF(OR(H31=0,F31=0),"",H31/F31)</f>
        <v>1.55882352941176</v>
      </c>
    </row>
    <row r="32" customFormat="false" ht="15.6" hidden="false" customHeight="true" outlineLevel="0" collapsed="false">
      <c r="A32" s="14" t="s">
        <v>60</v>
      </c>
      <c r="B32" s="15" t="n">
        <v>136.092</v>
      </c>
      <c r="C32" s="15" t="n">
        <v>0</v>
      </c>
      <c r="D32" s="15" t="n">
        <v>0</v>
      </c>
      <c r="E32" s="109" t="str">
        <f aca="false">IF(OR(D32=0,B32=0),"",D32/B32)</f>
        <v/>
      </c>
      <c r="F32" s="15" t="n">
        <v>270</v>
      </c>
      <c r="G32" s="15" t="n">
        <v>0</v>
      </c>
      <c r="H32" s="15" t="n">
        <v>0</v>
      </c>
      <c r="I32" s="109" t="str">
        <f aca="false">IF(OR(H32=0,F32=0),"",H32/F32)</f>
        <v/>
      </c>
    </row>
    <row r="33" customFormat="false" ht="15.6" hidden="false" customHeight="true" outlineLevel="0" collapsed="false">
      <c r="A33" s="14"/>
      <c r="B33" s="15"/>
      <c r="C33" s="15"/>
      <c r="D33" s="15"/>
      <c r="E33" s="109" t="str">
        <f aca="false">IF(OR(D33=0,B33=0),"",D33/B33)</f>
        <v/>
      </c>
      <c r="F33" s="15"/>
      <c r="G33" s="15"/>
      <c r="H33" s="15"/>
      <c r="I33" s="109" t="str">
        <f aca="false">IF(OR(H33=0,F33=0),"",H33/F33)</f>
        <v/>
      </c>
    </row>
    <row r="34" customFormat="false" ht="15.6" hidden="false" customHeight="true" outlineLevel="0" collapsed="false">
      <c r="A34" s="34" t="s">
        <v>17</v>
      </c>
      <c r="B34" s="34" t="n">
        <f aca="false">SUM(B5:B33)</f>
        <v>38670.769</v>
      </c>
      <c r="C34" s="34" t="n">
        <f aca="false">SUM(C5:C33)</f>
        <v>37669.572</v>
      </c>
      <c r="D34" s="34" t="n">
        <f aca="false">SUM(D5:D33)</f>
        <v>40847.513</v>
      </c>
      <c r="E34" s="110" t="n">
        <f aca="false">IF(OR(D34=0,B34=0),0,D34/B34)</f>
        <v>1.05628913146258</v>
      </c>
      <c r="F34" s="34" t="n">
        <f aca="false">SUM(F5:F33)</f>
        <v>25960</v>
      </c>
      <c r="G34" s="34" t="n">
        <f aca="false">SUM(G5:G33)</f>
        <v>26158</v>
      </c>
      <c r="H34" s="34" t="n">
        <f aca="false">SUM(H5:H33)</f>
        <v>27073</v>
      </c>
      <c r="I34" s="110" t="n">
        <f aca="false">IF(OR(H34=0,F34=0),0,H34/F34)</f>
        <v>1.04287365177196</v>
      </c>
    </row>
  </sheetData>
  <mergeCells count="5">
    <mergeCell ref="A1:I1"/>
    <mergeCell ref="A2:I2"/>
    <mergeCell ref="A3:A4"/>
    <mergeCell ref="B3:E3"/>
    <mergeCell ref="F3:I3"/>
  </mergeCells>
  <conditionalFormatting sqref="I2:I65536 E2:E65536">
    <cfRule type="cellIs" priority="2" operator="lessThan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false" customHeight="true" outlineLevel="0" collapsed="false">
      <c r="A3" s="7" t="s">
        <v>61</v>
      </c>
      <c r="B3" s="8" t="s">
        <v>3</v>
      </c>
      <c r="C3" s="8"/>
      <c r="D3" s="8"/>
      <c r="E3" s="8"/>
      <c r="F3" s="8" t="s">
        <v>4</v>
      </c>
      <c r="G3" s="8"/>
      <c r="H3" s="8"/>
      <c r="I3" s="8"/>
    </row>
    <row r="4" customFormat="false" ht="12.75" hidden="false" customHeight="true" outlineLevel="0" collapsed="false">
      <c r="A4" s="7"/>
      <c r="B4" s="9" t="n">
        <v>2012</v>
      </c>
      <c r="C4" s="9" t="n">
        <v>2013</v>
      </c>
      <c r="D4" s="9" t="n">
        <v>2014</v>
      </c>
      <c r="E4" s="111" t="s">
        <v>59</v>
      </c>
      <c r="F4" s="9" t="n">
        <v>2012</v>
      </c>
      <c r="G4" s="9" t="n">
        <v>2013</v>
      </c>
      <c r="H4" s="9" t="n">
        <v>2014</v>
      </c>
      <c r="I4" s="111" t="s">
        <v>59</v>
      </c>
    </row>
    <row r="5" customFormat="false" ht="15.6" hidden="false" customHeight="true" outlineLevel="0" collapsed="false">
      <c r="A5" s="14" t="s">
        <v>32</v>
      </c>
      <c r="B5" s="15" t="n">
        <v>3691.653</v>
      </c>
      <c r="C5" s="15" t="n">
        <v>3677.97</v>
      </c>
      <c r="D5" s="15" t="n">
        <v>4979.901</v>
      </c>
      <c r="E5" s="109" t="n">
        <f aca="false">IF(OR(D5=0,B5=0),"",D5/B5)</f>
        <v>1.34896237539119</v>
      </c>
      <c r="F5" s="15" t="n">
        <v>259</v>
      </c>
      <c r="G5" s="15" t="n">
        <v>255</v>
      </c>
      <c r="H5" s="15" t="n">
        <v>289</v>
      </c>
      <c r="I5" s="109" t="n">
        <f aca="false">IF(OR(H5=0,F5=0),"",H5/F5)</f>
        <v>1.11583011583012</v>
      </c>
    </row>
    <row r="6" customFormat="false" ht="15.6" hidden="false" customHeight="true" outlineLevel="0" collapsed="false">
      <c r="A6" s="14" t="s">
        <v>33</v>
      </c>
      <c r="B6" s="15" t="n">
        <v>0</v>
      </c>
      <c r="C6" s="15" t="n">
        <v>0</v>
      </c>
      <c r="D6" s="15" t="n">
        <v>0</v>
      </c>
      <c r="E6" s="109" t="str">
        <f aca="false">IF(OR(D6=0,B6=0),"",D6/B6)</f>
        <v/>
      </c>
      <c r="F6" s="15" t="n">
        <v>0</v>
      </c>
      <c r="G6" s="15" t="n">
        <v>0</v>
      </c>
      <c r="H6" s="15" t="n">
        <v>0</v>
      </c>
      <c r="I6" s="109" t="str">
        <f aca="false">IF(OR(H6=0,F6=0),"",H6/F6)</f>
        <v/>
      </c>
    </row>
    <row r="7" customFormat="false" ht="15.6" hidden="false" customHeight="true" outlineLevel="0" collapsed="false">
      <c r="A7" s="14" t="s">
        <v>34</v>
      </c>
      <c r="B7" s="15" t="n">
        <v>0</v>
      </c>
      <c r="C7" s="15" t="n">
        <v>32.533</v>
      </c>
      <c r="D7" s="15" t="n">
        <v>0</v>
      </c>
      <c r="E7" s="109" t="str">
        <f aca="false">IF(OR(D7=0,B7=0),"",D7/B7)</f>
        <v/>
      </c>
      <c r="F7" s="15" t="n">
        <v>0</v>
      </c>
      <c r="G7" s="15" t="n">
        <v>1</v>
      </c>
      <c r="H7" s="15" t="n">
        <v>0</v>
      </c>
      <c r="I7" s="109" t="str">
        <f aca="false">IF(OR(H7=0,F7=0),"",H7/F7)</f>
        <v/>
      </c>
    </row>
    <row r="8" customFormat="false" ht="15.6" hidden="false" customHeight="true" outlineLevel="0" collapsed="false">
      <c r="A8" s="14" t="s">
        <v>35</v>
      </c>
      <c r="B8" s="15" t="n">
        <v>0</v>
      </c>
      <c r="C8" s="15" t="n">
        <v>0</v>
      </c>
      <c r="D8" s="15" t="n">
        <v>0</v>
      </c>
      <c r="E8" s="109" t="str">
        <f aca="false">IF(OR(D8=0,B8=0),"",D8/B8)</f>
        <v/>
      </c>
      <c r="F8" s="15" t="n">
        <v>0</v>
      </c>
      <c r="G8" s="15" t="n">
        <v>0</v>
      </c>
      <c r="H8" s="15" t="n">
        <v>0</v>
      </c>
      <c r="I8" s="109" t="str">
        <f aca="false">IF(OR(H8=0,F8=0),"",H8/F8)</f>
        <v/>
      </c>
    </row>
    <row r="9" customFormat="false" ht="15.6" hidden="false" customHeight="true" outlineLevel="0" collapsed="false">
      <c r="A9" s="14" t="s">
        <v>36</v>
      </c>
      <c r="B9" s="15" t="n">
        <v>0</v>
      </c>
      <c r="C9" s="15" t="n">
        <v>0</v>
      </c>
      <c r="D9" s="15" t="n">
        <v>0</v>
      </c>
      <c r="E9" s="109" t="str">
        <f aca="false">IF(OR(D9=0,B9=0),"",D9/B9)</f>
        <v/>
      </c>
      <c r="F9" s="15" t="n">
        <v>0</v>
      </c>
      <c r="G9" s="15" t="n">
        <v>0</v>
      </c>
      <c r="H9" s="15" t="n">
        <v>0</v>
      </c>
      <c r="I9" s="109" t="str">
        <f aca="false">IF(OR(H9=0,F9=0),"",H9/F9)</f>
        <v/>
      </c>
    </row>
    <row r="10" customFormat="false" ht="15.6" hidden="false" customHeight="true" outlineLevel="0" collapsed="false">
      <c r="A10" s="14" t="s">
        <v>37</v>
      </c>
      <c r="B10" s="15" t="n">
        <v>0</v>
      </c>
      <c r="C10" s="15" t="n">
        <v>0</v>
      </c>
      <c r="D10" s="15" t="n">
        <v>0</v>
      </c>
      <c r="E10" s="109" t="str">
        <f aca="false">IF(OR(D10=0,B10=0),"",D10/B10)</f>
        <v/>
      </c>
      <c r="F10" s="15" t="n">
        <v>0</v>
      </c>
      <c r="G10" s="15" t="n">
        <v>0</v>
      </c>
      <c r="H10" s="15" t="n">
        <v>0</v>
      </c>
      <c r="I10" s="109" t="str">
        <f aca="false">IF(OR(H10=0,F10=0),"",H10/F10)</f>
        <v/>
      </c>
    </row>
    <row r="11" customFormat="false" ht="15.6" hidden="false" customHeight="true" outlineLevel="0" collapsed="false">
      <c r="A11" s="14" t="s">
        <v>38</v>
      </c>
      <c r="B11" s="15" t="n">
        <v>0</v>
      </c>
      <c r="C11" s="15" t="n">
        <v>0</v>
      </c>
      <c r="D11" s="15" t="n">
        <v>5.535</v>
      </c>
      <c r="E11" s="109" t="str">
        <f aca="false">IF(OR(D11=0,B11=0),"",D11/B11)</f>
        <v/>
      </c>
      <c r="F11" s="15" t="n">
        <v>0</v>
      </c>
      <c r="G11" s="15" t="n">
        <v>0</v>
      </c>
      <c r="H11" s="15" t="n">
        <v>1</v>
      </c>
      <c r="I11" s="109" t="str">
        <f aca="false">IF(OR(H11=0,F11=0),"",H11/F11)</f>
        <v/>
      </c>
    </row>
    <row r="12" customFormat="false" ht="15.6" hidden="false" customHeight="true" outlineLevel="0" collapsed="false">
      <c r="A12" s="14" t="s">
        <v>39</v>
      </c>
      <c r="B12" s="15" t="n">
        <v>0</v>
      </c>
      <c r="C12" s="15" t="n">
        <v>0</v>
      </c>
      <c r="D12" s="15" t="n">
        <v>0</v>
      </c>
      <c r="E12" s="109" t="str">
        <f aca="false">IF(OR(D12=0,B12=0),"",D12/B12)</f>
        <v/>
      </c>
      <c r="F12" s="15" t="n">
        <v>0</v>
      </c>
      <c r="G12" s="15" t="n">
        <v>0</v>
      </c>
      <c r="H12" s="15" t="n">
        <v>0</v>
      </c>
      <c r="I12" s="109" t="str">
        <f aca="false">IF(OR(H12=0,F12=0),"",H12/F12)</f>
        <v/>
      </c>
    </row>
    <row r="13" customFormat="false" ht="15.6" hidden="false" customHeight="true" outlineLevel="0" collapsed="false">
      <c r="A13" s="14" t="s">
        <v>40</v>
      </c>
      <c r="B13" s="15" t="n">
        <v>0</v>
      </c>
      <c r="C13" s="15" t="n">
        <v>0</v>
      </c>
      <c r="D13" s="15" t="n">
        <v>0</v>
      </c>
      <c r="E13" s="109" t="str">
        <f aca="false">IF(OR(D13=0,B13=0),"",D13/B13)</f>
        <v/>
      </c>
      <c r="F13" s="15" t="n">
        <v>0</v>
      </c>
      <c r="G13" s="15" t="n">
        <v>0</v>
      </c>
      <c r="H13" s="15" t="n">
        <v>0</v>
      </c>
      <c r="I13" s="109" t="str">
        <f aca="false">IF(OR(H13=0,F13=0),"",H13/F13)</f>
        <v/>
      </c>
    </row>
    <row r="14" customFormat="false" ht="15.6" hidden="false" customHeight="true" outlineLevel="0" collapsed="false">
      <c r="A14" s="14" t="s">
        <v>41</v>
      </c>
      <c r="B14" s="15" t="n">
        <v>0</v>
      </c>
      <c r="C14" s="15" t="n">
        <v>0</v>
      </c>
      <c r="D14" s="15" t="n">
        <v>0</v>
      </c>
      <c r="E14" s="109" t="str">
        <f aca="false">IF(OR(D14=0,B14=0),"",D14/B14)</f>
        <v/>
      </c>
      <c r="F14" s="15" t="n">
        <v>0</v>
      </c>
      <c r="G14" s="15" t="n">
        <v>0</v>
      </c>
      <c r="H14" s="15" t="n">
        <v>0</v>
      </c>
      <c r="I14" s="109" t="str">
        <f aca="false">IF(OR(H14=0,F14=0),"",H14/F14)</f>
        <v/>
      </c>
    </row>
    <row r="15" customFormat="false" ht="15.6" hidden="false" customHeight="true" outlineLevel="0" collapsed="false">
      <c r="A15" s="14" t="s">
        <v>42</v>
      </c>
      <c r="B15" s="15" t="n">
        <v>0</v>
      </c>
      <c r="C15" s="15" t="n">
        <v>0</v>
      </c>
      <c r="D15" s="15" t="n">
        <v>0</v>
      </c>
      <c r="E15" s="109" t="str">
        <f aca="false">IF(OR(D15=0,B15=0),"",D15/B15)</f>
        <v/>
      </c>
      <c r="F15" s="15" t="n">
        <v>0</v>
      </c>
      <c r="G15" s="15" t="n">
        <v>0</v>
      </c>
      <c r="H15" s="15" t="n">
        <v>0</v>
      </c>
      <c r="I15" s="109" t="str">
        <f aca="false">IF(OR(H15=0,F15=0),"",H15/F15)</f>
        <v/>
      </c>
    </row>
    <row r="16" customFormat="false" ht="15.6" hidden="false" customHeight="true" outlineLevel="0" collapsed="false">
      <c r="A16" s="14" t="s">
        <v>43</v>
      </c>
      <c r="B16" s="15" t="n">
        <v>0</v>
      </c>
      <c r="C16" s="15" t="n">
        <v>0</v>
      </c>
      <c r="D16" s="15" t="n">
        <v>0</v>
      </c>
      <c r="E16" s="109" t="str">
        <f aca="false">IF(OR(D16=0,B16=0),"",D16/B16)</f>
        <v/>
      </c>
      <c r="F16" s="15" t="n">
        <v>0</v>
      </c>
      <c r="G16" s="15" t="n">
        <v>0</v>
      </c>
      <c r="H16" s="15" t="n">
        <v>0</v>
      </c>
      <c r="I16" s="109" t="str">
        <f aca="false">IF(OR(H16=0,F16=0),"",H16/F16)</f>
        <v/>
      </c>
    </row>
    <row r="17" customFormat="false" ht="15.6" hidden="false" customHeight="true" outlineLevel="0" collapsed="false">
      <c r="A17" s="14" t="s">
        <v>44</v>
      </c>
      <c r="B17" s="15" t="n">
        <v>0</v>
      </c>
      <c r="C17" s="15" t="n">
        <v>0</v>
      </c>
      <c r="D17" s="15" t="n">
        <v>0</v>
      </c>
      <c r="E17" s="109" t="str">
        <f aca="false">IF(OR(D17=0,B17=0),"",D17/B17)</f>
        <v/>
      </c>
      <c r="F17" s="15" t="n">
        <v>0</v>
      </c>
      <c r="G17" s="15" t="n">
        <v>0</v>
      </c>
      <c r="H17" s="15" t="n">
        <v>0</v>
      </c>
      <c r="I17" s="109" t="str">
        <f aca="false">IF(OR(H17=0,F17=0),"",H17/F17)</f>
        <v/>
      </c>
    </row>
    <row r="18" customFormat="false" ht="15.6" hidden="false" customHeight="true" outlineLevel="0" collapsed="false">
      <c r="A18" s="14" t="s">
        <v>45</v>
      </c>
      <c r="B18" s="15" t="n">
        <v>0</v>
      </c>
      <c r="C18" s="15" t="n">
        <v>0</v>
      </c>
      <c r="D18" s="15" t="n">
        <v>0</v>
      </c>
      <c r="E18" s="109" t="str">
        <f aca="false">IF(OR(D18=0,B18=0),"",D18/B18)</f>
        <v/>
      </c>
      <c r="F18" s="15" t="n">
        <v>0</v>
      </c>
      <c r="G18" s="15" t="n">
        <v>0</v>
      </c>
      <c r="H18" s="15" t="n">
        <v>0</v>
      </c>
      <c r="I18" s="109" t="str">
        <f aca="false">IF(OR(H18=0,F18=0),"",H18/F18)</f>
        <v/>
      </c>
    </row>
    <row r="19" customFormat="false" ht="15.6" hidden="false" customHeight="true" outlineLevel="0" collapsed="false">
      <c r="A19" s="14" t="s">
        <v>46</v>
      </c>
      <c r="B19" s="15" t="n">
        <v>0</v>
      </c>
      <c r="C19" s="15" t="n">
        <v>0</v>
      </c>
      <c r="D19" s="15" t="n">
        <v>36.02</v>
      </c>
      <c r="E19" s="109" t="str">
        <f aca="false">IF(OR(D19=0,B19=0),"",D19/B19)</f>
        <v/>
      </c>
      <c r="F19" s="15" t="n">
        <v>0</v>
      </c>
      <c r="G19" s="15" t="n">
        <v>0</v>
      </c>
      <c r="H19" s="15" t="n">
        <v>2</v>
      </c>
      <c r="I19" s="109" t="str">
        <f aca="false">IF(OR(H19=0,F19=0),"",H19/F19)</f>
        <v/>
      </c>
    </row>
    <row r="20" customFormat="false" ht="15.6" hidden="false" customHeight="true" outlineLevel="0" collapsed="false">
      <c r="A20" s="14" t="s">
        <v>47</v>
      </c>
      <c r="B20" s="15" t="n">
        <v>0</v>
      </c>
      <c r="C20" s="15" t="n">
        <v>0</v>
      </c>
      <c r="D20" s="15" t="n">
        <v>0</v>
      </c>
      <c r="E20" s="109" t="str">
        <f aca="false">IF(OR(D20=0,B20=0),"",D20/B20)</f>
        <v/>
      </c>
      <c r="F20" s="15" t="n">
        <v>0</v>
      </c>
      <c r="G20" s="15" t="n">
        <v>0</v>
      </c>
      <c r="H20" s="15" t="n">
        <v>0</v>
      </c>
      <c r="I20" s="109" t="str">
        <f aca="false">IF(OR(H20=0,F20=0),"",H20/F20)</f>
        <v/>
      </c>
    </row>
    <row r="21" customFormat="false" ht="15.6" hidden="false" customHeight="true" outlineLevel="0" collapsed="false">
      <c r="A21" s="14" t="s">
        <v>48</v>
      </c>
      <c r="B21" s="15" t="n">
        <v>0</v>
      </c>
      <c r="C21" s="15" t="n">
        <v>31.461</v>
      </c>
      <c r="D21" s="15" t="n">
        <v>0</v>
      </c>
      <c r="E21" s="109" t="str">
        <f aca="false">IF(OR(D21=0,B21=0),"",D21/B21)</f>
        <v/>
      </c>
      <c r="F21" s="15" t="n">
        <v>0</v>
      </c>
      <c r="G21" s="15" t="n">
        <v>1</v>
      </c>
      <c r="H21" s="15" t="n">
        <v>0</v>
      </c>
      <c r="I21" s="109" t="str">
        <f aca="false">IF(OR(H21=0,F21=0),"",H21/F21)</f>
        <v/>
      </c>
    </row>
    <row r="22" customFormat="false" ht="15.6" hidden="false" customHeight="true" outlineLevel="0" collapsed="false">
      <c r="A22" s="14" t="s">
        <v>49</v>
      </c>
      <c r="B22" s="15" t="n">
        <v>0</v>
      </c>
      <c r="C22" s="15" t="n">
        <v>0</v>
      </c>
      <c r="D22" s="15" t="n">
        <v>0</v>
      </c>
      <c r="E22" s="109" t="str">
        <f aca="false">IF(OR(D22=0,B22=0),"",D22/B22)</f>
        <v/>
      </c>
      <c r="F22" s="15" t="n">
        <v>0</v>
      </c>
      <c r="G22" s="15" t="n">
        <v>0</v>
      </c>
      <c r="H22" s="15" t="n">
        <v>0</v>
      </c>
      <c r="I22" s="109" t="str">
        <f aca="false">IF(OR(H22=0,F22=0),"",H22/F22)</f>
        <v/>
      </c>
    </row>
    <row r="23" customFormat="false" ht="15.6" hidden="false" customHeight="true" outlineLevel="0" collapsed="false">
      <c r="A23" s="14" t="s">
        <v>50</v>
      </c>
      <c r="B23" s="15" t="n">
        <v>0</v>
      </c>
      <c r="C23" s="15" t="n">
        <v>0</v>
      </c>
      <c r="D23" s="15" t="n">
        <v>0</v>
      </c>
      <c r="E23" s="109" t="str">
        <f aca="false">IF(OR(D23=0,B23=0),"",D23/B23)</f>
        <v/>
      </c>
      <c r="F23" s="15" t="n">
        <v>0</v>
      </c>
      <c r="G23" s="15" t="n">
        <v>0</v>
      </c>
      <c r="H23" s="15" t="n">
        <v>0</v>
      </c>
      <c r="I23" s="109" t="str">
        <f aca="false">IF(OR(H23=0,F23=0),"",H23/F23)</f>
        <v/>
      </c>
    </row>
    <row r="24" customFormat="false" ht="15.6" hidden="false" customHeight="true" outlineLevel="0" collapsed="false">
      <c r="A24" s="14" t="s">
        <v>51</v>
      </c>
      <c r="B24" s="15" t="n">
        <v>0</v>
      </c>
      <c r="C24" s="15" t="n">
        <v>0</v>
      </c>
      <c r="D24" s="15" t="n">
        <v>0</v>
      </c>
      <c r="E24" s="109" t="str">
        <f aca="false">IF(OR(D24=0,B24=0),"",D24/B24)</f>
        <v/>
      </c>
      <c r="F24" s="15" t="n">
        <v>0</v>
      </c>
      <c r="G24" s="15" t="n">
        <v>0</v>
      </c>
      <c r="H24" s="15" t="n">
        <v>0</v>
      </c>
      <c r="I24" s="109" t="str">
        <f aca="false">IF(OR(H24=0,F24=0),"",H24/F24)</f>
        <v/>
      </c>
    </row>
    <row r="25" customFormat="false" ht="15.6" hidden="false" customHeight="true" outlineLevel="0" collapsed="false">
      <c r="A25" s="14" t="s">
        <v>52</v>
      </c>
      <c r="B25" s="15" t="n">
        <v>0</v>
      </c>
      <c r="C25" s="15" t="n">
        <v>0</v>
      </c>
      <c r="D25" s="15" t="n">
        <v>0</v>
      </c>
      <c r="E25" s="109" t="str">
        <f aca="false">IF(OR(D25=0,B25=0),"",D25/B25)</f>
        <v/>
      </c>
      <c r="F25" s="15" t="n">
        <v>0</v>
      </c>
      <c r="G25" s="15" t="n">
        <v>0</v>
      </c>
      <c r="H25" s="15" t="n">
        <v>0</v>
      </c>
      <c r="I25" s="109" t="str">
        <f aca="false">IF(OR(H25=0,F25=0),"",H25/F25)</f>
        <v/>
      </c>
    </row>
    <row r="26" customFormat="false" ht="15.6" hidden="false" customHeight="true" outlineLevel="0" collapsed="false">
      <c r="A26" s="14" t="s">
        <v>53</v>
      </c>
      <c r="B26" s="15" t="n">
        <v>0</v>
      </c>
      <c r="C26" s="15" t="n">
        <v>0</v>
      </c>
      <c r="D26" s="15" t="n">
        <v>0</v>
      </c>
      <c r="E26" s="109" t="str">
        <f aca="false">IF(OR(D26=0,B26=0),"",D26/B26)</f>
        <v/>
      </c>
      <c r="F26" s="15" t="n">
        <v>0</v>
      </c>
      <c r="G26" s="15" t="n">
        <v>0</v>
      </c>
      <c r="H26" s="15" t="n">
        <v>0</v>
      </c>
      <c r="I26" s="109" t="str">
        <f aca="false">IF(OR(H26=0,F26=0),"",H26/F26)</f>
        <v/>
      </c>
    </row>
    <row r="27" customFormat="false" ht="15.6" hidden="false" customHeight="true" outlineLevel="0" collapsed="false">
      <c r="A27" s="14" t="s">
        <v>54</v>
      </c>
      <c r="B27" s="15" t="n">
        <v>0</v>
      </c>
      <c r="C27" s="15" t="n">
        <v>17.623</v>
      </c>
      <c r="D27" s="15" t="n">
        <v>70.367</v>
      </c>
      <c r="E27" s="109" t="str">
        <f aca="false">IF(OR(D27=0,B27=0),"",D27/B27)</f>
        <v/>
      </c>
      <c r="F27" s="15" t="n">
        <v>0</v>
      </c>
      <c r="G27" s="15" t="n">
        <v>3</v>
      </c>
      <c r="H27" s="15" t="n">
        <v>8</v>
      </c>
      <c r="I27" s="109" t="str">
        <f aca="false">IF(OR(H27=0,F27=0),"",H27/F27)</f>
        <v/>
      </c>
    </row>
    <row r="28" customFormat="false" ht="15.6" hidden="false" customHeight="true" outlineLevel="0" collapsed="false">
      <c r="A28" s="14" t="s">
        <v>55</v>
      </c>
      <c r="B28" s="15" t="n">
        <v>0</v>
      </c>
      <c r="C28" s="15" t="n">
        <v>0</v>
      </c>
      <c r="D28" s="15" t="n">
        <v>0</v>
      </c>
      <c r="E28" s="109" t="str">
        <f aca="false">IF(OR(D28=0,B28=0),"",D28/B28)</f>
        <v/>
      </c>
      <c r="F28" s="15" t="n">
        <v>0</v>
      </c>
      <c r="G28" s="15" t="n">
        <v>0</v>
      </c>
      <c r="H28" s="15" t="n">
        <v>0</v>
      </c>
      <c r="I28" s="109" t="str">
        <f aca="false">IF(OR(H28=0,F28=0),"",H28/F28)</f>
        <v/>
      </c>
    </row>
    <row r="29" customFormat="false" ht="15.6" hidden="false" customHeight="true" outlineLevel="0" collapsed="false">
      <c r="A29" s="14" t="s">
        <v>56</v>
      </c>
      <c r="B29" s="15" t="n">
        <v>0</v>
      </c>
      <c r="C29" s="15" t="n">
        <v>0</v>
      </c>
      <c r="D29" s="15" t="n">
        <v>0</v>
      </c>
      <c r="E29" s="109" t="str">
        <f aca="false">IF(OR(D29=0,B29=0),"",D29/B29)</f>
        <v/>
      </c>
      <c r="F29" s="15" t="n">
        <v>0</v>
      </c>
      <c r="G29" s="15" t="n">
        <v>0</v>
      </c>
      <c r="H29" s="15" t="n">
        <v>0</v>
      </c>
      <c r="I29" s="109" t="str">
        <f aca="false">IF(OR(H29=0,F29=0),"",H29/F29)</f>
        <v/>
      </c>
    </row>
    <row r="30" customFormat="false" ht="15.6" hidden="false" customHeight="true" outlineLevel="0" collapsed="false">
      <c r="A30" s="14" t="s">
        <v>57</v>
      </c>
      <c r="B30" s="15" t="n">
        <v>157.346</v>
      </c>
      <c r="C30" s="15" t="n">
        <v>264.278</v>
      </c>
      <c r="D30" s="15" t="n">
        <v>243.658</v>
      </c>
      <c r="E30" s="109" t="n">
        <f aca="false">IF(OR(D30=0,B30=0),"",D30/B30)</f>
        <v>1.54854905749113</v>
      </c>
      <c r="F30" s="15" t="n">
        <v>10</v>
      </c>
      <c r="G30" s="15" t="n">
        <v>10</v>
      </c>
      <c r="H30" s="15" t="n">
        <v>10</v>
      </c>
      <c r="I30" s="109" t="n">
        <f aca="false">IF(OR(H30=0,F30=0),"",H30/F30)</f>
        <v>1</v>
      </c>
    </row>
    <row r="31" customFormat="false" ht="15.6" hidden="false" customHeight="true" outlineLevel="0" collapsed="false">
      <c r="A31" s="14" t="s">
        <v>58</v>
      </c>
      <c r="B31" s="15" t="n">
        <v>0</v>
      </c>
      <c r="C31" s="15" t="n">
        <v>0</v>
      </c>
      <c r="D31" s="15" t="n">
        <v>0</v>
      </c>
      <c r="E31" s="109" t="str">
        <f aca="false">IF(OR(D31=0,B31=0),"",D31/B31)</f>
        <v/>
      </c>
      <c r="F31" s="15" t="n">
        <v>0</v>
      </c>
      <c r="G31" s="15" t="n">
        <v>0</v>
      </c>
      <c r="H31" s="15" t="n">
        <v>0</v>
      </c>
      <c r="I31" s="109" t="str">
        <f aca="false">IF(OR(H31=0,F31=0),"",H31/F31)</f>
        <v/>
      </c>
    </row>
    <row r="32" customFormat="false" ht="15.6" hidden="false" customHeight="true" outlineLevel="0" collapsed="false">
      <c r="A32" s="14" t="s">
        <v>60</v>
      </c>
      <c r="B32" s="15" t="n">
        <v>0</v>
      </c>
      <c r="C32" s="15" t="n">
        <v>0</v>
      </c>
      <c r="D32" s="15" t="n">
        <v>0</v>
      </c>
      <c r="E32" s="109"/>
      <c r="F32" s="15" t="n">
        <v>0</v>
      </c>
      <c r="G32" s="15" t="n">
        <v>0</v>
      </c>
      <c r="H32" s="15" t="n">
        <v>0</v>
      </c>
      <c r="I32" s="109"/>
    </row>
    <row r="33" customFormat="false" ht="15.6" hidden="false" customHeight="true" outlineLevel="0" collapsed="false">
      <c r="A33" s="14"/>
      <c r="B33" s="15"/>
      <c r="C33" s="15"/>
      <c r="D33" s="15"/>
      <c r="E33" s="109"/>
      <c r="F33" s="15"/>
      <c r="G33" s="15"/>
      <c r="H33" s="15"/>
      <c r="I33" s="109"/>
    </row>
    <row r="34" customFormat="false" ht="15.6" hidden="false" customHeight="true" outlineLevel="0" collapsed="false">
      <c r="A34" s="19" t="s">
        <v>17</v>
      </c>
      <c r="B34" s="19" t="n">
        <f aca="false">SUM(B5:B33)</f>
        <v>3848.999</v>
      </c>
      <c r="C34" s="19" t="n">
        <f aca="false">SUM(C5:C33)</f>
        <v>4023.865</v>
      </c>
      <c r="D34" s="19" t="n">
        <f aca="false">SUM(D5:D33)</f>
        <v>5335.481</v>
      </c>
      <c r="E34" s="112" t="n">
        <f aca="false">IF(OR(D34=0,B34=0),0,D34/B34)</f>
        <v>1.38619963268372</v>
      </c>
      <c r="F34" s="19" t="n">
        <f aca="false">SUM(F5:F33)</f>
        <v>269</v>
      </c>
      <c r="G34" s="19" t="n">
        <f aca="false">SUM(G5:G33)</f>
        <v>270</v>
      </c>
      <c r="H34" s="19" t="n">
        <f aca="false">SUM(H5:H33)</f>
        <v>310</v>
      </c>
      <c r="I34" s="112" t="n">
        <f aca="false">IF(OR(H34=0,F34=0),0,H34/F34)</f>
        <v>1.15241635687732</v>
      </c>
    </row>
  </sheetData>
  <mergeCells count="5">
    <mergeCell ref="A1:I1"/>
    <mergeCell ref="A2:I2"/>
    <mergeCell ref="A3:A4"/>
    <mergeCell ref="B3:E3"/>
    <mergeCell ref="F3:I3"/>
  </mergeCells>
  <conditionalFormatting sqref="E1:E65536 I1:I65536">
    <cfRule type="cellIs" priority="2" operator="lessThan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2-03-13T08:35:39Z</cp:lastPrinted>
  <dcterms:modified xsi:type="dcterms:W3CDTF">2014-08-08T05:51:45Z</dcterms:modified>
  <cp:revision>0</cp:revision>
  <dc:subject/>
  <dc:title/>
</cp:coreProperties>
</file>